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0"/>
  </bookViews>
  <sheets>
    <sheet name="㈱塩釜" sheetId="1" state="visible" r:id="rId2"/>
    <sheet name="機船" sheetId="2" state="visible" r:id="rId3"/>
    <sheet name="気仙沼漁協" sheetId="3" state="visible" r:id="rId4"/>
    <sheet name="石巻第１" sheetId="4" state="visible" r:id="rId5"/>
    <sheet name="石巻第２" sheetId="5" state="visible" r:id="rId6"/>
    <sheet name="女川" sheetId="6" state="visible" r:id="rId7"/>
    <sheet name="南三陸" sheetId="7" state="visible" r:id="rId8"/>
    <sheet name="閖上" sheetId="8" state="visible" r:id="rId9"/>
    <sheet name="亘理" sheetId="9" state="visible" r:id="rId10"/>
    <sheet name="牡鹿" sheetId="10" state="visible" r:id="rId11"/>
    <sheet name="七ヶ浜" sheetId="11" state="visible" r:id="rId12"/>
    <sheet name="総括表" sheetId="12" state="visible" r:id="rId13"/>
    <sheet name="塩釜合計" sheetId="13" state="visible" r:id="rId14"/>
    <sheet name="石巻合計" sheetId="14" state="visible" r:id="rId15"/>
  </sheets>
  <definedNames>
    <definedName function="false" hidden="false" localSheetId="0" name="_xlnm.Print_Area" vbProcedure="false">'㈱塩釜'!$A$1:$P$138</definedName>
    <definedName function="false" hidden="false" localSheetId="10" name="_xlnm.Print_Area" vbProcedure="false">七ヶ浜!$A$1:$P$138</definedName>
    <definedName function="false" hidden="false" localSheetId="8" name="_xlnm.Print_Area" vbProcedure="false">亘理!$A$1:$P$138</definedName>
    <definedName function="false" hidden="false" localSheetId="6" name="_xlnm.Print_Area" vbProcedure="false">南三陸!$A$1:$P$138</definedName>
    <definedName function="false" hidden="false" localSheetId="12" name="_xlnm.Print_Area" vbProcedure="false">塩釜合計!$A$1:$P$138</definedName>
    <definedName function="false" hidden="false" localSheetId="5" name="_xlnm.Print_Area" vbProcedure="false">女川!$A$1:$P$138</definedName>
    <definedName function="false" hidden="false" localSheetId="1" name="_xlnm.Print_Area" vbProcedure="false">機船!$A$1:$P$138</definedName>
    <definedName function="false" hidden="false" localSheetId="2" name="_xlnm.Print_Area" vbProcedure="false">気仙沼漁協!$A$1:$P$138</definedName>
    <definedName function="false" hidden="false" localSheetId="9" name="_xlnm.Print_Area" vbProcedure="false">牡鹿!$A$1:$P$138</definedName>
    <definedName function="false" hidden="false" localSheetId="13" name="_xlnm.Print_Area" vbProcedure="false">石巻合計!$A$1:$P$138</definedName>
    <definedName function="false" hidden="false" localSheetId="4" name="_xlnm.Print_Area" vbProcedure="false">石巻第２!$A$1:$P$138</definedName>
    <definedName function="false" hidden="false" localSheetId="11" name="_xlnm.Print_Area" vbProcedure="false">総括表!$A$1:$P$138</definedName>
    <definedName function="false" hidden="false" localSheetId="7" name="_xlnm.Print_Area" vbProcedure="false">閖上!$A$1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190">
  <si>
    <t xml:space="preserve">８．魚種別・魚市場別・月別水揚高</t>
  </si>
  <si>
    <t xml:space="preserve">㈱塩釜魚市場</t>
  </si>
  <si>
    <t xml:space="preserve">（単位：トン，千円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　計</t>
  </si>
  <si>
    <t xml:space="preserve">まいわし</t>
  </si>
  <si>
    <t xml:space="preserve">数 量</t>
  </si>
  <si>
    <t xml:space="preserve">い</t>
  </si>
  <si>
    <t xml:space="preserve">金 額</t>
  </si>
  <si>
    <t xml:space="preserve">わ</t>
  </si>
  <si>
    <t xml:space="preserve">その他の</t>
  </si>
  <si>
    <t xml:space="preserve">し</t>
  </si>
  <si>
    <t xml:space="preserve">　　いわし</t>
  </si>
  <si>
    <t xml:space="preserve">類</t>
  </si>
  <si>
    <t xml:space="preserve">　小　  計</t>
  </si>
  <si>
    <t xml:space="preserve">  か　つ　お</t>
  </si>
  <si>
    <t xml:space="preserve">ま　ぐ　ろ</t>
  </si>
  <si>
    <t xml:space="preserve">ま</t>
  </si>
  <si>
    <t xml:space="preserve">めじまぐろ</t>
  </si>
  <si>
    <t xml:space="preserve">ぐ</t>
  </si>
  <si>
    <t xml:space="preserve">め　ば　ち</t>
  </si>
  <si>
    <t xml:space="preserve">ろ</t>
  </si>
  <si>
    <t xml:space="preserve">き  は  だ</t>
  </si>
  <si>
    <t xml:space="preserve">　　ま  ぐ  ろ</t>
  </si>
  <si>
    <t xml:space="preserve">びんちょう</t>
  </si>
  <si>
    <t xml:space="preserve">　小  　計</t>
  </si>
  <si>
    <t xml:space="preserve">めかじき</t>
  </si>
  <si>
    <t xml:space="preserve">か</t>
  </si>
  <si>
    <t xml:space="preserve">じ</t>
  </si>
  <si>
    <t xml:space="preserve">き</t>
  </si>
  <si>
    <t xml:space="preserve">　　か  じ  き</t>
  </si>
  <si>
    <t xml:space="preserve">た　　ら</t>
  </si>
  <si>
    <t xml:space="preserve">た</t>
  </si>
  <si>
    <t xml:space="preserve">すけとう</t>
  </si>
  <si>
    <t xml:space="preserve">ら</t>
  </si>
  <si>
    <t xml:space="preserve">　　　た  ら</t>
  </si>
  <si>
    <t xml:space="preserve">　あ　　　じ</t>
  </si>
  <si>
    <t xml:space="preserve">　ぶ　　　り</t>
  </si>
  <si>
    <t xml:space="preserve">　ぎんたら</t>
  </si>
  <si>
    <t xml:space="preserve">　ほ　っ　け</t>
  </si>
  <si>
    <t xml:space="preserve">　に　し　ん</t>
  </si>
  <si>
    <t xml:space="preserve">　さ　　　ば</t>
  </si>
  <si>
    <t xml:space="preserve">　さ　ん　ま</t>
  </si>
  <si>
    <t xml:space="preserve">　さけ・ます</t>
  </si>
  <si>
    <t xml:space="preserve">ま  だ  い</t>
  </si>
  <si>
    <t xml:space="preserve">　　　た  い</t>
  </si>
  <si>
    <t xml:space="preserve">油  さ  め</t>
  </si>
  <si>
    <t xml:space="preserve">さ</t>
  </si>
  <si>
    <t xml:space="preserve">よしきり</t>
  </si>
  <si>
    <t xml:space="preserve">め</t>
  </si>
  <si>
    <t xml:space="preserve">　　　さ  め</t>
  </si>
  <si>
    <t xml:space="preserve">もうかさめ</t>
  </si>
  <si>
    <t xml:space="preserve">ひ　ら　め</t>
  </si>
  <si>
    <t xml:space="preserve">油かれい</t>
  </si>
  <si>
    <t xml:space="preserve">れ</t>
  </si>
  <si>
    <t xml:space="preserve">からす</t>
  </si>
  <si>
    <t xml:space="preserve">　　がれい</t>
  </si>
  <si>
    <t xml:space="preserve">おひょう</t>
  </si>
  <si>
    <t xml:space="preserve">　　かれい</t>
  </si>
  <si>
    <t xml:space="preserve">　あ な ご</t>
  </si>
  <si>
    <t xml:space="preserve">　めろうど</t>
  </si>
  <si>
    <t xml:space="preserve">　め ぬ け</t>
  </si>
  <si>
    <t xml:space="preserve">　き  ち じ</t>
  </si>
  <si>
    <t xml:space="preserve">　あかうお</t>
  </si>
  <si>
    <t xml:space="preserve">　す ず  き</t>
  </si>
  <si>
    <t xml:space="preserve">その他の魚類</t>
  </si>
  <si>
    <t xml:space="preserve">魚　類　計</t>
  </si>
  <si>
    <t xml:space="preserve">　く  じ  ら</t>
  </si>
  <si>
    <t xml:space="preserve">水</t>
  </si>
  <si>
    <t xml:space="preserve">　た  　こ</t>
  </si>
  <si>
    <t xml:space="preserve">　い  か  類</t>
  </si>
  <si>
    <t xml:space="preserve">産</t>
  </si>
  <si>
    <t xml:space="preserve">　え  び  類</t>
  </si>
  <si>
    <t xml:space="preserve">　か  に  類</t>
  </si>
  <si>
    <t xml:space="preserve">動</t>
  </si>
  <si>
    <t xml:space="preserve">　い  さ  だ</t>
  </si>
  <si>
    <t xml:space="preserve">　な  ま  こ</t>
  </si>
  <si>
    <t xml:space="preserve">物</t>
  </si>
  <si>
    <t xml:space="preserve">　か　  き</t>
  </si>
  <si>
    <t xml:space="preserve">二枚貝類</t>
  </si>
  <si>
    <t xml:space="preserve">　巻  貝  類</t>
  </si>
  <si>
    <t xml:space="preserve">　海産動物</t>
  </si>
  <si>
    <t xml:space="preserve">こ　ん　ぶ</t>
  </si>
  <si>
    <t xml:space="preserve">海</t>
  </si>
  <si>
    <t xml:space="preserve">わ　か　め</t>
  </si>
  <si>
    <t xml:space="preserve">草</t>
  </si>
  <si>
    <t xml:space="preserve">　　海草類</t>
  </si>
  <si>
    <t xml:space="preserve">の り</t>
  </si>
  <si>
    <t xml:space="preserve">合  　　計</t>
  </si>
  <si>
    <t xml:space="preserve">塩釜地区機船漁業協同組合</t>
  </si>
  <si>
    <t xml:space="preserve">　き ち じ</t>
  </si>
  <si>
    <t xml:space="preserve">　す ず き</t>
  </si>
  <si>
    <t xml:space="preserve">　く   じ   ら</t>
  </si>
  <si>
    <t xml:space="preserve">　た　    こ</t>
  </si>
  <si>
    <t xml:space="preserve">　か　    き</t>
  </si>
  <si>
    <t xml:space="preserve">合　    計</t>
  </si>
  <si>
    <t xml:space="preserve">のり取扱量 単位：千枚</t>
  </si>
  <si>
    <t xml:space="preserve">気仙沼漁業協同組合</t>
  </si>
  <si>
    <t xml:space="preserve">ま だ い</t>
  </si>
  <si>
    <t xml:space="preserve">　た    　こ</t>
  </si>
  <si>
    <t xml:space="preserve">　か     　き</t>
  </si>
  <si>
    <t xml:space="preserve">合　  　計</t>
  </si>
  <si>
    <t xml:space="preserve">石巻魚市場㈱（石巻第１）</t>
  </si>
  <si>
    <t xml:space="preserve">　小　計</t>
  </si>
  <si>
    <t xml:space="preserve">石巻第２（渡波）</t>
  </si>
  <si>
    <t xml:space="preserve">　か    　き</t>
  </si>
  <si>
    <t xml:space="preserve">株式会社女川魚市場</t>
  </si>
  <si>
    <t xml:space="preserve">　か  に 類</t>
  </si>
  <si>
    <t xml:space="preserve">宮城県漁業協同組合　志津川支所</t>
  </si>
  <si>
    <t xml:space="preserve">　め ぬけ</t>
  </si>
  <si>
    <t xml:space="preserve">　い か 類</t>
  </si>
  <si>
    <t xml:space="preserve">　え び 類</t>
  </si>
  <si>
    <t xml:space="preserve">　か に 類</t>
  </si>
  <si>
    <t xml:space="preserve">宮城県漁業協同組合　閖上支所</t>
  </si>
  <si>
    <t xml:space="preserve">　　　た   い</t>
  </si>
  <si>
    <t xml:space="preserve">　　　さめ</t>
  </si>
  <si>
    <t xml:space="preserve">　あ なご</t>
  </si>
  <si>
    <t xml:space="preserve">　か　き</t>
  </si>
  <si>
    <t xml:space="preserve">宮城県漁業協同組合　亘理支所</t>
  </si>
  <si>
    <t xml:space="preserve">　　い わ し</t>
  </si>
  <si>
    <t xml:space="preserve">　　か れ い</t>
  </si>
  <si>
    <t xml:space="preserve">　小    　計</t>
  </si>
  <si>
    <t xml:space="preserve">　い か類</t>
  </si>
  <si>
    <t xml:space="preserve">　え び類</t>
  </si>
  <si>
    <t xml:space="preserve">　い さ だ</t>
  </si>
  <si>
    <t xml:space="preserve">　な ま こ</t>
  </si>
  <si>
    <t xml:space="preserve">合　　  計</t>
  </si>
  <si>
    <t xml:space="preserve">牡鹿漁業協同組合</t>
  </si>
  <si>
    <t xml:space="preserve">　　か じ き</t>
  </si>
  <si>
    <t xml:space="preserve">か らす</t>
  </si>
  <si>
    <t xml:space="preserve">　　が れ い</t>
  </si>
  <si>
    <t xml:space="preserve">あかうお</t>
  </si>
  <si>
    <t xml:space="preserve">す ず き</t>
  </si>
  <si>
    <t xml:space="preserve">く  じ  ら</t>
  </si>
  <si>
    <t xml:space="preserve">た　  こ </t>
  </si>
  <si>
    <t xml:space="preserve">い か 類</t>
  </si>
  <si>
    <t xml:space="preserve">え び 類 </t>
  </si>
  <si>
    <t xml:space="preserve">か に 類</t>
  </si>
  <si>
    <t xml:space="preserve">い さ だ</t>
  </si>
  <si>
    <t xml:space="preserve">な ま こ</t>
  </si>
  <si>
    <t xml:space="preserve">か  　き</t>
  </si>
  <si>
    <t xml:space="preserve">巻 貝 類</t>
  </si>
  <si>
    <t xml:space="preserve">小　  計</t>
  </si>
  <si>
    <t xml:space="preserve">　　海 草 類</t>
  </si>
  <si>
    <t xml:space="preserve"> </t>
  </si>
  <si>
    <t xml:space="preserve">宮城県漁業協同組合　七ヶ浜支所</t>
  </si>
  <si>
    <t xml:space="preserve">か ら す</t>
  </si>
  <si>
    <t xml:space="preserve">　小　 計</t>
  </si>
  <si>
    <t xml:space="preserve">あ な ご</t>
  </si>
  <si>
    <t xml:space="preserve">めろうど</t>
  </si>
  <si>
    <t xml:space="preserve">め ぬ け</t>
  </si>
  <si>
    <t xml:space="preserve">き ち じ</t>
  </si>
  <si>
    <t xml:space="preserve">た    　こ</t>
  </si>
  <si>
    <t xml:space="preserve">え び 類</t>
  </si>
  <si>
    <t xml:space="preserve">い  さ  だ</t>
  </si>
  <si>
    <t xml:space="preserve">な  ま  こ</t>
  </si>
  <si>
    <t xml:space="preserve">か    　き</t>
  </si>
  <si>
    <t xml:space="preserve">巻  貝  類</t>
  </si>
  <si>
    <t xml:space="preserve">小  　計</t>
  </si>
  <si>
    <t xml:space="preserve">７．魚種別・月別水揚高  （総括表）</t>
  </si>
  <si>
    <t xml:space="preserve">総括表</t>
  </si>
  <si>
    <t xml:space="preserve">か　つ　お</t>
  </si>
  <si>
    <t xml:space="preserve">あ　　　じ</t>
  </si>
  <si>
    <t xml:space="preserve">ぶ　　　り</t>
  </si>
  <si>
    <t xml:space="preserve">ぎんたら</t>
  </si>
  <si>
    <t xml:space="preserve">ほ　っ　け</t>
  </si>
  <si>
    <t xml:space="preserve">に　し　ん</t>
  </si>
  <si>
    <t xml:space="preserve">さ　　　ば</t>
  </si>
  <si>
    <t xml:space="preserve">さ　ん　ま</t>
  </si>
  <si>
    <t xml:space="preserve">さけ・ます</t>
  </si>
  <si>
    <t xml:space="preserve">　めぬけ</t>
  </si>
  <si>
    <t xml:space="preserve">　なまこ</t>
  </si>
  <si>
    <t xml:space="preserve">塩釜合計（㈱塩釜魚市場＋塩釜地区機船漁協）</t>
  </si>
  <si>
    <t xml:space="preserve">か  ら  す</t>
  </si>
  <si>
    <t xml:space="preserve">　　が  れ  い</t>
  </si>
  <si>
    <t xml:space="preserve">　　か  れ  い</t>
  </si>
  <si>
    <t xml:space="preserve">き  ち  じ</t>
  </si>
  <si>
    <t xml:space="preserve">　　海  草  類</t>
  </si>
  <si>
    <t xml:space="preserve">石巻第１＋石巻第２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.000_);[RED]\(0.000\)"/>
    <numFmt numFmtId="169" formatCode="#,##0_);[RED]\(#,##0\)"/>
    <numFmt numFmtId="170" formatCode="0_);[RED]\(0\)"/>
    <numFmt numFmtId="171" formatCode="_ * #,##0.00000_ ;_ * \-#,##0.00000_ ;_ * \-?????_ ;_ @_ "/>
    <numFmt numFmtId="172" formatCode="_ * #,##0.000000_ ;_ * \-#,##0.000000_ ;_ * \-??????_ ;_ @_ "/>
    <numFmt numFmtId="173" formatCode="#,##0_);\(#,##0\)"/>
    <numFmt numFmtId="174" formatCode="_ * #,##0.000_ ;_ * \-#,##0.000_ ;_ * \-???_ ;_ @_ "/>
    <numFmt numFmtId="175" formatCode="_ * #,##0.0000_ ;_ * \-#,##0.0000_ ;_ * \-????_ ;_ @_ "/>
    <numFmt numFmtId="176" formatCode="_ * #,##0.0000_ ;_ * \-#,##0.0000_ ;_ * \-_ ;_ @_ "/>
    <numFmt numFmtId="177" formatCode="_ * #,##0.00000_ ;_ * \-#,##0.00000_ ;_ * \-_ ;_ @_ "/>
    <numFmt numFmtId="178" formatCode="_ * #,##0.00_ ;_ * \-#,##0.00_ ;_ * \-?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6"/>
      <name val="Noto Sans"/>
      <family val="2"/>
    </font>
    <font>
      <sz val="16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20" activeCellId="0" sqref="I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18.62"/>
    <col collapsed="false" customWidth="true" hidden="false" outlineLevel="0" max="16" min="16" style="2" width="20.36"/>
    <col collapsed="false" customWidth="false" hidden="false" outlineLevel="0" max="257" min="17" style="1" width="8.99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/>
      <c r="B2" s="5" t="s">
        <v>1</v>
      </c>
      <c r="C2" s="4"/>
      <c r="O2" s="6" t="s">
        <v>2</v>
      </c>
      <c r="P2" s="6"/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4"/>
      <c r="E4" s="14"/>
      <c r="F4" s="15"/>
      <c r="G4" s="14"/>
      <c r="H4" s="16" t="n">
        <v>0.012</v>
      </c>
      <c r="I4" s="17" t="n">
        <v>0.005</v>
      </c>
      <c r="J4" s="14" t="n">
        <v>0.681</v>
      </c>
      <c r="K4" s="14" t="n">
        <v>0.508</v>
      </c>
      <c r="L4" s="14"/>
      <c r="M4" s="14" t="n">
        <v>0.055</v>
      </c>
      <c r="N4" s="14" t="n">
        <v>0.005</v>
      </c>
      <c r="O4" s="14" t="n">
        <v>0.03</v>
      </c>
      <c r="P4" s="18" t="n">
        <f aca="false">SUM(D4:O4)</f>
        <v>1.296</v>
      </c>
    </row>
    <row r="5" customFormat="false" ht="18.75" hidden="false" customHeight="false" outlineLevel="0" collapsed="false">
      <c r="A5" s="19" t="s">
        <v>18</v>
      </c>
      <c r="B5" s="12"/>
      <c r="C5" s="20" t="s">
        <v>19</v>
      </c>
      <c r="D5" s="21"/>
      <c r="E5" s="22"/>
      <c r="F5" s="23"/>
      <c r="G5" s="21"/>
      <c r="H5" s="24" t="n">
        <v>2.52</v>
      </c>
      <c r="I5" s="25" t="n">
        <v>2.625</v>
      </c>
      <c r="J5" s="22" t="n">
        <v>169.05</v>
      </c>
      <c r="K5" s="21" t="n">
        <v>157.185</v>
      </c>
      <c r="L5" s="21"/>
      <c r="M5" s="21" t="n">
        <v>25.095</v>
      </c>
      <c r="N5" s="21" t="n">
        <v>1.575</v>
      </c>
      <c r="O5" s="22" t="n">
        <v>5.775</v>
      </c>
      <c r="P5" s="26" t="n">
        <f aca="false">SUM(D5:O5)</f>
        <v>363.825</v>
      </c>
    </row>
    <row r="6" customFormat="false" ht="18.75" hidden="false" customHeight="false" outlineLevel="0" collapsed="false">
      <c r="A6" s="19" t="s">
        <v>20</v>
      </c>
      <c r="B6" s="27" t="s">
        <v>21</v>
      </c>
      <c r="C6" s="13" t="s">
        <v>17</v>
      </c>
      <c r="D6" s="14"/>
      <c r="E6" s="14"/>
      <c r="F6" s="15"/>
      <c r="G6" s="14"/>
      <c r="H6" s="16"/>
      <c r="I6" s="14"/>
      <c r="J6" s="14"/>
      <c r="K6" s="14"/>
      <c r="L6" s="14"/>
      <c r="M6" s="14"/>
      <c r="N6" s="14"/>
      <c r="O6" s="14"/>
      <c r="P6" s="18" t="n">
        <f aca="false">SUM(D6:O6)</f>
        <v>0</v>
      </c>
    </row>
    <row r="7" customFormat="false" ht="18.75" hidden="false" customHeight="false" outlineLevel="0" collapsed="false">
      <c r="A7" s="19" t="s">
        <v>22</v>
      </c>
      <c r="B7" s="20" t="s">
        <v>23</v>
      </c>
      <c r="C7" s="20" t="s">
        <v>19</v>
      </c>
      <c r="D7" s="21"/>
      <c r="E7" s="21"/>
      <c r="F7" s="23"/>
      <c r="G7" s="21"/>
      <c r="H7" s="24"/>
      <c r="I7" s="21"/>
      <c r="J7" s="21"/>
      <c r="K7" s="21"/>
      <c r="L7" s="21"/>
      <c r="M7" s="21"/>
      <c r="N7" s="21"/>
      <c r="O7" s="21"/>
      <c r="P7" s="26" t="n">
        <f aca="false">SUM(D7:O7)</f>
        <v>0</v>
      </c>
    </row>
    <row r="8" customFormat="false" ht="18.75" hidden="false" customHeight="false" outlineLevel="0" collapsed="false">
      <c r="A8" s="19" t="s">
        <v>24</v>
      </c>
      <c r="B8" s="28" t="s">
        <v>25</v>
      </c>
      <c r="C8" s="13" t="s">
        <v>17</v>
      </c>
      <c r="D8" s="29" t="n">
        <v>0</v>
      </c>
      <c r="E8" s="29" t="n">
        <v>0</v>
      </c>
      <c r="F8" s="30" t="n">
        <v>0</v>
      </c>
      <c r="G8" s="29" t="n">
        <v>0</v>
      </c>
      <c r="H8" s="31" t="n">
        <v>0.012</v>
      </c>
      <c r="I8" s="29" t="n">
        <v>0.005</v>
      </c>
      <c r="J8" s="29" t="n">
        <v>0.681</v>
      </c>
      <c r="K8" s="29" t="n">
        <v>0.508</v>
      </c>
      <c r="L8" s="29" t="n">
        <v>0</v>
      </c>
      <c r="M8" s="32" t="n">
        <v>0.055</v>
      </c>
      <c r="N8" s="29" t="n">
        <v>0.005</v>
      </c>
      <c r="O8" s="29" t="n">
        <v>0.03</v>
      </c>
      <c r="P8" s="18" t="n">
        <f aca="false">SUM(D8:O8)</f>
        <v>1.296</v>
      </c>
    </row>
    <row r="9" customFormat="false" ht="18.75" hidden="false" customHeight="false" outlineLevel="0" collapsed="false">
      <c r="A9" s="33"/>
      <c r="B9" s="28"/>
      <c r="C9" s="20" t="s">
        <v>19</v>
      </c>
      <c r="D9" s="34" t="n">
        <v>0</v>
      </c>
      <c r="E9" s="34" t="n">
        <v>0</v>
      </c>
      <c r="F9" s="35" t="n">
        <v>0</v>
      </c>
      <c r="G9" s="34" t="n">
        <v>0</v>
      </c>
      <c r="H9" s="36" t="n">
        <v>2.52</v>
      </c>
      <c r="I9" s="34" t="n">
        <v>2.625</v>
      </c>
      <c r="J9" s="34" t="n">
        <v>169.05</v>
      </c>
      <c r="K9" s="34" t="n">
        <v>157.185</v>
      </c>
      <c r="L9" s="34" t="n">
        <v>0</v>
      </c>
      <c r="M9" s="37" t="n">
        <v>25.095</v>
      </c>
      <c r="N9" s="34" t="n">
        <v>1.575</v>
      </c>
      <c r="O9" s="34" t="n">
        <v>5.775</v>
      </c>
      <c r="P9" s="26" t="n">
        <f aca="false">SUM(D9:O9)</f>
        <v>363.825</v>
      </c>
    </row>
    <row r="10" customFormat="false" ht="18.75" hidden="false" customHeight="false" outlineLevel="0" collapsed="false">
      <c r="A10" s="38" t="s">
        <v>26</v>
      </c>
      <c r="B10" s="38"/>
      <c r="C10" s="13" t="s">
        <v>17</v>
      </c>
      <c r="D10" s="14" t="n">
        <v>0.357</v>
      </c>
      <c r="E10" s="14" t="n">
        <v>0.8026</v>
      </c>
      <c r="F10" s="15" t="n">
        <v>0.23</v>
      </c>
      <c r="G10" s="17" t="n">
        <v>1.6006</v>
      </c>
      <c r="H10" s="16" t="n">
        <v>13.7605</v>
      </c>
      <c r="I10" s="14" t="n">
        <v>65.0419</v>
      </c>
      <c r="J10" s="14" t="n">
        <v>768.3729</v>
      </c>
      <c r="K10" s="14" t="n">
        <v>249.0201</v>
      </c>
      <c r="L10" s="14" t="n">
        <v>3.8623</v>
      </c>
      <c r="M10" s="14" t="n">
        <v>8.1544</v>
      </c>
      <c r="N10" s="14" t="n">
        <v>1.9221</v>
      </c>
      <c r="O10" s="14" t="n">
        <v>0.2064</v>
      </c>
      <c r="P10" s="18" t="n">
        <f aca="false">SUM(D10:O10)</f>
        <v>1113.3308</v>
      </c>
    </row>
    <row r="11" customFormat="false" ht="18.75" hidden="false" customHeight="false" outlineLevel="0" collapsed="false">
      <c r="A11" s="38"/>
      <c r="B11" s="38"/>
      <c r="C11" s="20" t="s">
        <v>19</v>
      </c>
      <c r="D11" s="21" t="n">
        <v>7.067</v>
      </c>
      <c r="E11" s="21" t="n">
        <v>318.329</v>
      </c>
      <c r="F11" s="23" t="n">
        <v>123.58</v>
      </c>
      <c r="G11" s="22" t="n">
        <v>831.325</v>
      </c>
      <c r="H11" s="25" t="n">
        <v>5804.612</v>
      </c>
      <c r="I11" s="39" t="n">
        <v>22973.134</v>
      </c>
      <c r="J11" s="22" t="n">
        <v>143745.413</v>
      </c>
      <c r="K11" s="21" t="n">
        <v>52292.808</v>
      </c>
      <c r="L11" s="21" t="n">
        <v>2182.185</v>
      </c>
      <c r="M11" s="21" t="n">
        <v>2935.915</v>
      </c>
      <c r="N11" s="40" t="n">
        <v>1211.5803</v>
      </c>
      <c r="O11" s="22" t="n">
        <v>5.701</v>
      </c>
      <c r="P11" s="26" t="n">
        <f aca="false">SUM(D11:O11)</f>
        <v>232431.6493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14" t="n">
        <v>3.5848</v>
      </c>
      <c r="E12" s="14" t="n">
        <v>4.0722</v>
      </c>
      <c r="F12" s="15" t="n">
        <v>1.8848</v>
      </c>
      <c r="G12" s="17" t="n">
        <v>2.5123</v>
      </c>
      <c r="H12" s="16" t="n">
        <v>4.74</v>
      </c>
      <c r="I12" s="17" t="n">
        <v>11.1603</v>
      </c>
      <c r="J12" s="14" t="n">
        <v>5.1789</v>
      </c>
      <c r="K12" s="14" t="n">
        <v>273.2262</v>
      </c>
      <c r="L12" s="14" t="n">
        <v>4.1348</v>
      </c>
      <c r="M12" s="14" t="n">
        <v>1.2336</v>
      </c>
      <c r="N12" s="14" t="n">
        <v>0.6262</v>
      </c>
      <c r="O12" s="14" t="n">
        <v>3.5427</v>
      </c>
      <c r="P12" s="18" t="n">
        <f aca="false">SUM(D12:O12)</f>
        <v>315.8968</v>
      </c>
    </row>
    <row r="13" customFormat="false" ht="18.75" hidden="false" customHeight="false" outlineLevel="0" collapsed="false">
      <c r="A13" s="11"/>
      <c r="B13" s="12"/>
      <c r="C13" s="20" t="s">
        <v>19</v>
      </c>
      <c r="D13" s="21" t="n">
        <v>9641.331</v>
      </c>
      <c r="E13" s="21" t="n">
        <v>10960.089</v>
      </c>
      <c r="F13" s="23" t="n">
        <v>5405.694</v>
      </c>
      <c r="G13" s="25" t="n">
        <v>8118.091</v>
      </c>
      <c r="H13" s="25" t="n">
        <v>13029.912</v>
      </c>
      <c r="I13" s="39" t="n">
        <v>20534.519</v>
      </c>
      <c r="J13" s="22" t="n">
        <v>12731.492</v>
      </c>
      <c r="K13" s="21" t="n">
        <v>449751.709</v>
      </c>
      <c r="L13" s="21" t="n">
        <v>4640.391</v>
      </c>
      <c r="M13" s="21" t="n">
        <v>2326.086</v>
      </c>
      <c r="N13" s="40" t="n">
        <v>2200.107</v>
      </c>
      <c r="O13" s="22" t="n">
        <v>13063.48</v>
      </c>
      <c r="P13" s="26" t="n">
        <f aca="false">SUM(D13:O13)</f>
        <v>552402.901</v>
      </c>
    </row>
    <row r="14" customFormat="false" ht="18.75" hidden="false" customHeight="false" outlineLevel="0" collapsed="false">
      <c r="A14" s="19" t="s">
        <v>28</v>
      </c>
      <c r="B14" s="12" t="s">
        <v>29</v>
      </c>
      <c r="C14" s="13" t="s">
        <v>17</v>
      </c>
      <c r="D14" s="14" t="n">
        <v>2.3232</v>
      </c>
      <c r="E14" s="14" t="n">
        <v>4.459</v>
      </c>
      <c r="F14" s="15" t="n">
        <v>0.5312</v>
      </c>
      <c r="G14" s="14" t="n">
        <v>14.129</v>
      </c>
      <c r="H14" s="16" t="n">
        <v>5.4922</v>
      </c>
      <c r="I14" s="17" t="n">
        <v>2.4686</v>
      </c>
      <c r="J14" s="14" t="n">
        <v>9.3311</v>
      </c>
      <c r="K14" s="14" t="n">
        <v>8.9911</v>
      </c>
      <c r="L14" s="14" t="n">
        <v>0.2624</v>
      </c>
      <c r="M14" s="14" t="n">
        <v>2.4414</v>
      </c>
      <c r="N14" s="14" t="n">
        <v>1.7438</v>
      </c>
      <c r="O14" s="14" t="n">
        <v>1.3333</v>
      </c>
      <c r="P14" s="18" t="n">
        <f aca="false">SUM(D14:O14)</f>
        <v>53.5063</v>
      </c>
    </row>
    <row r="15" customFormat="false" ht="18.75" hidden="false" customHeight="false" outlineLevel="0" collapsed="false">
      <c r="A15" s="19"/>
      <c r="B15" s="12"/>
      <c r="C15" s="20" t="s">
        <v>19</v>
      </c>
      <c r="D15" s="21" t="n">
        <v>592.715</v>
      </c>
      <c r="E15" s="21" t="n">
        <v>1622.746</v>
      </c>
      <c r="F15" s="23" t="n">
        <v>382.456</v>
      </c>
      <c r="G15" s="42" t="n">
        <v>8156.654</v>
      </c>
      <c r="H15" s="25" t="n">
        <v>2237.999</v>
      </c>
      <c r="I15" s="39" t="n">
        <v>970.847</v>
      </c>
      <c r="J15" s="22" t="n">
        <v>1725.429</v>
      </c>
      <c r="K15" s="21" t="n">
        <v>3567.075</v>
      </c>
      <c r="L15" s="21" t="n">
        <v>48.27</v>
      </c>
      <c r="M15" s="21" t="n">
        <v>1053.796</v>
      </c>
      <c r="N15" s="40" t="n">
        <v>400.55085</v>
      </c>
      <c r="O15" s="22" t="n">
        <v>262.908</v>
      </c>
      <c r="P15" s="26" t="n">
        <f aca="false">SUM(D15:O15)</f>
        <v>21021.44585</v>
      </c>
    </row>
    <row r="16" customFormat="false" ht="18.75" hidden="false" customHeight="false" outlineLevel="0" collapsed="false">
      <c r="A16" s="19" t="s">
        <v>30</v>
      </c>
      <c r="B16" s="12" t="s">
        <v>31</v>
      </c>
      <c r="C16" s="13" t="s">
        <v>17</v>
      </c>
      <c r="D16" s="14" t="n">
        <v>62.0926</v>
      </c>
      <c r="E16" s="14" t="n">
        <v>43.9504</v>
      </c>
      <c r="F16" s="15" t="n">
        <v>16.6</v>
      </c>
      <c r="G16" s="17" t="n">
        <v>34.0376</v>
      </c>
      <c r="H16" s="16" t="n">
        <v>46.5726</v>
      </c>
      <c r="I16" s="17" t="n">
        <v>38.8231</v>
      </c>
      <c r="J16" s="14" t="n">
        <v>69.6265</v>
      </c>
      <c r="K16" s="14" t="n">
        <v>66.0142</v>
      </c>
      <c r="L16" s="14" t="n">
        <v>176.3554</v>
      </c>
      <c r="M16" s="14" t="n">
        <v>417.4382</v>
      </c>
      <c r="N16" s="14" t="n">
        <v>332.1422</v>
      </c>
      <c r="O16" s="14" t="n">
        <v>148.22</v>
      </c>
      <c r="P16" s="18" t="n">
        <f aca="false">SUM(D16:O16)</f>
        <v>1451.8728</v>
      </c>
    </row>
    <row r="17" customFormat="false" ht="18.75" hidden="false" customHeight="false" outlineLevel="0" collapsed="false">
      <c r="A17" s="19"/>
      <c r="B17" s="12"/>
      <c r="C17" s="20" t="s">
        <v>19</v>
      </c>
      <c r="D17" s="21" t="n">
        <v>69504.672</v>
      </c>
      <c r="E17" s="21" t="n">
        <v>51792.428</v>
      </c>
      <c r="F17" s="23" t="n">
        <v>16711.64</v>
      </c>
      <c r="G17" s="25" t="n">
        <v>36690.469</v>
      </c>
      <c r="H17" s="25" t="n">
        <v>42839.704</v>
      </c>
      <c r="I17" s="39" t="n">
        <v>40094.576</v>
      </c>
      <c r="J17" s="22" t="n">
        <v>43560.081</v>
      </c>
      <c r="K17" s="21" t="n">
        <v>87899.903</v>
      </c>
      <c r="L17" s="21" t="n">
        <v>245721.021</v>
      </c>
      <c r="M17" s="21" t="n">
        <v>559615.108</v>
      </c>
      <c r="N17" s="40" t="n">
        <v>455818.6365</v>
      </c>
      <c r="O17" s="22" t="n">
        <v>223815.326</v>
      </c>
      <c r="P17" s="26" t="n">
        <f aca="false">SUM(D17:O17)</f>
        <v>1874063.5645</v>
      </c>
    </row>
    <row r="18" customFormat="false" ht="18.75" hidden="false" customHeight="false" outlineLevel="0" collapsed="false">
      <c r="A18" s="19" t="s">
        <v>32</v>
      </c>
      <c r="B18" s="27" t="s">
        <v>33</v>
      </c>
      <c r="C18" s="13" t="s">
        <v>17</v>
      </c>
      <c r="D18" s="14" t="n">
        <v>8.6782</v>
      </c>
      <c r="E18" s="14" t="n">
        <v>11.0612</v>
      </c>
      <c r="F18" s="15" t="n">
        <v>3.4946</v>
      </c>
      <c r="G18" s="14" t="n">
        <v>2.4164</v>
      </c>
      <c r="H18" s="16" t="n">
        <v>4.7278</v>
      </c>
      <c r="I18" s="17" t="n">
        <v>5.7482</v>
      </c>
      <c r="J18" s="14" t="n">
        <v>246.7524</v>
      </c>
      <c r="K18" s="14" t="n">
        <v>218.2718</v>
      </c>
      <c r="L18" s="14" t="n">
        <v>22.7572</v>
      </c>
      <c r="M18" s="14" t="n">
        <v>27.7906</v>
      </c>
      <c r="N18" s="14" t="n">
        <v>3.8934</v>
      </c>
      <c r="O18" s="14" t="n">
        <v>1.9286</v>
      </c>
      <c r="P18" s="18" t="n">
        <f aca="false">SUM(D18:O18)</f>
        <v>557.5204</v>
      </c>
    </row>
    <row r="19" customFormat="false" ht="18.75" hidden="false" customHeight="false" outlineLevel="0" collapsed="false">
      <c r="A19" s="19"/>
      <c r="B19" s="20" t="s">
        <v>34</v>
      </c>
      <c r="C19" s="20" t="s">
        <v>19</v>
      </c>
      <c r="D19" s="21" t="n">
        <v>6944.58</v>
      </c>
      <c r="E19" s="21" t="n">
        <v>10817.226</v>
      </c>
      <c r="F19" s="23" t="n">
        <v>3217.517</v>
      </c>
      <c r="G19" s="42" t="n">
        <v>1915.933</v>
      </c>
      <c r="H19" s="25" t="n">
        <v>3212.767</v>
      </c>
      <c r="I19" s="39" t="n">
        <v>3704.009</v>
      </c>
      <c r="J19" s="22" t="n">
        <v>104687.7</v>
      </c>
      <c r="K19" s="21" t="n">
        <v>132377.773</v>
      </c>
      <c r="L19" s="21" t="n">
        <v>18776.425</v>
      </c>
      <c r="M19" s="21" t="n">
        <v>33052.561</v>
      </c>
      <c r="N19" s="40" t="n">
        <v>5357.2008</v>
      </c>
      <c r="O19" s="22" t="n">
        <v>2784.883</v>
      </c>
      <c r="P19" s="26" t="n">
        <f aca="false">SUM(D19:O19)</f>
        <v>326848.5748</v>
      </c>
    </row>
    <row r="20" customFormat="false" ht="18.75" hidden="false" customHeight="false" outlineLevel="0" collapsed="false">
      <c r="A20" s="19" t="s">
        <v>24</v>
      </c>
      <c r="B20" s="12" t="s">
        <v>35</v>
      </c>
      <c r="C20" s="13" t="s">
        <v>17</v>
      </c>
      <c r="D20" s="14" t="n">
        <v>265.4082</v>
      </c>
      <c r="E20" s="14" t="n">
        <v>178.4856</v>
      </c>
      <c r="F20" s="15" t="n">
        <v>27.4558</v>
      </c>
      <c r="G20" s="17" t="n">
        <v>27.4601</v>
      </c>
      <c r="H20" s="16" t="n">
        <v>114.8984</v>
      </c>
      <c r="I20" s="17" t="n">
        <v>58.7156</v>
      </c>
      <c r="J20" s="14" t="n">
        <v>84.6372</v>
      </c>
      <c r="K20" s="14" t="n">
        <v>67.5712</v>
      </c>
      <c r="L20" s="14" t="n">
        <v>9.645</v>
      </c>
      <c r="M20" s="14" t="n">
        <v>44.965</v>
      </c>
      <c r="N20" s="14" t="n">
        <v>145.6603</v>
      </c>
      <c r="O20" s="14" t="n">
        <v>355.8994</v>
      </c>
      <c r="P20" s="18" t="n">
        <f aca="false">SUM(D20:O20)</f>
        <v>1380.8018</v>
      </c>
    </row>
    <row r="21" customFormat="false" ht="18.75" hidden="false" customHeight="false" outlineLevel="0" collapsed="false">
      <c r="A21" s="19"/>
      <c r="B21" s="12"/>
      <c r="C21" s="20" t="s">
        <v>19</v>
      </c>
      <c r="D21" s="21" t="n">
        <v>119916.894</v>
      </c>
      <c r="E21" s="21" t="n">
        <v>70962.319</v>
      </c>
      <c r="F21" s="23" t="n">
        <v>13739.38</v>
      </c>
      <c r="G21" s="25" t="n">
        <v>15475.148</v>
      </c>
      <c r="H21" s="39" t="n">
        <v>38872.368</v>
      </c>
      <c r="I21" s="39" t="n">
        <v>19148.322</v>
      </c>
      <c r="J21" s="22" t="n">
        <v>18410.54</v>
      </c>
      <c r="K21" s="21" t="n">
        <v>19732.094</v>
      </c>
      <c r="L21" s="21" t="n">
        <v>3190.958</v>
      </c>
      <c r="M21" s="21" t="n">
        <v>25006.098</v>
      </c>
      <c r="N21" s="43" t="n">
        <v>53760.5141</v>
      </c>
      <c r="O21" s="22" t="n">
        <v>96222.4</v>
      </c>
      <c r="P21" s="26" t="n">
        <f aca="false">SUM(D21:O21)</f>
        <v>494437.0351</v>
      </c>
    </row>
    <row r="22" customFormat="false" ht="18.75" hidden="false" customHeight="false" outlineLevel="0" collapsed="false">
      <c r="A22" s="19"/>
      <c r="B22" s="28" t="s">
        <v>36</v>
      </c>
      <c r="C22" s="13" t="s">
        <v>17</v>
      </c>
      <c r="D22" s="44" t="n">
        <v>342.087</v>
      </c>
      <c r="E22" s="44" t="n">
        <v>242.0284</v>
      </c>
      <c r="F22" s="45" t="n">
        <v>49.9664</v>
      </c>
      <c r="G22" s="44" t="n">
        <v>80.5554</v>
      </c>
      <c r="H22" s="46" t="n">
        <v>176.431</v>
      </c>
      <c r="I22" s="47" t="n">
        <v>116.9158</v>
      </c>
      <c r="J22" s="44" t="n">
        <v>415.5261</v>
      </c>
      <c r="K22" s="44" t="n">
        <v>634.0745</v>
      </c>
      <c r="L22" s="44" t="n">
        <v>213.1548</v>
      </c>
      <c r="M22" s="44" t="n">
        <v>493.8688</v>
      </c>
      <c r="N22" s="44" t="n">
        <v>484.0659</v>
      </c>
      <c r="O22" s="44" t="n">
        <v>510.924</v>
      </c>
      <c r="P22" s="18" t="n">
        <f aca="false">SUM(D22:O22)</f>
        <v>3759.5981</v>
      </c>
    </row>
    <row r="23" customFormat="false" ht="18.75" hidden="false" customHeight="false" outlineLevel="0" collapsed="false">
      <c r="A23" s="7"/>
      <c r="B23" s="28"/>
      <c r="C23" s="20" t="s">
        <v>19</v>
      </c>
      <c r="D23" s="48" t="n">
        <v>206600.192</v>
      </c>
      <c r="E23" s="48" t="n">
        <v>146154.808</v>
      </c>
      <c r="F23" s="49" t="n">
        <v>39456.687</v>
      </c>
      <c r="G23" s="48" t="n">
        <v>70356.295</v>
      </c>
      <c r="H23" s="36" t="n">
        <v>100192.75</v>
      </c>
      <c r="I23" s="48" t="n">
        <v>84452.273</v>
      </c>
      <c r="J23" s="48" t="n">
        <v>181115.242</v>
      </c>
      <c r="K23" s="48" t="n">
        <v>693328.554</v>
      </c>
      <c r="L23" s="48" t="n">
        <v>272377.065</v>
      </c>
      <c r="M23" s="48" t="n">
        <v>621053.649</v>
      </c>
      <c r="N23" s="48" t="n">
        <v>517537.00925</v>
      </c>
      <c r="O23" s="48" t="n">
        <v>336148.997</v>
      </c>
      <c r="P23" s="26" t="n">
        <f aca="false">SUM(D23:O23)</f>
        <v>3268773.52125</v>
      </c>
    </row>
    <row r="24" customFormat="false" ht="18.75" hidden="false" customHeight="false" outlineLevel="0" collapsed="false">
      <c r="A24" s="19"/>
      <c r="B24" s="12" t="s">
        <v>37</v>
      </c>
      <c r="C24" s="13" t="s">
        <v>17</v>
      </c>
      <c r="D24" s="14" t="n">
        <v>1.996</v>
      </c>
      <c r="E24" s="14" t="n">
        <v>2.32</v>
      </c>
      <c r="F24" s="15" t="n">
        <v>0.3236</v>
      </c>
      <c r="G24" s="14" t="n">
        <v>1.31</v>
      </c>
      <c r="H24" s="50" t="n">
        <v>4.302</v>
      </c>
      <c r="I24" s="14" t="n">
        <v>7.2</v>
      </c>
      <c r="J24" s="14" t="n">
        <v>8.042</v>
      </c>
      <c r="K24" s="14" t="n">
        <v>14.394</v>
      </c>
      <c r="L24" s="14" t="n">
        <v>17.729</v>
      </c>
      <c r="M24" s="14" t="n">
        <v>16.381</v>
      </c>
      <c r="N24" s="14" t="n">
        <v>12.383</v>
      </c>
      <c r="O24" s="14" t="n">
        <v>12.851</v>
      </c>
      <c r="P24" s="18" t="n">
        <f aca="false">SUM(D24:O24)</f>
        <v>99.2316</v>
      </c>
    </row>
    <row r="25" customFormat="false" ht="18.75" hidden="false" customHeight="false" outlineLevel="0" collapsed="false">
      <c r="A25" s="19" t="s">
        <v>38</v>
      </c>
      <c r="B25" s="12"/>
      <c r="C25" s="20" t="s">
        <v>19</v>
      </c>
      <c r="D25" s="21" t="n">
        <v>1464.96</v>
      </c>
      <c r="E25" s="21" t="n">
        <v>2554.755</v>
      </c>
      <c r="F25" s="51" t="n">
        <v>233.31</v>
      </c>
      <c r="G25" s="42" t="n">
        <v>1726.2</v>
      </c>
      <c r="H25" s="22" t="n">
        <v>4247.985</v>
      </c>
      <c r="I25" s="39" t="n">
        <v>6413.138</v>
      </c>
      <c r="J25" s="22" t="n">
        <v>8346.923</v>
      </c>
      <c r="K25" s="21" t="n">
        <v>12927.432</v>
      </c>
      <c r="L25" s="21" t="n">
        <v>13539.393</v>
      </c>
      <c r="M25" s="21" t="n">
        <v>11602.468</v>
      </c>
      <c r="N25" s="43" t="n">
        <v>8750.4585</v>
      </c>
      <c r="O25" s="22" t="n">
        <v>10087.518</v>
      </c>
      <c r="P25" s="26" t="n">
        <f aca="false">SUM(D25:O25)</f>
        <v>81894.5405</v>
      </c>
    </row>
    <row r="26" customFormat="false" ht="18.75" hidden="false" customHeight="false" outlineLevel="0" collapsed="false">
      <c r="A26" s="19" t="s">
        <v>39</v>
      </c>
      <c r="B26" s="27" t="s">
        <v>21</v>
      </c>
      <c r="C26" s="13" t="s">
        <v>17</v>
      </c>
      <c r="D26" s="14" t="n">
        <v>4.189</v>
      </c>
      <c r="E26" s="14" t="n">
        <v>4.525</v>
      </c>
      <c r="F26" s="15" t="n">
        <v>1.094</v>
      </c>
      <c r="G26" s="17" t="n">
        <v>2.651</v>
      </c>
      <c r="H26" s="50" t="n">
        <v>15.276</v>
      </c>
      <c r="I26" s="17" t="n">
        <v>9.111</v>
      </c>
      <c r="J26" s="14" t="n">
        <v>8.106</v>
      </c>
      <c r="K26" s="14" t="n">
        <v>107.2</v>
      </c>
      <c r="L26" s="14" t="n">
        <v>118.053</v>
      </c>
      <c r="M26" s="14" t="n">
        <v>45.163</v>
      </c>
      <c r="N26" s="14" t="n">
        <v>50.137</v>
      </c>
      <c r="O26" s="14" t="n">
        <v>19.418</v>
      </c>
      <c r="P26" s="18" t="n">
        <f aca="false">SUM(D26:O26)</f>
        <v>384.923</v>
      </c>
    </row>
    <row r="27" customFormat="false" ht="18.75" hidden="false" customHeight="false" outlineLevel="0" collapsed="false">
      <c r="A27" s="19" t="s">
        <v>40</v>
      </c>
      <c r="B27" s="20" t="s">
        <v>41</v>
      </c>
      <c r="C27" s="20" t="s">
        <v>19</v>
      </c>
      <c r="D27" s="21" t="n">
        <v>1719.816</v>
      </c>
      <c r="E27" s="21" t="n">
        <v>2032.821</v>
      </c>
      <c r="F27" s="23" t="n">
        <v>358.932</v>
      </c>
      <c r="G27" s="42" t="n">
        <v>882.263</v>
      </c>
      <c r="H27" s="22" t="n">
        <v>4001.739</v>
      </c>
      <c r="I27" s="39" t="n">
        <v>2013.428</v>
      </c>
      <c r="J27" s="22" t="n">
        <v>2753.531</v>
      </c>
      <c r="K27" s="21" t="n">
        <v>34627.593</v>
      </c>
      <c r="L27" s="21" t="n">
        <v>30570.86</v>
      </c>
      <c r="M27" s="21" t="n">
        <v>14552.926</v>
      </c>
      <c r="N27" s="43" t="n">
        <v>14629.37425</v>
      </c>
      <c r="O27" s="22" t="n">
        <v>8372.164</v>
      </c>
      <c r="P27" s="26" t="n">
        <f aca="false">SUM(D27:O27)</f>
        <v>116515.44725</v>
      </c>
    </row>
    <row r="28" customFormat="false" ht="18.75" hidden="false" customHeight="false" outlineLevel="0" collapsed="false">
      <c r="A28" s="19" t="s">
        <v>24</v>
      </c>
      <c r="B28" s="28" t="s">
        <v>36</v>
      </c>
      <c r="C28" s="13" t="s">
        <v>17</v>
      </c>
      <c r="D28" s="44" t="n">
        <v>6.185</v>
      </c>
      <c r="E28" s="44" t="n">
        <v>6.845</v>
      </c>
      <c r="F28" s="45" t="n">
        <v>1.4176</v>
      </c>
      <c r="G28" s="47" t="n">
        <v>3.961</v>
      </c>
      <c r="H28" s="31" t="n">
        <v>19.578</v>
      </c>
      <c r="I28" s="47" t="n">
        <v>16.311</v>
      </c>
      <c r="J28" s="44" t="n">
        <v>16.148</v>
      </c>
      <c r="K28" s="44" t="n">
        <v>121.594</v>
      </c>
      <c r="L28" s="44" t="n">
        <v>135.782</v>
      </c>
      <c r="M28" s="44" t="n">
        <v>61.544</v>
      </c>
      <c r="N28" s="44" t="n">
        <v>62.52</v>
      </c>
      <c r="O28" s="44" t="n">
        <v>32.269</v>
      </c>
      <c r="P28" s="18" t="n">
        <f aca="false">SUM(D28:O28)</f>
        <v>484.1546</v>
      </c>
    </row>
    <row r="29" customFormat="false" ht="18.75" hidden="false" customHeight="false" outlineLevel="0" collapsed="false">
      <c r="A29" s="7"/>
      <c r="B29" s="28"/>
      <c r="C29" s="20" t="s">
        <v>19</v>
      </c>
      <c r="D29" s="48" t="n">
        <v>3184.776</v>
      </c>
      <c r="E29" s="48" t="n">
        <v>4587.576</v>
      </c>
      <c r="F29" s="49" t="n">
        <v>592.242</v>
      </c>
      <c r="G29" s="48" t="n">
        <v>2608.463</v>
      </c>
      <c r="H29" s="36" t="n">
        <v>8249.724</v>
      </c>
      <c r="I29" s="48" t="n">
        <v>8426.566</v>
      </c>
      <c r="J29" s="48" t="n">
        <v>11100.454</v>
      </c>
      <c r="K29" s="48" t="n">
        <v>47555.025</v>
      </c>
      <c r="L29" s="48" t="n">
        <v>44110.253</v>
      </c>
      <c r="M29" s="48" t="n">
        <v>26155.394</v>
      </c>
      <c r="N29" s="48" t="n">
        <v>23379.83275</v>
      </c>
      <c r="O29" s="48" t="n">
        <v>18459.682</v>
      </c>
      <c r="P29" s="26" t="n">
        <f aca="false">SUM(D29:O29)</f>
        <v>198409.98775</v>
      </c>
    </row>
    <row r="30" customFormat="false" ht="18.75" hidden="false" customHeight="false" outlineLevel="0" collapsed="false">
      <c r="A30" s="19"/>
      <c r="B30" s="12" t="s">
        <v>42</v>
      </c>
      <c r="C30" s="13" t="s">
        <v>17</v>
      </c>
      <c r="D30" s="14" t="n">
        <v>9.0224</v>
      </c>
      <c r="E30" s="14" t="n">
        <v>4.4114</v>
      </c>
      <c r="F30" s="15" t="n">
        <v>0.3935</v>
      </c>
      <c r="G30" s="14" t="n">
        <v>0.064</v>
      </c>
      <c r="H30" s="50" t="n">
        <v>0.101</v>
      </c>
      <c r="I30" s="14"/>
      <c r="J30" s="14"/>
      <c r="K30" s="14"/>
      <c r="L30" s="14" t="n">
        <v>0.0419</v>
      </c>
      <c r="M30" s="14" t="n">
        <v>0.0866</v>
      </c>
      <c r="N30" s="14" t="n">
        <v>0.0732</v>
      </c>
      <c r="O30" s="14" t="n">
        <v>0.7548</v>
      </c>
      <c r="P30" s="18" t="n">
        <f aca="false">SUM(D30:O30)</f>
        <v>14.9488</v>
      </c>
    </row>
    <row r="31" customFormat="false" ht="18.75" hidden="false" customHeight="false" outlineLevel="0" collapsed="false">
      <c r="A31" s="19" t="s">
        <v>43</v>
      </c>
      <c r="B31" s="12"/>
      <c r="C31" s="20" t="s">
        <v>19</v>
      </c>
      <c r="D31" s="21" t="n">
        <v>2057.404</v>
      </c>
      <c r="E31" s="21" t="n">
        <v>955.782</v>
      </c>
      <c r="F31" s="23" t="n">
        <v>111.82</v>
      </c>
      <c r="G31" s="42" t="n">
        <v>19.404</v>
      </c>
      <c r="H31" s="22" t="n">
        <v>16.086</v>
      </c>
      <c r="I31" s="39"/>
      <c r="J31" s="21"/>
      <c r="K31" s="21"/>
      <c r="L31" s="21" t="n">
        <v>10.928</v>
      </c>
      <c r="M31" s="21" t="n">
        <v>23.126</v>
      </c>
      <c r="N31" s="43" t="n">
        <v>5.607</v>
      </c>
      <c r="O31" s="22" t="n">
        <v>347.26</v>
      </c>
      <c r="P31" s="26" t="n">
        <f aca="false">SUM(D31:O31)</f>
        <v>3547.417</v>
      </c>
    </row>
    <row r="32" customFormat="false" ht="18.75" hidden="false" customHeight="false" outlineLevel="0" collapsed="false">
      <c r="A32" s="19"/>
      <c r="B32" s="12" t="s">
        <v>44</v>
      </c>
      <c r="C32" s="13" t="s">
        <v>17</v>
      </c>
      <c r="D32" s="14" t="n">
        <v>0.9257</v>
      </c>
      <c r="E32" s="14" t="n">
        <v>1.0455</v>
      </c>
      <c r="F32" s="15" t="n">
        <v>0.2383</v>
      </c>
      <c r="G32" s="17"/>
      <c r="H32" s="16"/>
      <c r="I32" s="17"/>
      <c r="J32" s="14"/>
      <c r="K32" s="14"/>
      <c r="L32" s="14" t="n">
        <v>0.0235</v>
      </c>
      <c r="M32" s="14" t="n">
        <v>0.0145</v>
      </c>
      <c r="N32" s="14" t="n">
        <v>0.1543</v>
      </c>
      <c r="O32" s="14" t="n">
        <v>0.1829</v>
      </c>
      <c r="P32" s="18" t="n">
        <f aca="false">SUM(D32:O32)</f>
        <v>2.5847</v>
      </c>
    </row>
    <row r="33" customFormat="false" ht="18.75" hidden="false" customHeight="false" outlineLevel="0" collapsed="false">
      <c r="A33" s="19" t="s">
        <v>45</v>
      </c>
      <c r="B33" s="12"/>
      <c r="C33" s="20" t="s">
        <v>19</v>
      </c>
      <c r="D33" s="21" t="n">
        <v>174.209</v>
      </c>
      <c r="E33" s="21" t="n">
        <v>145.64</v>
      </c>
      <c r="F33" s="23" t="n">
        <v>49.485</v>
      </c>
      <c r="G33" s="25"/>
      <c r="H33" s="24"/>
      <c r="I33" s="21"/>
      <c r="J33" s="21"/>
      <c r="K33" s="21"/>
      <c r="L33" s="21" t="n">
        <v>0.246</v>
      </c>
      <c r="M33" s="21" t="n">
        <v>0.853</v>
      </c>
      <c r="N33" s="43" t="n">
        <v>32.4072</v>
      </c>
      <c r="O33" s="22" t="n">
        <v>36.02</v>
      </c>
      <c r="P33" s="26" t="n">
        <f aca="false">SUM(D33:O33)</f>
        <v>438.8602</v>
      </c>
    </row>
    <row r="34" customFormat="false" ht="18.75" hidden="false" customHeight="false" outlineLevel="0" collapsed="false">
      <c r="A34" s="19"/>
      <c r="B34" s="27" t="s">
        <v>21</v>
      </c>
      <c r="C34" s="13" t="s">
        <v>17</v>
      </c>
      <c r="D34" s="14"/>
      <c r="E34" s="14"/>
      <c r="F34" s="15"/>
      <c r="G34" s="14"/>
      <c r="H34" s="16"/>
      <c r="I34" s="14"/>
      <c r="J34" s="14"/>
      <c r="K34" s="14"/>
      <c r="L34" s="14"/>
      <c r="M34" s="14"/>
      <c r="N34" s="14"/>
      <c r="O34" s="14"/>
      <c r="P34" s="18" t="n">
        <f aca="false">SUM(D34:O34)</f>
        <v>0</v>
      </c>
    </row>
    <row r="35" customFormat="false" ht="18.75" hidden="false" customHeight="false" outlineLevel="0" collapsed="false">
      <c r="A35" s="19" t="s">
        <v>24</v>
      </c>
      <c r="B35" s="20" t="s">
        <v>46</v>
      </c>
      <c r="C35" s="20" t="s">
        <v>19</v>
      </c>
      <c r="D35" s="21"/>
      <c r="E35" s="21"/>
      <c r="F35" s="23"/>
      <c r="G35" s="21"/>
      <c r="H35" s="24"/>
      <c r="I35" s="21"/>
      <c r="J35" s="21"/>
      <c r="K35" s="21"/>
      <c r="L35" s="21"/>
      <c r="M35" s="21"/>
      <c r="N35" s="21"/>
      <c r="O35" s="21"/>
      <c r="P35" s="26" t="n">
        <f aca="false">SUM(D35:O35)</f>
        <v>0</v>
      </c>
    </row>
    <row r="36" customFormat="false" ht="18.75" hidden="false" customHeight="false" outlineLevel="0" collapsed="false">
      <c r="A36" s="41"/>
      <c r="B36" s="28" t="s">
        <v>36</v>
      </c>
      <c r="C36" s="13" t="s">
        <v>17</v>
      </c>
      <c r="D36" s="44" t="n">
        <v>9.9481</v>
      </c>
      <c r="E36" s="44" t="n">
        <v>5.4569</v>
      </c>
      <c r="F36" s="45" t="n">
        <v>0.6318</v>
      </c>
      <c r="G36" s="44" t="n">
        <v>0.064</v>
      </c>
      <c r="H36" s="31" t="n">
        <v>0.101</v>
      </c>
      <c r="I36" s="44" t="n">
        <v>0</v>
      </c>
      <c r="J36" s="44" t="n">
        <v>0</v>
      </c>
      <c r="K36" s="44" t="n">
        <v>0</v>
      </c>
      <c r="L36" s="44" t="n">
        <v>0.0654</v>
      </c>
      <c r="M36" s="44" t="n">
        <v>0.1011</v>
      </c>
      <c r="N36" s="44" t="n">
        <v>0.2275</v>
      </c>
      <c r="O36" s="44" t="n">
        <v>0.9377</v>
      </c>
      <c r="P36" s="18" t="n">
        <f aca="false">SUM(D36:O36)</f>
        <v>17.5335</v>
      </c>
    </row>
    <row r="37" customFormat="false" ht="18.75" hidden="false" customHeight="false" outlineLevel="0" collapsed="false">
      <c r="A37" s="33"/>
      <c r="B37" s="28"/>
      <c r="C37" s="20" t="s">
        <v>19</v>
      </c>
      <c r="D37" s="48" t="n">
        <v>2231.613</v>
      </c>
      <c r="E37" s="48" t="n">
        <v>1101.422</v>
      </c>
      <c r="F37" s="49" t="n">
        <v>161.305</v>
      </c>
      <c r="G37" s="48" t="n">
        <v>19.404</v>
      </c>
      <c r="H37" s="36" t="n">
        <v>16.086</v>
      </c>
      <c r="I37" s="48" t="n">
        <v>0</v>
      </c>
      <c r="J37" s="48" t="n">
        <v>0</v>
      </c>
      <c r="K37" s="48" t="n">
        <v>0</v>
      </c>
      <c r="L37" s="48" t="n">
        <v>11.174</v>
      </c>
      <c r="M37" s="48" t="n">
        <v>23.979</v>
      </c>
      <c r="N37" s="48" t="n">
        <v>38.0142</v>
      </c>
      <c r="O37" s="48" t="n">
        <v>383.28</v>
      </c>
      <c r="P37" s="26" t="n">
        <f aca="false">SUM(D37:O37)</f>
        <v>3986.2772</v>
      </c>
    </row>
    <row r="38" customFormat="false" ht="18.75" hidden="false" customHeight="false" outlineLevel="0" collapsed="false">
      <c r="A38" s="38" t="s">
        <v>47</v>
      </c>
      <c r="B38" s="38"/>
      <c r="C38" s="13" t="s">
        <v>17</v>
      </c>
      <c r="D38" s="14"/>
      <c r="E38" s="14"/>
      <c r="F38" s="15"/>
      <c r="G38" s="14" t="n">
        <v>0.1226</v>
      </c>
      <c r="H38" s="50" t="n">
        <v>0.1115</v>
      </c>
      <c r="I38" s="14" t="n">
        <v>0.0245</v>
      </c>
      <c r="J38" s="14" t="n">
        <v>0.3501</v>
      </c>
      <c r="K38" s="14" t="n">
        <v>0.2418</v>
      </c>
      <c r="L38" s="14" t="n">
        <v>0.4191</v>
      </c>
      <c r="M38" s="14" t="n">
        <v>0.9847</v>
      </c>
      <c r="N38" s="14" t="n">
        <v>0.1005</v>
      </c>
      <c r="O38" s="14" t="n">
        <v>0.0705</v>
      </c>
      <c r="P38" s="18" t="n">
        <f aca="false">SUM(D38:O38)</f>
        <v>2.4253</v>
      </c>
    </row>
    <row r="39" customFormat="false" ht="18.75" hidden="false" customHeight="false" outlineLevel="0" collapsed="false">
      <c r="A39" s="38"/>
      <c r="B39" s="38"/>
      <c r="C39" s="20" t="s">
        <v>19</v>
      </c>
      <c r="D39" s="21"/>
      <c r="E39" s="21"/>
      <c r="F39" s="23"/>
      <c r="G39" s="42" t="n">
        <v>62.045</v>
      </c>
      <c r="H39" s="22" t="n">
        <v>43.05</v>
      </c>
      <c r="I39" s="21" t="n">
        <v>14.228</v>
      </c>
      <c r="J39" s="22" t="n">
        <v>163.947</v>
      </c>
      <c r="K39" s="21" t="n">
        <v>215.738</v>
      </c>
      <c r="L39" s="21" t="n">
        <v>162.536</v>
      </c>
      <c r="M39" s="21" t="n">
        <v>107.588</v>
      </c>
      <c r="N39" s="43" t="n">
        <v>28.07805</v>
      </c>
      <c r="O39" s="22" t="n">
        <v>15.24</v>
      </c>
      <c r="P39" s="26" t="n">
        <f aca="false">SUM(D39:O39)</f>
        <v>812.45005</v>
      </c>
    </row>
    <row r="40" customFormat="false" ht="18.75" hidden="false" customHeight="false" outlineLevel="0" collapsed="false">
      <c r="A40" s="38" t="s">
        <v>48</v>
      </c>
      <c r="B40" s="38"/>
      <c r="C40" s="13" t="s">
        <v>17</v>
      </c>
      <c r="D40" s="14" t="n">
        <v>0.0491</v>
      </c>
      <c r="E40" s="14" t="n">
        <v>0.7893</v>
      </c>
      <c r="F40" s="15" t="n">
        <v>0.1181</v>
      </c>
      <c r="G40" s="17" t="n">
        <v>0.3963</v>
      </c>
      <c r="H40" s="50" t="n">
        <v>0.2111</v>
      </c>
      <c r="I40" s="14" t="n">
        <v>0.2359</v>
      </c>
      <c r="J40" s="14" t="n">
        <v>0.3028</v>
      </c>
      <c r="K40" s="14" t="n">
        <v>0.2617</v>
      </c>
      <c r="L40" s="14" t="n">
        <v>0.3555</v>
      </c>
      <c r="M40" s="14" t="n">
        <v>0.576</v>
      </c>
      <c r="N40" s="14" t="n">
        <v>0.2537</v>
      </c>
      <c r="O40" s="14" t="n">
        <v>1.0016</v>
      </c>
      <c r="P40" s="18" t="n">
        <f aca="false">SUM(D40:O40)</f>
        <v>4.5511</v>
      </c>
    </row>
    <row r="41" customFormat="false" ht="18.75" hidden="false" customHeight="false" outlineLevel="0" collapsed="false">
      <c r="A41" s="38"/>
      <c r="B41" s="38"/>
      <c r="C41" s="20" t="s">
        <v>19</v>
      </c>
      <c r="D41" s="21" t="n">
        <v>39.958</v>
      </c>
      <c r="E41" s="21" t="n">
        <v>612.164</v>
      </c>
      <c r="F41" s="23" t="n">
        <v>97.648</v>
      </c>
      <c r="G41" s="25" t="n">
        <v>322.621</v>
      </c>
      <c r="H41" s="22" t="n">
        <v>161.277</v>
      </c>
      <c r="I41" s="39" t="n">
        <v>142.465</v>
      </c>
      <c r="J41" s="22" t="n">
        <v>125.323</v>
      </c>
      <c r="K41" s="21" t="n">
        <v>146.426</v>
      </c>
      <c r="L41" s="21" t="n">
        <v>129.194</v>
      </c>
      <c r="M41" s="21" t="n">
        <v>257.916</v>
      </c>
      <c r="N41" s="43" t="n">
        <v>108.01035</v>
      </c>
      <c r="O41" s="22" t="n">
        <v>668.214</v>
      </c>
      <c r="P41" s="26" t="n">
        <f aca="false">SUM(D41:O41)</f>
        <v>2811.21635</v>
      </c>
    </row>
    <row r="42" customFormat="false" ht="18.75" hidden="false" customHeight="false" outlineLevel="0" collapsed="false">
      <c r="A42" s="38" t="s">
        <v>49</v>
      </c>
      <c r="B42" s="38"/>
      <c r="C42" s="13" t="s">
        <v>17</v>
      </c>
      <c r="D42" s="14"/>
      <c r="E42" s="14"/>
      <c r="F42" s="15"/>
      <c r="G42" s="14"/>
      <c r="H42" s="16"/>
      <c r="I42" s="17"/>
      <c r="J42" s="14"/>
      <c r="K42" s="14"/>
      <c r="L42" s="14"/>
      <c r="M42" s="14"/>
      <c r="N42" s="14"/>
      <c r="O42" s="14"/>
      <c r="P42" s="18" t="n">
        <f aca="false">SUM(D42:O42)</f>
        <v>0</v>
      </c>
    </row>
    <row r="43" customFormat="false" ht="18.75" hidden="false" customHeight="false" outlineLevel="0" collapsed="false">
      <c r="A43" s="38"/>
      <c r="B43" s="38"/>
      <c r="C43" s="20" t="s">
        <v>19</v>
      </c>
      <c r="D43" s="21"/>
      <c r="E43" s="21"/>
      <c r="F43" s="23"/>
      <c r="G43" s="21"/>
      <c r="H43" s="24"/>
      <c r="I43" s="21"/>
      <c r="J43" s="21"/>
      <c r="K43" s="21"/>
      <c r="L43" s="21"/>
      <c r="M43" s="21"/>
      <c r="N43" s="21"/>
      <c r="O43" s="21"/>
      <c r="P43" s="26" t="n">
        <f aca="false">SUM(D43:O43)</f>
        <v>0</v>
      </c>
    </row>
    <row r="44" customFormat="false" ht="18.75" hidden="false" customHeight="false" outlineLevel="0" collapsed="false">
      <c r="A44" s="38" t="s">
        <v>50</v>
      </c>
      <c r="B44" s="38"/>
      <c r="C44" s="13" t="s">
        <v>17</v>
      </c>
      <c r="D44" s="14" t="n">
        <v>0.001</v>
      </c>
      <c r="E44" s="14" t="n">
        <v>0.0038</v>
      </c>
      <c r="F44" s="15"/>
      <c r="G44" s="14" t="n">
        <v>0.062</v>
      </c>
      <c r="H44" s="50" t="n">
        <v>0.04</v>
      </c>
      <c r="I44" s="14" t="n">
        <v>0.005</v>
      </c>
      <c r="J44" s="14" t="n">
        <v>0.035</v>
      </c>
      <c r="K44" s="14"/>
      <c r="L44" s="14"/>
      <c r="M44" s="14" t="n">
        <v>0.015</v>
      </c>
      <c r="N44" s="14" t="n">
        <v>0.0148</v>
      </c>
      <c r="O44" s="14"/>
      <c r="P44" s="18" t="n">
        <f aca="false">SUM(D44:O44)</f>
        <v>0.1766</v>
      </c>
    </row>
    <row r="45" customFormat="false" ht="18.75" hidden="false" customHeight="false" outlineLevel="0" collapsed="false">
      <c r="A45" s="38"/>
      <c r="B45" s="38"/>
      <c r="C45" s="20" t="s">
        <v>19</v>
      </c>
      <c r="D45" s="21" t="n">
        <v>0.315</v>
      </c>
      <c r="E45" s="21" t="n">
        <v>0.399</v>
      </c>
      <c r="F45" s="23"/>
      <c r="G45" s="42" t="n">
        <v>17.85</v>
      </c>
      <c r="H45" s="22" t="n">
        <v>17.535</v>
      </c>
      <c r="I45" s="39" t="n">
        <v>1.575</v>
      </c>
      <c r="J45" s="22" t="n">
        <v>7.35</v>
      </c>
      <c r="K45" s="21"/>
      <c r="L45" s="21"/>
      <c r="M45" s="21" t="n">
        <v>11.025</v>
      </c>
      <c r="N45" s="43" t="n">
        <v>6.384</v>
      </c>
      <c r="O45" s="22"/>
      <c r="P45" s="26" t="n">
        <f aca="false">SUM(D45:O45)</f>
        <v>62.433</v>
      </c>
    </row>
    <row r="46" customFormat="false" ht="18.75" hidden="false" customHeight="false" outlineLevel="0" collapsed="false">
      <c r="A46" s="38" t="s">
        <v>51</v>
      </c>
      <c r="B46" s="38"/>
      <c r="C46" s="13" t="s">
        <v>17</v>
      </c>
      <c r="D46" s="14" t="n">
        <v>0.0537</v>
      </c>
      <c r="E46" s="14" t="n">
        <v>0.0036</v>
      </c>
      <c r="F46" s="15"/>
      <c r="G46" s="17" t="n">
        <v>0.036</v>
      </c>
      <c r="H46" s="50" t="n">
        <v>0.02</v>
      </c>
      <c r="I46" s="17"/>
      <c r="J46" s="14"/>
      <c r="K46" s="14"/>
      <c r="L46" s="14"/>
      <c r="M46" s="14" t="n">
        <v>0.003</v>
      </c>
      <c r="N46" s="14"/>
      <c r="O46" s="14" t="n">
        <v>0.152</v>
      </c>
      <c r="P46" s="18" t="n">
        <f aca="false">SUM(D46:O46)</f>
        <v>0.2683</v>
      </c>
    </row>
    <row r="47" customFormat="false" ht="18.75" hidden="false" customHeight="false" outlineLevel="0" collapsed="false">
      <c r="A47" s="38"/>
      <c r="B47" s="38"/>
      <c r="C47" s="20" t="s">
        <v>19</v>
      </c>
      <c r="D47" s="21" t="n">
        <v>23.704</v>
      </c>
      <c r="E47" s="21" t="n">
        <v>1.575</v>
      </c>
      <c r="F47" s="23"/>
      <c r="G47" s="42" t="n">
        <v>14.385</v>
      </c>
      <c r="H47" s="22" t="n">
        <v>5.25</v>
      </c>
      <c r="I47" s="25"/>
      <c r="J47" s="21"/>
      <c r="K47" s="21"/>
      <c r="L47" s="21"/>
      <c r="M47" s="21" t="n">
        <v>2.53</v>
      </c>
      <c r="N47" s="21"/>
      <c r="O47" s="22" t="n">
        <v>50.778</v>
      </c>
      <c r="P47" s="26" t="n">
        <f aca="false">SUM(D47:O47)</f>
        <v>98.222</v>
      </c>
    </row>
    <row r="48" customFormat="false" ht="18.75" hidden="false" customHeight="false" outlineLevel="0" collapsed="false">
      <c r="A48" s="38" t="s">
        <v>52</v>
      </c>
      <c r="B48" s="38"/>
      <c r="C48" s="13" t="s">
        <v>17</v>
      </c>
      <c r="D48" s="14" t="n">
        <v>0.002</v>
      </c>
      <c r="E48" s="14"/>
      <c r="F48" s="15"/>
      <c r="G48" s="17" t="n">
        <v>0.0701</v>
      </c>
      <c r="H48" s="50" t="n">
        <v>0.08</v>
      </c>
      <c r="I48" s="14" t="n">
        <v>0.2786</v>
      </c>
      <c r="J48" s="14" t="n">
        <v>0.2182</v>
      </c>
      <c r="K48" s="14" t="n">
        <v>0.1878</v>
      </c>
      <c r="L48" s="14" t="n">
        <v>0.177</v>
      </c>
      <c r="M48" s="14" t="n">
        <v>0.2114</v>
      </c>
      <c r="N48" s="14" t="n">
        <v>0.0744</v>
      </c>
      <c r="O48" s="14" t="n">
        <v>0.0487</v>
      </c>
      <c r="P48" s="18" t="n">
        <f aca="false">SUM(D48:O48)</f>
        <v>1.3482</v>
      </c>
    </row>
    <row r="49" customFormat="false" ht="18.75" hidden="false" customHeight="false" outlineLevel="0" collapsed="false">
      <c r="A49" s="38"/>
      <c r="B49" s="38"/>
      <c r="C49" s="20" t="s">
        <v>19</v>
      </c>
      <c r="D49" s="21" t="n">
        <v>0.158</v>
      </c>
      <c r="E49" s="21"/>
      <c r="F49" s="23"/>
      <c r="G49" s="21" t="n">
        <v>31.49</v>
      </c>
      <c r="H49" s="22" t="n">
        <v>41.423</v>
      </c>
      <c r="I49" s="39" t="n">
        <v>112.968</v>
      </c>
      <c r="J49" s="22" t="n">
        <v>83.948</v>
      </c>
      <c r="K49" s="21" t="n">
        <v>46.969</v>
      </c>
      <c r="L49" s="21" t="n">
        <v>13.453</v>
      </c>
      <c r="M49" s="21" t="n">
        <v>15.174</v>
      </c>
      <c r="N49" s="43" t="n">
        <v>1.8522</v>
      </c>
      <c r="O49" s="22" t="n">
        <v>8.162</v>
      </c>
      <c r="P49" s="26" t="n">
        <f aca="false">SUM(D49:O49)</f>
        <v>355.5972</v>
      </c>
    </row>
    <row r="50" customFormat="false" ht="18.75" hidden="false" customHeight="false" outlineLevel="0" collapsed="false">
      <c r="A50" s="38" t="s">
        <v>53</v>
      </c>
      <c r="B50" s="38"/>
      <c r="C50" s="13" t="s">
        <v>17</v>
      </c>
      <c r="D50" s="14" t="n">
        <v>0.008</v>
      </c>
      <c r="E50" s="14" t="n">
        <v>0.016</v>
      </c>
      <c r="F50" s="15" t="n">
        <v>0.008</v>
      </c>
      <c r="G50" s="14" t="n">
        <v>0.02</v>
      </c>
      <c r="H50" s="50"/>
      <c r="I50" s="17"/>
      <c r="J50" s="14" t="n">
        <v>0.128</v>
      </c>
      <c r="K50" s="14" t="n">
        <v>6.086</v>
      </c>
      <c r="L50" s="14" t="n">
        <v>14.82</v>
      </c>
      <c r="M50" s="14" t="n">
        <v>25.851</v>
      </c>
      <c r="N50" s="14" t="n">
        <v>2.19</v>
      </c>
      <c r="O50" s="14" t="n">
        <v>0.176</v>
      </c>
      <c r="P50" s="18" t="n">
        <f aca="false">SUM(D50:O50)</f>
        <v>49.303</v>
      </c>
    </row>
    <row r="51" customFormat="false" ht="18.75" hidden="false" customHeight="false" outlineLevel="0" collapsed="false">
      <c r="A51" s="38"/>
      <c r="B51" s="38"/>
      <c r="C51" s="20" t="s">
        <v>19</v>
      </c>
      <c r="D51" s="21" t="n">
        <v>4.368</v>
      </c>
      <c r="E51" s="21" t="n">
        <v>8.736</v>
      </c>
      <c r="F51" s="23" t="n">
        <v>4.368</v>
      </c>
      <c r="G51" s="42" t="n">
        <v>5.46</v>
      </c>
      <c r="H51" s="22"/>
      <c r="I51" s="21"/>
      <c r="J51" s="22" t="n">
        <v>241.605</v>
      </c>
      <c r="K51" s="21" t="n">
        <v>5553.555</v>
      </c>
      <c r="L51" s="21" t="n">
        <v>9340.527</v>
      </c>
      <c r="M51" s="21" t="n">
        <v>6486.221</v>
      </c>
      <c r="N51" s="43" t="n">
        <v>917.301</v>
      </c>
      <c r="O51" s="21" t="n">
        <v>60.186</v>
      </c>
      <c r="P51" s="26" t="n">
        <f aca="false">SUM(D51:O51)</f>
        <v>22622.327</v>
      </c>
    </row>
    <row r="52" customFormat="false" ht="18.75" hidden="false" customHeight="false" outlineLevel="0" collapsed="false">
      <c r="A52" s="38" t="s">
        <v>54</v>
      </c>
      <c r="B52" s="38"/>
      <c r="C52" s="13" t="s">
        <v>17</v>
      </c>
      <c r="D52" s="14" t="n">
        <v>0.0124</v>
      </c>
      <c r="E52" s="14" t="n">
        <v>0.0039</v>
      </c>
      <c r="F52" s="15" t="n">
        <v>0.003</v>
      </c>
      <c r="G52" s="17" t="n">
        <v>0.0315</v>
      </c>
      <c r="H52" s="16" t="n">
        <v>0.3341</v>
      </c>
      <c r="I52" s="14" t="n">
        <v>0.2854</v>
      </c>
      <c r="J52" s="14" t="n">
        <v>0.1726</v>
      </c>
      <c r="K52" s="14" t="n">
        <v>0.1165</v>
      </c>
      <c r="L52" s="14" t="n">
        <v>0.0985</v>
      </c>
      <c r="M52" s="14" t="n">
        <v>0.169</v>
      </c>
      <c r="N52" s="14" t="n">
        <v>0.0358</v>
      </c>
      <c r="O52" s="14" t="n">
        <v>0.0387</v>
      </c>
      <c r="P52" s="18" t="n">
        <f aca="false">SUM(D52:O52)</f>
        <v>1.3014</v>
      </c>
    </row>
    <row r="53" customFormat="false" ht="18.75" hidden="false" customHeight="false" outlineLevel="0" collapsed="false">
      <c r="A53" s="38"/>
      <c r="B53" s="38"/>
      <c r="C53" s="20" t="s">
        <v>19</v>
      </c>
      <c r="D53" s="21" t="n">
        <v>11.324</v>
      </c>
      <c r="E53" s="21" t="n">
        <v>5.093</v>
      </c>
      <c r="F53" s="23" t="n">
        <v>6.3</v>
      </c>
      <c r="G53" s="21" t="n">
        <v>23.525</v>
      </c>
      <c r="H53" s="24" t="n">
        <v>216.232</v>
      </c>
      <c r="I53" s="21" t="n">
        <v>158.335</v>
      </c>
      <c r="J53" s="22" t="n">
        <v>73.246</v>
      </c>
      <c r="K53" s="21" t="n">
        <v>37.024</v>
      </c>
      <c r="L53" s="21" t="n">
        <v>57.337</v>
      </c>
      <c r="M53" s="21" t="n">
        <v>54.674</v>
      </c>
      <c r="N53" s="43" t="n">
        <v>15.42975</v>
      </c>
      <c r="O53" s="22" t="n">
        <v>12.579</v>
      </c>
      <c r="P53" s="26" t="n">
        <f aca="false">SUM(D53:O53)</f>
        <v>671.09875</v>
      </c>
    </row>
    <row r="54" customFormat="false" ht="18.75" hidden="false" customHeight="false" outlineLevel="0" collapsed="false">
      <c r="A54" s="19"/>
      <c r="B54" s="12" t="s">
        <v>55</v>
      </c>
      <c r="C54" s="13" t="s">
        <v>17</v>
      </c>
      <c r="D54" s="14" t="n">
        <v>0.2232</v>
      </c>
      <c r="E54" s="14" t="n">
        <v>0.2343</v>
      </c>
      <c r="F54" s="15"/>
      <c r="G54" s="14" t="n">
        <v>0.271</v>
      </c>
      <c r="H54" s="50" t="n">
        <v>0.3076</v>
      </c>
      <c r="I54" s="14" t="n">
        <v>0.2584</v>
      </c>
      <c r="J54" s="14" t="n">
        <v>0.2647</v>
      </c>
      <c r="K54" s="14" t="n">
        <v>0.4188</v>
      </c>
      <c r="L54" s="14" t="n">
        <v>0.3268</v>
      </c>
      <c r="M54" s="14" t="n">
        <v>0.4573</v>
      </c>
      <c r="N54" s="14" t="n">
        <v>0.3856</v>
      </c>
      <c r="O54" s="14" t="n">
        <v>0.633</v>
      </c>
      <c r="P54" s="18" t="n">
        <f aca="false">SUM(D54:O54)</f>
        <v>3.7807</v>
      </c>
    </row>
    <row r="55" customFormat="false" ht="18.75" hidden="false" customHeight="false" outlineLevel="0" collapsed="false">
      <c r="A55" s="19" t="s">
        <v>43</v>
      </c>
      <c r="B55" s="12"/>
      <c r="C55" s="20" t="s">
        <v>19</v>
      </c>
      <c r="D55" s="21" t="n">
        <v>203.275</v>
      </c>
      <c r="E55" s="21" t="n">
        <v>213.166</v>
      </c>
      <c r="F55" s="23"/>
      <c r="G55" s="42" t="n">
        <v>242.151</v>
      </c>
      <c r="H55" s="22" t="n">
        <v>271.226</v>
      </c>
      <c r="I55" s="39" t="n">
        <v>232.549</v>
      </c>
      <c r="J55" s="22" t="n">
        <v>238.082</v>
      </c>
      <c r="K55" s="21" t="n">
        <v>349.878</v>
      </c>
      <c r="L55" s="21" t="n">
        <v>300.321</v>
      </c>
      <c r="M55" s="21" t="n">
        <v>343.513</v>
      </c>
      <c r="N55" s="43" t="n">
        <v>314.74275</v>
      </c>
      <c r="O55" s="22" t="n">
        <v>571.688</v>
      </c>
      <c r="P55" s="26" t="n">
        <f aca="false">SUM(D55:O55)</f>
        <v>3280.59175</v>
      </c>
    </row>
    <row r="56" customFormat="false" ht="18.75" hidden="false" customHeight="false" outlineLevel="0" collapsed="false">
      <c r="A56" s="19" t="s">
        <v>18</v>
      </c>
      <c r="B56" s="27" t="s">
        <v>21</v>
      </c>
      <c r="C56" s="13" t="s">
        <v>17</v>
      </c>
      <c r="D56" s="14" t="n">
        <v>0.4562</v>
      </c>
      <c r="E56" s="14" t="n">
        <v>1.6106</v>
      </c>
      <c r="F56" s="15" t="n">
        <v>0.1167</v>
      </c>
      <c r="G56" s="17" t="n">
        <v>0.0337</v>
      </c>
      <c r="H56" s="50" t="n">
        <v>1.0071</v>
      </c>
      <c r="I56" s="17" t="n">
        <v>1.1112</v>
      </c>
      <c r="J56" s="14" t="n">
        <v>0.5098</v>
      </c>
      <c r="K56" s="14" t="n">
        <v>8.9111</v>
      </c>
      <c r="L56" s="14" t="n">
        <v>17.6756</v>
      </c>
      <c r="M56" s="14" t="n">
        <v>7.9317</v>
      </c>
      <c r="N56" s="14" t="n">
        <v>3.3187</v>
      </c>
      <c r="O56" s="14" t="n">
        <v>3.0765</v>
      </c>
      <c r="P56" s="18" t="n">
        <f aca="false">SUM(D56:O56)</f>
        <v>45.7589</v>
      </c>
    </row>
    <row r="57" customFormat="false" ht="18.75" hidden="false" customHeight="false" outlineLevel="0" collapsed="false">
      <c r="A57" s="19" t="s">
        <v>24</v>
      </c>
      <c r="B57" s="20" t="s">
        <v>56</v>
      </c>
      <c r="C57" s="20" t="s">
        <v>19</v>
      </c>
      <c r="D57" s="21" t="n">
        <v>41.765</v>
      </c>
      <c r="E57" s="21" t="n">
        <v>209.738</v>
      </c>
      <c r="F57" s="23" t="n">
        <v>106.507</v>
      </c>
      <c r="G57" s="42" t="n">
        <v>32.445</v>
      </c>
      <c r="H57" s="22" t="n">
        <v>87.003</v>
      </c>
      <c r="I57" s="39" t="n">
        <v>163.994</v>
      </c>
      <c r="J57" s="22" t="n">
        <v>104.135</v>
      </c>
      <c r="K57" s="21" t="n">
        <v>735.518</v>
      </c>
      <c r="L57" s="21" t="n">
        <v>823.905</v>
      </c>
      <c r="M57" s="21" t="n">
        <v>698.292</v>
      </c>
      <c r="N57" s="43" t="n">
        <v>241.28265</v>
      </c>
      <c r="O57" s="22" t="n">
        <v>262.055</v>
      </c>
      <c r="P57" s="26" t="n">
        <f aca="false">SUM(D57:O57)</f>
        <v>3506.63965</v>
      </c>
    </row>
    <row r="58" customFormat="false" ht="18.75" hidden="false" customHeight="false" outlineLevel="0" collapsed="false">
      <c r="A58" s="19"/>
      <c r="B58" s="28" t="s">
        <v>36</v>
      </c>
      <c r="C58" s="13" t="s">
        <v>17</v>
      </c>
      <c r="D58" s="44" t="n">
        <v>0.6794</v>
      </c>
      <c r="E58" s="44" t="n">
        <v>1.8449</v>
      </c>
      <c r="F58" s="45" t="n">
        <v>0.1167</v>
      </c>
      <c r="G58" s="47" t="n">
        <v>0.3047</v>
      </c>
      <c r="H58" s="31" t="n">
        <v>1.3147</v>
      </c>
      <c r="I58" s="47" t="n">
        <v>1.3696</v>
      </c>
      <c r="J58" s="44" t="n">
        <v>0.7745</v>
      </c>
      <c r="K58" s="44" t="n">
        <v>9.3299</v>
      </c>
      <c r="L58" s="44" t="n">
        <v>18.0024</v>
      </c>
      <c r="M58" s="44" t="n">
        <v>8.389</v>
      </c>
      <c r="N58" s="44" t="n">
        <v>3.7043</v>
      </c>
      <c r="O58" s="44" t="n">
        <v>3.7095</v>
      </c>
      <c r="P58" s="18" t="n">
        <f aca="false">SUM(D58:O58)</f>
        <v>49.5396</v>
      </c>
    </row>
    <row r="59" customFormat="false" ht="18.75" hidden="false" customHeight="false" outlineLevel="0" collapsed="false">
      <c r="A59" s="7"/>
      <c r="B59" s="28"/>
      <c r="C59" s="20" t="s">
        <v>19</v>
      </c>
      <c r="D59" s="48" t="n">
        <v>245.04</v>
      </c>
      <c r="E59" s="48" t="n">
        <v>422.904</v>
      </c>
      <c r="F59" s="49" t="n">
        <v>106.507</v>
      </c>
      <c r="G59" s="48" t="n">
        <v>274.596</v>
      </c>
      <c r="H59" s="36" t="n">
        <v>358.229</v>
      </c>
      <c r="I59" s="48" t="n">
        <v>396.543</v>
      </c>
      <c r="J59" s="48" t="n">
        <v>342.217</v>
      </c>
      <c r="K59" s="48" t="n">
        <v>1085.396</v>
      </c>
      <c r="L59" s="48" t="n">
        <v>1124.226</v>
      </c>
      <c r="M59" s="48" t="n">
        <v>1041.805</v>
      </c>
      <c r="N59" s="48" t="n">
        <v>556.0254</v>
      </c>
      <c r="O59" s="48" t="n">
        <v>833.743</v>
      </c>
      <c r="P59" s="26" t="n">
        <f aca="false">SUM(D59:O59)</f>
        <v>6787.2314</v>
      </c>
    </row>
    <row r="60" customFormat="false" ht="18.75" hidden="false" customHeight="false" outlineLevel="0" collapsed="false">
      <c r="A60" s="19"/>
      <c r="B60" s="12" t="s">
        <v>57</v>
      </c>
      <c r="C60" s="13" t="s">
        <v>17</v>
      </c>
      <c r="D60" s="14" t="n">
        <v>3.7235</v>
      </c>
      <c r="E60" s="14" t="n">
        <v>0.0136</v>
      </c>
      <c r="F60" s="15"/>
      <c r="G60" s="14" t="n">
        <v>0.021</v>
      </c>
      <c r="H60" s="50" t="n">
        <v>1.351</v>
      </c>
      <c r="I60" s="14" t="n">
        <v>0.5622</v>
      </c>
      <c r="J60" s="14" t="n">
        <v>0.4099</v>
      </c>
      <c r="K60" s="14" t="n">
        <v>0.026</v>
      </c>
      <c r="L60" s="14" t="n">
        <v>1.625</v>
      </c>
      <c r="M60" s="14" t="n">
        <v>1.6785</v>
      </c>
      <c r="N60" s="14" t="n">
        <v>6.7938</v>
      </c>
      <c r="O60" s="14" t="n">
        <v>9.7286</v>
      </c>
      <c r="P60" s="18" t="n">
        <f aca="false">SUM(D60:O60)</f>
        <v>25.9331</v>
      </c>
    </row>
    <row r="61" customFormat="false" ht="18.75" hidden="false" customHeight="false" outlineLevel="0" collapsed="false">
      <c r="A61" s="19" t="s">
        <v>58</v>
      </c>
      <c r="B61" s="12"/>
      <c r="C61" s="20" t="s">
        <v>19</v>
      </c>
      <c r="D61" s="21" t="n">
        <v>170.352</v>
      </c>
      <c r="E61" s="21" t="n">
        <v>1.654</v>
      </c>
      <c r="F61" s="23"/>
      <c r="G61" s="25" t="n">
        <v>1.764</v>
      </c>
      <c r="H61" s="22" t="n">
        <v>70.749</v>
      </c>
      <c r="I61" s="21" t="n">
        <v>47.166</v>
      </c>
      <c r="J61" s="22" t="n">
        <v>34.607</v>
      </c>
      <c r="K61" s="21" t="n">
        <v>1.911</v>
      </c>
      <c r="L61" s="21" t="n">
        <v>152.46</v>
      </c>
      <c r="M61" s="21" t="n">
        <v>141.225</v>
      </c>
      <c r="N61" s="43" t="n">
        <v>570.99525</v>
      </c>
      <c r="O61" s="22" t="n">
        <v>978.033</v>
      </c>
      <c r="P61" s="26" t="n">
        <f aca="false">SUM(D61:O61)</f>
        <v>2170.91625</v>
      </c>
    </row>
    <row r="62" customFormat="false" ht="18.75" hidden="false" customHeight="false" outlineLevel="0" collapsed="false">
      <c r="A62" s="19"/>
      <c r="B62" s="27" t="s">
        <v>59</v>
      </c>
      <c r="C62" s="13" t="s">
        <v>17</v>
      </c>
      <c r="D62" s="14" t="n">
        <v>1.791</v>
      </c>
      <c r="E62" s="14" t="n">
        <v>0.018</v>
      </c>
      <c r="F62" s="15"/>
      <c r="G62" s="14"/>
      <c r="H62" s="16" t="n">
        <v>2.285</v>
      </c>
      <c r="I62" s="14" t="n">
        <v>11.066</v>
      </c>
      <c r="J62" s="14" t="n">
        <v>27.316</v>
      </c>
      <c r="K62" s="14" t="n">
        <v>63.898</v>
      </c>
      <c r="L62" s="14" t="n">
        <v>63.476</v>
      </c>
      <c r="M62" s="14" t="n">
        <v>37.311</v>
      </c>
      <c r="N62" s="14" t="n">
        <v>12.411</v>
      </c>
      <c r="O62" s="14" t="n">
        <v>1.895</v>
      </c>
      <c r="P62" s="18" t="n">
        <f aca="false">SUM(D62:O62)</f>
        <v>221.467</v>
      </c>
    </row>
    <row r="63" customFormat="false" ht="18.75" hidden="false" customHeight="false" outlineLevel="0" collapsed="false">
      <c r="A63" s="19" t="s">
        <v>60</v>
      </c>
      <c r="B63" s="20" t="s">
        <v>61</v>
      </c>
      <c r="C63" s="20" t="s">
        <v>19</v>
      </c>
      <c r="D63" s="21" t="n">
        <v>188.055</v>
      </c>
      <c r="E63" s="21" t="n">
        <v>0.189</v>
      </c>
      <c r="F63" s="23"/>
      <c r="G63" s="21"/>
      <c r="H63" s="24" t="n">
        <v>474.863</v>
      </c>
      <c r="I63" s="39" t="n">
        <v>1505.973</v>
      </c>
      <c r="J63" s="21" t="n">
        <v>3507.072</v>
      </c>
      <c r="K63" s="21" t="n">
        <v>7811.27</v>
      </c>
      <c r="L63" s="21" t="n">
        <v>8433.565</v>
      </c>
      <c r="M63" s="21" t="n">
        <v>4922.269</v>
      </c>
      <c r="N63" s="43" t="n">
        <v>1817.05275</v>
      </c>
      <c r="O63" s="22" t="n">
        <v>275.782</v>
      </c>
      <c r="P63" s="26" t="n">
        <f aca="false">SUM(D63:O63)</f>
        <v>28936.09075</v>
      </c>
    </row>
    <row r="64" customFormat="false" ht="18.75" hidden="false" customHeight="false" outlineLevel="0" collapsed="false">
      <c r="A64" s="19"/>
      <c r="B64" s="12" t="s">
        <v>62</v>
      </c>
      <c r="C64" s="13" t="s">
        <v>17</v>
      </c>
      <c r="D64" s="14"/>
      <c r="E64" s="14"/>
      <c r="F64" s="15"/>
      <c r="G64" s="14"/>
      <c r="H64" s="16"/>
      <c r="I64" s="17" t="n">
        <v>18.653</v>
      </c>
      <c r="J64" s="14" t="n">
        <v>35.159</v>
      </c>
      <c r="K64" s="14" t="n">
        <v>16.68</v>
      </c>
      <c r="L64" s="14" t="n">
        <v>0.245</v>
      </c>
      <c r="M64" s="14" t="n">
        <v>1.624</v>
      </c>
      <c r="N64" s="14"/>
      <c r="O64" s="14" t="n">
        <v>0.035</v>
      </c>
      <c r="P64" s="18" t="n">
        <f aca="false">SUM(D64:O64)</f>
        <v>72.396</v>
      </c>
    </row>
    <row r="65" customFormat="false" ht="18.75" hidden="false" customHeight="false" outlineLevel="0" collapsed="false">
      <c r="A65" s="19" t="s">
        <v>24</v>
      </c>
      <c r="B65" s="12"/>
      <c r="C65" s="20" t="s">
        <v>19</v>
      </c>
      <c r="D65" s="21"/>
      <c r="E65" s="21"/>
      <c r="F65" s="23"/>
      <c r="G65" s="21"/>
      <c r="H65" s="24"/>
      <c r="I65" s="21" t="n">
        <v>2162.633</v>
      </c>
      <c r="J65" s="21" t="n">
        <v>7887.422</v>
      </c>
      <c r="K65" s="21" t="n">
        <v>2494.311</v>
      </c>
      <c r="L65" s="21" t="n">
        <v>31.983</v>
      </c>
      <c r="M65" s="21" t="n">
        <v>443.352</v>
      </c>
      <c r="N65" s="22"/>
      <c r="O65" s="22" t="n">
        <v>1.102</v>
      </c>
      <c r="P65" s="26" t="n">
        <f aca="false">SUM(D65:O65)</f>
        <v>13020.803</v>
      </c>
    </row>
    <row r="66" customFormat="false" ht="18.75" hidden="false" customHeight="false" outlineLevel="0" collapsed="false">
      <c r="A66" s="19"/>
      <c r="B66" s="27" t="s">
        <v>21</v>
      </c>
      <c r="C66" s="13" t="s">
        <v>17</v>
      </c>
      <c r="D66" s="14"/>
      <c r="E66" s="14" t="n">
        <v>0.032</v>
      </c>
      <c r="F66" s="15"/>
      <c r="G66" s="14"/>
      <c r="H66" s="16" t="n">
        <v>0.03</v>
      </c>
      <c r="I66" s="14" t="n">
        <v>1.426</v>
      </c>
      <c r="J66" s="14" t="n">
        <v>9.776</v>
      </c>
      <c r="K66" s="14" t="n">
        <v>8.347</v>
      </c>
      <c r="L66" s="14" t="n">
        <v>5.005</v>
      </c>
      <c r="M66" s="14" t="n">
        <v>3.684</v>
      </c>
      <c r="N66" s="14" t="n">
        <v>0.755</v>
      </c>
      <c r="O66" s="14" t="n">
        <v>0.087</v>
      </c>
      <c r="P66" s="18" t="n">
        <f aca="false">SUM(D66:O66)</f>
        <v>29.142</v>
      </c>
    </row>
    <row r="67" customFormat="false" ht="19.5" hidden="false" customHeight="false" outlineLevel="0" collapsed="false">
      <c r="A67" s="52"/>
      <c r="B67" s="53" t="s">
        <v>61</v>
      </c>
      <c r="C67" s="53" t="s">
        <v>19</v>
      </c>
      <c r="D67" s="54"/>
      <c r="E67" s="54" t="n">
        <v>0.336</v>
      </c>
      <c r="F67" s="55"/>
      <c r="G67" s="54"/>
      <c r="H67" s="56" t="n">
        <v>2.52</v>
      </c>
      <c r="I67" s="57" t="n">
        <v>58.559</v>
      </c>
      <c r="J67" s="57" t="n">
        <v>284.155</v>
      </c>
      <c r="K67" s="54" t="n">
        <v>258.939</v>
      </c>
      <c r="L67" s="54" t="n">
        <v>229.416</v>
      </c>
      <c r="M67" s="54" t="n">
        <v>172.882</v>
      </c>
      <c r="N67" s="58" t="n">
        <v>57.6975</v>
      </c>
      <c r="O67" s="57" t="n">
        <v>1.585</v>
      </c>
      <c r="P67" s="59" t="n">
        <f aca="false">SUM(D67:O67)</f>
        <v>1066.0895</v>
      </c>
    </row>
    <row r="68" customFormat="false" ht="18.75" hidden="false" customHeight="false" outlineLevel="0" collapsed="false">
      <c r="D68" s="60"/>
      <c r="E68" s="60"/>
      <c r="G68" s="60"/>
      <c r="H68" s="60"/>
      <c r="I68" s="61"/>
      <c r="J68" s="60"/>
      <c r="K68" s="60"/>
      <c r="L68" s="60"/>
      <c r="M68" s="60"/>
      <c r="N68" s="60"/>
      <c r="O68" s="60"/>
      <c r="P68" s="1"/>
    </row>
    <row r="69" customFormat="false" ht="19.5" hidden="false" customHeight="false" outlineLevel="0" collapsed="false">
      <c r="A69" s="4"/>
      <c r="B69" s="5" t="s">
        <v>1</v>
      </c>
      <c r="C69" s="4"/>
      <c r="D69" s="62"/>
      <c r="E69" s="62"/>
      <c r="F69" s="4"/>
      <c r="G69" s="62"/>
      <c r="H69" s="62"/>
      <c r="I69" s="62"/>
      <c r="J69" s="62"/>
      <c r="K69" s="62"/>
      <c r="L69" s="62"/>
      <c r="M69" s="62"/>
      <c r="N69" s="62"/>
      <c r="O69" s="63"/>
      <c r="P69" s="63"/>
    </row>
    <row r="70" customFormat="false" ht="18.75" hidden="false" customHeight="false" outlineLevel="0" collapsed="false">
      <c r="A70" s="33"/>
      <c r="B70" s="64"/>
      <c r="C70" s="64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19" t="s">
        <v>58</v>
      </c>
      <c r="B71" s="28" t="s">
        <v>36</v>
      </c>
      <c r="C71" s="13" t="s">
        <v>17</v>
      </c>
      <c r="D71" s="47" t="n">
        <v>5.5145</v>
      </c>
      <c r="E71" s="47" t="n">
        <v>0.0636</v>
      </c>
      <c r="F71" s="65" t="n">
        <v>0</v>
      </c>
      <c r="G71" s="47" t="n">
        <v>0.021</v>
      </c>
      <c r="H71" s="46" t="n">
        <v>3.666</v>
      </c>
      <c r="I71" s="47" t="n">
        <v>31.7072</v>
      </c>
      <c r="J71" s="47" t="n">
        <v>72.6609</v>
      </c>
      <c r="K71" s="47" t="n">
        <v>88.951</v>
      </c>
      <c r="L71" s="47" t="n">
        <v>70.351</v>
      </c>
      <c r="M71" s="47" t="n">
        <v>44.2975</v>
      </c>
      <c r="N71" s="47" t="n">
        <v>19.9598</v>
      </c>
      <c r="O71" s="47" t="n">
        <v>11.7456</v>
      </c>
      <c r="P71" s="18" t="n">
        <f aca="false">SUM(D71:O71)</f>
        <v>348.9381</v>
      </c>
    </row>
    <row r="72" customFormat="false" ht="18.75" hidden="false" customHeight="false" outlineLevel="0" collapsed="false">
      <c r="A72" s="66" t="s">
        <v>60</v>
      </c>
      <c r="B72" s="28"/>
      <c r="C72" s="20" t="s">
        <v>19</v>
      </c>
      <c r="D72" s="48" t="n">
        <v>358.407</v>
      </c>
      <c r="E72" s="48" t="n">
        <v>2.179</v>
      </c>
      <c r="F72" s="49" t="n">
        <v>0</v>
      </c>
      <c r="G72" s="48" t="n">
        <v>1.764</v>
      </c>
      <c r="H72" s="36" t="n">
        <v>548.132</v>
      </c>
      <c r="I72" s="48" t="n">
        <v>3774.331</v>
      </c>
      <c r="J72" s="48" t="n">
        <v>11713.256</v>
      </c>
      <c r="K72" s="48" t="n">
        <v>10566.431</v>
      </c>
      <c r="L72" s="48" t="n">
        <v>8847.424</v>
      </c>
      <c r="M72" s="48" t="n">
        <v>5679.728</v>
      </c>
      <c r="N72" s="48" t="n">
        <v>2445.7455</v>
      </c>
      <c r="O72" s="48" t="n">
        <v>1256.502</v>
      </c>
      <c r="P72" s="26" t="n">
        <f aca="false">SUM(D72:O72)</f>
        <v>45193.8995</v>
      </c>
    </row>
    <row r="73" customFormat="false" ht="18.75" hidden="false" customHeight="false" outlineLevel="0" collapsed="false">
      <c r="A73" s="19"/>
      <c r="B73" s="12" t="s">
        <v>63</v>
      </c>
      <c r="C73" s="13" t="s">
        <v>17</v>
      </c>
      <c r="D73" s="14" t="n">
        <v>1.8761</v>
      </c>
      <c r="E73" s="14" t="n">
        <v>1.3354</v>
      </c>
      <c r="F73" s="15" t="n">
        <v>0.3042</v>
      </c>
      <c r="G73" s="14" t="n">
        <v>0.3616</v>
      </c>
      <c r="H73" s="67" t="n">
        <v>0.6925</v>
      </c>
      <c r="I73" s="14" t="n">
        <v>3.3776</v>
      </c>
      <c r="J73" s="14" t="n">
        <v>4.6794</v>
      </c>
      <c r="K73" s="14" t="n">
        <v>5.1079</v>
      </c>
      <c r="L73" s="14" t="n">
        <v>3.0617</v>
      </c>
      <c r="M73" s="14" t="n">
        <v>1.4522</v>
      </c>
      <c r="N73" s="14" t="n">
        <v>1.7437</v>
      </c>
      <c r="O73" s="14" t="n">
        <v>2.1102</v>
      </c>
      <c r="P73" s="18" t="n">
        <f aca="false">SUM(D73:O73)</f>
        <v>26.1025</v>
      </c>
    </row>
    <row r="74" customFormat="false" ht="18.75" hidden="false" customHeight="false" outlineLevel="0" collapsed="false">
      <c r="A74" s="19" t="s">
        <v>38</v>
      </c>
      <c r="B74" s="12"/>
      <c r="C74" s="20" t="s">
        <v>19</v>
      </c>
      <c r="D74" s="21" t="n">
        <v>3006.041</v>
      </c>
      <c r="E74" s="21" t="n">
        <v>2311.622</v>
      </c>
      <c r="F74" s="23" t="n">
        <v>596.012</v>
      </c>
      <c r="G74" s="25" t="n">
        <v>672.042</v>
      </c>
      <c r="H74" s="25" t="n">
        <v>1174.1</v>
      </c>
      <c r="I74" s="25" t="n">
        <v>3156.22</v>
      </c>
      <c r="J74" s="22" t="n">
        <v>6357.984</v>
      </c>
      <c r="K74" s="21" t="n">
        <v>9762.182</v>
      </c>
      <c r="L74" s="21" t="n">
        <v>6849.701</v>
      </c>
      <c r="M74" s="21" t="n">
        <v>2960.018</v>
      </c>
      <c r="N74" s="43" t="n">
        <v>2194.71735</v>
      </c>
      <c r="O74" s="22" t="n">
        <v>3167.178</v>
      </c>
      <c r="P74" s="26" t="n">
        <f aca="false">SUM(D74:O74)</f>
        <v>42207.81735</v>
      </c>
    </row>
    <row r="75" customFormat="false" ht="18.75" hidden="false" customHeight="false" outlineLevel="0" collapsed="false">
      <c r="A75" s="19"/>
      <c r="B75" s="12" t="s">
        <v>64</v>
      </c>
      <c r="C75" s="13" t="s">
        <v>17</v>
      </c>
      <c r="D75" s="14"/>
      <c r="E75" s="14"/>
      <c r="F75" s="15"/>
      <c r="G75" s="14"/>
      <c r="H75" s="16"/>
      <c r="I75" s="14"/>
      <c r="J75" s="14"/>
      <c r="K75" s="14"/>
      <c r="L75" s="14"/>
      <c r="M75" s="14"/>
      <c r="N75" s="14"/>
      <c r="O75" s="14"/>
      <c r="P75" s="18" t="n">
        <f aca="false">SUM(D75:O75)</f>
        <v>0</v>
      </c>
    </row>
    <row r="76" customFormat="false" ht="18.75" hidden="false" customHeight="false" outlineLevel="0" collapsed="false">
      <c r="A76" s="19"/>
      <c r="B76" s="12"/>
      <c r="C76" s="20" t="s">
        <v>19</v>
      </c>
      <c r="D76" s="21"/>
      <c r="E76" s="21"/>
      <c r="F76" s="23"/>
      <c r="G76" s="21"/>
      <c r="H76" s="24"/>
      <c r="I76" s="21"/>
      <c r="J76" s="21"/>
      <c r="K76" s="21"/>
      <c r="L76" s="21"/>
      <c r="M76" s="21"/>
      <c r="N76" s="21"/>
      <c r="O76" s="21"/>
      <c r="P76" s="26" t="n">
        <f aca="false">SUM(D76:O76)</f>
        <v>0</v>
      </c>
    </row>
    <row r="77" customFormat="false" ht="18.75" hidden="false" customHeight="false" outlineLevel="0" collapsed="false">
      <c r="A77" s="19" t="s">
        <v>65</v>
      </c>
      <c r="B77" s="27" t="s">
        <v>66</v>
      </c>
      <c r="C77" s="13" t="s">
        <v>17</v>
      </c>
      <c r="D77" s="14"/>
      <c r="E77" s="14"/>
      <c r="F77" s="15"/>
      <c r="G77" s="14"/>
      <c r="H77" s="50"/>
      <c r="I77" s="14"/>
      <c r="J77" s="14"/>
      <c r="K77" s="14"/>
      <c r="L77" s="14"/>
      <c r="M77" s="14"/>
      <c r="N77" s="14"/>
      <c r="O77" s="14"/>
      <c r="P77" s="18" t="n">
        <f aca="false">SUM(D77:O77)</f>
        <v>0</v>
      </c>
    </row>
    <row r="78" customFormat="false" ht="18.75" hidden="false" customHeight="false" outlineLevel="0" collapsed="false">
      <c r="A78" s="19"/>
      <c r="B78" s="20" t="s">
        <v>67</v>
      </c>
      <c r="C78" s="20" t="s">
        <v>19</v>
      </c>
      <c r="D78" s="21"/>
      <c r="E78" s="21"/>
      <c r="F78" s="23"/>
      <c r="G78" s="21"/>
      <c r="H78" s="22"/>
      <c r="I78" s="39"/>
      <c r="J78" s="21"/>
      <c r="K78" s="21"/>
      <c r="L78" s="21"/>
      <c r="M78" s="21"/>
      <c r="N78" s="21"/>
      <c r="O78" s="21"/>
      <c r="P78" s="26" t="n">
        <f aca="false">SUM(D78:O78)</f>
        <v>0</v>
      </c>
    </row>
    <row r="79" customFormat="false" ht="18.75" hidden="false" customHeight="false" outlineLevel="0" collapsed="false">
      <c r="A79" s="19"/>
      <c r="B79" s="12" t="s">
        <v>68</v>
      </c>
      <c r="C79" s="13" t="s">
        <v>17</v>
      </c>
      <c r="D79" s="14"/>
      <c r="E79" s="14"/>
      <c r="F79" s="15"/>
      <c r="G79" s="14"/>
      <c r="H79" s="16"/>
      <c r="I79" s="17"/>
      <c r="J79" s="14"/>
      <c r="K79" s="14"/>
      <c r="L79" s="14"/>
      <c r="M79" s="14"/>
      <c r="N79" s="14"/>
      <c r="O79" s="14"/>
      <c r="P79" s="18" t="n">
        <f aca="false">SUM(D79:O79)</f>
        <v>0</v>
      </c>
    </row>
    <row r="80" customFormat="false" ht="18.75" hidden="false" customHeight="false" outlineLevel="0" collapsed="false">
      <c r="A80" s="19" t="s">
        <v>18</v>
      </c>
      <c r="B80" s="12"/>
      <c r="C80" s="20" t="s">
        <v>19</v>
      </c>
      <c r="D80" s="21"/>
      <c r="E80" s="21"/>
      <c r="F80" s="23"/>
      <c r="G80" s="21"/>
      <c r="H80" s="24"/>
      <c r="I80" s="21"/>
      <c r="J80" s="21"/>
      <c r="K80" s="21"/>
      <c r="L80" s="21"/>
      <c r="M80" s="21"/>
      <c r="N80" s="21"/>
      <c r="O80" s="21"/>
      <c r="P80" s="26" t="n">
        <f aca="false">SUM(D80:O80)</f>
        <v>0</v>
      </c>
    </row>
    <row r="81" customFormat="false" ht="18.75" hidden="false" customHeight="false" outlineLevel="0" collapsed="false">
      <c r="A81" s="19"/>
      <c r="B81" s="27" t="s">
        <v>21</v>
      </c>
      <c r="C81" s="13" t="s">
        <v>17</v>
      </c>
      <c r="D81" s="14" t="n">
        <v>8.9685</v>
      </c>
      <c r="E81" s="14" t="n">
        <v>5.5434</v>
      </c>
      <c r="F81" s="15" t="n">
        <v>1.157</v>
      </c>
      <c r="G81" s="14" t="n">
        <v>1.5772</v>
      </c>
      <c r="H81" s="50" t="n">
        <v>3.1181</v>
      </c>
      <c r="I81" s="14" t="n">
        <v>2.0431</v>
      </c>
      <c r="J81" s="14" t="n">
        <v>1.3929</v>
      </c>
      <c r="K81" s="14" t="n">
        <v>0.9295</v>
      </c>
      <c r="L81" s="14" t="n">
        <v>5.0702</v>
      </c>
      <c r="M81" s="14" t="n">
        <v>7.8708</v>
      </c>
      <c r="N81" s="14" t="n">
        <v>5.5189</v>
      </c>
      <c r="O81" s="14" t="n">
        <v>14.8744</v>
      </c>
      <c r="P81" s="18" t="n">
        <f aca="false">SUM(D81:O81)</f>
        <v>58.064</v>
      </c>
    </row>
    <row r="82" customFormat="false" ht="18.75" hidden="false" customHeight="false" outlineLevel="0" collapsed="false">
      <c r="A82" s="19"/>
      <c r="B82" s="20" t="s">
        <v>69</v>
      </c>
      <c r="C82" s="20" t="s">
        <v>19</v>
      </c>
      <c r="D82" s="21" t="n">
        <v>3588.908</v>
      </c>
      <c r="E82" s="21" t="n">
        <v>3295.132</v>
      </c>
      <c r="F82" s="23" t="n">
        <v>1009.698</v>
      </c>
      <c r="G82" s="25" t="n">
        <v>1015.287</v>
      </c>
      <c r="H82" s="22" t="n">
        <v>1344.305</v>
      </c>
      <c r="I82" s="39" t="n">
        <v>1374.826</v>
      </c>
      <c r="J82" s="22" t="n">
        <v>1147.865</v>
      </c>
      <c r="K82" s="21" t="n">
        <v>1782.249</v>
      </c>
      <c r="L82" s="21" t="n">
        <v>4981.192</v>
      </c>
      <c r="M82" s="21" t="n">
        <v>3487.842</v>
      </c>
      <c r="N82" s="43" t="n">
        <v>4253.27385</v>
      </c>
      <c r="O82" s="22" t="n">
        <v>16028.101</v>
      </c>
      <c r="P82" s="26" t="n">
        <f aca="false">SUM(D82:O82)</f>
        <v>43308.67885</v>
      </c>
    </row>
    <row r="83" customFormat="false" ht="18.75" hidden="false" customHeight="false" outlineLevel="0" collapsed="false">
      <c r="A83" s="19" t="s">
        <v>24</v>
      </c>
      <c r="B83" s="28" t="s">
        <v>36</v>
      </c>
      <c r="C83" s="13" t="s">
        <v>17</v>
      </c>
      <c r="D83" s="44" t="n">
        <v>10.8446</v>
      </c>
      <c r="E83" s="44" t="n">
        <v>6.8788</v>
      </c>
      <c r="F83" s="45" t="n">
        <v>1.4612</v>
      </c>
      <c r="G83" s="44" t="n">
        <v>1.9388</v>
      </c>
      <c r="H83" s="31" t="n">
        <v>3.8106</v>
      </c>
      <c r="I83" s="47" t="n">
        <v>5.4207</v>
      </c>
      <c r="J83" s="44" t="n">
        <v>6.0723</v>
      </c>
      <c r="K83" s="44" t="n">
        <v>6.0374</v>
      </c>
      <c r="L83" s="44" t="n">
        <v>8.1319</v>
      </c>
      <c r="M83" s="44" t="n">
        <v>9.323</v>
      </c>
      <c r="N83" s="44" t="n">
        <v>7.2626</v>
      </c>
      <c r="O83" s="44" t="n">
        <v>16.9846</v>
      </c>
      <c r="P83" s="18" t="n">
        <f aca="false">SUM(D83:O83)</f>
        <v>84.1665</v>
      </c>
    </row>
    <row r="84" customFormat="false" ht="18.75" hidden="false" customHeight="false" outlineLevel="0" collapsed="false">
      <c r="A84" s="33"/>
      <c r="B84" s="28"/>
      <c r="C84" s="20" t="s">
        <v>19</v>
      </c>
      <c r="D84" s="48" t="n">
        <v>6594.949</v>
      </c>
      <c r="E84" s="48" t="n">
        <v>5606.754</v>
      </c>
      <c r="F84" s="49" t="n">
        <v>1605.71</v>
      </c>
      <c r="G84" s="48" t="n">
        <v>1687.329</v>
      </c>
      <c r="H84" s="36" t="n">
        <v>2518.405</v>
      </c>
      <c r="I84" s="48" t="n">
        <v>4531.046</v>
      </c>
      <c r="J84" s="48" t="n">
        <v>7505.849</v>
      </c>
      <c r="K84" s="48" t="n">
        <v>11544.431</v>
      </c>
      <c r="L84" s="48" t="n">
        <v>11830.893</v>
      </c>
      <c r="M84" s="48" t="n">
        <v>6447.86</v>
      </c>
      <c r="N84" s="48" t="n">
        <v>6447.9912</v>
      </c>
      <c r="O84" s="48" t="n">
        <v>19195.279</v>
      </c>
      <c r="P84" s="26" t="n">
        <f aca="false">SUM(D84:O84)</f>
        <v>85516.4962</v>
      </c>
    </row>
    <row r="85" customFormat="false" ht="18.75" hidden="false" customHeight="false" outlineLevel="0" collapsed="false">
      <c r="A85" s="38" t="s">
        <v>70</v>
      </c>
      <c r="B85" s="38"/>
      <c r="C85" s="13" t="s">
        <v>17</v>
      </c>
      <c r="D85" s="14"/>
      <c r="E85" s="14"/>
      <c r="F85" s="15"/>
      <c r="G85" s="14"/>
      <c r="H85" s="16" t="n">
        <v>0.0163</v>
      </c>
      <c r="I85" s="14" t="n">
        <v>0.062</v>
      </c>
      <c r="J85" s="14" t="n">
        <v>0.06</v>
      </c>
      <c r="K85" s="14" t="n">
        <v>0.005</v>
      </c>
      <c r="L85" s="14"/>
      <c r="M85" s="14"/>
      <c r="N85" s="14" t="n">
        <v>0.0837</v>
      </c>
      <c r="O85" s="14"/>
      <c r="P85" s="18" t="n">
        <f aca="false">SUM(D85:O85)</f>
        <v>0.227</v>
      </c>
    </row>
    <row r="86" customFormat="false" ht="18.75" hidden="false" customHeight="false" outlineLevel="0" collapsed="false">
      <c r="A86" s="38"/>
      <c r="B86" s="38"/>
      <c r="C86" s="20" t="s">
        <v>19</v>
      </c>
      <c r="D86" s="21"/>
      <c r="E86" s="21"/>
      <c r="F86" s="23"/>
      <c r="G86" s="21"/>
      <c r="H86" s="24" t="n">
        <v>16.59</v>
      </c>
      <c r="I86" s="21" t="n">
        <v>50.61</v>
      </c>
      <c r="J86" s="22" t="n">
        <v>52.763</v>
      </c>
      <c r="K86" s="21" t="n">
        <v>3.675</v>
      </c>
      <c r="L86" s="21"/>
      <c r="M86" s="21"/>
      <c r="N86" s="43" t="n">
        <v>66.675</v>
      </c>
      <c r="O86" s="21"/>
      <c r="P86" s="26" t="n">
        <f aca="false">SUM(D86:O86)</f>
        <v>190.313</v>
      </c>
    </row>
    <row r="87" customFormat="false" ht="18.75" hidden="false" customHeight="false" outlineLevel="0" collapsed="false">
      <c r="A87" s="38" t="s">
        <v>71</v>
      </c>
      <c r="B87" s="38"/>
      <c r="C87" s="13" t="s">
        <v>17</v>
      </c>
      <c r="D87" s="14"/>
      <c r="E87" s="14"/>
      <c r="F87" s="15"/>
      <c r="G87" s="14"/>
      <c r="H87" s="50"/>
      <c r="I87" s="14"/>
      <c r="J87" s="14"/>
      <c r="K87" s="14"/>
      <c r="L87" s="14"/>
      <c r="M87" s="14"/>
      <c r="N87" s="14"/>
      <c r="O87" s="14"/>
      <c r="P87" s="18" t="n">
        <f aca="false">SUM(D87:O87)</f>
        <v>0</v>
      </c>
    </row>
    <row r="88" customFormat="false" ht="18.75" hidden="false" customHeight="false" outlineLevel="0" collapsed="false">
      <c r="A88" s="38"/>
      <c r="B88" s="38"/>
      <c r="C88" s="20" t="s">
        <v>19</v>
      </c>
      <c r="D88" s="21"/>
      <c r="E88" s="21"/>
      <c r="F88" s="23"/>
      <c r="G88" s="68"/>
      <c r="H88" s="22"/>
      <c r="I88" s="21"/>
      <c r="J88" s="21"/>
      <c r="K88" s="21"/>
      <c r="L88" s="21"/>
      <c r="M88" s="21"/>
      <c r="N88" s="21"/>
      <c r="O88" s="21"/>
      <c r="P88" s="26" t="n">
        <f aca="false">SUM(D88:O88)</f>
        <v>0</v>
      </c>
    </row>
    <row r="89" customFormat="false" ht="18.75" hidden="false" customHeight="false" outlineLevel="0" collapsed="false">
      <c r="A89" s="38" t="s">
        <v>72</v>
      </c>
      <c r="B89" s="38"/>
      <c r="C89" s="13" t="s">
        <v>17</v>
      </c>
      <c r="D89" s="14"/>
      <c r="E89" s="14"/>
      <c r="F89" s="15"/>
      <c r="G89" s="14" t="n">
        <v>0.0194</v>
      </c>
      <c r="H89" s="50" t="n">
        <v>0.0115</v>
      </c>
      <c r="I89" s="14"/>
      <c r="J89" s="14"/>
      <c r="K89" s="14"/>
      <c r="L89" s="14"/>
      <c r="M89" s="14"/>
      <c r="N89" s="14"/>
      <c r="O89" s="14"/>
      <c r="P89" s="18" t="n">
        <f aca="false">SUM(D89:O89)</f>
        <v>0.0309</v>
      </c>
    </row>
    <row r="90" customFormat="false" ht="18.75" hidden="false" customHeight="false" outlineLevel="0" collapsed="false">
      <c r="A90" s="38"/>
      <c r="B90" s="38"/>
      <c r="C90" s="20" t="s">
        <v>19</v>
      </c>
      <c r="D90" s="21"/>
      <c r="E90" s="21"/>
      <c r="F90" s="23"/>
      <c r="G90" s="21" t="n">
        <v>40.32</v>
      </c>
      <c r="H90" s="22" t="n">
        <v>19.961</v>
      </c>
      <c r="I90" s="21"/>
      <c r="J90" s="21"/>
      <c r="K90" s="21"/>
      <c r="L90" s="21"/>
      <c r="M90" s="21"/>
      <c r="N90" s="21"/>
      <c r="O90" s="22"/>
      <c r="P90" s="26" t="n">
        <f aca="false">SUM(D90:O90)</f>
        <v>60.281</v>
      </c>
    </row>
    <row r="91" customFormat="false" ht="18.75" hidden="false" customHeight="false" outlineLevel="0" collapsed="false">
      <c r="A91" s="38" t="s">
        <v>73</v>
      </c>
      <c r="B91" s="38"/>
      <c r="C91" s="13" t="s">
        <v>17</v>
      </c>
      <c r="D91" s="14"/>
      <c r="E91" s="14"/>
      <c r="F91" s="15"/>
      <c r="G91" s="14" t="n">
        <v>0.003</v>
      </c>
      <c r="H91" s="16" t="n">
        <v>0.003</v>
      </c>
      <c r="I91" s="14" t="n">
        <v>0.06</v>
      </c>
      <c r="J91" s="14" t="n">
        <v>0.02085</v>
      </c>
      <c r="K91" s="14"/>
      <c r="L91" s="14"/>
      <c r="M91" s="14"/>
      <c r="N91" s="14" t="n">
        <v>0.1721</v>
      </c>
      <c r="O91" s="14" t="n">
        <v>0.0585</v>
      </c>
      <c r="P91" s="18" t="n">
        <f aca="false">SUM(D91:O91)</f>
        <v>0.31745</v>
      </c>
    </row>
    <row r="92" customFormat="false" ht="18.75" hidden="false" customHeight="false" outlineLevel="0" collapsed="false">
      <c r="A92" s="38"/>
      <c r="B92" s="38"/>
      <c r="C92" s="20" t="s">
        <v>19</v>
      </c>
      <c r="D92" s="21"/>
      <c r="E92" s="21"/>
      <c r="F92" s="23"/>
      <c r="G92" s="21" t="n">
        <v>9.45</v>
      </c>
      <c r="H92" s="22" t="n">
        <v>8.82</v>
      </c>
      <c r="I92" s="25" t="n">
        <v>23.363</v>
      </c>
      <c r="J92" s="22" t="n">
        <v>61.924</v>
      </c>
      <c r="K92" s="21"/>
      <c r="L92" s="21"/>
      <c r="M92" s="21"/>
      <c r="N92" s="43" t="n">
        <v>418.7505</v>
      </c>
      <c r="O92" s="22" t="n">
        <v>302.4</v>
      </c>
      <c r="P92" s="26" t="n">
        <f aca="false">SUM(D92:O92)</f>
        <v>824.7075</v>
      </c>
    </row>
    <row r="93" customFormat="false" ht="18.75" hidden="false" customHeight="false" outlineLevel="0" collapsed="false">
      <c r="A93" s="38" t="s">
        <v>74</v>
      </c>
      <c r="B93" s="38"/>
      <c r="C93" s="13" t="s">
        <v>17</v>
      </c>
      <c r="D93" s="14"/>
      <c r="E93" s="14"/>
      <c r="F93" s="15"/>
      <c r="G93" s="14"/>
      <c r="H93" s="16"/>
      <c r="I93" s="14"/>
      <c r="J93" s="14"/>
      <c r="K93" s="14"/>
      <c r="L93" s="14"/>
      <c r="M93" s="14"/>
      <c r="N93" s="14"/>
      <c r="O93" s="14"/>
      <c r="P93" s="18" t="n">
        <f aca="false">SUM(D93:O93)</f>
        <v>0</v>
      </c>
    </row>
    <row r="94" customFormat="false" ht="18.75" hidden="false" customHeight="false" outlineLevel="0" collapsed="false">
      <c r="A94" s="38"/>
      <c r="B94" s="38"/>
      <c r="C94" s="20" t="s">
        <v>19</v>
      </c>
      <c r="D94" s="21"/>
      <c r="E94" s="21"/>
      <c r="F94" s="23"/>
      <c r="G94" s="21"/>
      <c r="H94" s="24"/>
      <c r="I94" s="39"/>
      <c r="J94" s="21"/>
      <c r="K94" s="21"/>
      <c r="L94" s="21"/>
      <c r="M94" s="21"/>
      <c r="N94" s="21"/>
      <c r="O94" s="21"/>
      <c r="P94" s="26" t="n">
        <f aca="false">SUM(D94:O94)</f>
        <v>0</v>
      </c>
    </row>
    <row r="95" customFormat="false" ht="18.75" hidden="false" customHeight="false" outlineLevel="0" collapsed="false">
      <c r="A95" s="38" t="s">
        <v>75</v>
      </c>
      <c r="B95" s="38"/>
      <c r="C95" s="13" t="s">
        <v>17</v>
      </c>
      <c r="D95" s="14" t="n">
        <v>0.0557</v>
      </c>
      <c r="E95" s="14" t="n">
        <v>0.2579</v>
      </c>
      <c r="F95" s="15" t="n">
        <v>0.005</v>
      </c>
      <c r="G95" s="14" t="n">
        <v>0.1262</v>
      </c>
      <c r="H95" s="16" t="n">
        <v>0.013</v>
      </c>
      <c r="I95" s="17" t="n">
        <v>0.0468</v>
      </c>
      <c r="J95" s="14"/>
      <c r="K95" s="14"/>
      <c r="L95" s="14" t="n">
        <v>0.0326</v>
      </c>
      <c r="M95" s="14" t="n">
        <v>0.1183</v>
      </c>
      <c r="N95" s="14" t="n">
        <v>0.2074</v>
      </c>
      <c r="O95" s="14" t="n">
        <v>0.0695</v>
      </c>
      <c r="P95" s="18" t="n">
        <f aca="false">SUM(D95:O95)</f>
        <v>0.9324</v>
      </c>
    </row>
    <row r="96" customFormat="false" ht="18.75" hidden="false" customHeight="false" outlineLevel="0" collapsed="false">
      <c r="A96" s="38"/>
      <c r="B96" s="38"/>
      <c r="C96" s="20" t="s">
        <v>19</v>
      </c>
      <c r="D96" s="21" t="n">
        <v>21.158</v>
      </c>
      <c r="E96" s="21" t="n">
        <v>102.042</v>
      </c>
      <c r="F96" s="23" t="n">
        <v>4.2</v>
      </c>
      <c r="G96" s="25" t="n">
        <v>52.879</v>
      </c>
      <c r="H96" s="39" t="n">
        <v>4.568</v>
      </c>
      <c r="I96" s="39" t="n">
        <v>28.581</v>
      </c>
      <c r="J96" s="22"/>
      <c r="K96" s="21"/>
      <c r="L96" s="21" t="n">
        <v>23.667</v>
      </c>
      <c r="M96" s="21" t="n">
        <v>75.851</v>
      </c>
      <c r="N96" s="43" t="n">
        <v>103.65285</v>
      </c>
      <c r="O96" s="22" t="n">
        <v>29.484</v>
      </c>
      <c r="P96" s="26" t="n">
        <f aca="false">SUM(D96:O96)</f>
        <v>446.08285</v>
      </c>
    </row>
    <row r="97" customFormat="false" ht="18.75" hidden="false" customHeight="false" outlineLevel="0" collapsed="false">
      <c r="A97" s="38" t="s">
        <v>76</v>
      </c>
      <c r="B97" s="38"/>
      <c r="C97" s="13" t="s">
        <v>17</v>
      </c>
      <c r="D97" s="14" t="n">
        <v>9.8602</v>
      </c>
      <c r="E97" s="14" t="n">
        <v>6.2558</v>
      </c>
      <c r="F97" s="15" t="n">
        <v>2.0238</v>
      </c>
      <c r="G97" s="17" t="n">
        <v>1.5745</v>
      </c>
      <c r="H97" s="50" t="n">
        <v>3.3141</v>
      </c>
      <c r="I97" s="17" t="n">
        <v>3.60686</v>
      </c>
      <c r="J97" s="14" t="n">
        <v>8.44792</v>
      </c>
      <c r="K97" s="14" t="n">
        <v>34.3937</v>
      </c>
      <c r="L97" s="14" t="n">
        <v>34.1108</v>
      </c>
      <c r="M97" s="14" t="n">
        <v>13.78214</v>
      </c>
      <c r="N97" s="14" t="n">
        <v>5.90861</v>
      </c>
      <c r="O97" s="14" t="n">
        <v>8.3155</v>
      </c>
      <c r="P97" s="18" t="n">
        <f aca="false">SUM(D97:O97)</f>
        <v>131.59393</v>
      </c>
    </row>
    <row r="98" customFormat="false" ht="18.75" hidden="false" customHeight="false" outlineLevel="0" collapsed="false">
      <c r="A98" s="38"/>
      <c r="B98" s="38"/>
      <c r="C98" s="20" t="s">
        <v>19</v>
      </c>
      <c r="D98" s="21" t="n">
        <v>13538.442</v>
      </c>
      <c r="E98" s="21" t="n">
        <v>9100.789</v>
      </c>
      <c r="F98" s="23" t="n">
        <v>3738.361</v>
      </c>
      <c r="G98" s="39" t="n">
        <v>4652.637</v>
      </c>
      <c r="H98" s="22" t="n">
        <v>8048.265</v>
      </c>
      <c r="I98" s="39" t="n">
        <v>7517.339</v>
      </c>
      <c r="J98" s="22" t="n">
        <v>13216.718</v>
      </c>
      <c r="K98" s="21" t="n">
        <v>18021.167</v>
      </c>
      <c r="L98" s="21" t="n">
        <v>18028.074</v>
      </c>
      <c r="M98" s="21" t="n">
        <v>15489.791</v>
      </c>
      <c r="N98" s="43" t="n">
        <v>12825.76575</v>
      </c>
      <c r="O98" s="22" t="n">
        <v>21960.539</v>
      </c>
      <c r="P98" s="26" t="n">
        <f aca="false">SUM(D98:O98)</f>
        <v>146137.88775</v>
      </c>
    </row>
    <row r="99" customFormat="false" ht="18.75" hidden="false" customHeight="false" outlineLevel="0" collapsed="false">
      <c r="A99" s="69" t="s">
        <v>77</v>
      </c>
      <c r="B99" s="69"/>
      <c r="C99" s="13" t="s">
        <v>17</v>
      </c>
      <c r="D99" s="44" t="n">
        <v>385.6577</v>
      </c>
      <c r="E99" s="44" t="n">
        <v>271.2505</v>
      </c>
      <c r="F99" s="70" t="n">
        <v>55.9816</v>
      </c>
      <c r="G99" s="47" t="n">
        <v>90.9071</v>
      </c>
      <c r="H99" s="31" t="n">
        <v>222.8284</v>
      </c>
      <c r="I99" s="47" t="n">
        <v>241.37626</v>
      </c>
      <c r="J99" s="44" t="n">
        <v>1289.97117</v>
      </c>
      <c r="K99" s="44" t="n">
        <v>1150.8074</v>
      </c>
      <c r="L99" s="44" t="n">
        <v>499.3633</v>
      </c>
      <c r="M99" s="44" t="n">
        <v>667.44334</v>
      </c>
      <c r="N99" s="44" t="n">
        <v>588.70821</v>
      </c>
      <c r="O99" s="44" t="n">
        <v>586.7378</v>
      </c>
      <c r="P99" s="18" t="n">
        <f aca="false">SUM(D99:O99)</f>
        <v>6051.03278</v>
      </c>
    </row>
    <row r="100" customFormat="false" ht="18.75" hidden="false" customHeight="false" outlineLevel="0" collapsed="false">
      <c r="A100" s="69"/>
      <c r="B100" s="69"/>
      <c r="C100" s="20" t="s">
        <v>19</v>
      </c>
      <c r="D100" s="48" t="n">
        <v>232861.471</v>
      </c>
      <c r="E100" s="48" t="n">
        <v>168024.77</v>
      </c>
      <c r="F100" s="71" t="n">
        <v>45896.908</v>
      </c>
      <c r="G100" s="48" t="n">
        <v>81011.838</v>
      </c>
      <c r="H100" s="36" t="n">
        <v>126273.429</v>
      </c>
      <c r="I100" s="48" t="n">
        <v>132605.982</v>
      </c>
      <c r="J100" s="48" t="n">
        <v>369718.305</v>
      </c>
      <c r="K100" s="48" t="n">
        <v>840554.384</v>
      </c>
      <c r="L100" s="48" t="n">
        <v>368238.008</v>
      </c>
      <c r="M100" s="48" t="n">
        <v>685864.195</v>
      </c>
      <c r="N100" s="48" t="n">
        <v>566109.67305</v>
      </c>
      <c r="O100" s="48" t="n">
        <v>399396.541</v>
      </c>
      <c r="P100" s="26" t="n">
        <f aca="false">SUM(D100:O100)</f>
        <v>4016555.50405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14"/>
      <c r="E101" s="14"/>
      <c r="F101" s="15"/>
      <c r="G101" s="14"/>
      <c r="H101" s="16"/>
      <c r="I101" s="14"/>
      <c r="J101" s="14"/>
      <c r="K101" s="14"/>
      <c r="L101" s="14"/>
      <c r="M101" s="14"/>
      <c r="N101" s="14"/>
      <c r="O101" s="14"/>
      <c r="P101" s="18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0" t="s">
        <v>19</v>
      </c>
      <c r="D102" s="21"/>
      <c r="E102" s="21"/>
      <c r="F102" s="23"/>
      <c r="G102" s="21"/>
      <c r="H102" s="24"/>
      <c r="I102" s="21"/>
      <c r="J102" s="21"/>
      <c r="K102" s="21"/>
      <c r="L102" s="21"/>
      <c r="M102" s="21"/>
      <c r="N102" s="21"/>
      <c r="O102" s="21"/>
      <c r="P102" s="26" t="n">
        <f aca="false">SUM(D102:O102)</f>
        <v>0</v>
      </c>
    </row>
    <row r="103" customFormat="false" ht="18.75" hidden="false" customHeight="false" outlineLevel="0" collapsed="false">
      <c r="A103" s="72" t="s">
        <v>79</v>
      </c>
      <c r="B103" s="12" t="s">
        <v>80</v>
      </c>
      <c r="C103" s="13" t="s">
        <v>17</v>
      </c>
      <c r="D103" s="14" t="n">
        <v>2.9035</v>
      </c>
      <c r="E103" s="14" t="n">
        <v>2.3379</v>
      </c>
      <c r="F103" s="15" t="n">
        <v>1.3087</v>
      </c>
      <c r="G103" s="14" t="n">
        <v>0.0478</v>
      </c>
      <c r="H103" s="50" t="n">
        <v>0.4596</v>
      </c>
      <c r="I103" s="14" t="n">
        <v>0.163</v>
      </c>
      <c r="J103" s="14" t="n">
        <v>0.1436</v>
      </c>
      <c r="K103" s="14" t="n">
        <v>0.0521</v>
      </c>
      <c r="L103" s="14" t="n">
        <v>3.464</v>
      </c>
      <c r="M103" s="14" t="n">
        <v>1.7615</v>
      </c>
      <c r="N103" s="14" t="n">
        <v>4.3772</v>
      </c>
      <c r="O103" s="14" t="n">
        <v>4.565</v>
      </c>
      <c r="P103" s="18" t="n">
        <f aca="false">SUM(D103:O103)</f>
        <v>21.5839</v>
      </c>
    </row>
    <row r="104" customFormat="false" ht="18.75" hidden="false" customHeight="false" outlineLevel="0" collapsed="false">
      <c r="A104" s="11"/>
      <c r="B104" s="12"/>
      <c r="C104" s="20" t="s">
        <v>19</v>
      </c>
      <c r="D104" s="21" t="n">
        <v>1005.456</v>
      </c>
      <c r="E104" s="21" t="n">
        <v>822.198</v>
      </c>
      <c r="F104" s="23" t="n">
        <v>475.685</v>
      </c>
      <c r="G104" s="25" t="n">
        <v>18.916</v>
      </c>
      <c r="H104" s="22" t="n">
        <v>129.161</v>
      </c>
      <c r="I104" s="39" t="n">
        <v>105.704</v>
      </c>
      <c r="J104" s="22" t="n">
        <v>100.481</v>
      </c>
      <c r="K104" s="21" t="n">
        <v>63.346</v>
      </c>
      <c r="L104" s="21" t="n">
        <v>1265.031</v>
      </c>
      <c r="M104" s="21" t="n">
        <v>896.012</v>
      </c>
      <c r="N104" s="43" t="n">
        <v>2198.9856</v>
      </c>
      <c r="O104" s="22" t="n">
        <v>2533.326</v>
      </c>
      <c r="P104" s="26" t="n">
        <f aca="false">SUM(D104:O104)</f>
        <v>9614.3016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14" t="n">
        <v>2.4761</v>
      </c>
      <c r="E105" s="14" t="n">
        <v>0.2655</v>
      </c>
      <c r="F105" s="15" t="n">
        <v>0.0175</v>
      </c>
      <c r="G105" s="14" t="n">
        <v>0.6209</v>
      </c>
      <c r="H105" s="50" t="n">
        <v>1.6913</v>
      </c>
      <c r="I105" s="17" t="n">
        <v>1.1818</v>
      </c>
      <c r="J105" s="14" t="n">
        <v>7.6815</v>
      </c>
      <c r="K105" s="14" t="n">
        <v>8.635</v>
      </c>
      <c r="L105" s="14" t="n">
        <v>9.3997</v>
      </c>
      <c r="M105" s="14" t="n">
        <v>7.854</v>
      </c>
      <c r="N105" s="14" t="n">
        <v>8.2905</v>
      </c>
      <c r="O105" s="14" t="n">
        <v>11.7319</v>
      </c>
      <c r="P105" s="18" t="n">
        <f aca="false">SUM(D105:O105)</f>
        <v>59.8457</v>
      </c>
    </row>
    <row r="106" customFormat="false" ht="18.75" hidden="false" customHeight="false" outlineLevel="0" collapsed="false">
      <c r="A106" s="41"/>
      <c r="B106" s="12"/>
      <c r="C106" s="20" t="s">
        <v>19</v>
      </c>
      <c r="D106" s="21" t="n">
        <v>1077.106</v>
      </c>
      <c r="E106" s="21" t="n">
        <v>132.191</v>
      </c>
      <c r="F106" s="23" t="n">
        <v>20.554</v>
      </c>
      <c r="G106" s="42" t="n">
        <v>323.001</v>
      </c>
      <c r="H106" s="22" t="n">
        <v>768.464</v>
      </c>
      <c r="I106" s="39" t="n">
        <v>545.244</v>
      </c>
      <c r="J106" s="22" t="n">
        <v>2615.76</v>
      </c>
      <c r="K106" s="21" t="n">
        <v>3533.617</v>
      </c>
      <c r="L106" s="21" t="n">
        <v>2960.817</v>
      </c>
      <c r="M106" s="21" t="n">
        <v>2453.719</v>
      </c>
      <c r="N106" s="43" t="n">
        <v>3087.18585</v>
      </c>
      <c r="O106" s="22" t="n">
        <v>5491.675</v>
      </c>
      <c r="P106" s="26" t="n">
        <f aca="false">SUM(D106:O106)</f>
        <v>23009.33385</v>
      </c>
    </row>
    <row r="107" customFormat="false" ht="18.75" hidden="false" customHeight="false" outlineLevel="0" collapsed="false">
      <c r="A107" s="72" t="s">
        <v>82</v>
      </c>
      <c r="B107" s="12" t="s">
        <v>83</v>
      </c>
      <c r="C107" s="13" t="s">
        <v>17</v>
      </c>
      <c r="D107" s="14"/>
      <c r="E107" s="14"/>
      <c r="F107" s="15"/>
      <c r="G107" s="17" t="n">
        <v>0.0042</v>
      </c>
      <c r="H107" s="16" t="n">
        <v>0.0028</v>
      </c>
      <c r="I107" s="17"/>
      <c r="J107" s="14" t="n">
        <v>0.0049</v>
      </c>
      <c r="K107" s="14"/>
      <c r="L107" s="14"/>
      <c r="M107" s="14" t="n">
        <v>0.0035</v>
      </c>
      <c r="N107" s="14"/>
      <c r="O107" s="14"/>
      <c r="P107" s="18" t="n">
        <f aca="false">SUM(D107:O107)</f>
        <v>0.0154</v>
      </c>
    </row>
    <row r="108" customFormat="false" ht="18.75" hidden="false" customHeight="false" outlineLevel="0" collapsed="false">
      <c r="A108" s="41"/>
      <c r="B108" s="12"/>
      <c r="C108" s="20" t="s">
        <v>19</v>
      </c>
      <c r="D108" s="21"/>
      <c r="E108" s="21"/>
      <c r="F108" s="23"/>
      <c r="G108" s="25" t="n">
        <v>10.92</v>
      </c>
      <c r="H108" s="24" t="n">
        <v>5.88</v>
      </c>
      <c r="I108" s="21"/>
      <c r="J108" s="22" t="n">
        <v>36.015</v>
      </c>
      <c r="K108" s="21"/>
      <c r="L108" s="21"/>
      <c r="M108" s="21" t="n">
        <v>2.425</v>
      </c>
      <c r="N108" s="22"/>
      <c r="O108" s="22"/>
      <c r="P108" s="26" t="n">
        <f aca="false">SUM(D108:O108)</f>
        <v>55.24</v>
      </c>
    </row>
    <row r="109" customFormat="false" ht="18.75" hidden="false" customHeight="false" outlineLevel="0" collapsed="false">
      <c r="A109" s="41"/>
      <c r="B109" s="12" t="s">
        <v>84</v>
      </c>
      <c r="C109" s="13" t="s">
        <v>17</v>
      </c>
      <c r="D109" s="14" t="n">
        <v>1.3729</v>
      </c>
      <c r="E109" s="14" t="n">
        <v>0.759</v>
      </c>
      <c r="F109" s="15" t="n">
        <v>0.5177</v>
      </c>
      <c r="G109" s="14" t="n">
        <v>0.14</v>
      </c>
      <c r="H109" s="50" t="n">
        <v>0.28</v>
      </c>
      <c r="I109" s="14" t="n">
        <v>0.2322</v>
      </c>
      <c r="J109" s="14" t="n">
        <v>0.133</v>
      </c>
      <c r="K109" s="14" t="n">
        <v>0.185</v>
      </c>
      <c r="L109" s="14" t="n">
        <v>0.575</v>
      </c>
      <c r="M109" s="14" t="n">
        <v>0.8213</v>
      </c>
      <c r="N109" s="14" t="n">
        <v>0.5152</v>
      </c>
      <c r="O109" s="14" t="n">
        <v>0.8949</v>
      </c>
      <c r="P109" s="18" t="n">
        <f aca="false">SUM(D109:O109)</f>
        <v>6.4262</v>
      </c>
    </row>
    <row r="110" customFormat="false" ht="18.75" hidden="false" customHeight="false" outlineLevel="0" collapsed="false">
      <c r="A110" s="41"/>
      <c r="B110" s="12"/>
      <c r="C110" s="20" t="s">
        <v>19</v>
      </c>
      <c r="D110" s="21" t="n">
        <v>1548.057</v>
      </c>
      <c r="E110" s="21" t="n">
        <v>1233.225</v>
      </c>
      <c r="F110" s="23" t="n">
        <v>857.22</v>
      </c>
      <c r="G110" s="42" t="n">
        <v>262.269</v>
      </c>
      <c r="H110" s="22" t="n">
        <v>327.495</v>
      </c>
      <c r="I110" s="39" t="n">
        <v>437.861</v>
      </c>
      <c r="J110" s="22" t="n">
        <v>284.34</v>
      </c>
      <c r="K110" s="21" t="n">
        <v>403.2</v>
      </c>
      <c r="L110" s="21" t="n">
        <v>646.8</v>
      </c>
      <c r="M110" s="21" t="n">
        <v>1075.32</v>
      </c>
      <c r="N110" s="43" t="n">
        <v>914.76525</v>
      </c>
      <c r="O110" s="22" t="n">
        <v>2365.873</v>
      </c>
      <c r="P110" s="26" t="n">
        <f aca="false">SUM(D110:O110)</f>
        <v>10356.42525</v>
      </c>
    </row>
    <row r="111" customFormat="false" ht="18.75" hidden="false" customHeight="false" outlineLevel="0" collapsed="false">
      <c r="A111" s="72" t="s">
        <v>85</v>
      </c>
      <c r="B111" s="12" t="s">
        <v>86</v>
      </c>
      <c r="C111" s="13" t="s">
        <v>17</v>
      </c>
      <c r="D111" s="14"/>
      <c r="E111" s="14"/>
      <c r="F111" s="15"/>
      <c r="G111" s="17"/>
      <c r="H111" s="16"/>
      <c r="I111" s="17"/>
      <c r="J111" s="14"/>
      <c r="K111" s="14"/>
      <c r="L111" s="14"/>
      <c r="M111" s="14"/>
      <c r="N111" s="14"/>
      <c r="O111" s="14"/>
      <c r="P111" s="18" t="n">
        <f aca="false">SUM(D111:O111)</f>
        <v>0</v>
      </c>
    </row>
    <row r="112" customFormat="false" ht="18.75" hidden="false" customHeight="false" outlineLevel="0" collapsed="false">
      <c r="A112" s="41"/>
      <c r="B112" s="12"/>
      <c r="C112" s="20" t="s">
        <v>19</v>
      </c>
      <c r="D112" s="21"/>
      <c r="E112" s="21"/>
      <c r="F112" s="23"/>
      <c r="G112" s="21"/>
      <c r="H112" s="73"/>
      <c r="I112" s="21"/>
      <c r="J112" s="21"/>
      <c r="K112" s="21"/>
      <c r="L112" s="21"/>
      <c r="M112" s="21"/>
      <c r="N112" s="21"/>
      <c r="O112" s="21"/>
      <c r="P112" s="26" t="n">
        <f aca="false">SUM(D112:O112)</f>
        <v>0</v>
      </c>
    </row>
    <row r="113" customFormat="false" ht="18.75" hidden="false" customHeight="false" outlineLevel="0" collapsed="false">
      <c r="A113" s="41"/>
      <c r="B113" s="12" t="s">
        <v>87</v>
      </c>
      <c r="C113" s="13" t="s">
        <v>17</v>
      </c>
      <c r="D113" s="14" t="n">
        <v>0.2626</v>
      </c>
      <c r="E113" s="14" t="n">
        <v>0.114</v>
      </c>
      <c r="F113" s="15"/>
      <c r="G113" s="14"/>
      <c r="H113" s="16" t="n">
        <v>0.039</v>
      </c>
      <c r="I113" s="14" t="n">
        <v>0.011</v>
      </c>
      <c r="J113" s="14"/>
      <c r="K113" s="14" t="n">
        <v>0.012</v>
      </c>
      <c r="L113" s="14" t="n">
        <v>0.0177</v>
      </c>
      <c r="M113" s="14" t="n">
        <v>0.0032</v>
      </c>
      <c r="N113" s="14" t="n">
        <v>0.0023</v>
      </c>
      <c r="O113" s="14" t="n">
        <v>0.004</v>
      </c>
      <c r="P113" s="18" t="n">
        <f aca="false">SUM(D113:O113)</f>
        <v>0.4658</v>
      </c>
    </row>
    <row r="114" customFormat="false" ht="18.75" hidden="false" customHeight="false" outlineLevel="0" collapsed="false">
      <c r="A114" s="41"/>
      <c r="B114" s="12"/>
      <c r="C114" s="20" t="s">
        <v>19</v>
      </c>
      <c r="D114" s="21" t="n">
        <v>164.819</v>
      </c>
      <c r="E114" s="21" t="n">
        <v>70.665</v>
      </c>
      <c r="F114" s="23"/>
      <c r="G114" s="42"/>
      <c r="H114" s="24" t="n">
        <v>22.365</v>
      </c>
      <c r="I114" s="39" t="n">
        <v>9.345</v>
      </c>
      <c r="J114" s="22"/>
      <c r="K114" s="21" t="n">
        <v>4.725</v>
      </c>
      <c r="L114" s="21" t="n">
        <v>9.691</v>
      </c>
      <c r="M114" s="21" t="n">
        <v>2.95</v>
      </c>
      <c r="N114" s="43" t="n">
        <v>2.898</v>
      </c>
      <c r="O114" s="22" t="n">
        <v>5.04</v>
      </c>
      <c r="P114" s="26" t="n">
        <f aca="false">SUM(D114:O114)</f>
        <v>292.498</v>
      </c>
    </row>
    <row r="115" customFormat="false" ht="18.75" hidden="false" customHeight="false" outlineLevel="0" collapsed="false">
      <c r="A115" s="72" t="s">
        <v>88</v>
      </c>
      <c r="B115" s="12" t="s">
        <v>89</v>
      </c>
      <c r="C115" s="13" t="s">
        <v>17</v>
      </c>
      <c r="D115" s="14"/>
      <c r="E115" s="14"/>
      <c r="F115" s="15" t="n">
        <v>0.0116</v>
      </c>
      <c r="G115" s="17"/>
      <c r="H115" s="50" t="n">
        <v>0.072</v>
      </c>
      <c r="I115" s="17" t="n">
        <v>0.2618</v>
      </c>
      <c r="J115" s="14" t="n">
        <v>0.411</v>
      </c>
      <c r="K115" s="14" t="n">
        <v>0.67</v>
      </c>
      <c r="L115" s="14" t="n">
        <v>0.172</v>
      </c>
      <c r="M115" s="14" t="n">
        <v>0.0562</v>
      </c>
      <c r="N115" s="14" t="n">
        <v>0.2034</v>
      </c>
      <c r="O115" s="14" t="n">
        <v>0.1258</v>
      </c>
      <c r="P115" s="18" t="n">
        <f aca="false">SUM(D115:O115)</f>
        <v>1.9838</v>
      </c>
    </row>
    <row r="116" customFormat="false" ht="18.75" hidden="false" customHeight="false" outlineLevel="0" collapsed="false">
      <c r="A116" s="41"/>
      <c r="B116" s="12"/>
      <c r="C116" s="20" t="s">
        <v>19</v>
      </c>
      <c r="D116" s="21"/>
      <c r="E116" s="21"/>
      <c r="F116" s="23" t="n">
        <v>5.334</v>
      </c>
      <c r="G116" s="21"/>
      <c r="H116" s="22" t="n">
        <v>11.34</v>
      </c>
      <c r="I116" s="39" t="n">
        <v>169.523</v>
      </c>
      <c r="J116" s="22" t="n">
        <v>375.596</v>
      </c>
      <c r="K116" s="21" t="n">
        <v>709.149</v>
      </c>
      <c r="L116" s="21" t="n">
        <v>114.24</v>
      </c>
      <c r="M116" s="21" t="n">
        <v>82.603</v>
      </c>
      <c r="N116" s="43" t="n">
        <v>225.6345</v>
      </c>
      <c r="O116" s="22" t="n">
        <v>168.136</v>
      </c>
      <c r="P116" s="26" t="n">
        <f aca="false">SUM(D116:O116)</f>
        <v>1861.5555</v>
      </c>
    </row>
    <row r="117" customFormat="false" ht="18.75" hidden="false" customHeight="false" outlineLevel="0" collapsed="false">
      <c r="A117" s="41"/>
      <c r="B117" s="12" t="s">
        <v>90</v>
      </c>
      <c r="C117" s="13" t="s">
        <v>17</v>
      </c>
      <c r="D117" s="14" t="n">
        <v>4.6808</v>
      </c>
      <c r="E117" s="14" t="n">
        <v>4.3959</v>
      </c>
      <c r="F117" s="15" t="n">
        <v>1.7974</v>
      </c>
      <c r="G117" s="14" t="n">
        <v>3.6429</v>
      </c>
      <c r="H117" s="50" t="n">
        <v>5.2162</v>
      </c>
      <c r="I117" s="17" t="n">
        <v>4.2065</v>
      </c>
      <c r="J117" s="14" t="n">
        <v>3.3063</v>
      </c>
      <c r="K117" s="14" t="n">
        <v>4.019</v>
      </c>
      <c r="L117" s="14" t="n">
        <v>3.5761</v>
      </c>
      <c r="M117" s="14" t="n">
        <v>4.3295</v>
      </c>
      <c r="N117" s="14" t="n">
        <v>3.9594</v>
      </c>
      <c r="O117" s="14" t="n">
        <v>6.2752</v>
      </c>
      <c r="P117" s="18" t="n">
        <f aca="false">SUM(D117:O117)</f>
        <v>49.4052</v>
      </c>
    </row>
    <row r="118" customFormat="false" ht="18.75" hidden="false" customHeight="false" outlineLevel="0" collapsed="false">
      <c r="A118" s="41"/>
      <c r="B118" s="12"/>
      <c r="C118" s="20" t="s">
        <v>19</v>
      </c>
      <c r="D118" s="21" t="n">
        <v>1711.059</v>
      </c>
      <c r="E118" s="21" t="n">
        <v>1501.269</v>
      </c>
      <c r="F118" s="23" t="n">
        <v>797.958</v>
      </c>
      <c r="G118" s="25" t="n">
        <v>2121.599</v>
      </c>
      <c r="H118" s="22" t="n">
        <v>3394.697</v>
      </c>
      <c r="I118" s="39" t="n">
        <v>2890.729</v>
      </c>
      <c r="J118" s="22" t="n">
        <v>2457.52</v>
      </c>
      <c r="K118" s="21" t="n">
        <v>3060.104</v>
      </c>
      <c r="L118" s="21" t="n">
        <v>2505.41</v>
      </c>
      <c r="M118" s="21" t="n">
        <v>2951.35</v>
      </c>
      <c r="N118" s="43" t="n">
        <v>2818.7775</v>
      </c>
      <c r="O118" s="22" t="n">
        <v>2704.06</v>
      </c>
      <c r="P118" s="26" t="n">
        <f aca="false">SUM(D118:O118)</f>
        <v>28914.5325</v>
      </c>
    </row>
    <row r="119" customFormat="false" ht="18.75" hidden="false" customHeight="false" outlineLevel="0" collapsed="false">
      <c r="A119" s="72" t="s">
        <v>24</v>
      </c>
      <c r="B119" s="12" t="s">
        <v>91</v>
      </c>
      <c r="C119" s="13" t="s">
        <v>17</v>
      </c>
      <c r="D119" s="14" t="n">
        <v>2.0755</v>
      </c>
      <c r="E119" s="14" t="n">
        <v>2.7746</v>
      </c>
      <c r="F119" s="15" t="n">
        <v>0.8765</v>
      </c>
      <c r="G119" s="14" t="n">
        <v>0.466</v>
      </c>
      <c r="H119" s="50" t="n">
        <v>1.131</v>
      </c>
      <c r="I119" s="17" t="n">
        <v>1.7589</v>
      </c>
      <c r="J119" s="14" t="n">
        <v>1.8804</v>
      </c>
      <c r="K119" s="14" t="n">
        <v>2.4336</v>
      </c>
      <c r="L119" s="14" t="n">
        <v>2.2671</v>
      </c>
      <c r="M119" s="14" t="n">
        <v>2.34566</v>
      </c>
      <c r="N119" s="14" t="n">
        <v>1.5752</v>
      </c>
      <c r="O119" s="14" t="n">
        <v>2.4949</v>
      </c>
      <c r="P119" s="18" t="n">
        <f aca="false">SUM(D119:O119)</f>
        <v>22.07936</v>
      </c>
    </row>
    <row r="120" customFormat="false" ht="18.75" hidden="false" customHeight="false" outlineLevel="0" collapsed="false">
      <c r="A120" s="41"/>
      <c r="B120" s="12"/>
      <c r="C120" s="20" t="s">
        <v>19</v>
      </c>
      <c r="D120" s="25" t="n">
        <v>835.454</v>
      </c>
      <c r="E120" s="21" t="n">
        <v>1125.658</v>
      </c>
      <c r="F120" s="23" t="n">
        <v>316.76</v>
      </c>
      <c r="G120" s="42" t="n">
        <v>944.16</v>
      </c>
      <c r="H120" s="39" t="n">
        <v>1385.948</v>
      </c>
      <c r="I120" s="39" t="n">
        <v>1677.496</v>
      </c>
      <c r="J120" s="22" t="n">
        <v>2095.611</v>
      </c>
      <c r="K120" s="21" t="n">
        <v>2540.469</v>
      </c>
      <c r="L120" s="21" t="n">
        <v>2421.62</v>
      </c>
      <c r="M120" s="21" t="n">
        <v>3956.449</v>
      </c>
      <c r="N120" s="43" t="n">
        <v>2641.49025</v>
      </c>
      <c r="O120" s="22" t="n">
        <v>4776.906</v>
      </c>
      <c r="P120" s="26" t="n">
        <f aca="false">SUM(D120:O120)</f>
        <v>24718.02125</v>
      </c>
    </row>
    <row r="121" customFormat="false" ht="18.75" hidden="false" customHeight="false" outlineLevel="0" collapsed="false">
      <c r="A121" s="41"/>
      <c r="B121" s="27" t="s">
        <v>21</v>
      </c>
      <c r="C121" s="13" t="s">
        <v>17</v>
      </c>
      <c r="D121" s="14"/>
      <c r="E121" s="14"/>
      <c r="F121" s="15" t="n">
        <v>0.0076</v>
      </c>
      <c r="G121" s="17"/>
      <c r="H121" s="50"/>
      <c r="I121" s="17"/>
      <c r="J121" s="14"/>
      <c r="K121" s="14" t="n">
        <v>0.8018</v>
      </c>
      <c r="L121" s="14" t="n">
        <v>0.438</v>
      </c>
      <c r="M121" s="14" t="n">
        <v>0.1705</v>
      </c>
      <c r="N121" s="14"/>
      <c r="O121" s="14"/>
      <c r="P121" s="18" t="n">
        <f aca="false">SUM(D121:O121)</f>
        <v>1.4179</v>
      </c>
    </row>
    <row r="122" customFormat="false" ht="18.75" hidden="false" customHeight="false" outlineLevel="0" collapsed="false">
      <c r="A122" s="41"/>
      <c r="B122" s="20" t="s">
        <v>92</v>
      </c>
      <c r="C122" s="20" t="s">
        <v>19</v>
      </c>
      <c r="D122" s="21"/>
      <c r="E122" s="21"/>
      <c r="F122" s="23" t="n">
        <v>2.625</v>
      </c>
      <c r="G122" s="21"/>
      <c r="H122" s="22"/>
      <c r="I122" s="39"/>
      <c r="J122" s="22"/>
      <c r="K122" s="21" t="n">
        <v>391.868</v>
      </c>
      <c r="L122" s="21" t="n">
        <v>269.87</v>
      </c>
      <c r="M122" s="21" t="n">
        <v>90.688</v>
      </c>
      <c r="N122" s="22"/>
      <c r="O122" s="22"/>
      <c r="P122" s="26" t="n">
        <f aca="false">SUM(D122:O122)</f>
        <v>755.051</v>
      </c>
    </row>
    <row r="123" customFormat="false" ht="18.75" hidden="false" customHeight="false" outlineLevel="0" collapsed="false">
      <c r="A123" s="41"/>
      <c r="B123" s="28" t="s">
        <v>36</v>
      </c>
      <c r="C123" s="13" t="s">
        <v>17</v>
      </c>
      <c r="D123" s="44" t="n">
        <v>13.7714</v>
      </c>
      <c r="E123" s="44" t="n">
        <v>10.6469</v>
      </c>
      <c r="F123" s="45" t="n">
        <v>4.537</v>
      </c>
      <c r="G123" s="44" t="n">
        <v>4.9218</v>
      </c>
      <c r="H123" s="31" t="n">
        <v>8.8919</v>
      </c>
      <c r="I123" s="47" t="n">
        <v>7.8152</v>
      </c>
      <c r="J123" s="44" t="n">
        <v>13.5607</v>
      </c>
      <c r="K123" s="44" t="n">
        <v>16.8085</v>
      </c>
      <c r="L123" s="44" t="n">
        <v>19.9096</v>
      </c>
      <c r="M123" s="44" t="n">
        <v>17.34536</v>
      </c>
      <c r="N123" s="44" t="n">
        <v>18.9232</v>
      </c>
      <c r="O123" s="47" t="n">
        <v>26.0917</v>
      </c>
      <c r="P123" s="18" t="n">
        <f aca="false">SUM(D123:O123)</f>
        <v>163.22326</v>
      </c>
    </row>
    <row r="124" customFormat="false" ht="18.75" hidden="false" customHeight="false" outlineLevel="0" collapsed="false">
      <c r="A124" s="33"/>
      <c r="B124" s="28"/>
      <c r="C124" s="20" t="s">
        <v>19</v>
      </c>
      <c r="D124" s="48" t="n">
        <v>6341.951</v>
      </c>
      <c r="E124" s="48" t="n">
        <v>4885.206</v>
      </c>
      <c r="F124" s="49" t="n">
        <v>2476.136</v>
      </c>
      <c r="G124" s="48" t="n">
        <v>3680.865</v>
      </c>
      <c r="H124" s="36" t="n">
        <v>6045.35</v>
      </c>
      <c r="I124" s="48" t="n">
        <v>5835.902</v>
      </c>
      <c r="J124" s="48" t="n">
        <v>7965.323</v>
      </c>
      <c r="K124" s="48" t="n">
        <v>10706.478</v>
      </c>
      <c r="L124" s="48" t="n">
        <v>10193.479</v>
      </c>
      <c r="M124" s="48" t="n">
        <v>11511.516</v>
      </c>
      <c r="N124" s="48" t="n">
        <v>11889.73695</v>
      </c>
      <c r="O124" s="48" t="n">
        <v>18045.016</v>
      </c>
      <c r="P124" s="26" t="n">
        <f aca="false">SUM(D124:O124)</f>
        <v>99576.95895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4"/>
      <c r="E125" s="14"/>
      <c r="F125" s="15"/>
      <c r="G125" s="14"/>
      <c r="H125" s="16"/>
      <c r="I125" s="14"/>
      <c r="J125" s="14"/>
      <c r="K125" s="14"/>
      <c r="L125" s="14"/>
      <c r="M125" s="14"/>
      <c r="N125" s="14"/>
      <c r="O125" s="14"/>
      <c r="P125" s="18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0" t="s">
        <v>19</v>
      </c>
      <c r="D126" s="21"/>
      <c r="E126" s="21"/>
      <c r="F126" s="23"/>
      <c r="G126" s="21"/>
      <c r="H126" s="24"/>
      <c r="I126" s="21"/>
      <c r="J126" s="21"/>
      <c r="K126" s="21"/>
      <c r="L126" s="21"/>
      <c r="M126" s="21"/>
      <c r="N126" s="21"/>
      <c r="O126" s="21"/>
      <c r="P126" s="26" t="n">
        <f aca="false">SUM(D126:O126)</f>
        <v>0</v>
      </c>
    </row>
    <row r="127" customFormat="false" ht="18.75" hidden="false" customHeight="false" outlineLevel="0" collapsed="false">
      <c r="A127" s="72" t="s">
        <v>94</v>
      </c>
      <c r="B127" s="12" t="s">
        <v>95</v>
      </c>
      <c r="C127" s="13" t="s">
        <v>17</v>
      </c>
      <c r="D127" s="14"/>
      <c r="E127" s="14" t="n">
        <v>0.1035</v>
      </c>
      <c r="F127" s="15" t="n">
        <v>0.112</v>
      </c>
      <c r="G127" s="14"/>
      <c r="H127" s="16"/>
      <c r="I127" s="14"/>
      <c r="J127" s="14"/>
      <c r="K127" s="14"/>
      <c r="L127" s="14"/>
      <c r="M127" s="14"/>
      <c r="N127" s="14"/>
      <c r="O127" s="14"/>
      <c r="P127" s="18" t="n">
        <f aca="false">SUM(D127:O127)</f>
        <v>0.2155</v>
      </c>
    </row>
    <row r="128" customFormat="false" ht="18.75" hidden="false" customHeight="false" outlineLevel="0" collapsed="false">
      <c r="A128" s="41"/>
      <c r="B128" s="12"/>
      <c r="C128" s="20" t="s">
        <v>19</v>
      </c>
      <c r="D128" s="21"/>
      <c r="E128" s="21" t="n">
        <v>13.335</v>
      </c>
      <c r="F128" s="23" t="n">
        <v>15.015</v>
      </c>
      <c r="G128" s="21"/>
      <c r="H128" s="24"/>
      <c r="I128" s="21"/>
      <c r="J128" s="21"/>
      <c r="K128" s="21"/>
      <c r="L128" s="21"/>
      <c r="M128" s="21"/>
      <c r="N128" s="21"/>
      <c r="O128" s="21"/>
      <c r="P128" s="26" t="n">
        <f aca="false">SUM(D128:O128)</f>
        <v>28.35</v>
      </c>
    </row>
    <row r="129" customFormat="false" ht="18.75" hidden="false" customHeight="false" outlineLevel="0" collapsed="false">
      <c r="A129" s="72" t="s">
        <v>96</v>
      </c>
      <c r="B129" s="27" t="s">
        <v>21</v>
      </c>
      <c r="C129" s="27" t="s">
        <v>17</v>
      </c>
      <c r="D129" s="74"/>
      <c r="E129" s="74" t="n">
        <v>0.4024</v>
      </c>
      <c r="F129" s="75" t="n">
        <v>0.18</v>
      </c>
      <c r="G129" s="74"/>
      <c r="H129" s="76"/>
      <c r="I129" s="74"/>
      <c r="J129" s="74"/>
      <c r="K129" s="74"/>
      <c r="L129" s="74" t="n">
        <v>0.008</v>
      </c>
      <c r="M129" s="74" t="n">
        <v>0.0288</v>
      </c>
      <c r="N129" s="74"/>
      <c r="O129" s="74" t="n">
        <v>0.0216</v>
      </c>
      <c r="P129" s="77" t="n">
        <f aca="false">SUM(D129:O129)</f>
        <v>0.6408</v>
      </c>
    </row>
    <row r="130" customFormat="false" ht="18.75" hidden="false" customHeight="false" outlineLevel="0" collapsed="false">
      <c r="A130" s="41"/>
      <c r="B130" s="27" t="s">
        <v>97</v>
      </c>
      <c r="C130" s="13" t="s">
        <v>98</v>
      </c>
      <c r="D130" s="14"/>
      <c r="E130" s="14"/>
      <c r="F130" s="15"/>
      <c r="G130" s="14"/>
      <c r="H130" s="16"/>
      <c r="I130" s="14"/>
      <c r="J130" s="14"/>
      <c r="K130" s="14"/>
      <c r="L130" s="14"/>
      <c r="M130" s="14"/>
      <c r="N130" s="14"/>
      <c r="O130" s="14"/>
      <c r="P130" s="18" t="n">
        <f aca="false">SUM(D130:O130)</f>
        <v>0</v>
      </c>
    </row>
    <row r="131" customFormat="false" ht="18.75" hidden="false" customHeight="false" outlineLevel="0" collapsed="false">
      <c r="A131" s="72" t="s">
        <v>24</v>
      </c>
      <c r="B131" s="78"/>
      <c r="C131" s="20" t="s">
        <v>19</v>
      </c>
      <c r="D131" s="21"/>
      <c r="E131" s="21" t="n">
        <v>206.178</v>
      </c>
      <c r="F131" s="23" t="n">
        <v>69.878</v>
      </c>
      <c r="G131" s="25"/>
      <c r="H131" s="22"/>
      <c r="I131" s="39"/>
      <c r="J131" s="22"/>
      <c r="K131" s="21"/>
      <c r="L131" s="21" t="n">
        <v>5.04</v>
      </c>
      <c r="M131" s="21" t="n">
        <v>27.73</v>
      </c>
      <c r="N131" s="43"/>
      <c r="O131" s="22" t="n">
        <v>19.656</v>
      </c>
      <c r="P131" s="26" t="n">
        <f aca="false">SUM(D131:O131)</f>
        <v>328.482</v>
      </c>
    </row>
    <row r="132" customFormat="false" ht="18.75" hidden="false" customHeight="false" outlineLevel="0" collapsed="false">
      <c r="A132" s="41"/>
      <c r="B132" s="79"/>
      <c r="C132" s="27" t="s">
        <v>17</v>
      </c>
      <c r="D132" s="80" t="n">
        <v>0</v>
      </c>
      <c r="E132" s="80" t="n">
        <v>0.5059</v>
      </c>
      <c r="F132" s="81" t="n">
        <v>0.292</v>
      </c>
      <c r="G132" s="80" t="n">
        <v>0</v>
      </c>
      <c r="H132" s="82" t="n">
        <v>0</v>
      </c>
      <c r="I132" s="83" t="n">
        <v>0</v>
      </c>
      <c r="J132" s="80" t="n">
        <v>0</v>
      </c>
      <c r="K132" s="80" t="n">
        <v>0</v>
      </c>
      <c r="L132" s="80" t="n">
        <v>0.008</v>
      </c>
      <c r="M132" s="80" t="n">
        <v>0.0288</v>
      </c>
      <c r="N132" s="80" t="n">
        <v>0</v>
      </c>
      <c r="O132" s="80" t="n">
        <v>0.0216</v>
      </c>
      <c r="P132" s="77" t="n">
        <f aca="false">SUM(D132:O132)</f>
        <v>0.8563</v>
      </c>
    </row>
    <row r="133" customFormat="false" ht="18.75" hidden="false" customHeight="false" outlineLevel="0" collapsed="false">
      <c r="A133" s="41"/>
      <c r="B133" s="84" t="s">
        <v>36</v>
      </c>
      <c r="C133" s="13" t="s">
        <v>98</v>
      </c>
      <c r="D133" s="44" t="n">
        <v>0</v>
      </c>
      <c r="E133" s="44" t="n">
        <v>0</v>
      </c>
      <c r="F133" s="45" t="n">
        <v>0</v>
      </c>
      <c r="G133" s="44" t="n">
        <v>0</v>
      </c>
      <c r="H133" s="31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/>
      <c r="P133" s="18" t="n">
        <f aca="false">SUM(D133:O133)</f>
        <v>0</v>
      </c>
    </row>
    <row r="134" customFormat="false" ht="18.75" hidden="false" customHeight="false" outlineLevel="0" collapsed="false">
      <c r="A134" s="33"/>
      <c r="B134" s="78"/>
      <c r="C134" s="20" t="s">
        <v>19</v>
      </c>
      <c r="D134" s="48" t="n">
        <v>0</v>
      </c>
      <c r="E134" s="48" t="n">
        <v>219.513</v>
      </c>
      <c r="F134" s="49" t="n">
        <v>84.893</v>
      </c>
      <c r="G134" s="85" t="n">
        <v>0</v>
      </c>
      <c r="H134" s="36" t="n">
        <v>0</v>
      </c>
      <c r="I134" s="48" t="n">
        <v>0</v>
      </c>
      <c r="J134" s="48" t="n">
        <v>0</v>
      </c>
      <c r="K134" s="48" t="n">
        <v>0</v>
      </c>
      <c r="L134" s="48" t="n">
        <v>5.04</v>
      </c>
      <c r="M134" s="48" t="n">
        <v>27.73</v>
      </c>
      <c r="N134" s="48" t="n">
        <v>0</v>
      </c>
      <c r="O134" s="48" t="n">
        <v>19.656</v>
      </c>
      <c r="P134" s="26" t="n">
        <f aca="false">SUM(D134:O134)</f>
        <v>356.832</v>
      </c>
    </row>
    <row r="135" s="93" customFormat="true" ht="18.75" hidden="false" customHeight="false" outlineLevel="0" collapsed="false">
      <c r="A135" s="86"/>
      <c r="B135" s="87"/>
      <c r="C135" s="88" t="s">
        <v>17</v>
      </c>
      <c r="D135" s="89" t="n">
        <v>399.4291</v>
      </c>
      <c r="E135" s="89" t="n">
        <v>282.4033</v>
      </c>
      <c r="F135" s="90" t="n">
        <v>60.8106</v>
      </c>
      <c r="G135" s="89" t="n">
        <v>95.8289</v>
      </c>
      <c r="H135" s="91" t="n">
        <v>231.7203</v>
      </c>
      <c r="I135" s="89" t="n">
        <v>249.19146</v>
      </c>
      <c r="J135" s="89" t="n">
        <v>1303.53187</v>
      </c>
      <c r="K135" s="89" t="n">
        <v>1167.6159</v>
      </c>
      <c r="L135" s="89" t="n">
        <v>519.2809</v>
      </c>
      <c r="M135" s="89" t="n">
        <v>684.8175</v>
      </c>
      <c r="N135" s="89" t="n">
        <v>607.63141</v>
      </c>
      <c r="O135" s="89" t="n">
        <v>612.8511</v>
      </c>
      <c r="P135" s="92" t="n">
        <f aca="false">SUM(D135:O135)</f>
        <v>6215.11234</v>
      </c>
    </row>
    <row r="136" s="93" customFormat="true" ht="18.75" hidden="false" customHeight="false" outlineLevel="0" collapsed="false">
      <c r="A136" s="86"/>
      <c r="B136" s="94" t="s">
        <v>99</v>
      </c>
      <c r="C136" s="95" t="s">
        <v>98</v>
      </c>
      <c r="D136" s="96" t="n">
        <v>0</v>
      </c>
      <c r="E136" s="96" t="n">
        <v>0</v>
      </c>
      <c r="F136" s="97" t="n">
        <v>0</v>
      </c>
      <c r="G136" s="96" t="n">
        <v>0</v>
      </c>
      <c r="H136" s="98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9" t="n">
        <f aca="false">SUM(D136:O136)</f>
        <v>0</v>
      </c>
    </row>
    <row r="137" s="93" customFormat="true" ht="19.5" hidden="false" customHeight="false" outlineLevel="0" collapsed="false">
      <c r="A137" s="100"/>
      <c r="B137" s="101"/>
      <c r="C137" s="102" t="s">
        <v>19</v>
      </c>
      <c r="D137" s="103" t="n">
        <v>239203.422</v>
      </c>
      <c r="E137" s="103" t="n">
        <v>173129.489</v>
      </c>
      <c r="F137" s="104" t="n">
        <v>48457.937</v>
      </c>
      <c r="G137" s="103" t="n">
        <v>84692.703</v>
      </c>
      <c r="H137" s="105" t="n">
        <v>132318.779</v>
      </c>
      <c r="I137" s="103" t="n">
        <v>138441.884</v>
      </c>
      <c r="J137" s="103" t="n">
        <v>377683.628</v>
      </c>
      <c r="K137" s="103" t="n">
        <v>851260.862</v>
      </c>
      <c r="L137" s="103" t="n">
        <v>378436.527</v>
      </c>
      <c r="M137" s="103" t="n">
        <v>697403.441</v>
      </c>
      <c r="N137" s="103" t="n">
        <v>577999.41</v>
      </c>
      <c r="O137" s="103" t="n">
        <v>417461.213</v>
      </c>
      <c r="P137" s="106" t="n">
        <f aca="false">SUM(D137:O137)</f>
        <v>4116489.295</v>
      </c>
    </row>
    <row r="138" customFormat="false" ht="18.75" hidden="false" customHeight="false" outlineLevel="0" collapsed="false">
      <c r="O138" s="107"/>
      <c r="P138" s="107"/>
    </row>
  </sheetData>
  <mergeCells count="55">
    <mergeCell ref="A1:P1"/>
    <mergeCell ref="O2:P2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O69:P69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  <mergeCell ref="O138:P13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12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20" activeCellId="0" sqref="I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18.62"/>
    <col collapsed="false" customWidth="true" hidden="false" outlineLevel="0" max="16" min="16" style="2" width="20.36"/>
    <col collapsed="false" customWidth="false" hidden="false" outlineLevel="0" max="257" min="17" style="308" width="8.99"/>
  </cols>
  <sheetData>
    <row r="1" customFormat="false" ht="18.75" hidden="false" customHeight="false" outlineLevel="0" collapsed="false">
      <c r="B1" s="109"/>
    </row>
    <row r="2" customFormat="false" ht="19.5" hidden="false" customHeight="false" outlineLevel="0" collapsed="false">
      <c r="A2" s="200" t="s">
        <v>138</v>
      </c>
      <c r="B2" s="5"/>
      <c r="C2" s="4"/>
      <c r="O2" s="6" t="s">
        <v>2</v>
      </c>
      <c r="P2" s="6"/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8" t="n">
        <f aca="false">SUM(D4:O4)</f>
        <v>0</v>
      </c>
    </row>
    <row r="5" customFormat="false" ht="18.75" hidden="false" customHeight="false" outlineLevel="0" collapsed="false">
      <c r="A5" s="19" t="s">
        <v>18</v>
      </c>
      <c r="B5" s="12"/>
      <c r="C5" s="20" t="s">
        <v>19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26" t="n">
        <f aca="false">SUM(D5:O5)</f>
        <v>0</v>
      </c>
    </row>
    <row r="6" customFormat="false" ht="18.75" hidden="false" customHeight="false" outlineLevel="0" collapsed="false">
      <c r="A6" s="19" t="s">
        <v>20</v>
      </c>
      <c r="B6" s="27" t="s">
        <v>21</v>
      </c>
      <c r="C6" s="13" t="s">
        <v>17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8" t="n">
        <f aca="false">SUM(D6:O6)</f>
        <v>0</v>
      </c>
    </row>
    <row r="7" customFormat="false" ht="18.75" hidden="false" customHeight="false" outlineLevel="0" collapsed="false">
      <c r="A7" s="19" t="s">
        <v>22</v>
      </c>
      <c r="B7" s="20" t="s">
        <v>130</v>
      </c>
      <c r="C7" s="20" t="s">
        <v>19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26" t="n">
        <f aca="false">SUM(D7:O7)</f>
        <v>0</v>
      </c>
    </row>
    <row r="8" s="309" customFormat="true" ht="18.75" hidden="false" customHeight="false" outlineLevel="0" collapsed="false">
      <c r="A8" s="19" t="s">
        <v>24</v>
      </c>
      <c r="B8" s="28" t="s">
        <v>36</v>
      </c>
      <c r="C8" s="13" t="s">
        <v>17</v>
      </c>
      <c r="D8" s="118" t="n">
        <f aca="false">D4+D6</f>
        <v>0</v>
      </c>
      <c r="E8" s="118" t="n">
        <f aca="false">E4+E6</f>
        <v>0</v>
      </c>
      <c r="F8" s="118" t="n">
        <f aca="false">+F4+F6</f>
        <v>0</v>
      </c>
      <c r="G8" s="118" t="n">
        <f aca="false">+G4+G6</f>
        <v>0</v>
      </c>
      <c r="H8" s="118" t="n">
        <f aca="false">+H4+H6</f>
        <v>0</v>
      </c>
      <c r="I8" s="118" t="n">
        <f aca="false">+I4+I6</f>
        <v>0</v>
      </c>
      <c r="J8" s="118" t="n">
        <f aca="false">+J4+J6</f>
        <v>0</v>
      </c>
      <c r="K8" s="118" t="n">
        <f aca="false">+K4+K6</f>
        <v>0</v>
      </c>
      <c r="L8" s="118" t="n">
        <f aca="false">+L4+L6</f>
        <v>0</v>
      </c>
      <c r="M8" s="118" t="n">
        <f aca="false">+M4+M6</f>
        <v>0</v>
      </c>
      <c r="N8" s="118" t="n">
        <f aca="false">+N4+N6</f>
        <v>0</v>
      </c>
      <c r="O8" s="118" t="n">
        <f aca="false">+O4+O6</f>
        <v>0</v>
      </c>
      <c r="P8" s="18" t="n">
        <f aca="false">SUM(D8:O8)</f>
        <v>0</v>
      </c>
    </row>
    <row r="9" s="309" customFormat="true" ht="18.75" hidden="false" customHeight="false" outlineLevel="0" collapsed="false">
      <c r="A9" s="33"/>
      <c r="B9" s="28"/>
      <c r="C9" s="20" t="s">
        <v>19</v>
      </c>
      <c r="D9" s="78" t="n">
        <f aca="false">D5+D7</f>
        <v>0</v>
      </c>
      <c r="E9" s="78" t="n">
        <f aca="false">E5+E7</f>
        <v>0</v>
      </c>
      <c r="F9" s="78" t="n">
        <f aca="false">+F5+F7</f>
        <v>0</v>
      </c>
      <c r="G9" s="78" t="n">
        <f aca="false">+G5+G7</f>
        <v>0</v>
      </c>
      <c r="H9" s="78" t="n">
        <f aca="false">+H5+H7</f>
        <v>0</v>
      </c>
      <c r="I9" s="78" t="n">
        <f aca="false">+I5+I7</f>
        <v>0</v>
      </c>
      <c r="J9" s="78" t="n">
        <f aca="false">+J5+J7</f>
        <v>0</v>
      </c>
      <c r="K9" s="78" t="n">
        <f aca="false">+K5+K7</f>
        <v>0</v>
      </c>
      <c r="L9" s="78" t="n">
        <f aca="false">+L5+L7</f>
        <v>0</v>
      </c>
      <c r="M9" s="78" t="n">
        <f aca="false">+M5+M7</f>
        <v>0</v>
      </c>
      <c r="N9" s="78" t="n">
        <f aca="false">+N5+N7</f>
        <v>0</v>
      </c>
      <c r="O9" s="78" t="n">
        <f aca="false">+O5+O7</f>
        <v>0</v>
      </c>
      <c r="P9" s="26" t="n">
        <f aca="false">SUM(D9:O9)</f>
        <v>0</v>
      </c>
    </row>
    <row r="10" customFormat="false" ht="18.75" hidden="false" customHeight="false" outlineLevel="0" collapsed="false">
      <c r="A10" s="38" t="s">
        <v>26</v>
      </c>
      <c r="B10" s="38"/>
      <c r="C10" s="13" t="s">
        <v>17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8" t="n">
        <f aca="false">SUM(D10:O10)</f>
        <v>0</v>
      </c>
    </row>
    <row r="11" customFormat="false" ht="18.75" hidden="false" customHeight="false" outlineLevel="0" collapsed="false">
      <c r="A11" s="38"/>
      <c r="B11" s="38"/>
      <c r="C11" s="20" t="s">
        <v>19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26" t="n">
        <f aca="false">SUM(D11:O11)</f>
        <v>0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8" t="n">
        <f aca="false">SUM(D12:O12)</f>
        <v>0</v>
      </c>
    </row>
    <row r="13" customFormat="false" ht="18.75" hidden="false" customHeight="false" outlineLevel="0" collapsed="false">
      <c r="A13" s="11"/>
      <c r="B13" s="12"/>
      <c r="C13" s="20" t="s">
        <v>19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26" t="n">
        <f aca="false">SUM(D13:O13)</f>
        <v>0</v>
      </c>
    </row>
    <row r="14" customFormat="false" ht="18.75" hidden="false" customHeight="false" outlineLevel="0" collapsed="false">
      <c r="A14" s="19" t="s">
        <v>28</v>
      </c>
      <c r="B14" s="12" t="s">
        <v>29</v>
      </c>
      <c r="C14" s="13" t="s">
        <v>17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8" t="n">
        <f aca="false">SUM(D14:O14)</f>
        <v>0</v>
      </c>
    </row>
    <row r="15" customFormat="false" ht="18.75" hidden="false" customHeight="false" outlineLevel="0" collapsed="false">
      <c r="A15" s="19"/>
      <c r="B15" s="12"/>
      <c r="C15" s="20" t="s">
        <v>19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26" t="n">
        <f aca="false">SUM(D15:O15)</f>
        <v>0</v>
      </c>
    </row>
    <row r="16" customFormat="false" ht="18.75" hidden="false" customHeight="false" outlineLevel="0" collapsed="false">
      <c r="A16" s="19" t="s">
        <v>30</v>
      </c>
      <c r="B16" s="12" t="s">
        <v>31</v>
      </c>
      <c r="C16" s="13" t="s">
        <v>17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8" t="n">
        <f aca="false">SUM(D16:O16)</f>
        <v>0</v>
      </c>
    </row>
    <row r="17" customFormat="false" ht="18.75" hidden="false" customHeight="false" outlineLevel="0" collapsed="false">
      <c r="A17" s="19"/>
      <c r="B17" s="12"/>
      <c r="C17" s="20" t="s">
        <v>19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26" t="n">
        <f aca="false">SUM(D17:O17)</f>
        <v>0</v>
      </c>
    </row>
    <row r="18" customFormat="false" ht="18.75" hidden="false" customHeight="false" outlineLevel="0" collapsed="false">
      <c r="A18" s="19" t="s">
        <v>32</v>
      </c>
      <c r="B18" s="27" t="s">
        <v>33</v>
      </c>
      <c r="C18" s="13" t="s">
        <v>17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8" t="n">
        <f aca="false">SUM(D18:O18)</f>
        <v>0</v>
      </c>
    </row>
    <row r="19" customFormat="false" ht="18.75" hidden="false" customHeight="false" outlineLevel="0" collapsed="false">
      <c r="A19" s="19"/>
      <c r="B19" s="20" t="s">
        <v>34</v>
      </c>
      <c r="C19" s="20" t="s">
        <v>19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26" t="n">
        <f aca="false">SUM(D19:O19)</f>
        <v>0</v>
      </c>
    </row>
    <row r="20" customFormat="false" ht="18.75" hidden="false" customHeight="false" outlineLevel="0" collapsed="false">
      <c r="A20" s="19" t="s">
        <v>24</v>
      </c>
      <c r="B20" s="12" t="s">
        <v>35</v>
      </c>
      <c r="C20" s="13" t="s">
        <v>17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8" t="n">
        <f aca="false">SUM(D20:O20)</f>
        <v>0</v>
      </c>
    </row>
    <row r="21" customFormat="false" ht="18.75" hidden="false" customHeight="false" outlineLevel="0" collapsed="false">
      <c r="A21" s="19"/>
      <c r="B21" s="12"/>
      <c r="C21" s="20" t="s">
        <v>19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26" t="n">
        <f aca="false">SUM(D21:O21)</f>
        <v>0</v>
      </c>
    </row>
    <row r="22" s="309" customFormat="true" ht="18.75" hidden="false" customHeight="false" outlineLevel="0" collapsed="false">
      <c r="A22" s="41"/>
      <c r="B22" s="28" t="s">
        <v>36</v>
      </c>
      <c r="C22" s="13" t="s">
        <v>17</v>
      </c>
      <c r="D22" s="118" t="n">
        <f aca="false">+D12+D14+D16+D18+D20</f>
        <v>0</v>
      </c>
      <c r="E22" s="118" t="n">
        <f aca="false">+E12+E14+E16+E18+E20</f>
        <v>0</v>
      </c>
      <c r="F22" s="118" t="n">
        <f aca="false">+F12+F14+F16+F18+F20</f>
        <v>0</v>
      </c>
      <c r="G22" s="118" t="n">
        <f aca="false">+G12+G14+G16+G18+G20</f>
        <v>0</v>
      </c>
      <c r="H22" s="118" t="n">
        <f aca="false">+H12+H14+H16+H18+H20</f>
        <v>0</v>
      </c>
      <c r="I22" s="118" t="n">
        <f aca="false">+I12+I14+I16+I18+I20</f>
        <v>0</v>
      </c>
      <c r="J22" s="118" t="n">
        <f aca="false">+J12+J14+J16+J18+J20</f>
        <v>0</v>
      </c>
      <c r="K22" s="118" t="n">
        <f aca="false">+K12+K14+K16+K18+K20</f>
        <v>0</v>
      </c>
      <c r="L22" s="118" t="n">
        <f aca="false">+L12+L14+L16+L18+L20</f>
        <v>0</v>
      </c>
      <c r="M22" s="118" t="n">
        <f aca="false">+M12+M14+M16+M18+M20</f>
        <v>0</v>
      </c>
      <c r="N22" s="118" t="n">
        <f aca="false">+N12+N14+N16+N18+N20</f>
        <v>0</v>
      </c>
      <c r="O22" s="118" t="n">
        <f aca="false">+O12+O14+O16+O18+O20</f>
        <v>0</v>
      </c>
      <c r="P22" s="18" t="n">
        <f aca="false">SUM(D22:O22)</f>
        <v>0</v>
      </c>
    </row>
    <row r="23" s="309" customFormat="true" ht="18.75" hidden="false" customHeight="false" outlineLevel="0" collapsed="false">
      <c r="A23" s="33"/>
      <c r="B23" s="28"/>
      <c r="C23" s="20" t="s">
        <v>19</v>
      </c>
      <c r="D23" s="78" t="n">
        <f aca="false">+D13+D15+D17+D19+D21</f>
        <v>0</v>
      </c>
      <c r="E23" s="78" t="n">
        <f aca="false">+E13+E15+E17+E19+E21</f>
        <v>0</v>
      </c>
      <c r="F23" s="78" t="n">
        <f aca="false">+F13+F15+F17+F19+F21</f>
        <v>0</v>
      </c>
      <c r="G23" s="78" t="n">
        <f aca="false">+G13+G15+G17+G19+G21</f>
        <v>0</v>
      </c>
      <c r="H23" s="78" t="n">
        <f aca="false">+H13+H15+H17+H19+H21</f>
        <v>0</v>
      </c>
      <c r="I23" s="78" t="n">
        <f aca="false">+I13+I15+I17+I19+I21</f>
        <v>0</v>
      </c>
      <c r="J23" s="78" t="n">
        <f aca="false">+J13+J15+J17+J19+J21</f>
        <v>0</v>
      </c>
      <c r="K23" s="78" t="n">
        <f aca="false">+K13+K15+K17+K19+K21</f>
        <v>0</v>
      </c>
      <c r="L23" s="78" t="n">
        <f aca="false">+L13+L15+L17+L19+L21</f>
        <v>0</v>
      </c>
      <c r="M23" s="78" t="n">
        <f aca="false">+M13+M15+M17+M19+M21</f>
        <v>0</v>
      </c>
      <c r="N23" s="78" t="n">
        <f aca="false">+N13+N15+N17+N19+N21</f>
        <v>0</v>
      </c>
      <c r="O23" s="78" t="n">
        <f aca="false">+O13+O15+O17+O19+O21</f>
        <v>0</v>
      </c>
      <c r="P23" s="26" t="n">
        <f aca="false">SUM(D23:O23)</f>
        <v>0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8" t="n">
        <f aca="false">SUM(D24:O24)</f>
        <v>0</v>
      </c>
    </row>
    <row r="25" customFormat="false" ht="18.75" hidden="false" customHeight="false" outlineLevel="0" collapsed="false">
      <c r="A25" s="19" t="s">
        <v>38</v>
      </c>
      <c r="B25" s="12"/>
      <c r="C25" s="20" t="s">
        <v>19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26" t="n">
        <f aca="false">SUM(D25:O25)</f>
        <v>0</v>
      </c>
    </row>
    <row r="26" customFormat="false" ht="18.75" hidden="false" customHeight="false" outlineLevel="0" collapsed="false">
      <c r="A26" s="19" t="s">
        <v>39</v>
      </c>
      <c r="B26" s="27" t="s">
        <v>21</v>
      </c>
      <c r="C26" s="13" t="s">
        <v>17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8" t="n">
        <f aca="false">SUM(D26:O26)</f>
        <v>0</v>
      </c>
    </row>
    <row r="27" customFormat="false" ht="18.75" hidden="false" customHeight="false" outlineLevel="0" collapsed="false">
      <c r="A27" s="19" t="s">
        <v>40</v>
      </c>
      <c r="B27" s="20" t="s">
        <v>139</v>
      </c>
      <c r="C27" s="20" t="s">
        <v>19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26" t="n">
        <f aca="false">SUM(D27:O27)</f>
        <v>0</v>
      </c>
    </row>
    <row r="28" s="309" customFormat="true" ht="18.75" hidden="false" customHeight="false" outlineLevel="0" collapsed="false">
      <c r="A28" s="19" t="s">
        <v>24</v>
      </c>
      <c r="B28" s="28" t="s">
        <v>25</v>
      </c>
      <c r="C28" s="13" t="s">
        <v>17</v>
      </c>
      <c r="D28" s="118" t="n">
        <f aca="false">D24+D26</f>
        <v>0</v>
      </c>
      <c r="E28" s="118" t="n">
        <f aca="false">E24+E26</f>
        <v>0</v>
      </c>
      <c r="F28" s="118" t="n">
        <f aca="false">F24+F26</f>
        <v>0</v>
      </c>
      <c r="G28" s="118" t="n">
        <f aca="false">G24+G26</f>
        <v>0</v>
      </c>
      <c r="H28" s="118" t="n">
        <f aca="false">H24+H26</f>
        <v>0</v>
      </c>
      <c r="I28" s="118" t="n">
        <f aca="false">I24+I26</f>
        <v>0</v>
      </c>
      <c r="J28" s="118" t="n">
        <f aca="false">J24+J26</f>
        <v>0</v>
      </c>
      <c r="K28" s="118" t="n">
        <f aca="false">K24+K26</f>
        <v>0</v>
      </c>
      <c r="L28" s="118" t="n">
        <f aca="false">+L24+L26</f>
        <v>0</v>
      </c>
      <c r="M28" s="118" t="n">
        <f aca="false">+M24+M26</f>
        <v>0</v>
      </c>
      <c r="N28" s="118" t="n">
        <f aca="false">+N24+N26</f>
        <v>0</v>
      </c>
      <c r="O28" s="118" t="n">
        <f aca="false">O24+O26</f>
        <v>0</v>
      </c>
      <c r="P28" s="18" t="n">
        <f aca="false">SUM(D28:O28)</f>
        <v>0</v>
      </c>
    </row>
    <row r="29" s="309" customFormat="true" ht="18.75" hidden="false" customHeight="false" outlineLevel="0" collapsed="false">
      <c r="A29" s="33"/>
      <c r="B29" s="28"/>
      <c r="C29" s="20" t="s">
        <v>19</v>
      </c>
      <c r="D29" s="78" t="n">
        <f aca="false">D25+D27</f>
        <v>0</v>
      </c>
      <c r="E29" s="78" t="n">
        <f aca="false">E25+E27</f>
        <v>0</v>
      </c>
      <c r="F29" s="78" t="n">
        <f aca="false">F25+F27</f>
        <v>0</v>
      </c>
      <c r="G29" s="78" t="n">
        <f aca="false">G25+G27</f>
        <v>0</v>
      </c>
      <c r="H29" s="78" t="n">
        <f aca="false">H25+H27</f>
        <v>0</v>
      </c>
      <c r="I29" s="78" t="n">
        <f aca="false">I25+I27</f>
        <v>0</v>
      </c>
      <c r="J29" s="78" t="n">
        <f aca="false">J25+J27</f>
        <v>0</v>
      </c>
      <c r="K29" s="78" t="n">
        <f aca="false">K25+K27</f>
        <v>0</v>
      </c>
      <c r="L29" s="78" t="n">
        <f aca="false">+L25+L27</f>
        <v>0</v>
      </c>
      <c r="M29" s="78" t="n">
        <f aca="false">+M25+M27</f>
        <v>0</v>
      </c>
      <c r="N29" s="78" t="n">
        <f aca="false">+N25+N27</f>
        <v>0</v>
      </c>
      <c r="O29" s="78" t="n">
        <f aca="false">O25+O27</f>
        <v>0</v>
      </c>
      <c r="P29" s="26" t="n">
        <f aca="false">SUM(D29:O29)</f>
        <v>0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118" t="n">
        <v>1.6445</v>
      </c>
      <c r="E30" s="118" t="n">
        <v>1.1205</v>
      </c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8" t="n">
        <f aca="false">SUM(D30:O30)</f>
        <v>2.765</v>
      </c>
    </row>
    <row r="31" customFormat="false" ht="18.75" hidden="false" customHeight="false" outlineLevel="0" collapsed="false">
      <c r="A31" s="19" t="s">
        <v>43</v>
      </c>
      <c r="B31" s="12"/>
      <c r="C31" s="20" t="s">
        <v>19</v>
      </c>
      <c r="D31" s="78" t="n">
        <v>387.003</v>
      </c>
      <c r="E31" s="78" t="n">
        <v>208.633</v>
      </c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26" t="n">
        <f aca="false">SUM(D31:O31)</f>
        <v>595.636</v>
      </c>
    </row>
    <row r="32" customFormat="false" ht="18.75" hidden="false" customHeight="false" outlineLevel="0" collapsed="false">
      <c r="A32" s="19"/>
      <c r="B32" s="12" t="s">
        <v>44</v>
      </c>
      <c r="C32" s="13" t="s">
        <v>17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8" t="n">
        <f aca="false">SUM(D32:O32)</f>
        <v>0</v>
      </c>
    </row>
    <row r="33" customFormat="false" ht="18.75" hidden="false" customHeight="false" outlineLevel="0" collapsed="false">
      <c r="A33" s="19" t="s">
        <v>45</v>
      </c>
      <c r="B33" s="12"/>
      <c r="C33" s="20" t="s">
        <v>1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26" t="n">
        <f aca="false">SUM(D33:O33)</f>
        <v>0</v>
      </c>
    </row>
    <row r="34" customFormat="false" ht="18.75" hidden="false" customHeight="false" outlineLevel="0" collapsed="false">
      <c r="A34" s="19"/>
      <c r="B34" s="27" t="s">
        <v>21</v>
      </c>
      <c r="C34" s="13" t="s">
        <v>17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8" t="n">
        <f aca="false">SUM(D34:O34)</f>
        <v>0</v>
      </c>
    </row>
    <row r="35" customFormat="false" ht="18.75" hidden="false" customHeight="false" outlineLevel="0" collapsed="false">
      <c r="A35" s="19" t="s">
        <v>24</v>
      </c>
      <c r="B35" s="20" t="s">
        <v>46</v>
      </c>
      <c r="C35" s="20" t="s">
        <v>19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26" t="n">
        <f aca="false">SUM(D35:O35)</f>
        <v>0</v>
      </c>
    </row>
    <row r="36" s="309" customFormat="true" ht="18.75" hidden="false" customHeight="false" outlineLevel="0" collapsed="false">
      <c r="A36" s="41"/>
      <c r="B36" s="28" t="s">
        <v>25</v>
      </c>
      <c r="C36" s="13" t="s">
        <v>17</v>
      </c>
      <c r="D36" s="118" t="n">
        <f aca="false">+D30+D32+D34</f>
        <v>1.6445</v>
      </c>
      <c r="E36" s="118" t="n">
        <f aca="false">+E30+E32+E34</f>
        <v>1.1205</v>
      </c>
      <c r="F36" s="118" t="n">
        <f aca="false">+F30+F32+F34</f>
        <v>0</v>
      </c>
      <c r="G36" s="118" t="n">
        <f aca="false">+G30+G32+G34</f>
        <v>0</v>
      </c>
      <c r="H36" s="118" t="n">
        <f aca="false">+H30+H32+H34</f>
        <v>0</v>
      </c>
      <c r="I36" s="118" t="n">
        <f aca="false">+I30+I32+I34</f>
        <v>0</v>
      </c>
      <c r="J36" s="118" t="n">
        <f aca="false">+J30+J32+J34</f>
        <v>0</v>
      </c>
      <c r="K36" s="118" t="n">
        <f aca="false">+K30+K32+K34</f>
        <v>0</v>
      </c>
      <c r="L36" s="118" t="n">
        <f aca="false">+L30+L32+L34</f>
        <v>0</v>
      </c>
      <c r="M36" s="118" t="n">
        <f aca="false">+M30+M32+M34</f>
        <v>0</v>
      </c>
      <c r="N36" s="118" t="n">
        <f aca="false">+N30+N32+N34</f>
        <v>0</v>
      </c>
      <c r="O36" s="118" t="n">
        <f aca="false">+O30+O32+O34</f>
        <v>0</v>
      </c>
      <c r="P36" s="18" t="n">
        <f aca="false">SUM(D36:O36)</f>
        <v>2.765</v>
      </c>
    </row>
    <row r="37" s="309" customFormat="true" ht="18.75" hidden="false" customHeight="false" outlineLevel="0" collapsed="false">
      <c r="A37" s="33"/>
      <c r="B37" s="28"/>
      <c r="C37" s="20" t="s">
        <v>19</v>
      </c>
      <c r="D37" s="78" t="n">
        <f aca="false">+D31+D33+D35</f>
        <v>387.003</v>
      </c>
      <c r="E37" s="78" t="n">
        <f aca="false">+E31+E33+E35</f>
        <v>208.633</v>
      </c>
      <c r="F37" s="78" t="n">
        <f aca="false">+F31+F33+F35</f>
        <v>0</v>
      </c>
      <c r="G37" s="78" t="n">
        <f aca="false">+G31+G33+G35</f>
        <v>0</v>
      </c>
      <c r="H37" s="78" t="n">
        <f aca="false">+H31+H33+H35</f>
        <v>0</v>
      </c>
      <c r="I37" s="78" t="n">
        <f aca="false">+I31+I33+I35</f>
        <v>0</v>
      </c>
      <c r="J37" s="78" t="n">
        <f aca="false">+J31+J33+J35</f>
        <v>0</v>
      </c>
      <c r="K37" s="78" t="n">
        <f aca="false">+K31+K33+K35</f>
        <v>0</v>
      </c>
      <c r="L37" s="78" t="n">
        <f aca="false">+L31+L33+L35</f>
        <v>0</v>
      </c>
      <c r="M37" s="78" t="n">
        <f aca="false">+M31+M33+M35</f>
        <v>0</v>
      </c>
      <c r="N37" s="78" t="n">
        <f aca="false">+N31+N33+N35</f>
        <v>0</v>
      </c>
      <c r="O37" s="78" t="n">
        <f aca="false">+O31+O33+O35</f>
        <v>0</v>
      </c>
      <c r="P37" s="26" t="n">
        <f aca="false">SUM(D37:O37)</f>
        <v>595.636</v>
      </c>
    </row>
    <row r="38" customFormat="false" ht="18.75" hidden="false" customHeight="false" outlineLevel="0" collapsed="false">
      <c r="A38" s="38" t="s">
        <v>47</v>
      </c>
      <c r="B38" s="38"/>
      <c r="C38" s="13" t="s">
        <v>17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8" t="n">
        <f aca="false">SUM(D38:O38)</f>
        <v>0</v>
      </c>
    </row>
    <row r="39" customFormat="false" ht="18.75" hidden="false" customHeight="false" outlineLevel="0" collapsed="false">
      <c r="A39" s="38"/>
      <c r="B39" s="38"/>
      <c r="C39" s="20" t="s">
        <v>19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26" t="n">
        <f aca="false">SUM(D39:O39)</f>
        <v>0</v>
      </c>
    </row>
    <row r="40" customFormat="false" ht="18.75" hidden="false" customHeight="false" outlineLevel="0" collapsed="false">
      <c r="A40" s="38" t="s">
        <v>48</v>
      </c>
      <c r="B40" s="38"/>
      <c r="C40" s="13" t="s">
        <v>17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8" t="n">
        <f aca="false">SUM(D40:O40)</f>
        <v>0</v>
      </c>
    </row>
    <row r="41" customFormat="false" ht="18.75" hidden="false" customHeight="false" outlineLevel="0" collapsed="false">
      <c r="A41" s="38"/>
      <c r="B41" s="38"/>
      <c r="C41" s="20" t="s">
        <v>19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26" t="n">
        <f aca="false">SUM(D41:O41)</f>
        <v>0</v>
      </c>
    </row>
    <row r="42" customFormat="false" ht="18.75" hidden="false" customHeight="false" outlineLevel="0" collapsed="false">
      <c r="A42" s="38" t="s">
        <v>49</v>
      </c>
      <c r="B42" s="38"/>
      <c r="C42" s="13" t="s">
        <v>17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8" t="n">
        <f aca="false">SUM(D42:O42)</f>
        <v>0</v>
      </c>
    </row>
    <row r="43" customFormat="false" ht="18.75" hidden="false" customHeight="false" outlineLevel="0" collapsed="false">
      <c r="A43" s="38"/>
      <c r="B43" s="38"/>
      <c r="C43" s="20" t="s">
        <v>19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26" t="n">
        <f aca="false">SUM(D43:O43)</f>
        <v>0</v>
      </c>
    </row>
    <row r="44" customFormat="false" ht="18.75" hidden="false" customHeight="false" outlineLevel="0" collapsed="false">
      <c r="A44" s="38" t="s">
        <v>50</v>
      </c>
      <c r="B44" s="38"/>
      <c r="C44" s="13" t="s">
        <v>17</v>
      </c>
      <c r="D44" s="118" t="n">
        <v>0.0051</v>
      </c>
      <c r="E44" s="118" t="n">
        <v>0.0137</v>
      </c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8" t="n">
        <f aca="false">SUM(D44:O44)</f>
        <v>0.0188</v>
      </c>
    </row>
    <row r="45" customFormat="false" ht="18.75" hidden="false" customHeight="false" outlineLevel="0" collapsed="false">
      <c r="A45" s="38"/>
      <c r="B45" s="38"/>
      <c r="C45" s="20" t="s">
        <v>19</v>
      </c>
      <c r="D45" s="78" t="n">
        <v>9.079</v>
      </c>
      <c r="E45" s="78" t="n">
        <v>21.921</v>
      </c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26" t="n">
        <f aca="false">SUM(D45:O45)</f>
        <v>31</v>
      </c>
    </row>
    <row r="46" customFormat="false" ht="18.75" hidden="false" customHeight="false" outlineLevel="0" collapsed="false">
      <c r="A46" s="38" t="s">
        <v>51</v>
      </c>
      <c r="B46" s="38"/>
      <c r="C46" s="13" t="s">
        <v>17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8" t="n">
        <f aca="false">SUM(D46:O46)</f>
        <v>0</v>
      </c>
    </row>
    <row r="47" customFormat="false" ht="18.75" hidden="false" customHeight="false" outlineLevel="0" collapsed="false">
      <c r="A47" s="38"/>
      <c r="B47" s="38"/>
      <c r="C47" s="20" t="s">
        <v>19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26" t="n">
        <f aca="false">SUM(D47:O47)</f>
        <v>0</v>
      </c>
    </row>
    <row r="48" customFormat="false" ht="18.75" hidden="false" customHeight="false" outlineLevel="0" collapsed="false">
      <c r="A48" s="38" t="s">
        <v>52</v>
      </c>
      <c r="B48" s="38"/>
      <c r="C48" s="13" t="s">
        <v>17</v>
      </c>
      <c r="D48" s="118" t="n">
        <v>0.13</v>
      </c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8" t="n">
        <f aca="false">SUM(D48:O48)</f>
        <v>0.13</v>
      </c>
    </row>
    <row r="49" customFormat="false" ht="18.75" hidden="false" customHeight="false" outlineLevel="0" collapsed="false">
      <c r="A49" s="38"/>
      <c r="B49" s="38"/>
      <c r="C49" s="20" t="s">
        <v>19</v>
      </c>
      <c r="D49" s="78" t="n">
        <v>4.778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26" t="n">
        <f aca="false">SUM(D49:O49)</f>
        <v>4.778</v>
      </c>
    </row>
    <row r="50" customFormat="false" ht="18.75" hidden="false" customHeight="false" outlineLevel="0" collapsed="false">
      <c r="A50" s="38" t="s">
        <v>53</v>
      </c>
      <c r="B50" s="38"/>
      <c r="C50" s="13" t="s">
        <v>17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8" t="n">
        <f aca="false">SUM(D50:O50)</f>
        <v>0</v>
      </c>
    </row>
    <row r="51" customFormat="false" ht="18.75" hidden="false" customHeight="false" outlineLevel="0" collapsed="false">
      <c r="A51" s="38"/>
      <c r="B51" s="38"/>
      <c r="C51" s="20" t="s">
        <v>19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26" t="n">
        <f aca="false">SUM(D51:O51)</f>
        <v>0</v>
      </c>
    </row>
    <row r="52" customFormat="false" ht="18.75" hidden="false" customHeight="false" outlineLevel="0" collapsed="false">
      <c r="A52" s="38" t="s">
        <v>54</v>
      </c>
      <c r="B52" s="38"/>
      <c r="C52" s="13" t="s">
        <v>17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8" t="n">
        <f aca="false">SUM(D52:O52)</f>
        <v>0</v>
      </c>
    </row>
    <row r="53" customFormat="false" ht="18.75" hidden="false" customHeight="false" outlineLevel="0" collapsed="false">
      <c r="A53" s="38"/>
      <c r="B53" s="38"/>
      <c r="C53" s="20" t="s">
        <v>19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26" t="n">
        <f aca="false">SUM(D53:O53)</f>
        <v>0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8" t="n">
        <f aca="false">SUM(D54:O54)</f>
        <v>0</v>
      </c>
    </row>
    <row r="55" customFormat="false" ht="18.75" hidden="false" customHeight="false" outlineLevel="0" collapsed="false">
      <c r="A55" s="19" t="s">
        <v>43</v>
      </c>
      <c r="B55" s="12"/>
      <c r="C55" s="20" t="s">
        <v>19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26" t="n">
        <f aca="false">SUM(D55:O55)</f>
        <v>0</v>
      </c>
    </row>
    <row r="56" customFormat="false" ht="18.75" hidden="false" customHeight="false" outlineLevel="0" collapsed="false">
      <c r="A56" s="19" t="s">
        <v>18</v>
      </c>
      <c r="B56" s="27" t="s">
        <v>21</v>
      </c>
      <c r="C56" s="13" t="s">
        <v>17</v>
      </c>
      <c r="D56" s="118" t="n">
        <v>0.0036</v>
      </c>
      <c r="E56" s="118" t="n">
        <v>0.0006</v>
      </c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8" t="n">
        <f aca="false">SUM(D56:O56)</f>
        <v>0.0042</v>
      </c>
    </row>
    <row r="57" customFormat="false" ht="18.75" hidden="false" customHeight="false" outlineLevel="0" collapsed="false">
      <c r="A57" s="19" t="s">
        <v>24</v>
      </c>
      <c r="B57" s="20" t="s">
        <v>56</v>
      </c>
      <c r="C57" s="20" t="s">
        <v>19</v>
      </c>
      <c r="D57" s="78" t="n">
        <v>3.056</v>
      </c>
      <c r="E57" s="78" t="n">
        <v>0.284</v>
      </c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26" t="n">
        <f aca="false">SUM(D57:O57)</f>
        <v>3.34</v>
      </c>
    </row>
    <row r="58" s="309" customFormat="true" ht="18.75" hidden="false" customHeight="false" outlineLevel="0" collapsed="false">
      <c r="A58" s="41"/>
      <c r="B58" s="28" t="s">
        <v>25</v>
      </c>
      <c r="C58" s="13" t="s">
        <v>17</v>
      </c>
      <c r="D58" s="118" t="n">
        <f aca="false">D54+D56</f>
        <v>0.0036</v>
      </c>
      <c r="E58" s="118" t="n">
        <f aca="false">E54+E56</f>
        <v>0.0006</v>
      </c>
      <c r="F58" s="118" t="n">
        <f aca="false">F54+F56</f>
        <v>0</v>
      </c>
      <c r="G58" s="118" t="n">
        <f aca="false">+G54+G56</f>
        <v>0</v>
      </c>
      <c r="H58" s="118" t="n">
        <f aca="false">+H54+H56</f>
        <v>0</v>
      </c>
      <c r="I58" s="118" t="n">
        <f aca="false">+I54+I56</f>
        <v>0</v>
      </c>
      <c r="J58" s="118" t="n">
        <f aca="false">+J54+J56</f>
        <v>0</v>
      </c>
      <c r="K58" s="118" t="n">
        <f aca="false">+K54+K56</f>
        <v>0</v>
      </c>
      <c r="L58" s="118" t="n">
        <f aca="false">+L54+L56</f>
        <v>0</v>
      </c>
      <c r="M58" s="118" t="n">
        <f aca="false">+M54+M56</f>
        <v>0</v>
      </c>
      <c r="N58" s="118" t="n">
        <f aca="false">+N54+N56</f>
        <v>0</v>
      </c>
      <c r="O58" s="118" t="n">
        <f aca="false">+O54+O56</f>
        <v>0</v>
      </c>
      <c r="P58" s="18" t="n">
        <f aca="false">SUM(D58:O58)</f>
        <v>0.0042</v>
      </c>
    </row>
    <row r="59" s="309" customFormat="true" ht="18.75" hidden="false" customHeight="false" outlineLevel="0" collapsed="false">
      <c r="A59" s="33"/>
      <c r="B59" s="28"/>
      <c r="C59" s="20" t="s">
        <v>19</v>
      </c>
      <c r="D59" s="78" t="n">
        <f aca="false">D55+D57</f>
        <v>3.056</v>
      </c>
      <c r="E59" s="78" t="n">
        <f aca="false">E55+E57</f>
        <v>0.284</v>
      </c>
      <c r="F59" s="78" t="n">
        <f aca="false">F55+F57</f>
        <v>0</v>
      </c>
      <c r="G59" s="78" t="n">
        <f aca="false">+G55+G57</f>
        <v>0</v>
      </c>
      <c r="H59" s="78" t="n">
        <f aca="false">+H55+H57</f>
        <v>0</v>
      </c>
      <c r="I59" s="78" t="n">
        <f aca="false">+I55+I57</f>
        <v>0</v>
      </c>
      <c r="J59" s="78" t="n">
        <f aca="false">+J55+J57</f>
        <v>0</v>
      </c>
      <c r="K59" s="78" t="n">
        <f aca="false">+K55+K57</f>
        <v>0</v>
      </c>
      <c r="L59" s="78" t="n">
        <f aca="false">+L55+L57</f>
        <v>0</v>
      </c>
      <c r="M59" s="78" t="n">
        <f aca="false">+M55+M57</f>
        <v>0</v>
      </c>
      <c r="N59" s="78" t="n">
        <f aca="false">+N55+N57</f>
        <v>0</v>
      </c>
      <c r="O59" s="78" t="n">
        <f aca="false">+O55+O57</f>
        <v>0</v>
      </c>
      <c r="P59" s="26" t="n">
        <f aca="false">SUM(D59:O59)</f>
        <v>3.34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8" t="n">
        <f aca="false">SUM(D60:O60)</f>
        <v>0</v>
      </c>
    </row>
    <row r="61" customFormat="false" ht="18.75" hidden="false" customHeight="false" outlineLevel="0" collapsed="false">
      <c r="A61" s="19" t="s">
        <v>58</v>
      </c>
      <c r="B61" s="12"/>
      <c r="C61" s="20" t="s">
        <v>19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26" t="n">
        <f aca="false">SUM(D61:O61)</f>
        <v>0</v>
      </c>
    </row>
    <row r="62" customFormat="false" ht="18.75" hidden="false" customHeight="false" outlineLevel="0" collapsed="false">
      <c r="A62" s="19"/>
      <c r="B62" s="27" t="s">
        <v>59</v>
      </c>
      <c r="C62" s="13" t="s">
        <v>17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8" t="n">
        <f aca="false">SUM(D62:O62)</f>
        <v>0</v>
      </c>
    </row>
    <row r="63" customFormat="false" ht="18.75" hidden="false" customHeight="false" outlineLevel="0" collapsed="false">
      <c r="A63" s="19" t="s">
        <v>60</v>
      </c>
      <c r="B63" s="20" t="s">
        <v>61</v>
      </c>
      <c r="C63" s="20" t="s">
        <v>19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26" t="n">
        <f aca="false">SUM(D63:O63)</f>
        <v>0</v>
      </c>
    </row>
    <row r="64" customFormat="false" ht="18.75" hidden="false" customHeight="false" outlineLevel="0" collapsed="false">
      <c r="A64" s="19"/>
      <c r="B64" s="12" t="s">
        <v>62</v>
      </c>
      <c r="C64" s="13" t="s">
        <v>17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8" t="n">
        <f aca="false">SUM(D64:O64)</f>
        <v>0</v>
      </c>
    </row>
    <row r="65" customFormat="false" ht="18.75" hidden="false" customHeight="false" outlineLevel="0" collapsed="false">
      <c r="A65" s="19" t="s">
        <v>24</v>
      </c>
      <c r="B65" s="12"/>
      <c r="C65" s="20" t="s">
        <v>19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26" t="n">
        <f aca="false">SUM(D65:O65)</f>
        <v>0</v>
      </c>
    </row>
    <row r="66" customFormat="false" ht="18.75" hidden="false" customHeight="false" outlineLevel="0" collapsed="false">
      <c r="A66" s="19"/>
      <c r="B66" s="27" t="s">
        <v>21</v>
      </c>
      <c r="C66" s="13" t="s">
        <v>17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8" t="n">
        <f aca="false">SUM(D66:O66)</f>
        <v>0</v>
      </c>
    </row>
    <row r="67" customFormat="false" ht="19.5" hidden="false" customHeight="false" outlineLevel="0" collapsed="false">
      <c r="A67" s="52"/>
      <c r="B67" s="53" t="s">
        <v>61</v>
      </c>
      <c r="C67" s="53" t="s">
        <v>19</v>
      </c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59" t="n">
        <f aca="false">SUM(D67:O67)</f>
        <v>0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200" t="s">
        <v>138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6"/>
    </row>
    <row r="70" customFormat="false" ht="18.75" hidden="false" customHeight="false" outlineLevel="0" collapsed="false">
      <c r="A70" s="33"/>
      <c r="B70" s="64"/>
      <c r="C70" s="64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s="309" customFormat="true" ht="18.75" hidden="false" customHeight="false" outlineLevel="0" collapsed="false">
      <c r="A71" s="19" t="s">
        <v>58</v>
      </c>
      <c r="B71" s="28" t="s">
        <v>36</v>
      </c>
      <c r="C71" s="13" t="s">
        <v>17</v>
      </c>
      <c r="D71" s="118" t="n">
        <f aca="false">D60+D62+D64+D66</f>
        <v>0</v>
      </c>
      <c r="E71" s="118" t="n">
        <f aca="false">E60+E62+E64+E66</f>
        <v>0</v>
      </c>
      <c r="F71" s="118" t="n">
        <f aca="false">F60+F62+F64+F66</f>
        <v>0</v>
      </c>
      <c r="G71" s="118" t="n">
        <f aca="false">G60+G62+G64+G66</f>
        <v>0</v>
      </c>
      <c r="H71" s="118" t="n">
        <f aca="false">H60+H62+H64+H66</f>
        <v>0</v>
      </c>
      <c r="I71" s="118" t="n">
        <f aca="false">I60+I62+I64+I66</f>
        <v>0</v>
      </c>
      <c r="J71" s="118" t="n">
        <f aca="false">J60+J62+J64+J66</f>
        <v>0</v>
      </c>
      <c r="K71" s="118" t="n">
        <f aca="false">K60+K62+K64+K66</f>
        <v>0</v>
      </c>
      <c r="L71" s="118" t="n">
        <f aca="false">+L60+L62+L64+L66</f>
        <v>0</v>
      </c>
      <c r="M71" s="118" t="n">
        <f aca="false">+M60+M62+M64+M66</f>
        <v>0</v>
      </c>
      <c r="N71" s="118" t="n">
        <f aca="false">+N60+N62+N64+N66</f>
        <v>0</v>
      </c>
      <c r="O71" s="118" t="n">
        <f aca="false">O60+O62+O64+O66</f>
        <v>0</v>
      </c>
      <c r="P71" s="18" t="n">
        <f aca="false">SUM(D71:O71)</f>
        <v>0</v>
      </c>
    </row>
    <row r="72" s="309" customFormat="true" ht="18.75" hidden="false" customHeight="false" outlineLevel="0" collapsed="false">
      <c r="A72" s="66" t="s">
        <v>60</v>
      </c>
      <c r="B72" s="28"/>
      <c r="C72" s="20" t="s">
        <v>19</v>
      </c>
      <c r="D72" s="78" t="n">
        <f aca="false">D61+D63+D65+D67</f>
        <v>0</v>
      </c>
      <c r="E72" s="78" t="n">
        <f aca="false">E61+E63+E65+E67</f>
        <v>0</v>
      </c>
      <c r="F72" s="78" t="n">
        <f aca="false">F61+F63+F65+F67</f>
        <v>0</v>
      </c>
      <c r="G72" s="78" t="n">
        <f aca="false">G61+G63+G65+G67</f>
        <v>0</v>
      </c>
      <c r="H72" s="78" t="n">
        <f aca="false">H61+H63+H65+H67</f>
        <v>0</v>
      </c>
      <c r="I72" s="78" t="n">
        <f aca="false">I61+I63+I65+I67</f>
        <v>0</v>
      </c>
      <c r="J72" s="78" t="n">
        <f aca="false">J61+J63+J65+J67</f>
        <v>0</v>
      </c>
      <c r="K72" s="78" t="n">
        <f aca="false">K61+K63+K65+K67</f>
        <v>0</v>
      </c>
      <c r="L72" s="78" t="n">
        <f aca="false">+L61+L63+L65+L67</f>
        <v>0</v>
      </c>
      <c r="M72" s="297" t="n">
        <f aca="false">+M61+M63+M65+M67</f>
        <v>0</v>
      </c>
      <c r="N72" s="78" t="n">
        <f aca="false">+N61+N63+N65+N67</f>
        <v>0</v>
      </c>
      <c r="O72" s="78" t="n">
        <f aca="false">O61+O63+O65+O67</f>
        <v>0</v>
      </c>
      <c r="P72" s="26" t="n">
        <f aca="false">SUM(D72:O72)</f>
        <v>0</v>
      </c>
    </row>
    <row r="73" customFormat="false" ht="18.75" hidden="false" customHeight="false" outlineLevel="0" collapsed="false">
      <c r="A73" s="19"/>
      <c r="B73" s="12" t="s">
        <v>63</v>
      </c>
      <c r="C73" s="13" t="s">
        <v>17</v>
      </c>
      <c r="D73" s="118" t="n">
        <v>0.3282</v>
      </c>
      <c r="E73" s="118" t="n">
        <v>0.1812</v>
      </c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8" t="n">
        <f aca="false">SUM(D73:O73)</f>
        <v>0.5094</v>
      </c>
    </row>
    <row r="74" customFormat="false" ht="18.75" hidden="false" customHeight="false" outlineLevel="0" collapsed="false">
      <c r="A74" s="19" t="s">
        <v>38</v>
      </c>
      <c r="B74" s="12"/>
      <c r="C74" s="20" t="s">
        <v>19</v>
      </c>
      <c r="D74" s="78" t="n">
        <v>501.099</v>
      </c>
      <c r="E74" s="78" t="n">
        <v>278.962</v>
      </c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26" t="n">
        <f aca="false">SUM(D74:O74)</f>
        <v>780.061</v>
      </c>
    </row>
    <row r="75" customFormat="false" ht="18.75" hidden="false" customHeight="false" outlineLevel="0" collapsed="false">
      <c r="A75" s="19"/>
      <c r="B75" s="12" t="s">
        <v>64</v>
      </c>
      <c r="C75" s="13" t="s">
        <v>17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8" t="n">
        <f aca="false">SUM(D75:O75)</f>
        <v>0</v>
      </c>
    </row>
    <row r="76" customFormat="false" ht="18.75" hidden="false" customHeight="false" outlineLevel="0" collapsed="false">
      <c r="A76" s="19"/>
      <c r="B76" s="12"/>
      <c r="C76" s="20" t="s">
        <v>19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26" t="n">
        <f aca="false">SUM(D76:O76)</f>
        <v>0</v>
      </c>
    </row>
    <row r="77" customFormat="false" ht="18.75" hidden="false" customHeight="false" outlineLevel="0" collapsed="false">
      <c r="A77" s="19" t="s">
        <v>65</v>
      </c>
      <c r="B77" s="27" t="s">
        <v>140</v>
      </c>
      <c r="C77" s="13" t="s">
        <v>17</v>
      </c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8" t="n">
        <f aca="false">SUM(D77:O77)</f>
        <v>0</v>
      </c>
    </row>
    <row r="78" customFormat="false" ht="18.75" hidden="false" customHeight="false" outlineLevel="0" collapsed="false">
      <c r="A78" s="19"/>
      <c r="B78" s="20" t="s">
        <v>141</v>
      </c>
      <c r="C78" s="20" t="s">
        <v>19</v>
      </c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26" t="n">
        <f aca="false">SUM(D78:O78)</f>
        <v>0</v>
      </c>
    </row>
    <row r="79" customFormat="false" ht="18.75" hidden="false" customHeight="false" outlineLevel="0" collapsed="false">
      <c r="A79" s="19"/>
      <c r="B79" s="12" t="s">
        <v>68</v>
      </c>
      <c r="C79" s="13" t="s">
        <v>17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8" t="n">
        <f aca="false">SUM(D79:O79)</f>
        <v>0</v>
      </c>
    </row>
    <row r="80" customFormat="false" ht="18.75" hidden="false" customHeight="false" outlineLevel="0" collapsed="false">
      <c r="A80" s="19" t="s">
        <v>18</v>
      </c>
      <c r="B80" s="12"/>
      <c r="C80" s="20" t="s">
        <v>19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26" t="n">
        <f aca="false">SUM(D80:O80)</f>
        <v>0</v>
      </c>
    </row>
    <row r="81" customFormat="false" ht="18.75" hidden="false" customHeight="false" outlineLevel="0" collapsed="false">
      <c r="A81" s="19"/>
      <c r="B81" s="27" t="s">
        <v>21</v>
      </c>
      <c r="C81" s="13" t="s">
        <v>17</v>
      </c>
      <c r="D81" s="118" t="n">
        <v>3.2142</v>
      </c>
      <c r="E81" s="118" t="n">
        <v>2.1457</v>
      </c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8" t="n">
        <f aca="false">SUM(D81:O81)</f>
        <v>5.3599</v>
      </c>
    </row>
    <row r="82" customFormat="false" ht="18.75" hidden="false" customHeight="false" outlineLevel="0" collapsed="false">
      <c r="A82" s="19"/>
      <c r="B82" s="20" t="s">
        <v>131</v>
      </c>
      <c r="C82" s="20" t="s">
        <v>19</v>
      </c>
      <c r="D82" s="78" t="n">
        <v>1595.039</v>
      </c>
      <c r="E82" s="78" t="n">
        <v>1428.445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26" t="n">
        <f aca="false">SUM(D82:O82)</f>
        <v>3023.484</v>
      </c>
    </row>
    <row r="83" s="309" customFormat="true" ht="18.75" hidden="false" customHeight="false" outlineLevel="0" collapsed="false">
      <c r="A83" s="19" t="s">
        <v>24</v>
      </c>
      <c r="B83" s="28" t="s">
        <v>25</v>
      </c>
      <c r="C83" s="13" t="s">
        <v>17</v>
      </c>
      <c r="D83" s="118" t="n">
        <f aca="false">+D73+D75+D77+D79+D81</f>
        <v>3.5424</v>
      </c>
      <c r="E83" s="118" t="n">
        <f aca="false">+E73+E75+E77+E79+E81</f>
        <v>2.3269</v>
      </c>
      <c r="F83" s="118" t="n">
        <f aca="false">+F73+F75+F77+F79+F81</f>
        <v>0</v>
      </c>
      <c r="G83" s="118" t="n">
        <f aca="false">+G73+G75+G77+G79+G81</f>
        <v>0</v>
      </c>
      <c r="H83" s="118" t="n">
        <f aca="false">+H73+H75+H77+H79+H81</f>
        <v>0</v>
      </c>
      <c r="I83" s="118" t="n">
        <f aca="false">+I73+I75+I77+I79+I81</f>
        <v>0</v>
      </c>
      <c r="J83" s="118" t="n">
        <f aca="false">+J73+J75+J77+J79+J81</f>
        <v>0</v>
      </c>
      <c r="K83" s="118" t="n">
        <f aca="false">+K73+K75+K77+K79+K81</f>
        <v>0</v>
      </c>
      <c r="L83" s="118" t="n">
        <f aca="false">+L73+L75+L77+L79+L81</f>
        <v>0</v>
      </c>
      <c r="M83" s="118" t="n">
        <f aca="false">+M73+M75+M77+M79+M81</f>
        <v>0</v>
      </c>
      <c r="N83" s="118" t="n">
        <f aca="false">+N73+N75+N77+N79+N81</f>
        <v>0</v>
      </c>
      <c r="O83" s="118" t="n">
        <f aca="false">+O73+O75+O77+O79+O81</f>
        <v>0</v>
      </c>
      <c r="P83" s="18" t="n">
        <f aca="false">SUM(D83:O83)</f>
        <v>5.8693</v>
      </c>
    </row>
    <row r="84" s="309" customFormat="true" ht="18.75" hidden="false" customHeight="false" outlineLevel="0" collapsed="false">
      <c r="A84" s="33"/>
      <c r="B84" s="28"/>
      <c r="C84" s="20" t="s">
        <v>19</v>
      </c>
      <c r="D84" s="78" t="n">
        <f aca="false">+D74+D76+D78+D80+D82</f>
        <v>2096.138</v>
      </c>
      <c r="E84" s="78" t="n">
        <f aca="false">+E74+E76+E78+E80+E82</f>
        <v>1707.407</v>
      </c>
      <c r="F84" s="78" t="n">
        <f aca="false">+F74+F76+F78+F80+F82</f>
        <v>0</v>
      </c>
      <c r="G84" s="78" t="n">
        <f aca="false">+G74+G76+G78+G80+G82</f>
        <v>0</v>
      </c>
      <c r="H84" s="78" t="n">
        <f aca="false">+H74+H76+H78+H80+H82</f>
        <v>0</v>
      </c>
      <c r="I84" s="78" t="n">
        <f aca="false">+I74+I76+I78+I80+I82</f>
        <v>0</v>
      </c>
      <c r="J84" s="78" t="n">
        <f aca="false">+J74+J76+J78+J80+J82</f>
        <v>0</v>
      </c>
      <c r="K84" s="78" t="n">
        <f aca="false">+K74+K76+K78+K80+K82</f>
        <v>0</v>
      </c>
      <c r="L84" s="78" t="n">
        <f aca="false">+L74+L76+L78+L80+L82</f>
        <v>0</v>
      </c>
      <c r="M84" s="78" t="n">
        <f aca="false">+M74+M76+M78+M80+M82</f>
        <v>0</v>
      </c>
      <c r="N84" s="78" t="n">
        <f aca="false">+N74+N76+N78+N80+N82</f>
        <v>0</v>
      </c>
      <c r="O84" s="78" t="n">
        <f aca="false">+O74+O76+O78+O80+O82</f>
        <v>0</v>
      </c>
      <c r="P84" s="26" t="n">
        <f aca="false">SUM(D84:O84)</f>
        <v>3803.545</v>
      </c>
    </row>
    <row r="85" customFormat="false" ht="18.75" hidden="false" customHeight="false" outlineLevel="0" collapsed="false">
      <c r="A85" s="38" t="s">
        <v>70</v>
      </c>
      <c r="B85" s="38"/>
      <c r="C85" s="13" t="s">
        <v>17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8" t="n">
        <f aca="false">SUM(D85:O85)</f>
        <v>0</v>
      </c>
    </row>
    <row r="86" customFormat="false" ht="18.75" hidden="false" customHeight="false" outlineLevel="0" collapsed="false">
      <c r="A86" s="38"/>
      <c r="B86" s="38"/>
      <c r="C86" s="20" t="s">
        <v>19</v>
      </c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26" t="n">
        <f aca="false">SUM(D86:O86)</f>
        <v>0</v>
      </c>
    </row>
    <row r="87" customFormat="false" ht="18.75" hidden="false" customHeight="false" outlineLevel="0" collapsed="false">
      <c r="A87" s="38" t="s">
        <v>71</v>
      </c>
      <c r="B87" s="38"/>
      <c r="C87" s="13" t="s">
        <v>17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8" t="n">
        <f aca="false">SUM(D87:O87)</f>
        <v>0</v>
      </c>
    </row>
    <row r="88" customFormat="false" ht="18.75" hidden="false" customHeight="false" outlineLevel="0" collapsed="false">
      <c r="A88" s="38"/>
      <c r="B88" s="38"/>
      <c r="C88" s="20" t="s">
        <v>19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26" t="n">
        <f aca="false">SUM(D88:O88)</f>
        <v>0</v>
      </c>
    </row>
    <row r="89" customFormat="false" ht="18.75" hidden="false" customHeight="false" outlineLevel="0" collapsed="false">
      <c r="A89" s="38" t="s">
        <v>72</v>
      </c>
      <c r="B89" s="38"/>
      <c r="C89" s="13" t="s">
        <v>17</v>
      </c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8" t="n">
        <f aca="false">SUM(D89:O89)</f>
        <v>0</v>
      </c>
    </row>
    <row r="90" customFormat="false" ht="18.75" hidden="false" customHeight="false" outlineLevel="0" collapsed="false">
      <c r="A90" s="38"/>
      <c r="B90" s="38"/>
      <c r="C90" s="20" t="s">
        <v>19</v>
      </c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26" t="n">
        <f aca="false">SUM(D90:O90)</f>
        <v>0</v>
      </c>
    </row>
    <row r="91" customFormat="false" ht="18.75" hidden="false" customHeight="false" outlineLevel="0" collapsed="false">
      <c r="A91" s="38" t="s">
        <v>101</v>
      </c>
      <c r="B91" s="38"/>
      <c r="C91" s="13" t="s">
        <v>17</v>
      </c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8" t="n">
        <f aca="false">SUM(D91:O91)</f>
        <v>0</v>
      </c>
    </row>
    <row r="92" customFormat="false" ht="18.75" hidden="false" customHeight="false" outlineLevel="0" collapsed="false">
      <c r="A92" s="38"/>
      <c r="B92" s="38"/>
      <c r="C92" s="20" t="s">
        <v>19</v>
      </c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26" t="n">
        <f aca="false">SUM(D92:O92)</f>
        <v>0</v>
      </c>
    </row>
    <row r="93" customFormat="false" ht="18.75" hidden="false" customHeight="false" outlineLevel="0" collapsed="false">
      <c r="A93" s="38" t="s">
        <v>142</v>
      </c>
      <c r="B93" s="38"/>
      <c r="C93" s="13" t="s">
        <v>17</v>
      </c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8" t="n">
        <f aca="false">SUM(D93:O93)</f>
        <v>0</v>
      </c>
    </row>
    <row r="94" customFormat="false" ht="18.75" hidden="false" customHeight="false" outlineLevel="0" collapsed="false">
      <c r="A94" s="38"/>
      <c r="B94" s="38"/>
      <c r="C94" s="20" t="s">
        <v>19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26" t="n">
        <f aca="false">SUM(D94:O94)</f>
        <v>0</v>
      </c>
    </row>
    <row r="95" customFormat="false" ht="18.75" hidden="false" customHeight="false" outlineLevel="0" collapsed="false">
      <c r="A95" s="38" t="s">
        <v>143</v>
      </c>
      <c r="B95" s="38"/>
      <c r="C95" s="13" t="s">
        <v>17</v>
      </c>
      <c r="D95" s="118" t="n">
        <v>0.0073</v>
      </c>
      <c r="E95" s="118" t="n">
        <v>0.0408</v>
      </c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8" t="n">
        <f aca="false">SUM(D95:O95)</f>
        <v>0.0481</v>
      </c>
    </row>
    <row r="96" customFormat="false" ht="18.75" hidden="false" customHeight="false" outlineLevel="0" collapsed="false">
      <c r="A96" s="38"/>
      <c r="B96" s="38"/>
      <c r="C96" s="20" t="s">
        <v>19</v>
      </c>
      <c r="D96" s="78" t="n">
        <v>4.473</v>
      </c>
      <c r="E96" s="78" t="n">
        <v>16.522</v>
      </c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26" t="n">
        <f aca="false">SUM(D96:O96)</f>
        <v>20.995</v>
      </c>
    </row>
    <row r="97" customFormat="false" ht="18.75" hidden="false" customHeight="false" outlineLevel="0" collapsed="false">
      <c r="A97" s="38" t="s">
        <v>76</v>
      </c>
      <c r="B97" s="38"/>
      <c r="C97" s="13" t="s">
        <v>17</v>
      </c>
      <c r="D97" s="118" t="n">
        <v>3.081</v>
      </c>
      <c r="E97" s="118" t="n">
        <v>6.5327</v>
      </c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8" t="n">
        <f aca="false">SUM(D97:O97)</f>
        <v>9.6137</v>
      </c>
    </row>
    <row r="98" customFormat="false" ht="18.75" hidden="false" customHeight="false" outlineLevel="0" collapsed="false">
      <c r="A98" s="38"/>
      <c r="B98" s="38"/>
      <c r="C98" s="20" t="s">
        <v>19</v>
      </c>
      <c r="D98" s="78" t="n">
        <v>1619.94</v>
      </c>
      <c r="E98" s="78" t="n">
        <v>3465.203</v>
      </c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26" t="n">
        <f aca="false">SUM(D98:O98)</f>
        <v>5085.143</v>
      </c>
    </row>
    <row r="99" s="309" customFormat="true" ht="18.75" hidden="false" customHeight="false" outlineLevel="0" collapsed="false">
      <c r="A99" s="69" t="s">
        <v>77</v>
      </c>
      <c r="B99" s="69"/>
      <c r="C99" s="13" t="s">
        <v>17</v>
      </c>
      <c r="D99" s="118" t="n">
        <f aca="false">+D8+D10+D22+D28+D36+D38+D40+D42+D44+D46+D48+D50+D52+D58+D71+D83+D85+D87+D89+D91+D93+D95+D97</f>
        <v>8.4139</v>
      </c>
      <c r="E99" s="118" t="n">
        <f aca="false">+E8+E10+E22+E28+E36+E38+E40+E42+E44+E46+E48+E50+E52+E58+E71+E83+E85+E87+E89+E91+E93+E95+E97</f>
        <v>10.0352</v>
      </c>
      <c r="F99" s="118" t="n">
        <f aca="false">+F8+F10+F22+F28+F36+F38+F40+F42+F44+F46+F48+F50+F52+F58+F71+F83+F85+F87+F89+F91+F93+F95+F97</f>
        <v>0</v>
      </c>
      <c r="G99" s="118" t="n">
        <f aca="false">+G8+G10+G22+G28+G36+G38+G40+G42+G44+G46+G48+G50+G52+G58+G71+G83+G85+G87+G89+G91+G93+G95+G97</f>
        <v>0</v>
      </c>
      <c r="H99" s="118" t="n">
        <f aca="false">+H8+H10+H22+H28+H36+H38+H40+H42+H44+H46+H48+H50+H52+H58+H71+H83+H85+H87+H89+H91+H93+H95+H97</f>
        <v>0</v>
      </c>
      <c r="I99" s="118" t="n">
        <f aca="false">+I8+I10+I22+I28+I36+I38+I40+I42+I44+I46+I48+I50+I52+I58+I71+I83+I85+I87+I89+I91+I93+I95+I97</f>
        <v>0</v>
      </c>
      <c r="J99" s="118" t="n">
        <f aca="false">+J8+J10+J22+J28+J36+J38+J40+J42+J44+J46+J48+J50+J52+J58+J71+J83+J85+J87+J89+J91+J93+J95+J97</f>
        <v>0</v>
      </c>
      <c r="K99" s="118" t="n">
        <f aca="false">+K8+K10+K22+K28+K36+K38+K40+K42+K44+K46+K48+K50+K52+K58+K71+K83+K85+K87+K89+K91+K93+K95+K97</f>
        <v>0</v>
      </c>
      <c r="L99" s="118" t="n">
        <f aca="false">+L8+L10+L22+L28+L36+L38+L40+L42+L44+L46+L48+L50+L52+L58+L71+L83+L85+L87+L89+L91+L93+L95+L97</f>
        <v>0</v>
      </c>
      <c r="M99" s="118" t="n">
        <f aca="false">+M8+M10+M22+M28+M36+M38+M40+M42+M44+M46+M48+M50+M52+M58+M71+M83+M85+M87+M89+M91+M93+M95+M97</f>
        <v>0</v>
      </c>
      <c r="N99" s="118" t="n">
        <f aca="false">+N8+N10+N22+N28+N36+N38+N40+N42+N44+N46+N48+N50+N52+N58+N71+N83+N85+N87+N89+N91+N93+N95+N97</f>
        <v>0</v>
      </c>
      <c r="O99" s="118" t="n">
        <f aca="false">+O8+O10+O22+O28+O36+O38+O40+O42+O44+O46+O48+O50+O52+O58+O71+O83+O85+O87+O89+O91+O93+O95+O97</f>
        <v>0</v>
      </c>
      <c r="P99" s="18" t="n">
        <f aca="false">SUM(D99:O99)</f>
        <v>18.4491</v>
      </c>
    </row>
    <row r="100" s="309" customFormat="true" ht="18.75" hidden="false" customHeight="false" outlineLevel="0" collapsed="false">
      <c r="A100" s="69"/>
      <c r="B100" s="69"/>
      <c r="C100" s="20" t="s">
        <v>19</v>
      </c>
      <c r="D100" s="78" t="n">
        <f aca="false">+D9+D11+D23+D29+D37+D39+D41+D43+D45+D47+D49+D51+D53+D59+D72+D84+D86+D88+D90+D92+D94+D96+D98</f>
        <v>4124.467</v>
      </c>
      <c r="E100" s="78" t="n">
        <f aca="false">+E9+E11+E23+E29+E37+E39+E41+E43+E45+E47+E49+E51+E53+E59+E72+E84+E86+E88+E90+E92+E94+E96+E98</f>
        <v>5419.97</v>
      </c>
      <c r="F100" s="78" t="n">
        <f aca="false">+F9+F11+F23+F29+F37+F39+F41+F43+F45+F47+F49+F51+F53+F59+F72+F84+F86+F88+F90+F92+F94+F96+F98</f>
        <v>0</v>
      </c>
      <c r="G100" s="78" t="n">
        <f aca="false">+G9+G11+G23+G29+G37+G39+G41+G43+G45+G47+G49+G51+G53+G59+G72+G84+G86+G88+G90+G92+G94+G96+G98</f>
        <v>0</v>
      </c>
      <c r="H100" s="78" t="n">
        <f aca="false">+H9+H11+H23+H29+H37+H39+H41+H43+H45+H47+H49+H51+H53+H59+H72+H84+H86+H88+H90+H92+H94+H96+H98</f>
        <v>0</v>
      </c>
      <c r="I100" s="78" t="n">
        <f aca="false">+I9+I11+I23+I29+I37+I39+I41+I43+I45+I47+I49+I51+I53+I59+I72+I84+I86+I88+I90+I92+I94+I96+I98</f>
        <v>0</v>
      </c>
      <c r="J100" s="78" t="n">
        <f aca="false">+J9+J11+J23+J29+J37+J39+J41+J43+J45+J47+J49+J51+J53+J59+J72+J84+J86+J88+J90+J92+J94+J96+J98</f>
        <v>0</v>
      </c>
      <c r="K100" s="78" t="n">
        <f aca="false">+K9+K11+K23+K29+K37+K39+K41+K43+K45+K47+K49+K51+K53+K59+K72+K84+K86+K88+K90+K92+K94+K96+K98</f>
        <v>0</v>
      </c>
      <c r="L100" s="78" t="n">
        <f aca="false">+L9+L11+L23+L29+L37+L39+L41+L43+L45+L47+L49+L51+L53+L59+L72+L84+L86+L88+L90+L92+L94+L96+L98</f>
        <v>0</v>
      </c>
      <c r="M100" s="78" t="n">
        <f aca="false">+M9+M11+M23+M29+M37+M39+M41+M43+M45+M47+M49+M51+M53+M59+M72+M84+M86+M88+M90+M92+M94+M96+M98</f>
        <v>0</v>
      </c>
      <c r="N100" s="78" t="n">
        <f aca="false">+N9+N11+N23+N29+N37+N39+N41+N43+N45+N47+N49+N51+N53+N59+N72+N84+N86+N88+N90+N92+N94+N96+N98</f>
        <v>0</v>
      </c>
      <c r="O100" s="78" t="n">
        <f aca="false">+O9+O11+O23+O29+O37+O39+O41+O43+O45+O47+O49+O51+O53+O59+O72+O84+O86+O88+O90+O92+O94+O96+O98</f>
        <v>0</v>
      </c>
      <c r="P100" s="26" t="n">
        <f aca="false">SUM(D100:O100)</f>
        <v>9544.437</v>
      </c>
    </row>
    <row r="101" customFormat="false" ht="18.75" hidden="false" customHeight="false" outlineLevel="0" collapsed="false">
      <c r="A101" s="11"/>
      <c r="B101" s="12" t="s">
        <v>144</v>
      </c>
      <c r="C101" s="13" t="s">
        <v>17</v>
      </c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8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0" t="s">
        <v>19</v>
      </c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26" t="n">
        <f aca="false">SUM(D102:O102)</f>
        <v>0</v>
      </c>
    </row>
    <row r="103" customFormat="false" ht="18.75" hidden="false" customHeight="false" outlineLevel="0" collapsed="false">
      <c r="A103" s="19" t="s">
        <v>79</v>
      </c>
      <c r="B103" s="12" t="s">
        <v>145</v>
      </c>
      <c r="C103" s="13" t="s">
        <v>17</v>
      </c>
      <c r="D103" s="118" t="n">
        <v>2.5911</v>
      </c>
      <c r="E103" s="118" t="n">
        <v>1.6261</v>
      </c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8" t="n">
        <f aca="false">SUM(D103:O103)</f>
        <v>4.2172</v>
      </c>
    </row>
    <row r="104" customFormat="false" ht="18.75" hidden="false" customHeight="false" outlineLevel="0" collapsed="false">
      <c r="A104" s="19"/>
      <c r="B104" s="12"/>
      <c r="C104" s="20" t="s">
        <v>19</v>
      </c>
      <c r="D104" s="78" t="n">
        <v>1376.364</v>
      </c>
      <c r="E104" s="78" t="n">
        <v>744.573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26" t="n">
        <f aca="false">SUM(D104:O104)</f>
        <v>2120.937</v>
      </c>
    </row>
    <row r="105" customFormat="false" ht="18.75" hidden="false" customHeight="false" outlineLevel="0" collapsed="false">
      <c r="A105" s="19"/>
      <c r="B105" s="12" t="s">
        <v>146</v>
      </c>
      <c r="C105" s="13" t="s">
        <v>17</v>
      </c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8" t="n">
        <f aca="false">SUM(D105:O105)</f>
        <v>0</v>
      </c>
    </row>
    <row r="106" customFormat="false" ht="18.75" hidden="false" customHeight="false" outlineLevel="0" collapsed="false">
      <c r="A106" s="19"/>
      <c r="B106" s="12"/>
      <c r="C106" s="20" t="s">
        <v>19</v>
      </c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26" t="n">
        <f aca="false">SUM(D106:O106)</f>
        <v>0</v>
      </c>
    </row>
    <row r="107" customFormat="false" ht="18.75" hidden="false" customHeight="false" outlineLevel="0" collapsed="false">
      <c r="A107" s="19" t="s">
        <v>82</v>
      </c>
      <c r="B107" s="12" t="s">
        <v>147</v>
      </c>
      <c r="C107" s="13" t="s">
        <v>17</v>
      </c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8" t="n">
        <f aca="false">SUM(D107:O107)</f>
        <v>0</v>
      </c>
    </row>
    <row r="108" customFormat="false" ht="18.75" hidden="false" customHeight="false" outlineLevel="0" collapsed="false">
      <c r="A108" s="19"/>
      <c r="B108" s="12"/>
      <c r="C108" s="20" t="s">
        <v>19</v>
      </c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26" t="n">
        <f aca="false">SUM(D108:O108)</f>
        <v>0</v>
      </c>
    </row>
    <row r="109" customFormat="false" ht="18.75" hidden="false" customHeight="false" outlineLevel="0" collapsed="false">
      <c r="A109" s="19"/>
      <c r="B109" s="12" t="s">
        <v>148</v>
      </c>
      <c r="C109" s="13" t="s">
        <v>17</v>
      </c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8" t="n">
        <f aca="false">SUM(D109:O109)</f>
        <v>0</v>
      </c>
    </row>
    <row r="110" customFormat="false" ht="18.75" hidden="false" customHeight="false" outlineLevel="0" collapsed="false">
      <c r="A110" s="19"/>
      <c r="B110" s="12"/>
      <c r="C110" s="20" t="s">
        <v>19</v>
      </c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26" t="n">
        <f aca="false">SUM(D110:O110)</f>
        <v>0</v>
      </c>
    </row>
    <row r="111" customFormat="false" ht="18.75" hidden="false" customHeight="false" outlineLevel="0" collapsed="false">
      <c r="A111" s="19" t="s">
        <v>85</v>
      </c>
      <c r="B111" s="12" t="s">
        <v>149</v>
      </c>
      <c r="C111" s="13" t="s">
        <v>17</v>
      </c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8" t="n">
        <f aca="false">SUM(D111:O111)</f>
        <v>0</v>
      </c>
    </row>
    <row r="112" customFormat="false" ht="18.75" hidden="false" customHeight="false" outlineLevel="0" collapsed="false">
      <c r="A112" s="19"/>
      <c r="B112" s="12"/>
      <c r="C112" s="20" t="s">
        <v>19</v>
      </c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26" t="n">
        <f aca="false">SUM(D112:O112)</f>
        <v>0</v>
      </c>
    </row>
    <row r="113" customFormat="false" ht="18.75" hidden="false" customHeight="false" outlineLevel="0" collapsed="false">
      <c r="A113" s="19"/>
      <c r="B113" s="12" t="s">
        <v>150</v>
      </c>
      <c r="C113" s="13" t="s">
        <v>17</v>
      </c>
      <c r="D113" s="118" t="n">
        <v>0.775</v>
      </c>
      <c r="E113" s="118" t="n">
        <v>0.5999</v>
      </c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8" t="n">
        <f aca="false">SUM(D113:O113)</f>
        <v>1.3749</v>
      </c>
    </row>
    <row r="114" customFormat="false" ht="18.75" hidden="false" customHeight="false" outlineLevel="0" collapsed="false">
      <c r="A114" s="19"/>
      <c r="B114" s="12"/>
      <c r="C114" s="20" t="s">
        <v>19</v>
      </c>
      <c r="D114" s="78" t="n">
        <v>1424.071</v>
      </c>
      <c r="E114" s="78" t="n">
        <v>1101.377</v>
      </c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26" t="n">
        <f aca="false">SUM(D114:O114)</f>
        <v>2525.448</v>
      </c>
    </row>
    <row r="115" customFormat="false" ht="18.75" hidden="false" customHeight="false" outlineLevel="0" collapsed="false">
      <c r="A115" s="19" t="s">
        <v>88</v>
      </c>
      <c r="B115" s="12" t="s">
        <v>151</v>
      </c>
      <c r="C115" s="13" t="s">
        <v>17</v>
      </c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8" t="n">
        <f aca="false">SUM(D115:O115)</f>
        <v>0</v>
      </c>
    </row>
    <row r="116" customFormat="false" ht="18.75" hidden="false" customHeight="false" outlineLevel="0" collapsed="false">
      <c r="A116" s="19"/>
      <c r="B116" s="12"/>
      <c r="C116" s="20" t="s">
        <v>19</v>
      </c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26" t="n">
        <f aca="false">SUM(D116:O116)</f>
        <v>0</v>
      </c>
    </row>
    <row r="117" customFormat="false" ht="18.75" hidden="false" customHeight="false" outlineLevel="0" collapsed="false">
      <c r="A117" s="19"/>
      <c r="B117" s="12" t="s">
        <v>90</v>
      </c>
      <c r="C117" s="13" t="s">
        <v>17</v>
      </c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8" t="n">
        <f aca="false">SUM(D117:O117)</f>
        <v>0</v>
      </c>
    </row>
    <row r="118" customFormat="false" ht="18.75" hidden="false" customHeight="false" outlineLevel="0" collapsed="false">
      <c r="A118" s="19"/>
      <c r="B118" s="12"/>
      <c r="C118" s="20" t="s">
        <v>19</v>
      </c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26" t="n">
        <f aca="false">SUM(D118:O118)</f>
        <v>0</v>
      </c>
    </row>
    <row r="119" customFormat="false" ht="18.75" hidden="false" customHeight="false" outlineLevel="0" collapsed="false">
      <c r="A119" s="19" t="s">
        <v>24</v>
      </c>
      <c r="B119" s="12" t="s">
        <v>152</v>
      </c>
      <c r="C119" s="13" t="s">
        <v>17</v>
      </c>
      <c r="D119" s="118" t="n">
        <v>0.039</v>
      </c>
      <c r="E119" s="118" t="n">
        <v>0.0328</v>
      </c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8" t="n">
        <f aca="false">SUM(D119:O119)</f>
        <v>0.0718</v>
      </c>
    </row>
    <row r="120" customFormat="false" ht="18.75" hidden="false" customHeight="false" outlineLevel="0" collapsed="false">
      <c r="A120" s="41"/>
      <c r="B120" s="12"/>
      <c r="C120" s="20" t="s">
        <v>19</v>
      </c>
      <c r="D120" s="78" t="n">
        <v>4.484</v>
      </c>
      <c r="E120" s="78" t="n">
        <v>26.187</v>
      </c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26" t="n">
        <f aca="false">SUM(D120:O120)</f>
        <v>30.671</v>
      </c>
    </row>
    <row r="121" customFormat="false" ht="18.75" hidden="false" customHeight="false" outlineLevel="0" collapsed="false">
      <c r="A121" s="41"/>
      <c r="B121" s="27" t="s">
        <v>21</v>
      </c>
      <c r="C121" s="13" t="s">
        <v>17</v>
      </c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8" t="n">
        <f aca="false">SUM(D121:O121)</f>
        <v>0</v>
      </c>
    </row>
    <row r="122" customFormat="false" ht="18.75" hidden="false" customHeight="false" outlineLevel="0" collapsed="false">
      <c r="A122" s="41"/>
      <c r="B122" s="20" t="s">
        <v>92</v>
      </c>
      <c r="C122" s="20" t="s">
        <v>19</v>
      </c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26" t="n">
        <f aca="false">SUM(D122:O122)</f>
        <v>0</v>
      </c>
    </row>
    <row r="123" s="309" customFormat="true" ht="18.75" hidden="false" customHeight="false" outlineLevel="0" collapsed="false">
      <c r="A123" s="41"/>
      <c r="B123" s="28" t="s">
        <v>153</v>
      </c>
      <c r="C123" s="13" t="s">
        <v>17</v>
      </c>
      <c r="D123" s="118" t="n">
        <f aca="false">+D101+D103+D105+D107+D109+D111+D113+D115+D117+D119+D121</f>
        <v>3.4051</v>
      </c>
      <c r="E123" s="118" t="n">
        <f aca="false">+E101+E103+E105+E107+E109+E111+E113+E115+E117+E119+E121</f>
        <v>2.2588</v>
      </c>
      <c r="F123" s="118" t="n">
        <f aca="false">+F101+F103+F105+F107+F109+F111+F113+F115+F117+F119+F121</f>
        <v>0</v>
      </c>
      <c r="G123" s="118" t="n">
        <f aca="false">+G101+G103+G105+G107+G109+G111+G113+G115+G117+G119+G121</f>
        <v>0</v>
      </c>
      <c r="H123" s="118" t="n">
        <f aca="false">+H101+H103+H105+H107+H109+H111+H113+H115+H117+H119+H121</f>
        <v>0</v>
      </c>
      <c r="I123" s="118" t="n">
        <f aca="false">+I101+I103+I105+I107+I109+I111+I113+I115+I117+I119+I121</f>
        <v>0</v>
      </c>
      <c r="J123" s="118" t="n">
        <f aca="false">+J101+J103+J105+J107+J109+J111+J113+J115+J117+J119+J121</f>
        <v>0</v>
      </c>
      <c r="K123" s="118" t="n">
        <f aca="false">+K101+K103+K105+K107+K109+K111+K113+K115+K117+K119+K121</f>
        <v>0</v>
      </c>
      <c r="L123" s="65" t="n">
        <f aca="false">+L101+L103+L105+L107+L109+L111+L113+L115+L117+L119+L121</f>
        <v>0</v>
      </c>
      <c r="M123" s="65" t="n">
        <f aca="false">+M101+M103+M105+M107+M109+M111+M113+M115+M117+M119+M121</f>
        <v>0</v>
      </c>
      <c r="N123" s="65" t="n">
        <f aca="false">+N101+N103+N105+N107+N109+N111+N113+N115+N117+N119+N121</f>
        <v>0</v>
      </c>
      <c r="O123" s="118" t="n">
        <f aca="false">+O101+O103+O105+O107+O109+O111+O113+O115+O117+O119+O121</f>
        <v>0</v>
      </c>
      <c r="P123" s="18" t="n">
        <f aca="false">SUM(D123:O123)</f>
        <v>5.6639</v>
      </c>
    </row>
    <row r="124" s="309" customFormat="true" ht="18.75" hidden="false" customHeight="false" outlineLevel="0" collapsed="false">
      <c r="A124" s="33"/>
      <c r="B124" s="28"/>
      <c r="C124" s="20" t="s">
        <v>19</v>
      </c>
      <c r="D124" s="78" t="n">
        <f aca="false">+D102+D104+D106+D108+D110+D112+D114+D116+D118+D120+D122</f>
        <v>2804.919</v>
      </c>
      <c r="E124" s="78" t="n">
        <f aca="false">+E102+E104+E106+E108+E110+E112+E114+E116+E118+E120+E122</f>
        <v>1872.137</v>
      </c>
      <c r="F124" s="78" t="n">
        <f aca="false">+F102+F104+F106+F108+F110+F112+F114+F116+F118+F120+F122</f>
        <v>0</v>
      </c>
      <c r="G124" s="78" t="n">
        <f aca="false">+G102+G104+G106+G108+G110+G112+G114+G116+G118+G120+G122</f>
        <v>0</v>
      </c>
      <c r="H124" s="78" t="n">
        <f aca="false">+H102+H104+H106+H108+H110+H112+H114+H116+H118+H120+H122</f>
        <v>0</v>
      </c>
      <c r="I124" s="78" t="n">
        <f aca="false">+I102+I104+I106+I108+I110+I112+I114+I116+I118+I120+I122</f>
        <v>0</v>
      </c>
      <c r="J124" s="78" t="n">
        <f aca="false">+J102+J104+J106+J108+J110+J112+J114+J116+J118+J120+J122</f>
        <v>0</v>
      </c>
      <c r="K124" s="78" t="n">
        <f aca="false">+K102+K104+K106+K108+K110+K112+K114+K116+K118+K120+K122</f>
        <v>0</v>
      </c>
      <c r="L124" s="78" t="n">
        <f aca="false">+L102+L104+L106+L108+L110+L112+L114+L116+L118+L120+L122</f>
        <v>0</v>
      </c>
      <c r="M124" s="78" t="n">
        <f aca="false">+M102+M104+M106+M108+M110+M112+M114+M116+M118+M120+M122</f>
        <v>0</v>
      </c>
      <c r="N124" s="78" t="n">
        <f aca="false">+N102+N104+N106+N108+N110+N112+N114+N116+N118+N120+N122</f>
        <v>0</v>
      </c>
      <c r="O124" s="78" t="n">
        <f aca="false">+O102+O104+O106+O108+O110+O112+O114+O116+O118+O120+O122</f>
        <v>0</v>
      </c>
      <c r="P124" s="26" t="n">
        <f aca="false">SUM(D124:O124)</f>
        <v>4677.056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8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0" t="s">
        <v>19</v>
      </c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26" t="n">
        <f aca="false">SUM(D126:O126)</f>
        <v>0</v>
      </c>
    </row>
    <row r="127" customFormat="false" ht="18.75" hidden="false" customHeight="false" outlineLevel="0" collapsed="false">
      <c r="A127" s="19" t="s">
        <v>94</v>
      </c>
      <c r="B127" s="12" t="s">
        <v>95</v>
      </c>
      <c r="C127" s="13" t="s">
        <v>17</v>
      </c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8" t="n">
        <f aca="false">SUM(D127:O127)</f>
        <v>0</v>
      </c>
    </row>
    <row r="128" customFormat="false" ht="18.75" hidden="false" customHeight="false" outlineLevel="0" collapsed="false">
      <c r="A128" s="19"/>
      <c r="B128" s="12"/>
      <c r="C128" s="20" t="s">
        <v>19</v>
      </c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26" t="n">
        <f aca="false">SUM(D128:O128)</f>
        <v>0</v>
      </c>
    </row>
    <row r="129" customFormat="false" ht="18.75" hidden="false" customHeight="false" outlineLevel="0" collapsed="false">
      <c r="A129" s="19" t="s">
        <v>96</v>
      </c>
      <c r="B129" s="27" t="s">
        <v>21</v>
      </c>
      <c r="C129" s="27" t="s">
        <v>17</v>
      </c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77" t="n">
        <f aca="false">SUM(D129:O129)</f>
        <v>0</v>
      </c>
    </row>
    <row r="130" customFormat="false" ht="18.75" hidden="false" customHeight="false" outlineLevel="0" collapsed="false">
      <c r="A130" s="19"/>
      <c r="B130" s="27" t="s">
        <v>154</v>
      </c>
      <c r="C130" s="13" t="s">
        <v>98</v>
      </c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8" t="n">
        <f aca="false">SUM(D130:O130)</f>
        <v>0</v>
      </c>
    </row>
    <row r="131" customFormat="false" ht="18.75" hidden="false" customHeight="false" outlineLevel="0" collapsed="false">
      <c r="A131" s="19" t="s">
        <v>24</v>
      </c>
      <c r="B131" s="78"/>
      <c r="C131" s="20" t="s">
        <v>19</v>
      </c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26" t="n">
        <f aca="false">SUM(D131:O131)</f>
        <v>0</v>
      </c>
    </row>
    <row r="132" s="309" customFormat="true" ht="18.75" hidden="false" customHeight="false" outlineLevel="0" collapsed="false">
      <c r="A132" s="19"/>
      <c r="B132" s="79"/>
      <c r="C132" s="27" t="s">
        <v>17</v>
      </c>
      <c r="D132" s="147" t="n">
        <f aca="false">+D125+D127+D129</f>
        <v>0</v>
      </c>
      <c r="E132" s="147" t="n">
        <f aca="false">+E125+E127+E129</f>
        <v>0</v>
      </c>
      <c r="F132" s="147" t="n">
        <f aca="false">+F125+F127+F129</f>
        <v>0</v>
      </c>
      <c r="G132" s="147" t="n">
        <f aca="false">G125+G127+G129</f>
        <v>0</v>
      </c>
      <c r="H132" s="147" t="n">
        <f aca="false">+H125+H127+H129</f>
        <v>0</v>
      </c>
      <c r="I132" s="147" t="n">
        <f aca="false">+I125+I127+I129</f>
        <v>0</v>
      </c>
      <c r="J132" s="147" t="n">
        <f aca="false">+J125+J127+J129</f>
        <v>0</v>
      </c>
      <c r="K132" s="147" t="n">
        <f aca="false">+K125+K127+K129</f>
        <v>0</v>
      </c>
      <c r="L132" s="147" t="n">
        <f aca="false">+L125+L127+L129</f>
        <v>0</v>
      </c>
      <c r="M132" s="147" t="n">
        <f aca="false">+M125+M127+M129</f>
        <v>0</v>
      </c>
      <c r="N132" s="147" t="n">
        <f aca="false">+N125+N127+N129</f>
        <v>0</v>
      </c>
      <c r="O132" s="147" t="n">
        <f aca="false">+O125+O127+O129</f>
        <v>0</v>
      </c>
      <c r="P132" s="77" t="n">
        <f aca="false">SUM(D132:O132)</f>
        <v>0</v>
      </c>
    </row>
    <row r="133" customFormat="false" ht="18.75" hidden="false" customHeight="false" outlineLevel="0" collapsed="false">
      <c r="A133" s="41"/>
      <c r="B133" s="84" t="s">
        <v>153</v>
      </c>
      <c r="C133" s="13" t="s">
        <v>98</v>
      </c>
      <c r="D133" s="118" t="n">
        <f aca="false">D130</f>
        <v>0</v>
      </c>
      <c r="E133" s="118" t="n">
        <f aca="false">E130</f>
        <v>0</v>
      </c>
      <c r="F133" s="118" t="n">
        <f aca="false">F130</f>
        <v>0</v>
      </c>
      <c r="G133" s="118" t="n">
        <f aca="false">G130</f>
        <v>0</v>
      </c>
      <c r="H133" s="118" t="n">
        <f aca="false">H130</f>
        <v>0</v>
      </c>
      <c r="I133" s="118" t="n">
        <f aca="false">I130</f>
        <v>0</v>
      </c>
      <c r="J133" s="118" t="n">
        <f aca="false">J130</f>
        <v>0</v>
      </c>
      <c r="K133" s="118" t="n">
        <f aca="false">K130</f>
        <v>0</v>
      </c>
      <c r="L133" s="118" t="n">
        <f aca="false">L130</f>
        <v>0</v>
      </c>
      <c r="M133" s="118" t="n">
        <f aca="false">M130</f>
        <v>0</v>
      </c>
      <c r="N133" s="118" t="n">
        <f aca="false">N130</f>
        <v>0</v>
      </c>
      <c r="O133" s="118" t="n">
        <f aca="false">O130</f>
        <v>0</v>
      </c>
      <c r="P133" s="18" t="n">
        <f aca="false">SUM(D133:O133)</f>
        <v>0</v>
      </c>
    </row>
    <row r="134" s="309" customFormat="true" ht="18.75" hidden="false" customHeight="false" outlineLevel="0" collapsed="false">
      <c r="A134" s="33"/>
      <c r="B134" s="78"/>
      <c r="C134" s="20" t="s">
        <v>19</v>
      </c>
      <c r="D134" s="78" t="n">
        <f aca="false">+D126+D128+D131</f>
        <v>0</v>
      </c>
      <c r="E134" s="78" t="n">
        <f aca="false">+E126+E128+E131</f>
        <v>0</v>
      </c>
      <c r="F134" s="78" t="n">
        <f aca="false">+F126+F128+F131</f>
        <v>0</v>
      </c>
      <c r="G134" s="78" t="n">
        <f aca="false">G126+G128+G131</f>
        <v>0</v>
      </c>
      <c r="H134" s="78" t="n">
        <f aca="false">+H126+H128+H131</f>
        <v>0</v>
      </c>
      <c r="I134" s="78" t="n">
        <f aca="false">+I126+I128+I131</f>
        <v>0</v>
      </c>
      <c r="J134" s="78" t="n">
        <f aca="false">+J126+J128+J131</f>
        <v>0</v>
      </c>
      <c r="K134" s="78" t="n">
        <f aca="false">+K126+K128+K131</f>
        <v>0</v>
      </c>
      <c r="L134" s="78" t="n">
        <f aca="false">+L126+L128+L131</f>
        <v>0</v>
      </c>
      <c r="M134" s="78" t="n">
        <f aca="false">+M126+M128+M131</f>
        <v>0</v>
      </c>
      <c r="N134" s="78" t="n">
        <f aca="false">+N126+N128+N131</f>
        <v>0</v>
      </c>
      <c r="O134" s="78" t="n">
        <f aca="false">+O126+O128+O131</f>
        <v>0</v>
      </c>
      <c r="P134" s="26" t="n">
        <f aca="false">SUM(D134:O134)</f>
        <v>0</v>
      </c>
    </row>
    <row r="135" s="196" customFormat="true" ht="18.75" hidden="false" customHeight="false" outlineLevel="0" collapsed="false">
      <c r="A135" s="86"/>
      <c r="B135" s="87"/>
      <c r="C135" s="88" t="s">
        <v>17</v>
      </c>
      <c r="D135" s="277" t="n">
        <f aca="false">D132+D123+D99</f>
        <v>11.819</v>
      </c>
      <c r="E135" s="277" t="n">
        <f aca="false">E132+E123+E99</f>
        <v>12.294</v>
      </c>
      <c r="F135" s="277" t="n">
        <f aca="false">F132+F123+F99</f>
        <v>0</v>
      </c>
      <c r="G135" s="277" t="n">
        <f aca="false">G132+G123+G99</f>
        <v>0</v>
      </c>
      <c r="H135" s="277" t="n">
        <f aca="false">H132+H123+H99</f>
        <v>0</v>
      </c>
      <c r="I135" s="277" t="n">
        <f aca="false">I132+I123+I99</f>
        <v>0</v>
      </c>
      <c r="J135" s="277" t="n">
        <f aca="false">J132+J123+J99</f>
        <v>0</v>
      </c>
      <c r="K135" s="277" t="n">
        <f aca="false">K132+K123+K99</f>
        <v>0</v>
      </c>
      <c r="L135" s="277" t="n">
        <f aca="false">L132+L123+L99</f>
        <v>0</v>
      </c>
      <c r="M135" s="277" t="n">
        <f aca="false">M132+M123+M99</f>
        <v>0</v>
      </c>
      <c r="N135" s="277" t="n">
        <f aca="false">N132+N123+N99</f>
        <v>0</v>
      </c>
      <c r="O135" s="277" t="n">
        <f aca="false">O132+O123+O99</f>
        <v>0</v>
      </c>
      <c r="P135" s="92" t="n">
        <f aca="false">SUM(D135:O135)</f>
        <v>24.113</v>
      </c>
    </row>
    <row r="136" s="196" customFormat="true" ht="18.75" hidden="false" customHeight="false" outlineLevel="0" collapsed="false">
      <c r="A136" s="86"/>
      <c r="B136" s="94" t="s">
        <v>137</v>
      </c>
      <c r="C136" s="95" t="s">
        <v>98</v>
      </c>
      <c r="D136" s="298" t="n">
        <f aca="false">D133</f>
        <v>0</v>
      </c>
      <c r="E136" s="298" t="n">
        <f aca="false">E133</f>
        <v>0</v>
      </c>
      <c r="F136" s="298" t="n">
        <f aca="false">F133</f>
        <v>0</v>
      </c>
      <c r="G136" s="298" t="n">
        <f aca="false">G133</f>
        <v>0</v>
      </c>
      <c r="H136" s="298" t="n">
        <f aca="false">H133</f>
        <v>0</v>
      </c>
      <c r="I136" s="298" t="n">
        <f aca="false">I133</f>
        <v>0</v>
      </c>
      <c r="J136" s="298" t="n">
        <f aca="false">J133</f>
        <v>0</v>
      </c>
      <c r="K136" s="298" t="n">
        <f aca="false">K133</f>
        <v>0</v>
      </c>
      <c r="L136" s="298" t="n">
        <f aca="false">L133</f>
        <v>0</v>
      </c>
      <c r="M136" s="298" t="n">
        <f aca="false">M133</f>
        <v>0</v>
      </c>
      <c r="N136" s="298" t="n">
        <f aca="false">N133</f>
        <v>0</v>
      </c>
      <c r="O136" s="298" t="n">
        <f aca="false">O133</f>
        <v>0</v>
      </c>
      <c r="P136" s="99" t="n">
        <f aca="false">SUM(D136:O136)</f>
        <v>0</v>
      </c>
    </row>
    <row r="137" s="196" customFormat="true" ht="19.5" hidden="false" customHeight="false" outlineLevel="0" collapsed="false">
      <c r="A137" s="100"/>
      <c r="B137" s="101"/>
      <c r="C137" s="102" t="s">
        <v>19</v>
      </c>
      <c r="D137" s="283" t="n">
        <f aca="false">D134+D124+D100</f>
        <v>6929.386</v>
      </c>
      <c r="E137" s="283" t="n">
        <f aca="false">E134+E124+E100</f>
        <v>7292.107</v>
      </c>
      <c r="F137" s="283" t="n">
        <f aca="false">F134+F124+F100</f>
        <v>0</v>
      </c>
      <c r="G137" s="283" t="n">
        <f aca="false">G134+G124+G100</f>
        <v>0</v>
      </c>
      <c r="H137" s="283" t="n">
        <f aca="false">H134+H124+H100</f>
        <v>0</v>
      </c>
      <c r="I137" s="283" t="n">
        <f aca="false">I134+I124+I100</f>
        <v>0</v>
      </c>
      <c r="J137" s="283" t="n">
        <f aca="false">J134+J124+J100</f>
        <v>0</v>
      </c>
      <c r="K137" s="283" t="n">
        <f aca="false">K134+K124+K100</f>
        <v>0</v>
      </c>
      <c r="L137" s="283" t="n">
        <f aca="false">L134+L124+L100</f>
        <v>0</v>
      </c>
      <c r="M137" s="283" t="n">
        <f aca="false">M134+M124+M100</f>
        <v>0</v>
      </c>
      <c r="N137" s="283" t="n">
        <f aca="false">N134+N124+N100</f>
        <v>0</v>
      </c>
      <c r="O137" s="283" t="n">
        <f aca="false">O134+O124+O100</f>
        <v>0</v>
      </c>
      <c r="P137" s="106" t="n">
        <f aca="false">SUM(D137:O137)</f>
        <v>14221.493</v>
      </c>
    </row>
    <row r="138" customFormat="false" ht="18.75" hidden="false" customHeight="false" outlineLevel="0" collapsed="false">
      <c r="O138" s="299" t="s">
        <v>107</v>
      </c>
      <c r="P138" s="299"/>
    </row>
    <row r="140" customFormat="false" ht="18.75" hidden="false" customHeight="false" outlineLevel="0" collapsed="false">
      <c r="N140" s="1" t="s">
        <v>155</v>
      </c>
    </row>
  </sheetData>
  <mergeCells count="54">
    <mergeCell ref="O2:P2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O69:P69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  <mergeCell ref="O138:P13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12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3" topLeftCell="I105" activePane="bottomRight" state="frozen"/>
      <selection pane="topLeft" activeCell="A1" activeCellId="0" sqref="A1"/>
      <selection pane="topRight" activeCell="I1" activeCellId="0" sqref="I1"/>
      <selection pane="bottomLeft" activeCell="A105" activeCellId="0" sqref="A105"/>
      <selection pane="bottomRight" activeCell="I20" activeCellId="0" sqref="I20"/>
    </sheetView>
  </sheetViews>
  <sheetFormatPr defaultColWidth="21.8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18.62"/>
    <col collapsed="false" customWidth="true" hidden="false" outlineLevel="0" max="16" min="16" style="2" width="20.36"/>
    <col collapsed="false" customWidth="false" hidden="false" outlineLevel="0" max="257" min="17" style="310" width="21.87"/>
  </cols>
  <sheetData>
    <row r="1" customFormat="false" ht="18.75" hidden="false" customHeight="false" outlineLevel="0" collapsed="false">
      <c r="B1" s="109"/>
    </row>
    <row r="2" customFormat="false" ht="19.5" hidden="false" customHeight="false" outlineLevel="0" collapsed="false">
      <c r="A2" s="200" t="s">
        <v>156</v>
      </c>
      <c r="B2" s="5"/>
      <c r="C2" s="4"/>
      <c r="O2" s="6" t="s">
        <v>2</v>
      </c>
      <c r="P2" s="6"/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18"/>
      <c r="E4" s="118"/>
      <c r="F4" s="118"/>
      <c r="G4" s="118" t="n">
        <v>0</v>
      </c>
      <c r="H4" s="118"/>
      <c r="I4" s="118"/>
      <c r="J4" s="118"/>
      <c r="K4" s="118"/>
      <c r="L4" s="118"/>
      <c r="M4" s="118" t="n">
        <v>0.0584</v>
      </c>
      <c r="N4" s="118"/>
      <c r="O4" s="118"/>
      <c r="P4" s="18" t="n">
        <f aca="false">SUM(D4:O4)</f>
        <v>0.0584</v>
      </c>
    </row>
    <row r="5" customFormat="false" ht="18.75" hidden="false" customHeight="false" outlineLevel="0" collapsed="false">
      <c r="A5" s="19" t="s">
        <v>18</v>
      </c>
      <c r="B5" s="12"/>
      <c r="C5" s="20" t="s">
        <v>19</v>
      </c>
      <c r="D5" s="78"/>
      <c r="E5" s="78"/>
      <c r="F5" s="78"/>
      <c r="G5" s="78" t="n">
        <v>0</v>
      </c>
      <c r="H5" s="78"/>
      <c r="I5" s="78"/>
      <c r="J5" s="78"/>
      <c r="K5" s="78"/>
      <c r="L5" s="78"/>
      <c r="M5" s="78" t="n">
        <v>6.132</v>
      </c>
      <c r="N5" s="78"/>
      <c r="O5" s="78"/>
      <c r="P5" s="26" t="n">
        <f aca="false">SUM(D5:O5)</f>
        <v>6.132</v>
      </c>
    </row>
    <row r="6" customFormat="false" ht="18.75" hidden="false" customHeight="false" outlineLevel="0" collapsed="false">
      <c r="A6" s="19" t="s">
        <v>20</v>
      </c>
      <c r="B6" s="27" t="s">
        <v>21</v>
      </c>
      <c r="C6" s="13" t="s">
        <v>17</v>
      </c>
      <c r="D6" s="118"/>
      <c r="E6" s="118"/>
      <c r="F6" s="118"/>
      <c r="G6" s="118" t="n">
        <v>0</v>
      </c>
      <c r="H6" s="118"/>
      <c r="I6" s="118"/>
      <c r="J6" s="118"/>
      <c r="K6" s="118"/>
      <c r="L6" s="118"/>
      <c r="M6" s="118"/>
      <c r="N6" s="118"/>
      <c r="O6" s="118"/>
      <c r="P6" s="18" t="n">
        <f aca="false">SUM(D6:O6)</f>
        <v>0</v>
      </c>
    </row>
    <row r="7" customFormat="false" ht="18.75" hidden="false" customHeight="false" outlineLevel="0" collapsed="false">
      <c r="A7" s="19" t="s">
        <v>22</v>
      </c>
      <c r="B7" s="20" t="s">
        <v>130</v>
      </c>
      <c r="C7" s="20" t="s">
        <v>19</v>
      </c>
      <c r="D7" s="78"/>
      <c r="E7" s="78"/>
      <c r="F7" s="78"/>
      <c r="G7" s="78" t="n">
        <v>0</v>
      </c>
      <c r="H7" s="78"/>
      <c r="I7" s="78"/>
      <c r="J7" s="78"/>
      <c r="K7" s="78"/>
      <c r="L7" s="78"/>
      <c r="M7" s="78"/>
      <c r="N7" s="78"/>
      <c r="O7" s="78"/>
      <c r="P7" s="26" t="n">
        <f aca="false">SUM(D7:O7)</f>
        <v>0</v>
      </c>
    </row>
    <row r="8" s="311" customFormat="true" ht="18.75" hidden="false" customHeight="false" outlineLevel="0" collapsed="false">
      <c r="A8" s="19" t="s">
        <v>24</v>
      </c>
      <c r="B8" s="28" t="s">
        <v>36</v>
      </c>
      <c r="C8" s="13" t="s">
        <v>17</v>
      </c>
      <c r="D8" s="118" t="n">
        <f aca="false">D4+D6</f>
        <v>0</v>
      </c>
      <c r="E8" s="118" t="n">
        <f aca="false">E4+E6</f>
        <v>0</v>
      </c>
      <c r="F8" s="118" t="n">
        <f aca="false">F4+F6</f>
        <v>0</v>
      </c>
      <c r="G8" s="118" t="n">
        <f aca="false">G4+G6</f>
        <v>0</v>
      </c>
      <c r="H8" s="118" t="n">
        <f aca="false">H4+H6</f>
        <v>0</v>
      </c>
      <c r="I8" s="118" t="n">
        <f aca="false">I4+I6</f>
        <v>0</v>
      </c>
      <c r="J8" s="118" t="n">
        <f aca="false">J4+J6</f>
        <v>0</v>
      </c>
      <c r="K8" s="118" t="n">
        <f aca="false">+K4+K6</f>
        <v>0</v>
      </c>
      <c r="L8" s="118" t="n">
        <f aca="false">+L4+L6</f>
        <v>0</v>
      </c>
      <c r="M8" s="118" t="n">
        <f aca="false">+M4+M6</f>
        <v>0.0584</v>
      </c>
      <c r="N8" s="118" t="n">
        <f aca="false">+N4+N6</f>
        <v>0</v>
      </c>
      <c r="O8" s="118" t="n">
        <f aca="false">O4+O6</f>
        <v>0</v>
      </c>
      <c r="P8" s="18" t="n">
        <f aca="false">SUM(D8:O8)</f>
        <v>0.0584</v>
      </c>
    </row>
    <row r="9" s="311" customFormat="true" ht="18.75" hidden="false" customHeight="false" outlineLevel="0" collapsed="false">
      <c r="A9" s="33"/>
      <c r="B9" s="28"/>
      <c r="C9" s="20" t="s">
        <v>19</v>
      </c>
      <c r="D9" s="78" t="n">
        <f aca="false">D5+D7</f>
        <v>0</v>
      </c>
      <c r="E9" s="78" t="n">
        <f aca="false">E5+E7</f>
        <v>0</v>
      </c>
      <c r="F9" s="78" t="n">
        <f aca="false">F5+F7</f>
        <v>0</v>
      </c>
      <c r="G9" s="78" t="n">
        <f aca="false">G5+G7</f>
        <v>0</v>
      </c>
      <c r="H9" s="78" t="n">
        <f aca="false">H5+H7</f>
        <v>0</v>
      </c>
      <c r="I9" s="78" t="n">
        <f aca="false">I5+I7</f>
        <v>0</v>
      </c>
      <c r="J9" s="78" t="n">
        <f aca="false">J5+J7</f>
        <v>0</v>
      </c>
      <c r="K9" s="78" t="n">
        <f aca="false">+K5+K7</f>
        <v>0</v>
      </c>
      <c r="L9" s="78" t="n">
        <f aca="false">+L5+L7</f>
        <v>0</v>
      </c>
      <c r="M9" s="78" t="n">
        <f aca="false">+M5+M7</f>
        <v>6.132</v>
      </c>
      <c r="N9" s="78" t="n">
        <f aca="false">+N5+N7</f>
        <v>0</v>
      </c>
      <c r="O9" s="78" t="n">
        <f aca="false">O5+O7</f>
        <v>0</v>
      </c>
      <c r="P9" s="26" t="n">
        <f aca="false">SUM(D9:O9)</f>
        <v>6.132</v>
      </c>
    </row>
    <row r="10" customFormat="false" ht="18.75" hidden="false" customHeight="false" outlineLevel="0" collapsed="false">
      <c r="A10" s="38" t="s">
        <v>26</v>
      </c>
      <c r="B10" s="38"/>
      <c r="C10" s="13" t="s">
        <v>17</v>
      </c>
      <c r="D10" s="118"/>
      <c r="E10" s="118"/>
      <c r="F10" s="118"/>
      <c r="G10" s="118" t="n">
        <v>0</v>
      </c>
      <c r="H10" s="118"/>
      <c r="I10" s="118"/>
      <c r="J10" s="118"/>
      <c r="K10" s="118"/>
      <c r="L10" s="118"/>
      <c r="M10" s="118"/>
      <c r="N10" s="118"/>
      <c r="O10" s="118"/>
      <c r="P10" s="18" t="n">
        <f aca="false">SUM(D10:O10)</f>
        <v>0</v>
      </c>
    </row>
    <row r="11" customFormat="false" ht="18.75" hidden="false" customHeight="false" outlineLevel="0" collapsed="false">
      <c r="A11" s="38"/>
      <c r="B11" s="38"/>
      <c r="C11" s="20" t="s">
        <v>19</v>
      </c>
      <c r="D11" s="78"/>
      <c r="E11" s="78"/>
      <c r="F11" s="78"/>
      <c r="G11" s="297" t="n">
        <v>0</v>
      </c>
      <c r="H11" s="78"/>
      <c r="I11" s="78"/>
      <c r="J11" s="78"/>
      <c r="K11" s="78"/>
      <c r="L11" s="78"/>
      <c r="M11" s="78"/>
      <c r="N11" s="78"/>
      <c r="O11" s="78"/>
      <c r="P11" s="26" t="n">
        <f aca="false">SUM(D11:O11)</f>
        <v>0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118"/>
      <c r="E12" s="118"/>
      <c r="F12" s="118"/>
      <c r="G12" s="118" t="n">
        <v>0</v>
      </c>
      <c r="H12" s="118"/>
      <c r="I12" s="118"/>
      <c r="J12" s="118"/>
      <c r="K12" s="118"/>
      <c r="L12" s="118"/>
      <c r="M12" s="118"/>
      <c r="N12" s="118"/>
      <c r="O12" s="118"/>
      <c r="P12" s="18" t="n">
        <f aca="false">SUM(D12:O12)</f>
        <v>0</v>
      </c>
    </row>
    <row r="13" customFormat="false" ht="18.75" hidden="false" customHeight="false" outlineLevel="0" collapsed="false">
      <c r="A13" s="11"/>
      <c r="B13" s="12"/>
      <c r="C13" s="20" t="s">
        <v>19</v>
      </c>
      <c r="D13" s="78"/>
      <c r="E13" s="78"/>
      <c r="F13" s="312"/>
      <c r="G13" s="297" t="n">
        <v>0</v>
      </c>
      <c r="H13" s="78"/>
      <c r="I13" s="78"/>
      <c r="J13" s="78"/>
      <c r="K13" s="78"/>
      <c r="L13" s="78"/>
      <c r="M13" s="78"/>
      <c r="N13" s="78"/>
      <c r="O13" s="78"/>
      <c r="P13" s="26" t="n">
        <f aca="false">SUM(D13:O13)</f>
        <v>0</v>
      </c>
    </row>
    <row r="14" customFormat="false" ht="18.75" hidden="false" customHeight="false" outlineLevel="0" collapsed="false">
      <c r="A14" s="19" t="s">
        <v>28</v>
      </c>
      <c r="B14" s="12" t="s">
        <v>29</v>
      </c>
      <c r="C14" s="13" t="s">
        <v>17</v>
      </c>
      <c r="D14" s="118"/>
      <c r="E14" s="118"/>
      <c r="F14" s="118"/>
      <c r="G14" s="118" t="n">
        <v>0</v>
      </c>
      <c r="H14" s="118"/>
      <c r="I14" s="118"/>
      <c r="J14" s="118"/>
      <c r="K14" s="118"/>
      <c r="L14" s="118"/>
      <c r="M14" s="118"/>
      <c r="N14" s="118" t="n">
        <v>0.0133</v>
      </c>
      <c r="O14" s="118"/>
      <c r="P14" s="18" t="n">
        <f aca="false">SUM(D14:O14)</f>
        <v>0.0133</v>
      </c>
    </row>
    <row r="15" customFormat="false" ht="18.75" hidden="false" customHeight="false" outlineLevel="0" collapsed="false">
      <c r="A15" s="19"/>
      <c r="B15" s="12"/>
      <c r="C15" s="20" t="s">
        <v>19</v>
      </c>
      <c r="D15" s="78"/>
      <c r="E15" s="78"/>
      <c r="F15" s="78"/>
      <c r="G15" s="297" t="n">
        <v>0</v>
      </c>
      <c r="H15" s="78"/>
      <c r="I15" s="78"/>
      <c r="J15" s="78"/>
      <c r="K15" s="78"/>
      <c r="L15" s="78"/>
      <c r="M15" s="78"/>
      <c r="N15" s="78" t="n">
        <v>5.586</v>
      </c>
      <c r="O15" s="78"/>
      <c r="P15" s="26" t="n">
        <f aca="false">SUM(D15:O15)</f>
        <v>5.586</v>
      </c>
    </row>
    <row r="16" customFormat="false" ht="18.75" hidden="false" customHeight="false" outlineLevel="0" collapsed="false">
      <c r="A16" s="19" t="s">
        <v>30</v>
      </c>
      <c r="B16" s="12" t="s">
        <v>31</v>
      </c>
      <c r="C16" s="13" t="s">
        <v>17</v>
      </c>
      <c r="D16" s="118"/>
      <c r="E16" s="118"/>
      <c r="F16" s="118"/>
      <c r="G16" s="118" t="n">
        <v>0</v>
      </c>
      <c r="H16" s="118"/>
      <c r="I16" s="118"/>
      <c r="J16" s="118"/>
      <c r="K16" s="118"/>
      <c r="L16" s="118"/>
      <c r="M16" s="118"/>
      <c r="N16" s="118"/>
      <c r="O16" s="118"/>
      <c r="P16" s="18" t="n">
        <f aca="false">SUM(D16:O16)</f>
        <v>0</v>
      </c>
    </row>
    <row r="17" customFormat="false" ht="18.75" hidden="false" customHeight="false" outlineLevel="0" collapsed="false">
      <c r="A17" s="19"/>
      <c r="B17" s="12"/>
      <c r="C17" s="20" t="s">
        <v>19</v>
      </c>
      <c r="D17" s="78"/>
      <c r="E17" s="78"/>
      <c r="F17" s="78"/>
      <c r="G17" s="297" t="n">
        <v>0</v>
      </c>
      <c r="H17" s="78"/>
      <c r="I17" s="78"/>
      <c r="J17" s="78"/>
      <c r="K17" s="78"/>
      <c r="L17" s="78"/>
      <c r="M17" s="78"/>
      <c r="N17" s="78"/>
      <c r="O17" s="78"/>
      <c r="P17" s="26" t="n">
        <f aca="false">SUM(D17:O17)</f>
        <v>0</v>
      </c>
    </row>
    <row r="18" customFormat="false" ht="18.75" hidden="false" customHeight="false" outlineLevel="0" collapsed="false">
      <c r="A18" s="19" t="s">
        <v>32</v>
      </c>
      <c r="B18" s="27" t="s">
        <v>33</v>
      </c>
      <c r="C18" s="13" t="s">
        <v>17</v>
      </c>
      <c r="D18" s="118"/>
      <c r="E18" s="118"/>
      <c r="F18" s="118"/>
      <c r="G18" s="118" t="n">
        <v>0</v>
      </c>
      <c r="H18" s="118"/>
      <c r="I18" s="118"/>
      <c r="J18" s="118"/>
      <c r="K18" s="118"/>
      <c r="L18" s="118"/>
      <c r="M18" s="118"/>
      <c r="N18" s="118"/>
      <c r="O18" s="118"/>
      <c r="P18" s="18" t="n">
        <f aca="false">SUM(D18:O18)</f>
        <v>0</v>
      </c>
    </row>
    <row r="19" customFormat="false" ht="18.75" hidden="false" customHeight="false" outlineLevel="0" collapsed="false">
      <c r="A19" s="19"/>
      <c r="B19" s="20" t="s">
        <v>34</v>
      </c>
      <c r="C19" s="20" t="s">
        <v>19</v>
      </c>
      <c r="D19" s="78"/>
      <c r="E19" s="78"/>
      <c r="F19" s="78"/>
      <c r="G19" s="297" t="n">
        <v>0</v>
      </c>
      <c r="H19" s="78"/>
      <c r="I19" s="78"/>
      <c r="J19" s="78"/>
      <c r="K19" s="78"/>
      <c r="L19" s="78"/>
      <c r="M19" s="78"/>
      <c r="N19" s="78"/>
      <c r="O19" s="78"/>
      <c r="P19" s="26" t="n">
        <f aca="false">SUM(D19:O19)</f>
        <v>0</v>
      </c>
    </row>
    <row r="20" customFormat="false" ht="18.75" hidden="false" customHeight="false" outlineLevel="0" collapsed="false">
      <c r="A20" s="19" t="s">
        <v>24</v>
      </c>
      <c r="B20" s="12" t="s">
        <v>35</v>
      </c>
      <c r="C20" s="13" t="s">
        <v>17</v>
      </c>
      <c r="D20" s="118"/>
      <c r="E20" s="118"/>
      <c r="F20" s="118"/>
      <c r="G20" s="118" t="n">
        <v>0</v>
      </c>
      <c r="H20" s="118"/>
      <c r="I20" s="118"/>
      <c r="J20" s="118"/>
      <c r="K20" s="118"/>
      <c r="L20" s="118"/>
      <c r="M20" s="118"/>
      <c r="N20" s="118"/>
      <c r="O20" s="118"/>
      <c r="P20" s="18" t="n">
        <f aca="false">SUM(D20:O20)</f>
        <v>0</v>
      </c>
    </row>
    <row r="21" customFormat="false" ht="18.75" hidden="false" customHeight="false" outlineLevel="0" collapsed="false">
      <c r="A21" s="19"/>
      <c r="B21" s="12"/>
      <c r="C21" s="20" t="s">
        <v>19</v>
      </c>
      <c r="D21" s="78"/>
      <c r="E21" s="78"/>
      <c r="F21" s="78"/>
      <c r="G21" s="297" t="n">
        <v>0</v>
      </c>
      <c r="H21" s="78"/>
      <c r="I21" s="78"/>
      <c r="J21" s="78"/>
      <c r="K21" s="78"/>
      <c r="L21" s="78"/>
      <c r="M21" s="78"/>
      <c r="N21" s="78"/>
      <c r="O21" s="78"/>
      <c r="P21" s="26" t="n">
        <f aca="false">SUM(D21:O21)</f>
        <v>0</v>
      </c>
    </row>
    <row r="22" s="311" customFormat="true" ht="18.75" hidden="false" customHeight="false" outlineLevel="0" collapsed="false">
      <c r="A22" s="19"/>
      <c r="B22" s="28" t="s">
        <v>25</v>
      </c>
      <c r="C22" s="13" t="s">
        <v>17</v>
      </c>
      <c r="D22" s="118" t="n">
        <f aca="false">D12+D14+D16+D18+D20</f>
        <v>0</v>
      </c>
      <c r="E22" s="118" t="n">
        <f aca="false">E12+E14+E16+E18+E20</f>
        <v>0</v>
      </c>
      <c r="F22" s="118" t="n">
        <f aca="false">F12+F14+F16+F18+F20</f>
        <v>0</v>
      </c>
      <c r="G22" s="118" t="n">
        <f aca="false">G12+G14+G16+G18+G20</f>
        <v>0</v>
      </c>
      <c r="H22" s="118" t="n">
        <f aca="false">H12+H14+H16+H18+H20</f>
        <v>0</v>
      </c>
      <c r="I22" s="118" t="n">
        <f aca="false">I12+I14+I16+I18+I20</f>
        <v>0</v>
      </c>
      <c r="J22" s="118" t="n">
        <f aca="false">J12+J14+J16+J18+J20</f>
        <v>0</v>
      </c>
      <c r="K22" s="118" t="n">
        <f aca="false">+K12+K14+K16+K18+K20</f>
        <v>0</v>
      </c>
      <c r="L22" s="118" t="n">
        <f aca="false">+L12+L14+L16+L18+L20</f>
        <v>0</v>
      </c>
      <c r="M22" s="118" t="n">
        <f aca="false">+M12+M14+M16+M18+M20</f>
        <v>0</v>
      </c>
      <c r="N22" s="118" t="n">
        <f aca="false">+N12+N14+N16+N18+N20</f>
        <v>0.0133</v>
      </c>
      <c r="O22" s="118" t="n">
        <f aca="false">O12+O14+O16+O18+O20</f>
        <v>0</v>
      </c>
      <c r="P22" s="18" t="n">
        <f aca="false">SUM(D22:O22)</f>
        <v>0.0133</v>
      </c>
    </row>
    <row r="23" s="311" customFormat="true" ht="18.75" hidden="false" customHeight="false" outlineLevel="0" collapsed="false">
      <c r="A23" s="7"/>
      <c r="B23" s="28"/>
      <c r="C23" s="20" t="s">
        <v>19</v>
      </c>
      <c r="D23" s="78" t="n">
        <f aca="false">D13+D15+D17+D19+D21</f>
        <v>0</v>
      </c>
      <c r="E23" s="78" t="n">
        <f aca="false">E13+E15+E17+E19+E21</f>
        <v>0</v>
      </c>
      <c r="F23" s="78" t="n">
        <f aca="false">F13+F15+F17+F19+F21</f>
        <v>0</v>
      </c>
      <c r="G23" s="78" t="n">
        <f aca="false">G13+G15+G17+G19+G21</f>
        <v>0</v>
      </c>
      <c r="H23" s="78" t="n">
        <f aca="false">H13+H15+H17+H19+H21</f>
        <v>0</v>
      </c>
      <c r="I23" s="78" t="n">
        <f aca="false">I13+I15+I17+I19+I21</f>
        <v>0</v>
      </c>
      <c r="J23" s="78" t="n">
        <f aca="false">J13+J15+J17+J19+J21</f>
        <v>0</v>
      </c>
      <c r="K23" s="78" t="n">
        <f aca="false">+K13+K15+K17+K19+K21</f>
        <v>0</v>
      </c>
      <c r="L23" s="78" t="n">
        <f aca="false">+L13+L15+L17+L19+L21</f>
        <v>0</v>
      </c>
      <c r="M23" s="78" t="n">
        <f aca="false">+M13+M15+M17+M19+M21</f>
        <v>0</v>
      </c>
      <c r="N23" s="78" t="n">
        <f aca="false">+N13+N15+N17+N19+N21</f>
        <v>5.586</v>
      </c>
      <c r="O23" s="78" t="n">
        <f aca="false">O13+O15+O17+O19+O21</f>
        <v>0</v>
      </c>
      <c r="P23" s="26" t="n">
        <f aca="false">SUM(D23:O23)</f>
        <v>5.586</v>
      </c>
    </row>
    <row r="24" customFormat="false" ht="18.75" hidden="false" customHeight="false" outlineLevel="0" collapsed="false">
      <c r="A24" s="19"/>
      <c r="B24" s="12" t="s">
        <v>37</v>
      </c>
      <c r="C24" s="13" t="s">
        <v>17</v>
      </c>
      <c r="D24" s="118"/>
      <c r="E24" s="118"/>
      <c r="F24" s="118"/>
      <c r="G24" s="118" t="n">
        <v>0</v>
      </c>
      <c r="H24" s="118"/>
      <c r="I24" s="118"/>
      <c r="J24" s="118"/>
      <c r="K24" s="118"/>
      <c r="L24" s="118"/>
      <c r="M24" s="118"/>
      <c r="N24" s="118"/>
      <c r="O24" s="118"/>
      <c r="P24" s="18" t="n">
        <f aca="false">SUM(D24:O24)</f>
        <v>0</v>
      </c>
    </row>
    <row r="25" customFormat="false" ht="18.75" hidden="false" customHeight="false" outlineLevel="0" collapsed="false">
      <c r="A25" s="19" t="s">
        <v>38</v>
      </c>
      <c r="B25" s="12"/>
      <c r="C25" s="20" t="s">
        <v>19</v>
      </c>
      <c r="D25" s="78"/>
      <c r="E25" s="78"/>
      <c r="F25" s="78"/>
      <c r="G25" s="297" t="n">
        <v>0</v>
      </c>
      <c r="H25" s="78"/>
      <c r="I25" s="78"/>
      <c r="J25" s="78"/>
      <c r="K25" s="78"/>
      <c r="L25" s="78"/>
      <c r="M25" s="78"/>
      <c r="N25" s="78"/>
      <c r="O25" s="78"/>
      <c r="P25" s="26" t="n">
        <f aca="false">SUM(D25:O25)</f>
        <v>0</v>
      </c>
    </row>
    <row r="26" customFormat="false" ht="18.75" hidden="false" customHeight="false" outlineLevel="0" collapsed="false">
      <c r="A26" s="19" t="s">
        <v>39</v>
      </c>
      <c r="B26" s="27" t="s">
        <v>21</v>
      </c>
      <c r="C26" s="13" t="s">
        <v>17</v>
      </c>
      <c r="D26" s="118"/>
      <c r="E26" s="118"/>
      <c r="F26" s="118"/>
      <c r="G26" s="118" t="n">
        <v>0</v>
      </c>
      <c r="H26" s="118"/>
      <c r="I26" s="118"/>
      <c r="J26" s="118"/>
      <c r="K26" s="118"/>
      <c r="L26" s="118"/>
      <c r="M26" s="118"/>
      <c r="N26" s="118"/>
      <c r="O26" s="118"/>
      <c r="P26" s="18" t="n">
        <f aca="false">SUM(D26:O26)</f>
        <v>0</v>
      </c>
    </row>
    <row r="27" customFormat="false" ht="18.75" hidden="false" customHeight="false" outlineLevel="0" collapsed="false">
      <c r="A27" s="19" t="s">
        <v>40</v>
      </c>
      <c r="B27" s="20" t="s">
        <v>139</v>
      </c>
      <c r="C27" s="20" t="s">
        <v>19</v>
      </c>
      <c r="D27" s="78"/>
      <c r="E27" s="78"/>
      <c r="F27" s="78"/>
      <c r="G27" s="297" t="n">
        <v>0</v>
      </c>
      <c r="H27" s="78"/>
      <c r="I27" s="78"/>
      <c r="J27" s="78"/>
      <c r="K27" s="78"/>
      <c r="L27" s="78"/>
      <c r="M27" s="78"/>
      <c r="N27" s="78"/>
      <c r="O27" s="78"/>
      <c r="P27" s="26" t="n">
        <f aca="false">SUM(D27:O27)</f>
        <v>0</v>
      </c>
    </row>
    <row r="28" s="311" customFormat="true" ht="18.75" hidden="false" customHeight="false" outlineLevel="0" collapsed="false">
      <c r="A28" s="19" t="s">
        <v>24</v>
      </c>
      <c r="B28" s="28" t="s">
        <v>36</v>
      </c>
      <c r="C28" s="13" t="s">
        <v>17</v>
      </c>
      <c r="D28" s="118" t="n">
        <f aca="false">D24+D26</f>
        <v>0</v>
      </c>
      <c r="E28" s="118" t="n">
        <f aca="false">E24+E26</f>
        <v>0</v>
      </c>
      <c r="F28" s="118" t="n">
        <f aca="false">F24+F26</f>
        <v>0</v>
      </c>
      <c r="G28" s="118" t="n">
        <f aca="false">G24+G26</f>
        <v>0</v>
      </c>
      <c r="H28" s="118" t="n">
        <f aca="false">H24+H26</f>
        <v>0</v>
      </c>
      <c r="I28" s="118" t="n">
        <f aca="false">I24+I26</f>
        <v>0</v>
      </c>
      <c r="J28" s="118" t="n">
        <f aca="false">J24+J26</f>
        <v>0</v>
      </c>
      <c r="K28" s="118" t="n">
        <f aca="false">+K24+K26</f>
        <v>0</v>
      </c>
      <c r="L28" s="118" t="n">
        <f aca="false">+L24+L26</f>
        <v>0</v>
      </c>
      <c r="M28" s="118" t="n">
        <f aca="false">+M24+M26</f>
        <v>0</v>
      </c>
      <c r="N28" s="118" t="n">
        <f aca="false">+N24+N26</f>
        <v>0</v>
      </c>
      <c r="O28" s="118" t="n">
        <f aca="false">O24+O26</f>
        <v>0</v>
      </c>
      <c r="P28" s="18" t="n">
        <f aca="false">SUM(D28:O28)</f>
        <v>0</v>
      </c>
    </row>
    <row r="29" s="311" customFormat="true" ht="18.75" hidden="false" customHeight="false" outlineLevel="0" collapsed="false">
      <c r="A29" s="7"/>
      <c r="B29" s="28"/>
      <c r="C29" s="20" t="s">
        <v>19</v>
      </c>
      <c r="D29" s="78" t="n">
        <f aca="false">D25+D27</f>
        <v>0</v>
      </c>
      <c r="E29" s="78" t="n">
        <f aca="false">E25+E27</f>
        <v>0</v>
      </c>
      <c r="F29" s="78" t="n">
        <f aca="false">F25+F27</f>
        <v>0</v>
      </c>
      <c r="G29" s="78" t="n">
        <f aca="false">G25+G27</f>
        <v>0</v>
      </c>
      <c r="H29" s="78" t="n">
        <f aca="false">H25+H27</f>
        <v>0</v>
      </c>
      <c r="I29" s="78" t="n">
        <f aca="false">I25+I27</f>
        <v>0</v>
      </c>
      <c r="J29" s="78" t="n">
        <f aca="false">J25+J27</f>
        <v>0</v>
      </c>
      <c r="K29" s="78" t="n">
        <f aca="false">+K25+K27</f>
        <v>0</v>
      </c>
      <c r="L29" s="78" t="n">
        <f aca="false">+L25+L27</f>
        <v>0</v>
      </c>
      <c r="M29" s="78" t="n">
        <f aca="false">+M25+M27</f>
        <v>0</v>
      </c>
      <c r="N29" s="78" t="n">
        <f aca="false">+N25+N27</f>
        <v>0</v>
      </c>
      <c r="O29" s="78" t="n">
        <f aca="false">O25+O27</f>
        <v>0</v>
      </c>
      <c r="P29" s="26" t="n">
        <f aca="false">SUM(D29:O29)</f>
        <v>0</v>
      </c>
    </row>
    <row r="30" customFormat="false" ht="18.75" hidden="false" customHeight="false" outlineLevel="0" collapsed="false">
      <c r="A30" s="19"/>
      <c r="B30" s="12" t="s">
        <v>42</v>
      </c>
      <c r="C30" s="13"/>
      <c r="D30" s="118"/>
      <c r="E30" s="118" t="n">
        <v>3.6211</v>
      </c>
      <c r="F30" s="118" t="n">
        <v>0.0513</v>
      </c>
      <c r="G30" s="118" t="n">
        <v>0</v>
      </c>
      <c r="H30" s="118"/>
      <c r="I30" s="118"/>
      <c r="J30" s="118"/>
      <c r="K30" s="118"/>
      <c r="L30" s="118"/>
      <c r="M30" s="118"/>
      <c r="N30" s="118"/>
      <c r="O30" s="118" t="n">
        <v>0.1305</v>
      </c>
      <c r="P30" s="18" t="n">
        <f aca="false">SUM(D30:O30)</f>
        <v>3.8029</v>
      </c>
    </row>
    <row r="31" customFormat="false" ht="18.75" hidden="false" customHeight="false" outlineLevel="0" collapsed="false">
      <c r="A31" s="19" t="s">
        <v>43</v>
      </c>
      <c r="B31" s="12"/>
      <c r="C31" s="20"/>
      <c r="D31" s="78"/>
      <c r="E31" s="78" t="n">
        <v>727.077</v>
      </c>
      <c r="F31" s="78" t="n">
        <v>19.79</v>
      </c>
      <c r="G31" s="297" t="n">
        <v>0</v>
      </c>
      <c r="H31" s="78"/>
      <c r="I31" s="78"/>
      <c r="J31" s="78"/>
      <c r="K31" s="78"/>
      <c r="L31" s="78"/>
      <c r="M31" s="78"/>
      <c r="N31" s="78"/>
      <c r="O31" s="78" t="n">
        <v>77.935</v>
      </c>
      <c r="P31" s="26" t="n">
        <f aca="false">SUM(D31:O31)</f>
        <v>824.802</v>
      </c>
    </row>
    <row r="32" customFormat="false" ht="18.75" hidden="false" customHeight="false" outlineLevel="0" collapsed="false">
      <c r="A32" s="19"/>
      <c r="B32" s="12" t="s">
        <v>44</v>
      </c>
      <c r="C32" s="13" t="s">
        <v>17</v>
      </c>
      <c r="D32" s="118" t="n">
        <v>4.6338</v>
      </c>
      <c r="E32" s="118" t="n">
        <v>0.0011</v>
      </c>
      <c r="F32" s="118"/>
      <c r="G32" s="118" t="n">
        <v>0</v>
      </c>
      <c r="H32" s="118"/>
      <c r="I32" s="118"/>
      <c r="J32" s="118"/>
      <c r="K32" s="118"/>
      <c r="L32" s="118"/>
      <c r="M32" s="118"/>
      <c r="N32" s="118"/>
      <c r="O32" s="118"/>
      <c r="P32" s="18" t="n">
        <f aca="false">SUM(D32:O32)</f>
        <v>4.6349</v>
      </c>
    </row>
    <row r="33" customFormat="false" ht="18.75" hidden="false" customHeight="false" outlineLevel="0" collapsed="false">
      <c r="A33" s="19" t="s">
        <v>45</v>
      </c>
      <c r="B33" s="12"/>
      <c r="C33" s="20" t="s">
        <v>19</v>
      </c>
      <c r="D33" s="78" t="n">
        <v>1049.716</v>
      </c>
      <c r="E33" s="78" t="n">
        <v>0.173</v>
      </c>
      <c r="F33" s="78"/>
      <c r="G33" s="297" t="n">
        <v>0</v>
      </c>
      <c r="H33" s="78"/>
      <c r="I33" s="78"/>
      <c r="J33" s="78"/>
      <c r="K33" s="78"/>
      <c r="L33" s="78"/>
      <c r="M33" s="78"/>
      <c r="N33" s="78"/>
      <c r="O33" s="78"/>
      <c r="P33" s="26" t="n">
        <f aca="false">SUM(D33:O33)</f>
        <v>1049.889</v>
      </c>
    </row>
    <row r="34" customFormat="false" ht="18.75" hidden="false" customHeight="false" outlineLevel="0" collapsed="false">
      <c r="A34" s="19"/>
      <c r="B34" s="27" t="s">
        <v>21</v>
      </c>
      <c r="C34" s="13" t="s">
        <v>17</v>
      </c>
      <c r="D34" s="118" t="n">
        <v>0.0058</v>
      </c>
      <c r="E34" s="118"/>
      <c r="F34" s="118"/>
      <c r="G34" s="118" t="n">
        <v>0</v>
      </c>
      <c r="H34" s="118"/>
      <c r="I34" s="118"/>
      <c r="J34" s="118"/>
      <c r="K34" s="118"/>
      <c r="L34" s="118"/>
      <c r="M34" s="118"/>
      <c r="N34" s="118"/>
      <c r="O34" s="118"/>
      <c r="P34" s="18" t="n">
        <f aca="false">SUM(D34:O34)</f>
        <v>0.0058</v>
      </c>
    </row>
    <row r="35" customFormat="false" ht="18.75" hidden="false" customHeight="false" outlineLevel="0" collapsed="false">
      <c r="A35" s="19" t="s">
        <v>24</v>
      </c>
      <c r="B35" s="20" t="s">
        <v>46</v>
      </c>
      <c r="C35" s="20" t="s">
        <v>19</v>
      </c>
      <c r="D35" s="78" t="n">
        <v>0.183</v>
      </c>
      <c r="E35" s="78"/>
      <c r="F35" s="312"/>
      <c r="G35" s="297" t="n">
        <v>0</v>
      </c>
      <c r="H35" s="78"/>
      <c r="I35" s="78"/>
      <c r="J35" s="78"/>
      <c r="K35" s="78"/>
      <c r="L35" s="78"/>
      <c r="M35" s="78"/>
      <c r="N35" s="78"/>
      <c r="O35" s="78"/>
      <c r="P35" s="26" t="n">
        <f aca="false">SUM(D35:O35)</f>
        <v>0.183</v>
      </c>
    </row>
    <row r="36" s="311" customFormat="true" ht="18.75" hidden="false" customHeight="false" outlineLevel="0" collapsed="false">
      <c r="A36" s="41"/>
      <c r="B36" s="28" t="s">
        <v>36</v>
      </c>
      <c r="C36" s="13" t="s">
        <v>17</v>
      </c>
      <c r="D36" s="118" t="n">
        <f aca="false">D30+D32+D34</f>
        <v>4.6396</v>
      </c>
      <c r="E36" s="118" t="n">
        <f aca="false">E30+E32+E34</f>
        <v>3.6222</v>
      </c>
      <c r="F36" s="118" t="n">
        <f aca="false">F30+F32+F34</f>
        <v>0.0513</v>
      </c>
      <c r="G36" s="118" t="n">
        <f aca="false">G30+G32+G34</f>
        <v>0</v>
      </c>
      <c r="H36" s="118" t="n">
        <f aca="false">H30+H32+H34</f>
        <v>0</v>
      </c>
      <c r="I36" s="118" t="n">
        <f aca="false">I30+I32+I34</f>
        <v>0</v>
      </c>
      <c r="J36" s="118" t="n">
        <f aca="false">J30+J32+J34</f>
        <v>0</v>
      </c>
      <c r="K36" s="118" t="n">
        <f aca="false">+K30+K32+K34</f>
        <v>0</v>
      </c>
      <c r="L36" s="118" t="n">
        <f aca="false">+L30+L32+L34</f>
        <v>0</v>
      </c>
      <c r="M36" s="118" t="n">
        <f aca="false">+M30+M32+M34</f>
        <v>0</v>
      </c>
      <c r="N36" s="118" t="n">
        <f aca="false">+N30+N32+N34</f>
        <v>0</v>
      </c>
      <c r="O36" s="118" t="n">
        <f aca="false">O30+O32+O34</f>
        <v>0.1305</v>
      </c>
      <c r="P36" s="18" t="n">
        <f aca="false">SUM(D36:O36)</f>
        <v>8.4436</v>
      </c>
    </row>
    <row r="37" s="311" customFormat="true" ht="18.75" hidden="false" customHeight="false" outlineLevel="0" collapsed="false">
      <c r="A37" s="33"/>
      <c r="B37" s="28"/>
      <c r="C37" s="20" t="s">
        <v>19</v>
      </c>
      <c r="D37" s="78" t="n">
        <f aca="false">D31+D33+D35</f>
        <v>1049.899</v>
      </c>
      <c r="E37" s="78" t="n">
        <f aca="false">E31+E33+E35</f>
        <v>727.25</v>
      </c>
      <c r="F37" s="78" t="n">
        <f aca="false">F31+F33+F35</f>
        <v>19.79</v>
      </c>
      <c r="G37" s="78" t="n">
        <f aca="false">G31+G33+G35</f>
        <v>0</v>
      </c>
      <c r="H37" s="78" t="n">
        <f aca="false">H31+H33+H35</f>
        <v>0</v>
      </c>
      <c r="I37" s="78" t="n">
        <f aca="false">I31+I33+I35</f>
        <v>0</v>
      </c>
      <c r="J37" s="78" t="n">
        <f aca="false">J31+J33+J35</f>
        <v>0</v>
      </c>
      <c r="K37" s="78" t="n">
        <f aca="false">+K31+K33+K35</f>
        <v>0</v>
      </c>
      <c r="L37" s="78" t="n">
        <f aca="false">+L31+L33+L35</f>
        <v>0</v>
      </c>
      <c r="M37" s="78" t="n">
        <f aca="false">+M31+M33+M35</f>
        <v>0</v>
      </c>
      <c r="N37" s="78" t="n">
        <f aca="false">+N31+N33+N35</f>
        <v>0</v>
      </c>
      <c r="O37" s="78" t="n">
        <f aca="false">O31+O33+O35</f>
        <v>77.935</v>
      </c>
      <c r="P37" s="26" t="n">
        <f aca="false">SUM(D37:O37)</f>
        <v>1874.874</v>
      </c>
    </row>
    <row r="38" customFormat="false" ht="18.75" hidden="false" customHeight="false" outlineLevel="0" collapsed="false">
      <c r="A38" s="38" t="s">
        <v>47</v>
      </c>
      <c r="B38" s="38"/>
      <c r="C38" s="13" t="s">
        <v>17</v>
      </c>
      <c r="D38" s="118"/>
      <c r="E38" s="118"/>
      <c r="F38" s="118"/>
      <c r="G38" s="118" t="n">
        <v>0</v>
      </c>
      <c r="H38" s="118"/>
      <c r="I38" s="118"/>
      <c r="J38" s="118" t="n">
        <v>0.0064</v>
      </c>
      <c r="K38" s="118" t="n">
        <v>0.0037</v>
      </c>
      <c r="L38" s="118" t="n">
        <v>0.0395</v>
      </c>
      <c r="M38" s="118" t="n">
        <v>0.0584</v>
      </c>
      <c r="N38" s="118" t="n">
        <v>0.0891</v>
      </c>
      <c r="O38" s="118" t="n">
        <v>0.018</v>
      </c>
      <c r="P38" s="18" t="n">
        <f aca="false">SUM(D38:O38)</f>
        <v>0.2151</v>
      </c>
    </row>
    <row r="39" customFormat="false" ht="18.75" hidden="false" customHeight="false" outlineLevel="0" collapsed="false">
      <c r="A39" s="38"/>
      <c r="B39" s="38"/>
      <c r="C39" s="20" t="s">
        <v>19</v>
      </c>
      <c r="D39" s="78"/>
      <c r="E39" s="78"/>
      <c r="F39" s="78"/>
      <c r="G39" s="297" t="n">
        <v>0</v>
      </c>
      <c r="H39" s="78"/>
      <c r="I39" s="78"/>
      <c r="J39" s="78" t="n">
        <v>1.344</v>
      </c>
      <c r="K39" s="78" t="n">
        <v>0.777</v>
      </c>
      <c r="L39" s="78" t="n">
        <v>11.828</v>
      </c>
      <c r="M39" s="78" t="n">
        <v>13.151</v>
      </c>
      <c r="N39" s="78" t="n">
        <v>18.711</v>
      </c>
      <c r="O39" s="78" t="n">
        <v>4.925</v>
      </c>
      <c r="P39" s="26" t="n">
        <f aca="false">SUM(D39:O39)</f>
        <v>50.736</v>
      </c>
    </row>
    <row r="40" customFormat="false" ht="18.75" hidden="false" customHeight="false" outlineLevel="0" collapsed="false">
      <c r="A40" s="38" t="s">
        <v>48</v>
      </c>
      <c r="B40" s="38"/>
      <c r="C40" s="13" t="s">
        <v>17</v>
      </c>
      <c r="D40" s="118"/>
      <c r="E40" s="118"/>
      <c r="F40" s="118"/>
      <c r="G40" s="118" t="n">
        <v>0</v>
      </c>
      <c r="H40" s="118"/>
      <c r="I40" s="118"/>
      <c r="J40" s="118" t="n">
        <v>0.0035</v>
      </c>
      <c r="K40" s="118" t="n">
        <v>0.1135</v>
      </c>
      <c r="L40" s="118" t="n">
        <v>0.088</v>
      </c>
      <c r="M40" s="118" t="n">
        <v>0.2823</v>
      </c>
      <c r="N40" s="118" t="n">
        <v>1.4998</v>
      </c>
      <c r="O40" s="118" t="n">
        <v>0.2155</v>
      </c>
      <c r="P40" s="18" t="n">
        <f aca="false">SUM(D40:O40)</f>
        <v>2.2026</v>
      </c>
    </row>
    <row r="41" customFormat="false" ht="18.75" hidden="false" customHeight="false" outlineLevel="0" collapsed="false">
      <c r="A41" s="38"/>
      <c r="B41" s="38"/>
      <c r="C41" s="20" t="s">
        <v>19</v>
      </c>
      <c r="D41" s="78"/>
      <c r="E41" s="78"/>
      <c r="F41" s="78"/>
      <c r="G41" s="297" t="n">
        <v>0</v>
      </c>
      <c r="H41" s="78"/>
      <c r="I41" s="78"/>
      <c r="J41" s="78" t="n">
        <v>1.838</v>
      </c>
      <c r="K41" s="78" t="n">
        <v>8.342</v>
      </c>
      <c r="L41" s="78" t="n">
        <v>12.805</v>
      </c>
      <c r="M41" s="78" t="n">
        <v>44.563</v>
      </c>
      <c r="N41" s="78" t="n">
        <v>157.498</v>
      </c>
      <c r="O41" s="78" t="n">
        <v>16.04</v>
      </c>
      <c r="P41" s="26" t="n">
        <f aca="false">SUM(D41:O41)</f>
        <v>241.086</v>
      </c>
    </row>
    <row r="42" customFormat="false" ht="18.75" hidden="false" customHeight="false" outlineLevel="0" collapsed="false">
      <c r="A42" s="38" t="s">
        <v>49</v>
      </c>
      <c r="B42" s="38"/>
      <c r="C42" s="13" t="s">
        <v>17</v>
      </c>
      <c r="D42" s="118"/>
      <c r="E42" s="118"/>
      <c r="F42" s="118"/>
      <c r="G42" s="118" t="n">
        <v>0</v>
      </c>
      <c r="H42" s="118"/>
      <c r="I42" s="118"/>
      <c r="J42" s="118"/>
      <c r="K42" s="118"/>
      <c r="L42" s="118"/>
      <c r="M42" s="118"/>
      <c r="N42" s="118"/>
      <c r="O42" s="118"/>
      <c r="P42" s="18" t="n">
        <f aca="false">SUM(D42:O42)</f>
        <v>0</v>
      </c>
    </row>
    <row r="43" customFormat="false" ht="18.75" hidden="false" customHeight="false" outlineLevel="0" collapsed="false">
      <c r="A43" s="38"/>
      <c r="B43" s="38"/>
      <c r="C43" s="20" t="s">
        <v>19</v>
      </c>
      <c r="D43" s="78"/>
      <c r="E43" s="78"/>
      <c r="F43" s="78"/>
      <c r="G43" s="297" t="n">
        <v>0</v>
      </c>
      <c r="H43" s="78"/>
      <c r="I43" s="78"/>
      <c r="J43" s="78"/>
      <c r="K43" s="78"/>
      <c r="L43" s="78"/>
      <c r="M43" s="78"/>
      <c r="N43" s="78"/>
      <c r="O43" s="78"/>
      <c r="P43" s="26" t="n">
        <f aca="false">SUM(D43:O43)</f>
        <v>0</v>
      </c>
    </row>
    <row r="44" customFormat="false" ht="18.75" hidden="false" customHeight="false" outlineLevel="0" collapsed="false">
      <c r="A44" s="38" t="s">
        <v>50</v>
      </c>
      <c r="B44" s="38"/>
      <c r="C44" s="13" t="s">
        <v>17</v>
      </c>
      <c r="D44" s="118"/>
      <c r="E44" s="118"/>
      <c r="F44" s="118"/>
      <c r="G44" s="118" t="n">
        <v>0</v>
      </c>
      <c r="H44" s="118"/>
      <c r="I44" s="118"/>
      <c r="J44" s="118"/>
      <c r="K44" s="118"/>
      <c r="L44" s="118"/>
      <c r="M44" s="118"/>
      <c r="N44" s="118"/>
      <c r="O44" s="118"/>
      <c r="P44" s="18" t="n">
        <f aca="false">SUM(D44:O44)</f>
        <v>0</v>
      </c>
    </row>
    <row r="45" customFormat="false" ht="18.75" hidden="false" customHeight="false" outlineLevel="0" collapsed="false">
      <c r="A45" s="38"/>
      <c r="B45" s="38"/>
      <c r="C45" s="20" t="s">
        <v>19</v>
      </c>
      <c r="D45" s="78"/>
      <c r="E45" s="78"/>
      <c r="F45" s="78"/>
      <c r="G45" s="297" t="n">
        <v>0</v>
      </c>
      <c r="H45" s="78"/>
      <c r="I45" s="78"/>
      <c r="J45" s="78"/>
      <c r="K45" s="78"/>
      <c r="L45" s="78"/>
      <c r="M45" s="78"/>
      <c r="N45" s="78"/>
      <c r="O45" s="78"/>
      <c r="P45" s="26" t="n">
        <f aca="false">SUM(D45:O45)</f>
        <v>0</v>
      </c>
    </row>
    <row r="46" customFormat="false" ht="18.75" hidden="false" customHeight="false" outlineLevel="0" collapsed="false">
      <c r="A46" s="38" t="s">
        <v>51</v>
      </c>
      <c r="B46" s="38"/>
      <c r="C46" s="13" t="s">
        <v>17</v>
      </c>
      <c r="D46" s="118"/>
      <c r="E46" s="118"/>
      <c r="F46" s="118"/>
      <c r="G46" s="118" t="n">
        <v>0</v>
      </c>
      <c r="H46" s="118"/>
      <c r="I46" s="118"/>
      <c r="J46" s="118"/>
      <c r="K46" s="118"/>
      <c r="L46" s="118"/>
      <c r="M46" s="118"/>
      <c r="N46" s="118"/>
      <c r="O46" s="118"/>
      <c r="P46" s="18" t="n">
        <f aca="false">SUM(D46:O46)</f>
        <v>0</v>
      </c>
    </row>
    <row r="47" customFormat="false" ht="18.75" hidden="false" customHeight="false" outlineLevel="0" collapsed="false">
      <c r="A47" s="38"/>
      <c r="B47" s="38"/>
      <c r="C47" s="20" t="s">
        <v>19</v>
      </c>
      <c r="D47" s="78"/>
      <c r="E47" s="78"/>
      <c r="F47" s="78"/>
      <c r="G47" s="297" t="n">
        <v>0</v>
      </c>
      <c r="H47" s="78"/>
      <c r="I47" s="78"/>
      <c r="J47" s="78"/>
      <c r="K47" s="78"/>
      <c r="L47" s="78"/>
      <c r="M47" s="78"/>
      <c r="N47" s="78"/>
      <c r="O47" s="78"/>
      <c r="P47" s="26" t="n">
        <f aca="false">SUM(D47:O47)</f>
        <v>0</v>
      </c>
    </row>
    <row r="48" customFormat="false" ht="18.75" hidden="false" customHeight="false" outlineLevel="0" collapsed="false">
      <c r="A48" s="38" t="s">
        <v>52</v>
      </c>
      <c r="B48" s="38"/>
      <c r="C48" s="13" t="s">
        <v>17</v>
      </c>
      <c r="D48" s="118" t="n">
        <v>0.0041</v>
      </c>
      <c r="E48" s="118"/>
      <c r="F48" s="118"/>
      <c r="G48" s="118" t="n">
        <v>0</v>
      </c>
      <c r="H48" s="118"/>
      <c r="I48" s="118" t="n">
        <v>0.0746</v>
      </c>
      <c r="J48" s="118" t="n">
        <v>0.0101</v>
      </c>
      <c r="K48" s="118"/>
      <c r="L48" s="118" t="n">
        <v>0.1659</v>
      </c>
      <c r="M48" s="118" t="n">
        <v>2.4925</v>
      </c>
      <c r="N48" s="118" t="n">
        <v>10.4414</v>
      </c>
      <c r="O48" s="118" t="n">
        <v>5.4992</v>
      </c>
      <c r="P48" s="18" t="n">
        <f aca="false">SUM(D48:O48)</f>
        <v>18.6878</v>
      </c>
    </row>
    <row r="49" customFormat="false" ht="18.75" hidden="false" customHeight="false" outlineLevel="0" collapsed="false">
      <c r="A49" s="38"/>
      <c r="B49" s="38"/>
      <c r="C49" s="20" t="s">
        <v>19</v>
      </c>
      <c r="D49" s="78" t="n">
        <v>1.502</v>
      </c>
      <c r="E49" s="78"/>
      <c r="F49" s="78"/>
      <c r="G49" s="297" t="n">
        <v>0</v>
      </c>
      <c r="H49" s="78"/>
      <c r="I49" s="78" t="n">
        <v>29.934</v>
      </c>
      <c r="J49" s="78" t="n">
        <v>3.807</v>
      </c>
      <c r="K49" s="78"/>
      <c r="L49" s="78" t="n">
        <v>103.037</v>
      </c>
      <c r="M49" s="78" t="n">
        <v>2199.912</v>
      </c>
      <c r="N49" s="78" t="n">
        <v>6452.861</v>
      </c>
      <c r="O49" s="78" t="n">
        <v>3495.32</v>
      </c>
      <c r="P49" s="26" t="n">
        <f aca="false">SUM(D49:O49)</f>
        <v>12286.373</v>
      </c>
    </row>
    <row r="50" customFormat="false" ht="18.75" hidden="false" customHeight="false" outlineLevel="0" collapsed="false">
      <c r="A50" s="38" t="s">
        <v>53</v>
      </c>
      <c r="B50" s="38"/>
      <c r="C50" s="13" t="s">
        <v>17</v>
      </c>
      <c r="D50" s="118"/>
      <c r="E50" s="118"/>
      <c r="F50" s="118"/>
      <c r="G50" s="118" t="n">
        <v>0</v>
      </c>
      <c r="H50" s="118"/>
      <c r="I50" s="118"/>
      <c r="J50" s="118"/>
      <c r="K50" s="118"/>
      <c r="L50" s="118"/>
      <c r="M50" s="118"/>
      <c r="N50" s="118"/>
      <c r="O50" s="118"/>
      <c r="P50" s="18" t="n">
        <f aca="false">SUM(D50:O50)</f>
        <v>0</v>
      </c>
    </row>
    <row r="51" customFormat="false" ht="18.75" hidden="false" customHeight="false" outlineLevel="0" collapsed="false">
      <c r="A51" s="38"/>
      <c r="B51" s="38"/>
      <c r="C51" s="20" t="s">
        <v>19</v>
      </c>
      <c r="D51" s="78"/>
      <c r="E51" s="78"/>
      <c r="F51" s="78"/>
      <c r="G51" s="297" t="n">
        <v>0</v>
      </c>
      <c r="H51" s="78"/>
      <c r="I51" s="78"/>
      <c r="J51" s="78"/>
      <c r="K51" s="78"/>
      <c r="L51" s="78"/>
      <c r="M51" s="78"/>
      <c r="N51" s="78"/>
      <c r="O51" s="78"/>
      <c r="P51" s="26" t="n">
        <f aca="false">SUM(D51:O51)</f>
        <v>0</v>
      </c>
    </row>
    <row r="52" customFormat="false" ht="18.75" hidden="false" customHeight="false" outlineLevel="0" collapsed="false">
      <c r="A52" s="38" t="s">
        <v>54</v>
      </c>
      <c r="B52" s="38"/>
      <c r="C52" s="13" t="s">
        <v>17</v>
      </c>
      <c r="D52" s="118"/>
      <c r="E52" s="118"/>
      <c r="F52" s="118"/>
      <c r="G52" s="118" t="n">
        <v>0</v>
      </c>
      <c r="H52" s="118"/>
      <c r="I52" s="118" t="n">
        <v>0.009</v>
      </c>
      <c r="J52" s="118"/>
      <c r="K52" s="118"/>
      <c r="L52" s="118"/>
      <c r="M52" s="118" t="n">
        <v>0.0577</v>
      </c>
      <c r="N52" s="118"/>
      <c r="O52" s="118"/>
      <c r="P52" s="18" t="n">
        <f aca="false">SUM(D52:O52)</f>
        <v>0.0667</v>
      </c>
    </row>
    <row r="53" customFormat="false" ht="18.75" hidden="false" customHeight="false" outlineLevel="0" collapsed="false">
      <c r="A53" s="38"/>
      <c r="B53" s="38"/>
      <c r="C53" s="20" t="s">
        <v>19</v>
      </c>
      <c r="D53" s="78"/>
      <c r="E53" s="78"/>
      <c r="F53" s="312"/>
      <c r="G53" s="297" t="n">
        <v>0</v>
      </c>
      <c r="H53" s="78"/>
      <c r="I53" s="78" t="n">
        <v>2.31</v>
      </c>
      <c r="J53" s="78"/>
      <c r="K53" s="78"/>
      <c r="L53" s="78"/>
      <c r="M53" s="78" t="n">
        <v>26.618</v>
      </c>
      <c r="N53" s="78"/>
      <c r="O53" s="78"/>
      <c r="P53" s="26" t="n">
        <f aca="false">SUM(D53:O53)</f>
        <v>28.928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118"/>
      <c r="E54" s="118"/>
      <c r="F54" s="118"/>
      <c r="G54" s="118" t="n">
        <v>0</v>
      </c>
      <c r="H54" s="118"/>
      <c r="I54" s="118" t="n">
        <v>0.4859</v>
      </c>
      <c r="J54" s="118" t="n">
        <v>0.0406</v>
      </c>
      <c r="K54" s="118" t="n">
        <v>0.0172</v>
      </c>
      <c r="L54" s="118" t="n">
        <v>0.0122</v>
      </c>
      <c r="M54" s="118" t="n">
        <v>0.0083</v>
      </c>
      <c r="N54" s="118" t="n">
        <v>0.0147</v>
      </c>
      <c r="O54" s="118"/>
      <c r="P54" s="18" t="n">
        <f aca="false">SUM(D54:O54)</f>
        <v>0.5789</v>
      </c>
    </row>
    <row r="55" customFormat="false" ht="18.75" hidden="false" customHeight="false" outlineLevel="0" collapsed="false">
      <c r="A55" s="19" t="s">
        <v>43</v>
      </c>
      <c r="B55" s="12"/>
      <c r="C55" s="20" t="s">
        <v>19</v>
      </c>
      <c r="D55" s="78"/>
      <c r="E55" s="78"/>
      <c r="F55" s="78"/>
      <c r="G55" s="297" t="n">
        <v>0</v>
      </c>
      <c r="H55" s="78"/>
      <c r="I55" s="78" t="n">
        <v>744.069</v>
      </c>
      <c r="J55" s="78" t="n">
        <v>26.892</v>
      </c>
      <c r="K55" s="78" t="n">
        <v>22.252</v>
      </c>
      <c r="L55" s="78" t="n">
        <v>15.677</v>
      </c>
      <c r="M55" s="78" t="n">
        <v>15.992</v>
      </c>
      <c r="N55" s="78" t="n">
        <v>29.736</v>
      </c>
      <c r="O55" s="78"/>
      <c r="P55" s="26" t="n">
        <f aca="false">SUM(D55:O55)</f>
        <v>854.618</v>
      </c>
    </row>
    <row r="56" customFormat="false" ht="18.75" hidden="false" customHeight="false" outlineLevel="0" collapsed="false">
      <c r="A56" s="19" t="s">
        <v>18</v>
      </c>
      <c r="B56" s="27" t="s">
        <v>21</v>
      </c>
      <c r="C56" s="13" t="s">
        <v>17</v>
      </c>
      <c r="D56" s="118"/>
      <c r="E56" s="118"/>
      <c r="F56" s="118"/>
      <c r="G56" s="118" t="n">
        <v>0</v>
      </c>
      <c r="H56" s="118"/>
      <c r="I56" s="118" t="n">
        <v>0.0193</v>
      </c>
      <c r="J56" s="118" t="n">
        <v>0.1106</v>
      </c>
      <c r="K56" s="118" t="n">
        <v>0.1292</v>
      </c>
      <c r="L56" s="118" t="n">
        <v>0.19</v>
      </c>
      <c r="M56" s="118" t="n">
        <v>0.2198</v>
      </c>
      <c r="N56" s="118" t="n">
        <v>0.3616</v>
      </c>
      <c r="O56" s="118" t="n">
        <v>0.0526</v>
      </c>
      <c r="P56" s="18" t="n">
        <f aca="false">SUM(D56:O56)</f>
        <v>1.0831</v>
      </c>
    </row>
    <row r="57" customFormat="false" ht="18.75" hidden="false" customHeight="false" outlineLevel="0" collapsed="false">
      <c r="A57" s="19" t="s">
        <v>24</v>
      </c>
      <c r="B57" s="20" t="s">
        <v>56</v>
      </c>
      <c r="C57" s="20" t="s">
        <v>19</v>
      </c>
      <c r="D57" s="78"/>
      <c r="E57" s="78"/>
      <c r="F57" s="78"/>
      <c r="G57" s="297" t="n">
        <v>0</v>
      </c>
      <c r="H57" s="78"/>
      <c r="I57" s="78" t="n">
        <v>13.073</v>
      </c>
      <c r="J57" s="78" t="n">
        <v>66.065</v>
      </c>
      <c r="K57" s="78" t="n">
        <v>47.114</v>
      </c>
      <c r="L57" s="78" t="n">
        <v>71.231</v>
      </c>
      <c r="M57" s="78" t="n">
        <v>114.39</v>
      </c>
      <c r="N57" s="78" t="n">
        <v>171.6</v>
      </c>
      <c r="O57" s="78" t="n">
        <v>29.5</v>
      </c>
      <c r="P57" s="26" t="n">
        <f aca="false">SUM(D57:O57)</f>
        <v>512.973</v>
      </c>
    </row>
    <row r="58" s="311" customFormat="true" ht="18.75" hidden="false" customHeight="false" outlineLevel="0" collapsed="false">
      <c r="A58" s="19"/>
      <c r="B58" s="28" t="s">
        <v>25</v>
      </c>
      <c r="C58" s="13" t="s">
        <v>17</v>
      </c>
      <c r="D58" s="118" t="n">
        <f aca="false">D54+D56</f>
        <v>0</v>
      </c>
      <c r="E58" s="118" t="n">
        <f aca="false">E54+E56</f>
        <v>0</v>
      </c>
      <c r="F58" s="118" t="n">
        <f aca="false">F54+F56</f>
        <v>0</v>
      </c>
      <c r="G58" s="118" t="n">
        <f aca="false">G54+G56</f>
        <v>0</v>
      </c>
      <c r="H58" s="118" t="n">
        <f aca="false">H54+H56</f>
        <v>0</v>
      </c>
      <c r="I58" s="118" t="n">
        <f aca="false">I54+I56</f>
        <v>0.5052</v>
      </c>
      <c r="J58" s="118" t="n">
        <f aca="false">J54+J56</f>
        <v>0.1512</v>
      </c>
      <c r="K58" s="118" t="n">
        <f aca="false">+K54+K56</f>
        <v>0.1464</v>
      </c>
      <c r="L58" s="118" t="n">
        <f aca="false">+L54+L56</f>
        <v>0.2022</v>
      </c>
      <c r="M58" s="118" t="n">
        <f aca="false">+M54+M56</f>
        <v>0.2281</v>
      </c>
      <c r="N58" s="118" t="n">
        <f aca="false">+N54+N56</f>
        <v>0.3763</v>
      </c>
      <c r="O58" s="118" t="n">
        <f aca="false">O54+O56</f>
        <v>0.0526</v>
      </c>
      <c r="P58" s="18" t="n">
        <f aca="false">SUM(D58:O58)</f>
        <v>1.662</v>
      </c>
    </row>
    <row r="59" s="311" customFormat="true" ht="18.75" hidden="false" customHeight="false" outlineLevel="0" collapsed="false">
      <c r="A59" s="7"/>
      <c r="B59" s="28"/>
      <c r="C59" s="20" t="s">
        <v>19</v>
      </c>
      <c r="D59" s="78" t="n">
        <f aca="false">D55+D57</f>
        <v>0</v>
      </c>
      <c r="E59" s="78" t="n">
        <f aca="false">E55+E57</f>
        <v>0</v>
      </c>
      <c r="F59" s="78" t="n">
        <f aca="false">F55+F57</f>
        <v>0</v>
      </c>
      <c r="G59" s="78" t="n">
        <f aca="false">G55+G57</f>
        <v>0</v>
      </c>
      <c r="H59" s="78" t="n">
        <f aca="false">H55+H57</f>
        <v>0</v>
      </c>
      <c r="I59" s="78" t="n">
        <f aca="false">I55+I57</f>
        <v>757.142</v>
      </c>
      <c r="J59" s="78" t="n">
        <f aca="false">J55+J57</f>
        <v>92.957</v>
      </c>
      <c r="K59" s="78" t="n">
        <f aca="false">+K55+K57</f>
        <v>69.366</v>
      </c>
      <c r="L59" s="78" t="n">
        <f aca="false">+L55+L57</f>
        <v>86.908</v>
      </c>
      <c r="M59" s="78" t="n">
        <f aca="false">+M55+M57</f>
        <v>130.382</v>
      </c>
      <c r="N59" s="78" t="n">
        <f aca="false">+N55+N57</f>
        <v>201.336</v>
      </c>
      <c r="O59" s="78" t="n">
        <f aca="false">O55+O57</f>
        <v>29.5</v>
      </c>
      <c r="P59" s="26" t="n">
        <f aca="false">SUM(D59:O59)</f>
        <v>1367.591</v>
      </c>
    </row>
    <row r="60" customFormat="false" ht="18.75" hidden="false" customHeight="false" outlineLevel="0" collapsed="false">
      <c r="A60" s="19"/>
      <c r="B60" s="12" t="s">
        <v>57</v>
      </c>
      <c r="C60" s="13" t="s">
        <v>17</v>
      </c>
      <c r="D60" s="118"/>
      <c r="E60" s="118"/>
      <c r="F60" s="118"/>
      <c r="G60" s="118" t="n">
        <v>0</v>
      </c>
      <c r="H60" s="118"/>
      <c r="I60" s="118"/>
      <c r="J60" s="118"/>
      <c r="K60" s="118"/>
      <c r="L60" s="118"/>
      <c r="M60" s="118"/>
      <c r="N60" s="118"/>
      <c r="O60" s="118"/>
      <c r="P60" s="18" t="n">
        <f aca="false">SUM(D60:O60)</f>
        <v>0</v>
      </c>
    </row>
    <row r="61" customFormat="false" ht="18.75" hidden="false" customHeight="false" outlineLevel="0" collapsed="false">
      <c r="A61" s="19" t="s">
        <v>58</v>
      </c>
      <c r="B61" s="12"/>
      <c r="C61" s="20" t="s">
        <v>19</v>
      </c>
      <c r="D61" s="78"/>
      <c r="E61" s="78"/>
      <c r="F61" s="78"/>
      <c r="G61" s="78" t="n">
        <v>0</v>
      </c>
      <c r="H61" s="78"/>
      <c r="I61" s="78"/>
      <c r="J61" s="78"/>
      <c r="K61" s="78"/>
      <c r="L61" s="78"/>
      <c r="M61" s="78"/>
      <c r="N61" s="78"/>
      <c r="O61" s="78"/>
      <c r="P61" s="26" t="n">
        <f aca="false">SUM(D61:O61)</f>
        <v>0</v>
      </c>
    </row>
    <row r="62" customFormat="false" ht="18.75" hidden="false" customHeight="false" outlineLevel="0" collapsed="false">
      <c r="A62" s="19"/>
      <c r="B62" s="27" t="s">
        <v>59</v>
      </c>
      <c r="C62" s="13" t="s">
        <v>17</v>
      </c>
      <c r="D62" s="118"/>
      <c r="E62" s="118"/>
      <c r="F62" s="118"/>
      <c r="G62" s="118" t="n">
        <v>0</v>
      </c>
      <c r="H62" s="118"/>
      <c r="I62" s="118"/>
      <c r="J62" s="118"/>
      <c r="K62" s="118"/>
      <c r="L62" s="118"/>
      <c r="M62" s="118"/>
      <c r="N62" s="118"/>
      <c r="O62" s="118"/>
      <c r="P62" s="18" t="n">
        <f aca="false">SUM(D62:O62)</f>
        <v>0</v>
      </c>
    </row>
    <row r="63" customFormat="false" ht="18.75" hidden="false" customHeight="false" outlineLevel="0" collapsed="false">
      <c r="A63" s="19" t="s">
        <v>60</v>
      </c>
      <c r="B63" s="20" t="s">
        <v>61</v>
      </c>
      <c r="C63" s="20" t="s">
        <v>19</v>
      </c>
      <c r="D63" s="78"/>
      <c r="E63" s="78"/>
      <c r="F63" s="78"/>
      <c r="G63" s="78" t="n">
        <v>0</v>
      </c>
      <c r="H63" s="78"/>
      <c r="I63" s="78"/>
      <c r="J63" s="78"/>
      <c r="K63" s="78"/>
      <c r="L63" s="78"/>
      <c r="M63" s="78"/>
      <c r="N63" s="78"/>
      <c r="O63" s="78"/>
      <c r="P63" s="26" t="n">
        <f aca="false">SUM(D63:O63)</f>
        <v>0</v>
      </c>
    </row>
    <row r="64" customFormat="false" ht="18.75" hidden="false" customHeight="false" outlineLevel="0" collapsed="false">
      <c r="A64" s="19"/>
      <c r="B64" s="12" t="s">
        <v>62</v>
      </c>
      <c r="C64" s="13" t="s">
        <v>17</v>
      </c>
      <c r="D64" s="118"/>
      <c r="E64" s="118"/>
      <c r="F64" s="118"/>
      <c r="G64" s="118" t="n">
        <v>0</v>
      </c>
      <c r="H64" s="118"/>
      <c r="I64" s="118"/>
      <c r="J64" s="118"/>
      <c r="K64" s="118"/>
      <c r="L64" s="118"/>
      <c r="M64" s="118"/>
      <c r="N64" s="118"/>
      <c r="O64" s="118"/>
      <c r="P64" s="18" t="n">
        <f aca="false">SUM(D64:O64)</f>
        <v>0</v>
      </c>
    </row>
    <row r="65" customFormat="false" ht="18.75" hidden="false" customHeight="false" outlineLevel="0" collapsed="false">
      <c r="A65" s="19" t="s">
        <v>24</v>
      </c>
      <c r="B65" s="12"/>
      <c r="C65" s="20" t="s">
        <v>19</v>
      </c>
      <c r="D65" s="78"/>
      <c r="E65" s="78"/>
      <c r="F65" s="78"/>
      <c r="G65" s="78" t="n">
        <v>0</v>
      </c>
      <c r="H65" s="78"/>
      <c r="I65" s="78"/>
      <c r="J65" s="78"/>
      <c r="K65" s="78"/>
      <c r="L65" s="78"/>
      <c r="M65" s="78"/>
      <c r="N65" s="78"/>
      <c r="O65" s="78"/>
      <c r="P65" s="26" t="n">
        <f aca="false">SUM(D65:O65)</f>
        <v>0</v>
      </c>
    </row>
    <row r="66" customFormat="false" ht="18.75" hidden="false" customHeight="false" outlineLevel="0" collapsed="false">
      <c r="A66" s="41"/>
      <c r="B66" s="27" t="s">
        <v>21</v>
      </c>
      <c r="C66" s="13" t="s">
        <v>17</v>
      </c>
      <c r="D66" s="118"/>
      <c r="E66" s="118"/>
      <c r="F66" s="118"/>
      <c r="G66" s="118" t="n">
        <v>0</v>
      </c>
      <c r="H66" s="118"/>
      <c r="I66" s="118"/>
      <c r="J66" s="118"/>
      <c r="K66" s="118"/>
      <c r="L66" s="118"/>
      <c r="M66" s="118"/>
      <c r="N66" s="118"/>
      <c r="O66" s="118"/>
      <c r="P66" s="18" t="n">
        <f aca="false">SUM(D66:O66)</f>
        <v>0</v>
      </c>
    </row>
    <row r="67" customFormat="false" ht="19.5" hidden="false" customHeight="false" outlineLevel="0" collapsed="false">
      <c r="A67" s="52"/>
      <c r="B67" s="53" t="s">
        <v>61</v>
      </c>
      <c r="C67" s="53" t="s">
        <v>19</v>
      </c>
      <c r="D67" s="296"/>
      <c r="E67" s="296"/>
      <c r="F67" s="296"/>
      <c r="G67" s="296" t="n">
        <v>0</v>
      </c>
      <c r="H67" s="296"/>
      <c r="I67" s="296"/>
      <c r="J67" s="296"/>
      <c r="K67" s="296"/>
      <c r="L67" s="296"/>
      <c r="M67" s="296"/>
      <c r="N67" s="296"/>
      <c r="O67" s="296"/>
      <c r="P67" s="59" t="n">
        <f aca="false">SUM(D67:O67)</f>
        <v>0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200" t="s">
        <v>156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6"/>
    </row>
    <row r="70" customFormat="false" ht="18.75" hidden="false" customHeight="false" outlineLevel="0" collapsed="false">
      <c r="A70" s="33"/>
      <c r="B70" s="64"/>
      <c r="C70" s="64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s="311" customFormat="true" ht="18.75" hidden="false" customHeight="false" outlineLevel="0" collapsed="false">
      <c r="A71" s="19" t="s">
        <v>58</v>
      </c>
      <c r="B71" s="28" t="s">
        <v>114</v>
      </c>
      <c r="C71" s="13" t="s">
        <v>17</v>
      </c>
      <c r="D71" s="118" t="n">
        <f aca="false">D60+D62+D64+D66</f>
        <v>0</v>
      </c>
      <c r="E71" s="118" t="n">
        <f aca="false">E60+E62+E64+E66</f>
        <v>0</v>
      </c>
      <c r="F71" s="118" t="n">
        <f aca="false">F60+F62+F64+F66</f>
        <v>0</v>
      </c>
      <c r="G71" s="118" t="n">
        <f aca="false">G60+G62+G64+G66</f>
        <v>0</v>
      </c>
      <c r="H71" s="118" t="n">
        <f aca="false">H60+H62+H64+H66</f>
        <v>0</v>
      </c>
      <c r="I71" s="118" t="n">
        <f aca="false">I60+I62+I64+I66</f>
        <v>0</v>
      </c>
      <c r="J71" s="118" t="n">
        <f aca="false">J60+J62+J64+J66</f>
        <v>0</v>
      </c>
      <c r="K71" s="118" t="n">
        <f aca="false">+K60+K62+K64+K66</f>
        <v>0</v>
      </c>
      <c r="L71" s="118" t="n">
        <f aca="false">+L60+L62+L64+L66</f>
        <v>0</v>
      </c>
      <c r="M71" s="118" t="n">
        <f aca="false">+M60+M62+M64+M66</f>
        <v>0</v>
      </c>
      <c r="N71" s="118" t="n">
        <f aca="false">+N60+N62+N64+N66</f>
        <v>0</v>
      </c>
      <c r="O71" s="118" t="n">
        <f aca="false">O60+O62+O64+O66</f>
        <v>0</v>
      </c>
      <c r="P71" s="18" t="n">
        <f aca="false">SUM(D71:O71)</f>
        <v>0</v>
      </c>
    </row>
    <row r="72" s="311" customFormat="true" ht="18.75" hidden="false" customHeight="false" outlineLevel="0" collapsed="false">
      <c r="A72" s="66" t="s">
        <v>60</v>
      </c>
      <c r="B72" s="28"/>
      <c r="C72" s="20" t="s">
        <v>19</v>
      </c>
      <c r="D72" s="78" t="n">
        <f aca="false">D61+D63+D65+D67</f>
        <v>0</v>
      </c>
      <c r="E72" s="78" t="n">
        <f aca="false">E61+E63+E65+E67</f>
        <v>0</v>
      </c>
      <c r="F72" s="78" t="n">
        <f aca="false">F61+F63+F65+F67</f>
        <v>0</v>
      </c>
      <c r="G72" s="78" t="n">
        <f aca="false">G61+G63+G65+G67</f>
        <v>0</v>
      </c>
      <c r="H72" s="78" t="n">
        <f aca="false">H61+H63+H65+H67</f>
        <v>0</v>
      </c>
      <c r="I72" s="78" t="n">
        <f aca="false">I61+I63+I65+I67</f>
        <v>0</v>
      </c>
      <c r="J72" s="78" t="n">
        <f aca="false">J61+J63+J65+J67</f>
        <v>0</v>
      </c>
      <c r="K72" s="78" t="n">
        <f aca="false">+K61+K63+K65+K67</f>
        <v>0</v>
      </c>
      <c r="L72" s="78" t="n">
        <f aca="false">+L61+L63+L65+L67</f>
        <v>0</v>
      </c>
      <c r="M72" s="147" t="n">
        <f aca="false">+M61+M63+M65+M67</f>
        <v>0</v>
      </c>
      <c r="N72" s="78" t="n">
        <f aca="false">+N61+N63+N65+N67</f>
        <v>0</v>
      </c>
      <c r="O72" s="78" t="n">
        <f aca="false">O61+O63+O65+O67</f>
        <v>0</v>
      </c>
      <c r="P72" s="26" t="n">
        <f aca="false">SUM(D72:O72)</f>
        <v>0</v>
      </c>
    </row>
    <row r="73" customFormat="false" ht="18.75" hidden="false" customHeight="false" outlineLevel="0" collapsed="false">
      <c r="A73" s="19"/>
      <c r="B73" s="12" t="s">
        <v>63</v>
      </c>
      <c r="C73" s="13" t="s">
        <v>17</v>
      </c>
      <c r="D73" s="118" t="n">
        <v>0.5765</v>
      </c>
      <c r="E73" s="118" t="n">
        <v>0.2002</v>
      </c>
      <c r="F73" s="118" t="n">
        <v>0.0321</v>
      </c>
      <c r="G73" s="118" t="n">
        <v>0</v>
      </c>
      <c r="H73" s="118"/>
      <c r="I73" s="118" t="n">
        <v>1.8573</v>
      </c>
      <c r="J73" s="118" t="n">
        <v>4.61816</v>
      </c>
      <c r="K73" s="118" t="n">
        <v>5.1424</v>
      </c>
      <c r="L73" s="118" t="n">
        <v>1.8106</v>
      </c>
      <c r="M73" s="65" t="n">
        <v>0.54674</v>
      </c>
      <c r="N73" s="118" t="n">
        <v>0.6873</v>
      </c>
      <c r="O73" s="118" t="n">
        <v>0.6822</v>
      </c>
      <c r="P73" s="18" t="n">
        <f aca="false">SUM(D73:O73)</f>
        <v>16.1535</v>
      </c>
    </row>
    <row r="74" customFormat="false" ht="18.75" hidden="false" customHeight="false" outlineLevel="0" collapsed="false">
      <c r="A74" s="19" t="s">
        <v>38</v>
      </c>
      <c r="B74" s="12"/>
      <c r="C74" s="20" t="s">
        <v>19</v>
      </c>
      <c r="D74" s="78" t="n">
        <v>1089.755</v>
      </c>
      <c r="E74" s="78" t="n">
        <v>407.578</v>
      </c>
      <c r="F74" s="78" t="n">
        <v>77.471</v>
      </c>
      <c r="G74" s="297" t="n">
        <v>0</v>
      </c>
      <c r="H74" s="78"/>
      <c r="I74" s="78" t="n">
        <v>1712.444</v>
      </c>
      <c r="J74" s="78" t="n">
        <v>5023.595</v>
      </c>
      <c r="K74" s="78" t="n">
        <v>8097.416</v>
      </c>
      <c r="L74" s="78" t="n">
        <v>3532.606</v>
      </c>
      <c r="M74" s="78" t="n">
        <v>1218.035</v>
      </c>
      <c r="N74" s="78" t="n">
        <v>1434.645</v>
      </c>
      <c r="O74" s="78" t="n">
        <v>1252.99</v>
      </c>
      <c r="P74" s="26" t="n">
        <f aca="false">SUM(D74:O74)</f>
        <v>23846.535</v>
      </c>
    </row>
    <row r="75" customFormat="false" ht="18.75" hidden="false" customHeight="false" outlineLevel="0" collapsed="false">
      <c r="A75" s="19"/>
      <c r="B75" s="12" t="s">
        <v>64</v>
      </c>
      <c r="C75" s="13" t="s">
        <v>17</v>
      </c>
      <c r="D75" s="118"/>
      <c r="E75" s="118"/>
      <c r="F75" s="118"/>
      <c r="G75" s="118" t="n">
        <v>0</v>
      </c>
      <c r="H75" s="118"/>
      <c r="I75" s="118"/>
      <c r="J75" s="118"/>
      <c r="K75" s="118"/>
      <c r="L75" s="118"/>
      <c r="M75" s="118"/>
      <c r="N75" s="118"/>
      <c r="O75" s="118"/>
      <c r="P75" s="18" t="n">
        <f aca="false">SUM(D75:O75)</f>
        <v>0</v>
      </c>
    </row>
    <row r="76" customFormat="false" ht="18.75" hidden="false" customHeight="false" outlineLevel="0" collapsed="false">
      <c r="A76" s="19"/>
      <c r="B76" s="12"/>
      <c r="C76" s="20" t="s">
        <v>19</v>
      </c>
      <c r="D76" s="78"/>
      <c r="E76" s="78"/>
      <c r="F76" s="312"/>
      <c r="G76" s="297" t="n">
        <v>0</v>
      </c>
      <c r="H76" s="78"/>
      <c r="I76" s="78"/>
      <c r="J76" s="78"/>
      <c r="K76" s="78"/>
      <c r="L76" s="78"/>
      <c r="M76" s="78"/>
      <c r="N76" s="78"/>
      <c r="O76" s="78"/>
      <c r="P76" s="26" t="n">
        <f aca="false">SUM(D76:O76)</f>
        <v>0</v>
      </c>
    </row>
    <row r="77" customFormat="false" ht="18.75" hidden="false" customHeight="false" outlineLevel="0" collapsed="false">
      <c r="A77" s="19" t="s">
        <v>65</v>
      </c>
      <c r="B77" s="27" t="s">
        <v>157</v>
      </c>
      <c r="C77" s="13" t="s">
        <v>17</v>
      </c>
      <c r="D77" s="118"/>
      <c r="E77" s="118"/>
      <c r="F77" s="118"/>
      <c r="G77" s="118" t="n">
        <v>0</v>
      </c>
      <c r="H77" s="118"/>
      <c r="I77" s="118"/>
      <c r="J77" s="118"/>
      <c r="K77" s="118"/>
      <c r="L77" s="118"/>
      <c r="M77" s="118"/>
      <c r="N77" s="118"/>
      <c r="O77" s="118"/>
      <c r="P77" s="18" t="n">
        <f aca="false">SUM(D77:O77)</f>
        <v>0</v>
      </c>
    </row>
    <row r="78" customFormat="false" ht="18.75" hidden="false" customHeight="false" outlineLevel="0" collapsed="false">
      <c r="A78" s="19"/>
      <c r="B78" s="20" t="s">
        <v>141</v>
      </c>
      <c r="C78" s="20" t="s">
        <v>19</v>
      </c>
      <c r="D78" s="78"/>
      <c r="E78" s="78"/>
      <c r="F78" s="78"/>
      <c r="G78" s="297" t="n">
        <v>0</v>
      </c>
      <c r="H78" s="78"/>
      <c r="I78" s="78"/>
      <c r="J78" s="78"/>
      <c r="K78" s="78"/>
      <c r="L78" s="78"/>
      <c r="M78" s="78"/>
      <c r="N78" s="78"/>
      <c r="O78" s="78"/>
      <c r="P78" s="26" t="n">
        <f aca="false">SUM(D78:O78)</f>
        <v>0</v>
      </c>
    </row>
    <row r="79" customFormat="false" ht="18.75" hidden="false" customHeight="false" outlineLevel="0" collapsed="false">
      <c r="A79" s="19"/>
      <c r="B79" s="12" t="s">
        <v>68</v>
      </c>
      <c r="C79" s="13" t="s">
        <v>17</v>
      </c>
      <c r="D79" s="118"/>
      <c r="E79" s="118"/>
      <c r="F79" s="118"/>
      <c r="G79" s="118" t="n">
        <v>0</v>
      </c>
      <c r="H79" s="118"/>
      <c r="I79" s="118"/>
      <c r="J79" s="118"/>
      <c r="K79" s="118"/>
      <c r="L79" s="118"/>
      <c r="M79" s="118"/>
      <c r="N79" s="118"/>
      <c r="O79" s="118"/>
      <c r="P79" s="18" t="n">
        <f aca="false">SUM(D79:O79)</f>
        <v>0</v>
      </c>
    </row>
    <row r="80" customFormat="false" ht="18.75" hidden="false" customHeight="false" outlineLevel="0" collapsed="false">
      <c r="A80" s="19" t="s">
        <v>18</v>
      </c>
      <c r="B80" s="12"/>
      <c r="C80" s="20" t="s">
        <v>19</v>
      </c>
      <c r="D80" s="78"/>
      <c r="E80" s="78"/>
      <c r="F80" s="78"/>
      <c r="G80" s="297" t="n">
        <v>0</v>
      </c>
      <c r="H80" s="78"/>
      <c r="I80" s="78"/>
      <c r="J80" s="78"/>
      <c r="K80" s="78"/>
      <c r="L80" s="78"/>
      <c r="M80" s="78"/>
      <c r="N80" s="78"/>
      <c r="O80" s="78"/>
      <c r="P80" s="26" t="n">
        <f aca="false">SUM(D80:O80)</f>
        <v>0</v>
      </c>
    </row>
    <row r="81" customFormat="false" ht="18.75" hidden="false" customHeight="false" outlineLevel="0" collapsed="false">
      <c r="A81" s="19"/>
      <c r="B81" s="27" t="s">
        <v>21</v>
      </c>
      <c r="C81" s="13" t="s">
        <v>17</v>
      </c>
      <c r="D81" s="118" t="n">
        <v>16.2007</v>
      </c>
      <c r="E81" s="118" t="n">
        <v>6.0336</v>
      </c>
      <c r="F81" s="118" t="n">
        <v>1.3616</v>
      </c>
      <c r="G81" s="118" t="n">
        <v>0</v>
      </c>
      <c r="H81" s="118"/>
      <c r="I81" s="118" t="n">
        <v>1.0053</v>
      </c>
      <c r="J81" s="118" t="n">
        <v>1.5866</v>
      </c>
      <c r="K81" s="118" t="n">
        <v>1.5497</v>
      </c>
      <c r="L81" s="118" t="n">
        <v>0.3077</v>
      </c>
      <c r="M81" s="118" t="n">
        <v>0.5129</v>
      </c>
      <c r="N81" s="118" t="n">
        <v>0.5537</v>
      </c>
      <c r="O81" s="118" t="n">
        <v>10.7608</v>
      </c>
      <c r="P81" s="18" t="n">
        <f aca="false">SUM(D81:O81)</f>
        <v>39.8726</v>
      </c>
    </row>
    <row r="82" customFormat="false" ht="18.75" hidden="false" customHeight="false" outlineLevel="0" collapsed="false">
      <c r="A82" s="19"/>
      <c r="B82" s="20" t="s">
        <v>131</v>
      </c>
      <c r="C82" s="20" t="s">
        <v>19</v>
      </c>
      <c r="D82" s="78" t="n">
        <v>4998.856</v>
      </c>
      <c r="E82" s="78" t="n">
        <v>2187.093</v>
      </c>
      <c r="F82" s="78" t="n">
        <v>739.246</v>
      </c>
      <c r="G82" s="297" t="n">
        <v>0</v>
      </c>
      <c r="H82" s="78"/>
      <c r="I82" s="78" t="n">
        <v>1122.923</v>
      </c>
      <c r="J82" s="78" t="n">
        <v>1835.513</v>
      </c>
      <c r="K82" s="78" t="n">
        <v>2620.454</v>
      </c>
      <c r="L82" s="78" t="n">
        <v>655.424</v>
      </c>
      <c r="M82" s="78" t="n">
        <v>787.641</v>
      </c>
      <c r="N82" s="78" t="n">
        <v>583.06</v>
      </c>
      <c r="O82" s="78" t="n">
        <v>4761.86</v>
      </c>
      <c r="P82" s="26" t="n">
        <f aca="false">SUM(D82:O82)</f>
        <v>20292.07</v>
      </c>
    </row>
    <row r="83" s="311" customFormat="true" ht="18.75" hidden="false" customHeight="false" outlineLevel="0" collapsed="false">
      <c r="A83" s="19" t="s">
        <v>24</v>
      </c>
      <c r="B83" s="28" t="s">
        <v>158</v>
      </c>
      <c r="C83" s="13" t="s">
        <v>17</v>
      </c>
      <c r="D83" s="118" t="n">
        <f aca="false">+D73+D75+D77+D79+D81</f>
        <v>16.7772</v>
      </c>
      <c r="E83" s="118" t="n">
        <f aca="false">+E73+E75+E77+E79+E81</f>
        <v>6.2338</v>
      </c>
      <c r="F83" s="118" t="n">
        <f aca="false">+F73+F75+F77+F79+F81</f>
        <v>1.3937</v>
      </c>
      <c r="G83" s="118" t="n">
        <f aca="false">+G73+G75+G77+G79+G81</f>
        <v>0</v>
      </c>
      <c r="H83" s="118" t="n">
        <f aca="false">+H73+H75+H77+H79+H81</f>
        <v>0</v>
      </c>
      <c r="I83" s="118" t="n">
        <f aca="false">+I73+I75+I77+I79+I81</f>
        <v>2.8626</v>
      </c>
      <c r="J83" s="118" t="n">
        <f aca="false">+J73+J75+J77+J79+J81</f>
        <v>6.20476</v>
      </c>
      <c r="K83" s="118" t="n">
        <f aca="false">+K73+K75+K77+K79+K81</f>
        <v>6.6921</v>
      </c>
      <c r="L83" s="118" t="n">
        <f aca="false">+L73+L75+L77+L79+L81</f>
        <v>2.1183</v>
      </c>
      <c r="M83" s="118" t="n">
        <f aca="false">+M73+M75+M77+M79+M81</f>
        <v>1.05964</v>
      </c>
      <c r="N83" s="118" t="n">
        <f aca="false">+N73+N75+N77+N79+N81</f>
        <v>1.241</v>
      </c>
      <c r="O83" s="118" t="n">
        <f aca="false">+O73+O75+O77+O79+O81</f>
        <v>11.443</v>
      </c>
      <c r="P83" s="18" t="n">
        <f aca="false">SUM(D83:O83)</f>
        <v>56.0261</v>
      </c>
    </row>
    <row r="84" s="311" customFormat="true" ht="18.75" hidden="false" customHeight="false" outlineLevel="0" collapsed="false">
      <c r="A84" s="33"/>
      <c r="B84" s="28"/>
      <c r="C84" s="20" t="s">
        <v>19</v>
      </c>
      <c r="D84" s="78" t="n">
        <f aca="false">+D74+D76+D78+D80+D82</f>
        <v>6088.611</v>
      </c>
      <c r="E84" s="78" t="n">
        <f aca="false">+E74+E76+E78+E80+E82</f>
        <v>2594.671</v>
      </c>
      <c r="F84" s="78" t="n">
        <f aca="false">+F74+F76+F78+F80+F82</f>
        <v>816.717</v>
      </c>
      <c r="G84" s="78" t="n">
        <f aca="false">+G74+G76+G78+G80+G82</f>
        <v>0</v>
      </c>
      <c r="H84" s="78" t="n">
        <f aca="false">+H74+H76+H78+H80+H82</f>
        <v>0</v>
      </c>
      <c r="I84" s="78" t="n">
        <f aca="false">+I74+I76+I78+I80+I82</f>
        <v>2835.367</v>
      </c>
      <c r="J84" s="78" t="n">
        <f aca="false">+J74+J76+J78+J80+J82</f>
        <v>6859.108</v>
      </c>
      <c r="K84" s="78" t="n">
        <f aca="false">+K74+K76+K78+K80+K82</f>
        <v>10717.87</v>
      </c>
      <c r="L84" s="78" t="n">
        <f aca="false">+L74+L76+L78+L80+L82</f>
        <v>4188.03</v>
      </c>
      <c r="M84" s="78" t="n">
        <f aca="false">+M74+M76+M78+M80+M82</f>
        <v>2005.676</v>
      </c>
      <c r="N84" s="78" t="n">
        <f aca="false">+N74+N76+N78+N80+N82</f>
        <v>2017.705</v>
      </c>
      <c r="O84" s="78" t="n">
        <f aca="false">+O74+O76+O78+O80+O82</f>
        <v>6014.85</v>
      </c>
      <c r="P84" s="26" t="n">
        <f aca="false">SUM(D84:O84)</f>
        <v>44138.605</v>
      </c>
    </row>
    <row r="85" customFormat="false" ht="18.75" hidden="false" customHeight="false" outlineLevel="0" collapsed="false">
      <c r="A85" s="38" t="s">
        <v>159</v>
      </c>
      <c r="B85" s="38"/>
      <c r="C85" s="13" t="s">
        <v>17</v>
      </c>
      <c r="D85" s="118" t="n">
        <v>0.0648</v>
      </c>
      <c r="E85" s="118"/>
      <c r="F85" s="118"/>
      <c r="G85" s="118" t="n">
        <v>0</v>
      </c>
      <c r="H85" s="118"/>
      <c r="I85" s="118"/>
      <c r="J85" s="118" t="n">
        <v>0.8306</v>
      </c>
      <c r="K85" s="118" t="n">
        <v>1.2584</v>
      </c>
      <c r="L85" s="118" t="n">
        <v>1.1961</v>
      </c>
      <c r="M85" s="118" t="n">
        <v>4.6336</v>
      </c>
      <c r="N85" s="118" t="n">
        <v>2.6552</v>
      </c>
      <c r="O85" s="118" t="n">
        <v>1.3137</v>
      </c>
      <c r="P85" s="18" t="n">
        <f aca="false">SUM(D85:O85)</f>
        <v>11.9524</v>
      </c>
    </row>
    <row r="86" customFormat="false" ht="18.75" hidden="false" customHeight="false" outlineLevel="0" collapsed="false">
      <c r="A86" s="38"/>
      <c r="B86" s="38"/>
      <c r="C86" s="20" t="s">
        <v>19</v>
      </c>
      <c r="D86" s="78" t="n">
        <v>49.1</v>
      </c>
      <c r="E86" s="78"/>
      <c r="F86" s="78"/>
      <c r="G86" s="297" t="n">
        <v>0</v>
      </c>
      <c r="H86" s="78"/>
      <c r="I86" s="78"/>
      <c r="J86" s="78" t="n">
        <v>998.514</v>
      </c>
      <c r="K86" s="78" t="n">
        <v>1228.737</v>
      </c>
      <c r="L86" s="78" t="n">
        <v>1530.618</v>
      </c>
      <c r="M86" s="78" t="n">
        <v>3752.761</v>
      </c>
      <c r="N86" s="78" t="n">
        <v>1948.452</v>
      </c>
      <c r="O86" s="78" t="n">
        <v>1040.295</v>
      </c>
      <c r="P86" s="26" t="n">
        <f aca="false">SUM(D86:O86)</f>
        <v>10548.477</v>
      </c>
    </row>
    <row r="87" customFormat="false" ht="18.75" hidden="false" customHeight="false" outlineLevel="0" collapsed="false">
      <c r="A87" s="38" t="s">
        <v>160</v>
      </c>
      <c r="B87" s="38"/>
      <c r="C87" s="13" t="s">
        <v>17</v>
      </c>
      <c r="D87" s="118"/>
      <c r="E87" s="118"/>
      <c r="F87" s="118"/>
      <c r="G87" s="118" t="n">
        <v>0</v>
      </c>
      <c r="H87" s="118"/>
      <c r="I87" s="118"/>
      <c r="J87" s="118"/>
      <c r="K87" s="118"/>
      <c r="L87" s="118"/>
      <c r="M87" s="118"/>
      <c r="N87" s="118"/>
      <c r="O87" s="118"/>
      <c r="P87" s="18" t="n">
        <f aca="false">SUM(D87:O87)</f>
        <v>0</v>
      </c>
    </row>
    <row r="88" customFormat="false" ht="18.75" hidden="false" customHeight="false" outlineLevel="0" collapsed="false">
      <c r="A88" s="38"/>
      <c r="B88" s="38"/>
      <c r="C88" s="20" t="s">
        <v>19</v>
      </c>
      <c r="D88" s="78"/>
      <c r="E88" s="78"/>
      <c r="F88" s="78"/>
      <c r="G88" s="297" t="n">
        <v>0</v>
      </c>
      <c r="H88" s="78"/>
      <c r="I88" s="78"/>
      <c r="J88" s="78"/>
      <c r="K88" s="78"/>
      <c r="L88" s="78"/>
      <c r="M88" s="78"/>
      <c r="N88" s="78"/>
      <c r="O88" s="78"/>
      <c r="P88" s="26" t="n">
        <f aca="false">SUM(D88:O88)</f>
        <v>0</v>
      </c>
    </row>
    <row r="89" customFormat="false" ht="18.75" hidden="false" customHeight="false" outlineLevel="0" collapsed="false">
      <c r="A89" s="38" t="s">
        <v>161</v>
      </c>
      <c r="B89" s="38"/>
      <c r="C89" s="13" t="s">
        <v>17</v>
      </c>
      <c r="D89" s="118"/>
      <c r="E89" s="118"/>
      <c r="F89" s="118"/>
      <c r="G89" s="118" t="n">
        <v>0</v>
      </c>
      <c r="H89" s="118"/>
      <c r="I89" s="118"/>
      <c r="J89" s="118"/>
      <c r="K89" s="118"/>
      <c r="L89" s="118"/>
      <c r="M89" s="118"/>
      <c r="N89" s="118"/>
      <c r="O89" s="118"/>
      <c r="P89" s="18" t="n">
        <f aca="false">SUM(D89:O89)</f>
        <v>0</v>
      </c>
    </row>
    <row r="90" customFormat="false" ht="18.75" hidden="false" customHeight="false" outlineLevel="0" collapsed="false">
      <c r="A90" s="38"/>
      <c r="B90" s="38"/>
      <c r="C90" s="20" t="s">
        <v>19</v>
      </c>
      <c r="D90" s="78"/>
      <c r="E90" s="78"/>
      <c r="F90" s="78"/>
      <c r="G90" s="297" t="n">
        <v>0</v>
      </c>
      <c r="H90" s="78"/>
      <c r="I90" s="78"/>
      <c r="J90" s="78"/>
      <c r="K90" s="78"/>
      <c r="L90" s="78"/>
      <c r="M90" s="78"/>
      <c r="N90" s="78"/>
      <c r="O90" s="78"/>
      <c r="P90" s="26" t="n">
        <f aca="false">SUM(D90:O90)</f>
        <v>0</v>
      </c>
    </row>
    <row r="91" customFormat="false" ht="18.75" hidden="false" customHeight="false" outlineLevel="0" collapsed="false">
      <c r="A91" s="38" t="s">
        <v>162</v>
      </c>
      <c r="B91" s="38"/>
      <c r="C91" s="13" t="s">
        <v>17</v>
      </c>
      <c r="D91" s="118"/>
      <c r="E91" s="118"/>
      <c r="F91" s="118"/>
      <c r="G91" s="118" t="n">
        <v>0</v>
      </c>
      <c r="H91" s="118"/>
      <c r="I91" s="118"/>
      <c r="J91" s="118"/>
      <c r="K91" s="118"/>
      <c r="L91" s="118"/>
      <c r="M91" s="118"/>
      <c r="N91" s="118"/>
      <c r="O91" s="118"/>
      <c r="P91" s="18" t="n">
        <f aca="false">SUM(D91:O91)</f>
        <v>0</v>
      </c>
    </row>
    <row r="92" customFormat="false" ht="18.75" hidden="false" customHeight="false" outlineLevel="0" collapsed="false">
      <c r="A92" s="38"/>
      <c r="B92" s="38"/>
      <c r="C92" s="20" t="s">
        <v>19</v>
      </c>
      <c r="D92" s="78"/>
      <c r="E92" s="78"/>
      <c r="F92" s="78"/>
      <c r="G92" s="297" t="n">
        <v>0</v>
      </c>
      <c r="H92" s="78"/>
      <c r="I92" s="78"/>
      <c r="J92" s="78"/>
      <c r="K92" s="78"/>
      <c r="L92" s="78"/>
      <c r="M92" s="78"/>
      <c r="N92" s="78"/>
      <c r="O92" s="78"/>
      <c r="P92" s="26" t="n">
        <f aca="false">SUM(D92:O92)</f>
        <v>0</v>
      </c>
    </row>
    <row r="93" customFormat="false" ht="18.75" hidden="false" customHeight="false" outlineLevel="0" collapsed="false">
      <c r="A93" s="38" t="s">
        <v>142</v>
      </c>
      <c r="B93" s="38"/>
      <c r="C93" s="13" t="s">
        <v>17</v>
      </c>
      <c r="D93" s="118"/>
      <c r="E93" s="118"/>
      <c r="F93" s="118"/>
      <c r="G93" s="118" t="n">
        <v>0</v>
      </c>
      <c r="H93" s="118"/>
      <c r="I93" s="118"/>
      <c r="J93" s="118"/>
      <c r="K93" s="118"/>
      <c r="L93" s="118"/>
      <c r="M93" s="118"/>
      <c r="N93" s="118"/>
      <c r="O93" s="118"/>
      <c r="P93" s="18" t="n">
        <f aca="false">SUM(D93:O93)</f>
        <v>0</v>
      </c>
    </row>
    <row r="94" customFormat="false" ht="18.75" hidden="false" customHeight="false" outlineLevel="0" collapsed="false">
      <c r="A94" s="38"/>
      <c r="B94" s="38"/>
      <c r="C94" s="20" t="s">
        <v>19</v>
      </c>
      <c r="D94" s="78"/>
      <c r="E94" s="78"/>
      <c r="F94" s="78"/>
      <c r="G94" s="312" t="n">
        <v>0</v>
      </c>
      <c r="H94" s="297"/>
      <c r="I94" s="78"/>
      <c r="J94" s="78"/>
      <c r="K94" s="78"/>
      <c r="L94" s="78"/>
      <c r="M94" s="78"/>
      <c r="N94" s="78"/>
      <c r="O94" s="78"/>
      <c r="P94" s="26" t="n">
        <f aca="false">SUM(D94:O94)</f>
        <v>0</v>
      </c>
    </row>
    <row r="95" customFormat="false" ht="18.75" hidden="false" customHeight="false" outlineLevel="0" collapsed="false">
      <c r="A95" s="38" t="s">
        <v>143</v>
      </c>
      <c r="B95" s="38"/>
      <c r="C95" s="13" t="s">
        <v>17</v>
      </c>
      <c r="D95" s="118" t="n">
        <v>0.0382</v>
      </c>
      <c r="E95" s="118" t="n">
        <v>0.9785</v>
      </c>
      <c r="F95" s="118" t="n">
        <v>0.4422</v>
      </c>
      <c r="G95" s="118" t="n">
        <v>0</v>
      </c>
      <c r="H95" s="118"/>
      <c r="I95" s="118" t="n">
        <v>0.2036</v>
      </c>
      <c r="J95" s="118" t="n">
        <v>0.084</v>
      </c>
      <c r="K95" s="118" t="n">
        <v>0.044</v>
      </c>
      <c r="L95" s="118" t="n">
        <v>0.0267</v>
      </c>
      <c r="M95" s="118" t="n">
        <v>0.251</v>
      </c>
      <c r="N95" s="118" t="n">
        <v>0.534</v>
      </c>
      <c r="O95" s="118" t="n">
        <v>0.1374</v>
      </c>
      <c r="P95" s="18" t="n">
        <f aca="false">SUM(D95:O95)</f>
        <v>2.7396</v>
      </c>
    </row>
    <row r="96" customFormat="false" ht="18.75" hidden="false" customHeight="false" outlineLevel="0" collapsed="false">
      <c r="A96" s="38"/>
      <c r="B96" s="38"/>
      <c r="C96" s="20" t="s">
        <v>19</v>
      </c>
      <c r="D96" s="78" t="n">
        <v>12.48</v>
      </c>
      <c r="E96" s="78" t="n">
        <v>340.952</v>
      </c>
      <c r="F96" s="78" t="n">
        <v>324.491</v>
      </c>
      <c r="G96" s="312" t="n">
        <v>0</v>
      </c>
      <c r="H96" s="297"/>
      <c r="I96" s="78" t="n">
        <v>271.734</v>
      </c>
      <c r="J96" s="78" t="n">
        <v>99.312</v>
      </c>
      <c r="K96" s="78" t="n">
        <v>76.864</v>
      </c>
      <c r="L96" s="78" t="n">
        <v>24.95</v>
      </c>
      <c r="M96" s="78" t="n">
        <v>267.496</v>
      </c>
      <c r="N96" s="78" t="n">
        <v>286.861</v>
      </c>
      <c r="O96" s="78" t="n">
        <v>50.015</v>
      </c>
      <c r="P96" s="26" t="n">
        <f aca="false">SUM(D96:O96)</f>
        <v>1755.155</v>
      </c>
    </row>
    <row r="97" customFormat="false" ht="18.75" hidden="false" customHeight="false" outlineLevel="0" collapsed="false">
      <c r="A97" s="38" t="s">
        <v>76</v>
      </c>
      <c r="B97" s="38"/>
      <c r="C97" s="13" t="s">
        <v>17</v>
      </c>
      <c r="D97" s="118" t="n">
        <v>3.413</v>
      </c>
      <c r="E97" s="118" t="n">
        <v>4.51935</v>
      </c>
      <c r="F97" s="118" t="n">
        <v>1.2693</v>
      </c>
      <c r="G97" s="118" t="n">
        <v>0</v>
      </c>
      <c r="H97" s="118"/>
      <c r="I97" s="118" t="n">
        <v>1.0734</v>
      </c>
      <c r="J97" s="118" t="n">
        <v>1.8579</v>
      </c>
      <c r="K97" s="118" t="n">
        <v>1.0407</v>
      </c>
      <c r="L97" s="118" t="n">
        <v>1.8704</v>
      </c>
      <c r="M97" s="118" t="n">
        <v>4.912</v>
      </c>
      <c r="N97" s="118" t="n">
        <v>6.7148</v>
      </c>
      <c r="O97" s="118" t="n">
        <v>5.0309</v>
      </c>
      <c r="P97" s="18" t="n">
        <f aca="false">SUM(D97:O97)</f>
        <v>31.70175</v>
      </c>
    </row>
    <row r="98" customFormat="false" ht="18.75" hidden="false" customHeight="false" outlineLevel="0" collapsed="false">
      <c r="A98" s="38"/>
      <c r="B98" s="38"/>
      <c r="C98" s="20" t="s">
        <v>19</v>
      </c>
      <c r="D98" s="78" t="n">
        <v>3049.756</v>
      </c>
      <c r="E98" s="78" t="n">
        <v>3833.712</v>
      </c>
      <c r="F98" s="78" t="n">
        <v>1659.596</v>
      </c>
      <c r="G98" s="297" t="n">
        <v>0</v>
      </c>
      <c r="H98" s="78"/>
      <c r="I98" s="78" t="n">
        <v>1034.459</v>
      </c>
      <c r="J98" s="78" t="n">
        <v>1231.299</v>
      </c>
      <c r="K98" s="78" t="n">
        <v>788.267</v>
      </c>
      <c r="L98" s="78" t="n">
        <v>2511.269</v>
      </c>
      <c r="M98" s="78" t="n">
        <v>7010.688</v>
      </c>
      <c r="N98" s="78" t="n">
        <v>6286.59</v>
      </c>
      <c r="O98" s="78" t="n">
        <v>6778.961</v>
      </c>
      <c r="P98" s="26" t="n">
        <f aca="false">SUM(D98:O98)</f>
        <v>34184.597</v>
      </c>
    </row>
    <row r="99" s="311" customFormat="true" ht="18.75" hidden="false" customHeight="false" outlineLevel="0" collapsed="false">
      <c r="A99" s="69" t="s">
        <v>77</v>
      </c>
      <c r="B99" s="69"/>
      <c r="C99" s="13" t="s">
        <v>17</v>
      </c>
      <c r="D99" s="118" t="n">
        <f aca="false">+D8+D10+D22+D28+D36+D38+D40+D42+D44+D46+D48+D50+D52+D58+D71+D83+D85+D87+D89+D91+D93+D95+D97</f>
        <v>24.9369</v>
      </c>
      <c r="E99" s="118" t="n">
        <f aca="false">+E8+E10+E22+E28+E36+E38+E40+E42+E44+E46+E48+E50+E52+E58+E71+E83+E85+E87+E89+E91+E93+E95+E97</f>
        <v>15.35385</v>
      </c>
      <c r="F99" s="118" t="n">
        <f aca="false">+F8+F10+F22+F28+F36+F38+F40+F42+F44+F46+F48+F50+F52+F58+F71+F83+F85+F87+F89+F91+F93+F95+F97</f>
        <v>3.1565</v>
      </c>
      <c r="G99" s="118" t="n">
        <f aca="false">+G8+G10+G22+G28+G36+G38+G40+G42+G44+G46+G48+G50+G52+G58+G71+G83+G85+G87+G89+G91+G93+G95+G97</f>
        <v>0</v>
      </c>
      <c r="H99" s="118" t="n">
        <f aca="false">+H8+H10+H22+H28+H36+H38+H40+H42+H44+H46+H48+H50+H52+H58+H71+H83+H85+H87+H89+H91+H93+H95+H97</f>
        <v>0</v>
      </c>
      <c r="I99" s="118" t="n">
        <f aca="false">+I8+I10+I22+I28+I36+I38+I40+I42+I44+I46+I48+I50+I52+I58+I71+I83+I85+I87+I89+I91+I93+I95+I97</f>
        <v>4.7284</v>
      </c>
      <c r="J99" s="118" t="n">
        <f aca="false">+J8+J10+J22+J28+J36+J38+J40+J42+J44+J46+J48+J50+J52+J58+J71+J83+J85+J87+J89+J91+J93+J95+J97</f>
        <v>9.14846</v>
      </c>
      <c r="K99" s="118" t="n">
        <f aca="false">+K8+K10+K22+K28+K36+K38+K40+K42+K44+K46+K48+K50+K52+K58+K71+K83+K85+K87+K89+K91+K93+K95+K97</f>
        <v>9.2988</v>
      </c>
      <c r="L99" s="118" t="n">
        <f aca="false">+L8+L10+L22+L28+L36+L38+L40+L42+L44+L46+L48+L50+L52+L58+L71+L83+L85+L87+L89+L91+L93+L95+L97</f>
        <v>5.7071</v>
      </c>
      <c r="M99" s="118" t="n">
        <f aca="false">+M8+M10+M22+M28+M36+M38+M40+M42+M44+M46+M48+M50+M52+M58+M71+M83+M85+M87+M89+M91+M93+M95+M97</f>
        <v>14.03364</v>
      </c>
      <c r="N99" s="118" t="n">
        <f aca="false">+N8+N10+N22+N28+N36+N38+N40+N42+N44+N46+N48+N50+N52+N58+N71+N83+N85+N87+N89+N91+N93+N95+N97</f>
        <v>23.5649</v>
      </c>
      <c r="O99" s="118" t="n">
        <f aca="false">+O8+O10+O22+O28+O36+O38+O40+O42+O44+O46+O48+O50+O52+O58+O71+O83+O85+O87+O89+O91+O93+O95+O97</f>
        <v>23.8408</v>
      </c>
      <c r="P99" s="18" t="n">
        <f aca="false">SUM(D99:O99)</f>
        <v>133.76935</v>
      </c>
    </row>
    <row r="100" s="311" customFormat="true" ht="18.75" hidden="false" customHeight="false" outlineLevel="0" collapsed="false">
      <c r="A100" s="69"/>
      <c r="B100" s="69"/>
      <c r="C100" s="20" t="s">
        <v>19</v>
      </c>
      <c r="D100" s="78" t="n">
        <f aca="false">+D9+D11+D23+D29+D37+D39+D41+D43+D45+D47+D49+D51+D53+D59+D72+D84+D86+D88+D90+D92+D94+D96+D98</f>
        <v>10251.348</v>
      </c>
      <c r="E100" s="78" t="n">
        <f aca="false">+E9+E11+E23+E29+E37+E39+E41+E43+E45+E47+E49+E51+E53+E59+E72+E84+E86+E88+E90+E92+E94+E96+E98</f>
        <v>7496.585</v>
      </c>
      <c r="F100" s="78" t="n">
        <f aca="false">+F9+F11+F23+F29+F37+F39+F41+F43+F45+F47+F49+F51+F53+F59+F72+F84+F86+F88+F90+F92+F94+F96+F98</f>
        <v>2820.594</v>
      </c>
      <c r="G100" s="78" t="n">
        <f aca="false">+G9+G11+G23+G29+G37+G39+G41+G43+G45+G47+G49+G51+G53+G59+G72+G84+G86+G88+G90+G92+G94+G96+G98</f>
        <v>0</v>
      </c>
      <c r="H100" s="78" t="n">
        <f aca="false">+H9+H11+H23+H29+H37+H39+H41+H43+H45+H47+H49+H51+H53+H59+H72+H84+H86+H88+H90+H92+H94+H96+H98</f>
        <v>0</v>
      </c>
      <c r="I100" s="78" t="n">
        <f aca="false">+I9+I11+I23+I29+I37+I39+I41+I43+I45+I47+I49+I51+I53+I59+I72+I84+I86+I88+I90+I92+I94+I96+I98</f>
        <v>4930.946</v>
      </c>
      <c r="J100" s="78" t="n">
        <f aca="false">+J9+J11+J23+J29+J37+J39+J41+J43+J45+J47+J49+J51+J53+J59+J72+J84+J86+J88+J90+J92+J94+J96+J98</f>
        <v>9288.179</v>
      </c>
      <c r="K100" s="78" t="n">
        <f aca="false">+K9+K11+K23+K29+K37+K39+K41+K43+K45+K47+K49+K51+K53+K59+K72+K84+K86+K88+K90+K92+K94+K96+K98</f>
        <v>12890.223</v>
      </c>
      <c r="L100" s="78" t="n">
        <f aca="false">+L9+L11+L23+L29+L37+L39+L41+L43+L45+L47+L49+L51+L53+L59+L72+L84+L86+L88+L90+L92+L94+L96+L98</f>
        <v>8469.445</v>
      </c>
      <c r="M100" s="78" t="n">
        <f aca="false">+M9+M11+M23+M29+M37+M39+M41+M43+M45+M47+M49+M51+M53+M59+M72+M84+M86+M88+M90+M92+M94+M96+M98</f>
        <v>15457.379</v>
      </c>
      <c r="N100" s="78" t="n">
        <f aca="false">+N9+N11+N23+N29+N37+N39+N41+N43+N45+N47+N49+N51+N53+N59+N72+N84+N86+N88+N90+N92+N94+N96+N98</f>
        <v>17375.6</v>
      </c>
      <c r="O100" s="78" t="n">
        <f aca="false">+O9+O11+O23+O29+O37+O39+O41+O43+O45+O47+O49+O51+O53+O59+O72+O84+O86+O88+O90+O92+O94+O96+O98</f>
        <v>17507.841</v>
      </c>
      <c r="P100" s="26" t="n">
        <f aca="false">SUM(D100:O100)</f>
        <v>106488.14</v>
      </c>
    </row>
    <row r="101" customFormat="false" ht="18.75" hidden="false" customHeight="false" outlineLevel="0" collapsed="false">
      <c r="A101" s="11"/>
      <c r="B101" s="12" t="s">
        <v>144</v>
      </c>
      <c r="C101" s="13" t="s">
        <v>17</v>
      </c>
      <c r="D101" s="118"/>
      <c r="E101" s="118"/>
      <c r="F101" s="118"/>
      <c r="G101" s="118" t="n">
        <v>0</v>
      </c>
      <c r="H101" s="118"/>
      <c r="I101" s="118"/>
      <c r="J101" s="118"/>
      <c r="K101" s="118"/>
      <c r="L101" s="118"/>
      <c r="M101" s="118"/>
      <c r="N101" s="118"/>
      <c r="O101" s="118"/>
      <c r="P101" s="18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0" t="s">
        <v>19</v>
      </c>
      <c r="D102" s="78"/>
      <c r="E102" s="78"/>
      <c r="F102" s="78"/>
      <c r="G102" s="312" t="n">
        <v>0</v>
      </c>
      <c r="H102" s="297"/>
      <c r="I102" s="78"/>
      <c r="J102" s="78"/>
      <c r="K102" s="78"/>
      <c r="L102" s="78"/>
      <c r="M102" s="78"/>
      <c r="N102" s="78"/>
      <c r="O102" s="78"/>
      <c r="P102" s="26" t="n">
        <f aca="false">SUM(D102:O102)</f>
        <v>0</v>
      </c>
    </row>
    <row r="103" customFormat="false" ht="18.75" hidden="false" customHeight="false" outlineLevel="0" collapsed="false">
      <c r="A103" s="19" t="s">
        <v>79</v>
      </c>
      <c r="B103" s="12" t="s">
        <v>163</v>
      </c>
      <c r="C103" s="13" t="s">
        <v>17</v>
      </c>
      <c r="D103" s="118" t="n">
        <v>0.0367</v>
      </c>
      <c r="E103" s="118" t="n">
        <v>0.044</v>
      </c>
      <c r="F103" s="118" t="n">
        <v>0.0545</v>
      </c>
      <c r="G103" s="118" t="n">
        <v>0</v>
      </c>
      <c r="H103" s="118"/>
      <c r="I103" s="118" t="n">
        <v>0.0084</v>
      </c>
      <c r="J103" s="118" t="n">
        <v>0.0124</v>
      </c>
      <c r="K103" s="118" t="n">
        <v>0.0263</v>
      </c>
      <c r="L103" s="118" t="n">
        <v>0.005</v>
      </c>
      <c r="M103" s="118" t="n">
        <v>0.0428</v>
      </c>
      <c r="N103" s="118" t="n">
        <v>0.2878</v>
      </c>
      <c r="O103" s="118" t="n">
        <v>1.1672</v>
      </c>
      <c r="P103" s="18" t="n">
        <f aca="false">SUM(D103:O103)</f>
        <v>1.6851</v>
      </c>
    </row>
    <row r="104" customFormat="false" ht="18.75" hidden="false" customHeight="false" outlineLevel="0" collapsed="false">
      <c r="A104" s="19"/>
      <c r="B104" s="12"/>
      <c r="C104" s="20" t="s">
        <v>19</v>
      </c>
      <c r="D104" s="78" t="n">
        <v>15.725</v>
      </c>
      <c r="E104" s="78" t="n">
        <v>18.155</v>
      </c>
      <c r="F104" s="78" t="n">
        <v>28.552</v>
      </c>
      <c r="G104" s="297" t="n">
        <v>0</v>
      </c>
      <c r="H104" s="78"/>
      <c r="I104" s="78" t="n">
        <v>4.746</v>
      </c>
      <c r="J104" s="78" t="n">
        <v>6.857</v>
      </c>
      <c r="K104" s="78" t="n">
        <v>17.368</v>
      </c>
      <c r="L104" s="78" t="n">
        <v>3.319</v>
      </c>
      <c r="M104" s="78" t="n">
        <v>34.672</v>
      </c>
      <c r="N104" s="78" t="n">
        <v>178.397</v>
      </c>
      <c r="O104" s="78" t="n">
        <v>607.565</v>
      </c>
      <c r="P104" s="26" t="n">
        <f aca="false">SUM(D104:O104)</f>
        <v>915.356</v>
      </c>
    </row>
    <row r="105" customFormat="false" ht="18.75" hidden="false" customHeight="false" outlineLevel="0" collapsed="false">
      <c r="A105" s="19"/>
      <c r="B105" s="12" t="s">
        <v>146</v>
      </c>
      <c r="C105" s="13" t="s">
        <v>17</v>
      </c>
      <c r="D105" s="118"/>
      <c r="E105" s="118"/>
      <c r="F105" s="118"/>
      <c r="G105" s="118" t="n">
        <v>0</v>
      </c>
      <c r="H105" s="118"/>
      <c r="I105" s="118"/>
      <c r="J105" s="118"/>
      <c r="K105" s="118"/>
      <c r="L105" s="118"/>
      <c r="M105" s="118"/>
      <c r="N105" s="118"/>
      <c r="O105" s="118"/>
      <c r="P105" s="18" t="n">
        <f aca="false">SUM(D105:O105)</f>
        <v>0</v>
      </c>
    </row>
    <row r="106" customFormat="false" ht="18.75" hidden="false" customHeight="false" outlineLevel="0" collapsed="false">
      <c r="A106" s="19"/>
      <c r="B106" s="12"/>
      <c r="C106" s="20" t="s">
        <v>19</v>
      </c>
      <c r="D106" s="78"/>
      <c r="E106" s="78"/>
      <c r="F106" s="78"/>
      <c r="G106" s="297" t="n">
        <v>0</v>
      </c>
      <c r="H106" s="78"/>
      <c r="I106" s="78"/>
      <c r="J106" s="78"/>
      <c r="K106" s="78"/>
      <c r="L106" s="78"/>
      <c r="M106" s="78"/>
      <c r="N106" s="78"/>
      <c r="O106" s="78"/>
      <c r="P106" s="26" t="n">
        <f aca="false">SUM(D106:O106)</f>
        <v>0</v>
      </c>
    </row>
    <row r="107" customFormat="false" ht="18.75" hidden="false" customHeight="false" outlineLevel="0" collapsed="false">
      <c r="A107" s="19" t="s">
        <v>82</v>
      </c>
      <c r="B107" s="12" t="s">
        <v>164</v>
      </c>
      <c r="C107" s="13" t="s">
        <v>17</v>
      </c>
      <c r="D107" s="118"/>
      <c r="E107" s="118"/>
      <c r="F107" s="118"/>
      <c r="G107" s="118" t="n">
        <v>0</v>
      </c>
      <c r="H107" s="118"/>
      <c r="I107" s="118" t="n">
        <v>0.1176</v>
      </c>
      <c r="J107" s="118" t="n">
        <v>0.0581</v>
      </c>
      <c r="K107" s="118" t="n">
        <v>0.0424</v>
      </c>
      <c r="L107" s="118" t="n">
        <v>0.0182</v>
      </c>
      <c r="M107" s="118" t="n">
        <v>0.0708</v>
      </c>
      <c r="N107" s="118" t="n">
        <v>0.1143</v>
      </c>
      <c r="O107" s="118" t="n">
        <v>0.0364</v>
      </c>
      <c r="P107" s="18" t="n">
        <f aca="false">SUM(D107:O107)</f>
        <v>0.4578</v>
      </c>
    </row>
    <row r="108" customFormat="false" ht="18.75" hidden="false" customHeight="false" outlineLevel="0" collapsed="false">
      <c r="A108" s="19"/>
      <c r="B108" s="12"/>
      <c r="C108" s="20" t="s">
        <v>19</v>
      </c>
      <c r="D108" s="78"/>
      <c r="E108" s="78"/>
      <c r="F108" s="78"/>
      <c r="G108" s="297" t="n">
        <v>0</v>
      </c>
      <c r="H108" s="78"/>
      <c r="I108" s="78" t="n">
        <v>221.91</v>
      </c>
      <c r="J108" s="78" t="n">
        <v>80.916</v>
      </c>
      <c r="K108" s="78" t="n">
        <v>49.394</v>
      </c>
      <c r="L108" s="78" t="n">
        <v>25.799</v>
      </c>
      <c r="M108" s="78" t="n">
        <v>74.928</v>
      </c>
      <c r="N108" s="78" t="n">
        <v>75.992</v>
      </c>
      <c r="O108" s="78" t="n">
        <v>19.95</v>
      </c>
      <c r="P108" s="26" t="n">
        <f aca="false">SUM(D108:O108)</f>
        <v>548.889</v>
      </c>
    </row>
    <row r="109" customFormat="false" ht="18.75" hidden="false" customHeight="false" outlineLevel="0" collapsed="false">
      <c r="A109" s="19"/>
      <c r="B109" s="12" t="s">
        <v>148</v>
      </c>
      <c r="C109" s="13" t="s">
        <v>17</v>
      </c>
      <c r="D109" s="118"/>
      <c r="E109" s="118" t="n">
        <v>0.1785</v>
      </c>
      <c r="F109" s="118"/>
      <c r="G109" s="118" t="n">
        <v>0</v>
      </c>
      <c r="H109" s="118"/>
      <c r="I109" s="118" t="n">
        <v>0.0237</v>
      </c>
      <c r="J109" s="118" t="n">
        <v>0.2672</v>
      </c>
      <c r="K109" s="118" t="n">
        <v>0.4656</v>
      </c>
      <c r="L109" s="118" t="n">
        <v>1.4538</v>
      </c>
      <c r="M109" s="118" t="n">
        <v>1.7191</v>
      </c>
      <c r="N109" s="118" t="n">
        <v>2.0691</v>
      </c>
      <c r="O109" s="118" t="n">
        <v>0.0678</v>
      </c>
      <c r="P109" s="18" t="n">
        <f aca="false">SUM(D109:O109)</f>
        <v>6.2448</v>
      </c>
    </row>
    <row r="110" customFormat="false" ht="18.75" hidden="false" customHeight="false" outlineLevel="0" collapsed="false">
      <c r="A110" s="19"/>
      <c r="B110" s="12"/>
      <c r="C110" s="20" t="s">
        <v>19</v>
      </c>
      <c r="D110" s="78"/>
      <c r="E110" s="78" t="n">
        <v>46.41</v>
      </c>
      <c r="F110" s="78"/>
      <c r="G110" s="147" t="n">
        <v>0</v>
      </c>
      <c r="H110" s="78"/>
      <c r="I110" s="78" t="n">
        <v>16.244</v>
      </c>
      <c r="J110" s="78" t="n">
        <v>205.006</v>
      </c>
      <c r="K110" s="78" t="n">
        <v>339.986</v>
      </c>
      <c r="L110" s="78" t="n">
        <v>1127.193</v>
      </c>
      <c r="M110" s="78" t="n">
        <v>1038.804</v>
      </c>
      <c r="N110" s="78" t="n">
        <v>1187.951</v>
      </c>
      <c r="O110" s="78" t="n">
        <v>43.22</v>
      </c>
      <c r="P110" s="26" t="n">
        <f aca="false">SUM(D110:O110)</f>
        <v>4004.814</v>
      </c>
    </row>
    <row r="111" customFormat="false" ht="18.75" hidden="false" customHeight="false" outlineLevel="0" collapsed="false">
      <c r="A111" s="19" t="s">
        <v>85</v>
      </c>
      <c r="B111" s="12" t="s">
        <v>165</v>
      </c>
      <c r="C111" s="13" t="s">
        <v>17</v>
      </c>
      <c r="D111" s="118"/>
      <c r="E111" s="118"/>
      <c r="F111" s="118"/>
      <c r="G111" s="65" t="n">
        <v>0</v>
      </c>
      <c r="H111" s="118"/>
      <c r="I111" s="118"/>
      <c r="J111" s="118"/>
      <c r="K111" s="118"/>
      <c r="L111" s="118"/>
      <c r="M111" s="118"/>
      <c r="N111" s="118"/>
      <c r="O111" s="118"/>
      <c r="P111" s="18" t="n">
        <f aca="false">SUM(D111:O111)</f>
        <v>0</v>
      </c>
    </row>
    <row r="112" customFormat="false" ht="18.75" hidden="false" customHeight="false" outlineLevel="0" collapsed="false">
      <c r="A112" s="19"/>
      <c r="B112" s="12"/>
      <c r="C112" s="20" t="s">
        <v>19</v>
      </c>
      <c r="D112" s="78"/>
      <c r="E112" s="78"/>
      <c r="F112" s="78"/>
      <c r="G112" s="49" t="n">
        <v>0</v>
      </c>
      <c r="H112" s="78"/>
      <c r="I112" s="78"/>
      <c r="J112" s="78"/>
      <c r="K112" s="78"/>
      <c r="L112" s="78"/>
      <c r="M112" s="78"/>
      <c r="N112" s="78"/>
      <c r="O112" s="78"/>
      <c r="P112" s="26" t="n">
        <f aca="false">SUM(D112:O112)</f>
        <v>0</v>
      </c>
    </row>
    <row r="113" customFormat="false" ht="18.75" hidden="false" customHeight="false" outlineLevel="0" collapsed="false">
      <c r="A113" s="19"/>
      <c r="B113" s="12" t="s">
        <v>166</v>
      </c>
      <c r="C113" s="13" t="s">
        <v>17</v>
      </c>
      <c r="D113" s="118"/>
      <c r="E113" s="118"/>
      <c r="F113" s="118"/>
      <c r="G113" s="118" t="n">
        <v>0</v>
      </c>
      <c r="H113" s="118"/>
      <c r="I113" s="118"/>
      <c r="J113" s="118"/>
      <c r="K113" s="118"/>
      <c r="L113" s="118"/>
      <c r="M113" s="118"/>
      <c r="N113" s="118"/>
      <c r="O113" s="118"/>
      <c r="P113" s="18" t="n">
        <f aca="false">SUM(D113:O113)</f>
        <v>0</v>
      </c>
    </row>
    <row r="114" customFormat="false" ht="18.75" hidden="false" customHeight="false" outlineLevel="0" collapsed="false">
      <c r="A114" s="19"/>
      <c r="B114" s="12"/>
      <c r="C114" s="20" t="s">
        <v>19</v>
      </c>
      <c r="D114" s="78"/>
      <c r="E114" s="78"/>
      <c r="F114" s="78"/>
      <c r="G114" s="297" t="n">
        <v>0</v>
      </c>
      <c r="H114" s="78"/>
      <c r="I114" s="78"/>
      <c r="J114" s="78"/>
      <c r="K114" s="78"/>
      <c r="L114" s="78"/>
      <c r="M114" s="78"/>
      <c r="N114" s="78"/>
      <c r="O114" s="78"/>
      <c r="P114" s="26" t="n">
        <f aca="false">SUM(D114:O114)</f>
        <v>0</v>
      </c>
    </row>
    <row r="115" customFormat="false" ht="18.75" hidden="false" customHeight="false" outlineLevel="0" collapsed="false">
      <c r="A115" s="19" t="s">
        <v>88</v>
      </c>
      <c r="B115" s="12" t="s">
        <v>167</v>
      </c>
      <c r="C115" s="13" t="s">
        <v>17</v>
      </c>
      <c r="D115" s="118"/>
      <c r="E115" s="118"/>
      <c r="F115" s="118"/>
      <c r="G115" s="118" t="n">
        <v>0</v>
      </c>
      <c r="H115" s="118"/>
      <c r="I115" s="118"/>
      <c r="J115" s="118"/>
      <c r="K115" s="118"/>
      <c r="L115" s="118"/>
      <c r="M115" s="118"/>
      <c r="N115" s="118"/>
      <c r="O115" s="118"/>
      <c r="P115" s="18" t="n">
        <f aca="false">SUM(D115:O115)</f>
        <v>0</v>
      </c>
    </row>
    <row r="116" customFormat="false" ht="18.75" hidden="false" customHeight="false" outlineLevel="0" collapsed="false">
      <c r="A116" s="19"/>
      <c r="B116" s="12"/>
      <c r="C116" s="20" t="s">
        <v>19</v>
      </c>
      <c r="D116" s="78"/>
      <c r="E116" s="78"/>
      <c r="F116" s="78"/>
      <c r="G116" s="312" t="n">
        <v>0</v>
      </c>
      <c r="H116" s="297"/>
      <c r="I116" s="78"/>
      <c r="J116" s="78"/>
      <c r="K116" s="78"/>
      <c r="L116" s="78"/>
      <c r="M116" s="78"/>
      <c r="N116" s="78"/>
      <c r="O116" s="78"/>
      <c r="P116" s="26" t="n">
        <f aca="false">SUM(D116:O116)</f>
        <v>0</v>
      </c>
    </row>
    <row r="117" customFormat="false" ht="18.75" hidden="false" customHeight="false" outlineLevel="0" collapsed="false">
      <c r="A117" s="19"/>
      <c r="B117" s="12" t="s">
        <v>90</v>
      </c>
      <c r="C117" s="13" t="s">
        <v>17</v>
      </c>
      <c r="D117" s="118"/>
      <c r="E117" s="118"/>
      <c r="F117" s="118" t="n">
        <v>0.0718</v>
      </c>
      <c r="G117" s="118" t="n">
        <v>0</v>
      </c>
      <c r="H117" s="118"/>
      <c r="I117" s="118" t="n">
        <v>0.0027</v>
      </c>
      <c r="J117" s="118" t="n">
        <v>0.0021</v>
      </c>
      <c r="K117" s="118" t="n">
        <v>0.0114</v>
      </c>
      <c r="L117" s="118"/>
      <c r="M117" s="118"/>
      <c r="N117" s="118" t="n">
        <v>0.005</v>
      </c>
      <c r="O117" s="118"/>
      <c r="P117" s="18" t="n">
        <f aca="false">SUM(D117:O117)</f>
        <v>0.093</v>
      </c>
    </row>
    <row r="118" customFormat="false" ht="18.75" hidden="false" customHeight="false" outlineLevel="0" collapsed="false">
      <c r="A118" s="19"/>
      <c r="B118" s="12"/>
      <c r="C118" s="20" t="s">
        <v>19</v>
      </c>
      <c r="D118" s="78"/>
      <c r="E118" s="78"/>
      <c r="F118" s="78" t="n">
        <v>57.498</v>
      </c>
      <c r="G118" s="297" t="n">
        <v>0</v>
      </c>
      <c r="H118" s="78"/>
      <c r="I118" s="78" t="n">
        <v>2.835</v>
      </c>
      <c r="J118" s="78" t="n">
        <v>2.205</v>
      </c>
      <c r="K118" s="78" t="n">
        <v>12.674</v>
      </c>
      <c r="L118" s="78"/>
      <c r="M118" s="78"/>
      <c r="N118" s="78" t="n">
        <v>6.825</v>
      </c>
      <c r="O118" s="78"/>
      <c r="P118" s="26" t="n">
        <f aca="false">SUM(D118:O118)</f>
        <v>82.037</v>
      </c>
    </row>
    <row r="119" customFormat="false" ht="18.75" hidden="false" customHeight="false" outlineLevel="0" collapsed="false">
      <c r="A119" s="19" t="s">
        <v>24</v>
      </c>
      <c r="B119" s="12" t="s">
        <v>168</v>
      </c>
      <c r="C119" s="13" t="s">
        <v>17</v>
      </c>
      <c r="D119" s="118" t="n">
        <v>0.3482</v>
      </c>
      <c r="E119" s="118" t="n">
        <v>1.288</v>
      </c>
      <c r="F119" s="118" t="n">
        <v>0.1272</v>
      </c>
      <c r="G119" s="118" t="n">
        <v>0</v>
      </c>
      <c r="H119" s="118"/>
      <c r="I119" s="118" t="n">
        <v>2.1731</v>
      </c>
      <c r="J119" s="118" t="n">
        <v>3.0519</v>
      </c>
      <c r="K119" s="118" t="n">
        <v>0.0446</v>
      </c>
      <c r="L119" s="118" t="n">
        <v>0.0044</v>
      </c>
      <c r="M119" s="118" t="n">
        <v>0.021</v>
      </c>
      <c r="N119" s="118"/>
      <c r="O119" s="118" t="n">
        <v>0.7817</v>
      </c>
      <c r="P119" s="18" t="n">
        <f aca="false">SUM(D119:O119)</f>
        <v>7.8401</v>
      </c>
    </row>
    <row r="120" customFormat="false" ht="18.75" hidden="false" customHeight="false" outlineLevel="0" collapsed="false">
      <c r="A120" s="19"/>
      <c r="B120" s="12"/>
      <c r="C120" s="20" t="s">
        <v>19</v>
      </c>
      <c r="D120" s="78" t="n">
        <v>85.608</v>
      </c>
      <c r="E120" s="78" t="n">
        <v>8053.365</v>
      </c>
      <c r="F120" s="78" t="n">
        <v>362.115</v>
      </c>
      <c r="G120" s="297" t="n">
        <v>0</v>
      </c>
      <c r="H120" s="78"/>
      <c r="I120" s="78" t="n">
        <v>15748.602</v>
      </c>
      <c r="J120" s="78" t="n">
        <v>21669.969</v>
      </c>
      <c r="K120" s="78" t="n">
        <v>15.834</v>
      </c>
      <c r="L120" s="78" t="n">
        <v>3.696</v>
      </c>
      <c r="M120" s="78" t="n">
        <v>6.615</v>
      </c>
      <c r="N120" s="78"/>
      <c r="O120" s="78" t="n">
        <v>5814.9</v>
      </c>
      <c r="P120" s="26" t="n">
        <f aca="false">SUM(D120:O120)</f>
        <v>51760.704</v>
      </c>
    </row>
    <row r="121" customFormat="false" ht="18.75" hidden="false" customHeight="false" outlineLevel="0" collapsed="false">
      <c r="A121" s="19"/>
      <c r="B121" s="27" t="s">
        <v>21</v>
      </c>
      <c r="C121" s="13" t="s">
        <v>17</v>
      </c>
      <c r="D121" s="118" t="n">
        <v>0.2681</v>
      </c>
      <c r="E121" s="118"/>
      <c r="F121" s="118"/>
      <c r="G121" s="118" t="n">
        <v>0</v>
      </c>
      <c r="H121" s="118"/>
      <c r="I121" s="118" t="n">
        <v>2.29</v>
      </c>
      <c r="J121" s="118" t="n">
        <v>3.0107</v>
      </c>
      <c r="K121" s="118" t="n">
        <v>0.7812</v>
      </c>
      <c r="L121" s="118"/>
      <c r="M121" s="118"/>
      <c r="N121" s="118"/>
      <c r="O121" s="118"/>
      <c r="P121" s="18" t="n">
        <f aca="false">SUM(D121:O121)</f>
        <v>6.35</v>
      </c>
    </row>
    <row r="122" customFormat="false" ht="18.75" hidden="false" customHeight="false" outlineLevel="0" collapsed="false">
      <c r="A122" s="19"/>
      <c r="B122" s="20" t="s">
        <v>92</v>
      </c>
      <c r="C122" s="20" t="s">
        <v>19</v>
      </c>
      <c r="D122" s="78" t="n">
        <v>1954.108</v>
      </c>
      <c r="E122" s="78"/>
      <c r="F122" s="78"/>
      <c r="G122" s="78" t="n">
        <v>0</v>
      </c>
      <c r="H122" s="78"/>
      <c r="I122" s="78" t="n">
        <v>3606.789</v>
      </c>
      <c r="J122" s="78" t="n">
        <v>4738.904</v>
      </c>
      <c r="K122" s="78" t="n">
        <v>1204.15</v>
      </c>
      <c r="L122" s="78"/>
      <c r="M122" s="78"/>
      <c r="N122" s="78"/>
      <c r="O122" s="78"/>
      <c r="P122" s="26" t="n">
        <f aca="false">SUM(D122:O122)</f>
        <v>11503.951</v>
      </c>
    </row>
    <row r="123" s="311" customFormat="true" ht="18.75" hidden="false" customHeight="false" outlineLevel="0" collapsed="false">
      <c r="A123" s="19"/>
      <c r="B123" s="28" t="s">
        <v>169</v>
      </c>
      <c r="C123" s="13" t="s">
        <v>17</v>
      </c>
      <c r="D123" s="118" t="n">
        <f aca="false">+D101+D103+D105+D107+D109+D111+D113+D115+D117+D119+D121</f>
        <v>0.653</v>
      </c>
      <c r="E123" s="118" t="n">
        <f aca="false">+E101+E103+E105+E107+E109+E111+E113+E115+E117+E119+E121</f>
        <v>1.5105</v>
      </c>
      <c r="F123" s="118" t="n">
        <f aca="false">+F101+F103+F105+F107+F109+F111+F113+F115+F117+F119+F121</f>
        <v>0.2535</v>
      </c>
      <c r="G123" s="118" t="n">
        <f aca="false">+G101+G103+G105+G107+G109+G111+G113+G115+G117+G119+G121</f>
        <v>0</v>
      </c>
      <c r="H123" s="118" t="n">
        <f aca="false">+H101+H103+H105+H107+H109+H111+H113+H115+H117+H119+H121</f>
        <v>0</v>
      </c>
      <c r="I123" s="118" t="n">
        <f aca="false">+I101+I103+I105+I107+I109+I111+I113+I115+I117+I119+I121</f>
        <v>4.6155</v>
      </c>
      <c r="J123" s="118" t="n">
        <f aca="false">+J101+J103+J105+J107+J109+J111+J113+J115+J117+J119+J121</f>
        <v>6.4024</v>
      </c>
      <c r="K123" s="65" t="n">
        <f aca="false">+K101+K103+K105+K107+K109+K111+K113+K115+K117+K119+K121</f>
        <v>1.3715</v>
      </c>
      <c r="L123" s="65" t="n">
        <f aca="false">+L101+L103+L105+L107+L109+L111+L113+L115+L117+L119+L121</f>
        <v>1.4814</v>
      </c>
      <c r="M123" s="65" t="n">
        <f aca="false">+M101+M103+M105+M107+M109+M111+M113+M115+M117+M119+M121</f>
        <v>1.8537</v>
      </c>
      <c r="N123" s="65" t="n">
        <f aca="false">+N101+N103+N105+N107+N109+N111+N113+N115+N117+N119+N121</f>
        <v>2.4762</v>
      </c>
      <c r="O123" s="118" t="n">
        <f aca="false">+O101+O103+O105+O107+O109+O111+O113+O115+O117+O119+O121</f>
        <v>2.0531</v>
      </c>
      <c r="P123" s="18" t="n">
        <f aca="false">SUM(D123:O123)</f>
        <v>22.6708</v>
      </c>
    </row>
    <row r="124" s="311" customFormat="true" ht="18.75" hidden="false" customHeight="false" outlineLevel="0" collapsed="false">
      <c r="A124" s="7"/>
      <c r="B124" s="28"/>
      <c r="C124" s="20" t="s">
        <v>19</v>
      </c>
      <c r="D124" s="78" t="n">
        <f aca="false">+D102+D104+D106+D108+D110+D112+D114+D116+D118+D120+D122</f>
        <v>2055.441</v>
      </c>
      <c r="E124" s="78" t="n">
        <f aca="false">+E102+E104+E106+E108+E110+E112+E114+E116+E118+E120+E122</f>
        <v>8117.93</v>
      </c>
      <c r="F124" s="78" t="n">
        <f aca="false">+F102+F104+F106+F108+F110+F112+F114+F116+F118+F120+F122</f>
        <v>448.165</v>
      </c>
      <c r="G124" s="78" t="n">
        <f aca="false">+G102+G104+G106+G108+G110+G112+G114+G116+G118+G120+G122</f>
        <v>0</v>
      </c>
      <c r="H124" s="78" t="n">
        <f aca="false">+H102+H104+H106+H108+H110+H112+H114+H116+H118+H120+H122</f>
        <v>0</v>
      </c>
      <c r="I124" s="78" t="n">
        <f aca="false">+I102+I104+I106+I108+I110+I112+I114+I116+I118+I120+I122</f>
        <v>19601.126</v>
      </c>
      <c r="J124" s="78" t="n">
        <f aca="false">+J102+J104+J106+J108+J110+J112+J114+J116+J118+J120+J122</f>
        <v>26703.857</v>
      </c>
      <c r="K124" s="78" t="n">
        <f aca="false">+K102+K104+K106+K108+K110+K112+K114+K116+K118+K120+K122</f>
        <v>1639.406</v>
      </c>
      <c r="L124" s="78" t="n">
        <f aca="false">+L102+L104+L106+L108+L110+L112+L114+L116+L118+L120+L122</f>
        <v>1160.007</v>
      </c>
      <c r="M124" s="78" t="n">
        <f aca="false">+M102+M104+M106+M108+M110+M112+M114+M116+M118+M120+M122</f>
        <v>1155.019</v>
      </c>
      <c r="N124" s="78" t="n">
        <f aca="false">+N102+N104+N106+N108+N110+N112+N114+N116+N118+N120+N122</f>
        <v>1449.165</v>
      </c>
      <c r="O124" s="78" t="n">
        <f aca="false">+O102+O104+O106+O108+O110+O112+O114+O116+O118+O120+O122</f>
        <v>6485.635</v>
      </c>
      <c r="P124" s="26" t="n">
        <f aca="false">SUM(D124:O124)</f>
        <v>68815.751</v>
      </c>
    </row>
    <row r="125" customFormat="false" ht="18.75" hidden="false" customHeight="false" outlineLevel="0" collapsed="false">
      <c r="A125" s="19"/>
      <c r="B125" s="12" t="s">
        <v>93</v>
      </c>
      <c r="C125" s="13" t="s">
        <v>17</v>
      </c>
      <c r="D125" s="118"/>
      <c r="E125" s="118"/>
      <c r="F125" s="118"/>
      <c r="G125" s="118" t="n">
        <v>0</v>
      </c>
      <c r="H125" s="118"/>
      <c r="I125" s="118"/>
      <c r="J125" s="118"/>
      <c r="K125" s="118"/>
      <c r="L125" s="118"/>
      <c r="M125" s="118"/>
      <c r="N125" s="118"/>
      <c r="O125" s="118"/>
      <c r="P125" s="18" t="n">
        <f aca="false">SUM(D125:O125)</f>
        <v>0</v>
      </c>
    </row>
    <row r="126" customFormat="false" ht="18.75" hidden="false" customHeight="false" outlineLevel="0" collapsed="false">
      <c r="A126" s="19"/>
      <c r="B126" s="12"/>
      <c r="C126" s="20" t="s">
        <v>19</v>
      </c>
      <c r="D126" s="78"/>
      <c r="E126" s="78"/>
      <c r="F126" s="78"/>
      <c r="G126" s="297" t="n">
        <v>0</v>
      </c>
      <c r="H126" s="78"/>
      <c r="I126" s="78"/>
      <c r="J126" s="78"/>
      <c r="K126" s="78"/>
      <c r="L126" s="78"/>
      <c r="M126" s="78"/>
      <c r="N126" s="78"/>
      <c r="O126" s="78"/>
      <c r="P126" s="26" t="n">
        <f aca="false">SUM(D126:O126)</f>
        <v>0</v>
      </c>
    </row>
    <row r="127" customFormat="false" ht="18.75" hidden="false" customHeight="false" outlineLevel="0" collapsed="false">
      <c r="A127" s="19" t="s">
        <v>94</v>
      </c>
      <c r="B127" s="12" t="s">
        <v>95</v>
      </c>
      <c r="C127" s="13" t="s">
        <v>17</v>
      </c>
      <c r="D127" s="118"/>
      <c r="E127" s="118"/>
      <c r="F127" s="118"/>
      <c r="G127" s="118" t="n">
        <v>0</v>
      </c>
      <c r="H127" s="118"/>
      <c r="I127" s="118"/>
      <c r="J127" s="118"/>
      <c r="K127" s="118"/>
      <c r="L127" s="118"/>
      <c r="M127" s="118"/>
      <c r="N127" s="118"/>
      <c r="O127" s="118"/>
      <c r="P127" s="18" t="n">
        <f aca="false">SUM(D127:O127)</f>
        <v>0</v>
      </c>
    </row>
    <row r="128" customFormat="false" ht="18.75" hidden="false" customHeight="false" outlineLevel="0" collapsed="false">
      <c r="A128" s="19"/>
      <c r="B128" s="12"/>
      <c r="C128" s="20" t="s">
        <v>19</v>
      </c>
      <c r="D128" s="78"/>
      <c r="E128" s="78"/>
      <c r="F128" s="78"/>
      <c r="G128" s="297" t="n">
        <v>0</v>
      </c>
      <c r="H128" s="78"/>
      <c r="I128" s="78"/>
      <c r="J128" s="78"/>
      <c r="K128" s="78"/>
      <c r="L128" s="78"/>
      <c r="M128" s="78"/>
      <c r="N128" s="78"/>
      <c r="O128" s="78"/>
      <c r="P128" s="26" t="n">
        <f aca="false">SUM(D128:O128)</f>
        <v>0</v>
      </c>
    </row>
    <row r="129" customFormat="false" ht="18.75" hidden="false" customHeight="false" outlineLevel="0" collapsed="false">
      <c r="A129" s="19" t="s">
        <v>96</v>
      </c>
      <c r="B129" s="27" t="s">
        <v>21</v>
      </c>
      <c r="C129" s="27" t="s">
        <v>17</v>
      </c>
      <c r="D129" s="147"/>
      <c r="E129" s="147"/>
      <c r="F129" s="147"/>
      <c r="G129" s="118" t="n">
        <v>0</v>
      </c>
      <c r="H129" s="147"/>
      <c r="I129" s="147"/>
      <c r="J129" s="147"/>
      <c r="K129" s="147"/>
      <c r="L129" s="147"/>
      <c r="M129" s="147"/>
      <c r="N129" s="147"/>
      <c r="O129" s="147"/>
      <c r="P129" s="77" t="n">
        <f aca="false">SUM(D129:O129)</f>
        <v>0</v>
      </c>
    </row>
    <row r="130" customFormat="false" ht="18.75" hidden="false" customHeight="false" outlineLevel="0" collapsed="false">
      <c r="A130" s="19"/>
      <c r="B130" s="27" t="s">
        <v>154</v>
      </c>
      <c r="C130" s="13" t="s">
        <v>98</v>
      </c>
      <c r="D130" s="303"/>
      <c r="E130" s="303"/>
      <c r="F130" s="303"/>
      <c r="G130" s="118" t="n">
        <v>0</v>
      </c>
      <c r="H130" s="303"/>
      <c r="I130" s="303"/>
      <c r="J130" s="303"/>
      <c r="K130" s="118"/>
      <c r="L130" s="118"/>
      <c r="M130" s="118"/>
      <c r="N130" s="303"/>
      <c r="O130" s="303"/>
      <c r="P130" s="18" t="n">
        <f aca="false">SUM(D130:O130)</f>
        <v>0</v>
      </c>
    </row>
    <row r="131" customFormat="false" ht="18.75" hidden="false" customHeight="false" outlineLevel="0" collapsed="false">
      <c r="A131" s="19" t="s">
        <v>24</v>
      </c>
      <c r="B131" s="78"/>
      <c r="C131" s="20" t="s">
        <v>19</v>
      </c>
      <c r="D131" s="78"/>
      <c r="E131" s="78"/>
      <c r="F131" s="78"/>
      <c r="G131" s="297" t="n">
        <v>0</v>
      </c>
      <c r="H131" s="78"/>
      <c r="I131" s="78"/>
      <c r="J131" s="78"/>
      <c r="K131" s="78"/>
      <c r="L131" s="78"/>
      <c r="M131" s="78"/>
      <c r="N131" s="78"/>
      <c r="O131" s="78"/>
      <c r="P131" s="26" t="n">
        <f aca="false">SUM(D131:O131)</f>
        <v>0</v>
      </c>
    </row>
    <row r="132" s="311" customFormat="true" ht="18.75" hidden="false" customHeight="false" outlineLevel="0" collapsed="false">
      <c r="A132" s="41"/>
      <c r="B132" s="79"/>
      <c r="C132" s="27" t="s">
        <v>17</v>
      </c>
      <c r="D132" s="147" t="n">
        <f aca="false">D125+D127+D129</f>
        <v>0</v>
      </c>
      <c r="E132" s="147" t="n">
        <f aca="false">E125+E127+E129</f>
        <v>0</v>
      </c>
      <c r="F132" s="147" t="n">
        <f aca="false">F125+F127+F129</f>
        <v>0</v>
      </c>
      <c r="G132" s="147" t="n">
        <f aca="false">G125+G127+G129</f>
        <v>0</v>
      </c>
      <c r="H132" s="147" t="n">
        <f aca="false">H125+H127+H129</f>
        <v>0</v>
      </c>
      <c r="I132" s="147" t="n">
        <f aca="false">I125+I127+I129</f>
        <v>0</v>
      </c>
      <c r="J132" s="147" t="n">
        <f aca="false">J125+J127+J129</f>
        <v>0</v>
      </c>
      <c r="K132" s="147" t="n">
        <f aca="false">K125+K127+K129</f>
        <v>0</v>
      </c>
      <c r="L132" s="147" t="n">
        <f aca="false">L125+L127+L129</f>
        <v>0</v>
      </c>
      <c r="M132" s="147" t="n">
        <f aca="false">M125+M127+M129</f>
        <v>0</v>
      </c>
      <c r="N132" s="147" t="n">
        <f aca="false">N125+N127+N129</f>
        <v>0</v>
      </c>
      <c r="O132" s="147" t="n">
        <f aca="false">O125+O127+O129</f>
        <v>0</v>
      </c>
      <c r="P132" s="77" t="n">
        <f aca="false">SUM(D132:O132)</f>
        <v>0</v>
      </c>
    </row>
    <row r="133" s="311" customFormat="true" ht="18.75" hidden="false" customHeight="false" outlineLevel="0" collapsed="false">
      <c r="A133" s="41"/>
      <c r="B133" s="84" t="s">
        <v>169</v>
      </c>
      <c r="C133" s="13" t="s">
        <v>98</v>
      </c>
      <c r="D133" s="118" t="n">
        <f aca="false">+D130</f>
        <v>0</v>
      </c>
      <c r="E133" s="118" t="n">
        <f aca="false">+E130</f>
        <v>0</v>
      </c>
      <c r="F133" s="118" t="n">
        <f aca="false">+F130</f>
        <v>0</v>
      </c>
      <c r="G133" s="118" t="n">
        <f aca="false">+G130</f>
        <v>0</v>
      </c>
      <c r="H133" s="118" t="n">
        <f aca="false">H130</f>
        <v>0</v>
      </c>
      <c r="I133" s="118" t="n">
        <f aca="false">+I130</f>
        <v>0</v>
      </c>
      <c r="J133" s="118" t="n">
        <f aca="false">+J130</f>
        <v>0</v>
      </c>
      <c r="K133" s="118" t="n">
        <f aca="false">+K130</f>
        <v>0</v>
      </c>
      <c r="L133" s="118" t="n">
        <f aca="false">+L130</f>
        <v>0</v>
      </c>
      <c r="M133" s="118" t="n">
        <f aca="false">+M130</f>
        <v>0</v>
      </c>
      <c r="N133" s="118" t="n">
        <f aca="false">+N130</f>
        <v>0</v>
      </c>
      <c r="O133" s="118" t="n">
        <f aca="false">+O130</f>
        <v>0</v>
      </c>
      <c r="P133" s="18" t="n">
        <f aca="false">SUM(D133:O133)</f>
        <v>0</v>
      </c>
    </row>
    <row r="134" s="311" customFormat="true" ht="18.75" hidden="false" customHeight="false" outlineLevel="0" collapsed="false">
      <c r="A134" s="33"/>
      <c r="B134" s="78"/>
      <c r="C134" s="20" t="s">
        <v>19</v>
      </c>
      <c r="D134" s="78" t="n">
        <f aca="false">+D126+D128+D131</f>
        <v>0</v>
      </c>
      <c r="E134" s="78" t="n">
        <f aca="false">+E126+E128+E131</f>
        <v>0</v>
      </c>
      <c r="F134" s="78" t="n">
        <f aca="false">+F126+F128+F131</f>
        <v>0</v>
      </c>
      <c r="G134" s="78" t="n">
        <f aca="false">+G126+G128+G131</f>
        <v>0</v>
      </c>
      <c r="H134" s="78" t="n">
        <f aca="false">H126+H128+H131</f>
        <v>0</v>
      </c>
      <c r="I134" s="78" t="n">
        <f aca="false">+I126+I128+I131</f>
        <v>0</v>
      </c>
      <c r="J134" s="78" t="n">
        <f aca="false">+J126+J128+J131</f>
        <v>0</v>
      </c>
      <c r="K134" s="78" t="n">
        <f aca="false">+K126+K128+K131</f>
        <v>0</v>
      </c>
      <c r="L134" s="78" t="n">
        <f aca="false">+L126+L128+L131</f>
        <v>0</v>
      </c>
      <c r="M134" s="78" t="n">
        <f aca="false">+M126+M128+M131</f>
        <v>0</v>
      </c>
      <c r="N134" s="78" t="n">
        <f aca="false">+N126+N128+N131</f>
        <v>0</v>
      </c>
      <c r="O134" s="78" t="n">
        <f aca="false">+O126+O128+O131</f>
        <v>0</v>
      </c>
      <c r="P134" s="26" t="n">
        <f aca="false">SUM(D134:O134)</f>
        <v>0</v>
      </c>
    </row>
    <row r="135" s="196" customFormat="true" ht="18.75" hidden="false" customHeight="false" outlineLevel="0" collapsed="false">
      <c r="A135" s="86"/>
      <c r="B135" s="87"/>
      <c r="C135" s="88" t="s">
        <v>17</v>
      </c>
      <c r="D135" s="277" t="n">
        <f aca="false">D132+D123+D99</f>
        <v>25.5899</v>
      </c>
      <c r="E135" s="277" t="n">
        <f aca="false">E132+E123+E99</f>
        <v>16.86435</v>
      </c>
      <c r="F135" s="277" t="n">
        <f aca="false">F132+F123+F99</f>
        <v>3.41</v>
      </c>
      <c r="G135" s="277" t="n">
        <f aca="false">G132+G123+G99</f>
        <v>0</v>
      </c>
      <c r="H135" s="277" t="n">
        <f aca="false">H132+H123+H99</f>
        <v>0</v>
      </c>
      <c r="I135" s="277" t="n">
        <f aca="false">I132+I123+I99</f>
        <v>9.3439</v>
      </c>
      <c r="J135" s="277" t="n">
        <f aca="false">J132+J123+J99</f>
        <v>15.55086</v>
      </c>
      <c r="K135" s="277" t="n">
        <f aca="false">K132+K123+K99</f>
        <v>10.6703</v>
      </c>
      <c r="L135" s="277" t="n">
        <f aca="false">L132+L123+L99</f>
        <v>7.1885</v>
      </c>
      <c r="M135" s="277" t="n">
        <f aca="false">M132+M123+M99</f>
        <v>15.88734</v>
      </c>
      <c r="N135" s="277" t="n">
        <f aca="false">N132+N123+N99</f>
        <v>26.0411</v>
      </c>
      <c r="O135" s="277" t="n">
        <f aca="false">O132+O123+O99</f>
        <v>25.8939</v>
      </c>
      <c r="P135" s="92" t="n">
        <f aca="false">SUM(D135:O135)</f>
        <v>156.44015</v>
      </c>
    </row>
    <row r="136" s="196" customFormat="true" ht="18.75" hidden="false" customHeight="false" outlineLevel="0" collapsed="false">
      <c r="A136" s="86"/>
      <c r="B136" s="94" t="s">
        <v>112</v>
      </c>
      <c r="C136" s="95" t="s">
        <v>98</v>
      </c>
      <c r="D136" s="298" t="n">
        <f aca="false">+D130</f>
        <v>0</v>
      </c>
      <c r="E136" s="298" t="n">
        <f aca="false">+E130</f>
        <v>0</v>
      </c>
      <c r="F136" s="298" t="n">
        <f aca="false">+F130</f>
        <v>0</v>
      </c>
      <c r="G136" s="298" t="n">
        <f aca="false">+G130</f>
        <v>0</v>
      </c>
      <c r="H136" s="298" t="n">
        <f aca="false">+H130</f>
        <v>0</v>
      </c>
      <c r="I136" s="298" t="n">
        <f aca="false">+I130</f>
        <v>0</v>
      </c>
      <c r="J136" s="298" t="n">
        <f aca="false">+J130</f>
        <v>0</v>
      </c>
      <c r="K136" s="298" t="n">
        <f aca="false">+K130</f>
        <v>0</v>
      </c>
      <c r="L136" s="298" t="n">
        <f aca="false">+L130</f>
        <v>0</v>
      </c>
      <c r="M136" s="298" t="n">
        <f aca="false">+M130</f>
        <v>0</v>
      </c>
      <c r="N136" s="298" t="n">
        <f aca="false">+N130</f>
        <v>0</v>
      </c>
      <c r="O136" s="298" t="n">
        <f aca="false">+O130</f>
        <v>0</v>
      </c>
      <c r="P136" s="99" t="n">
        <f aca="false">SUM(D136:O136)</f>
        <v>0</v>
      </c>
    </row>
    <row r="137" s="196" customFormat="true" ht="19.5" hidden="false" customHeight="false" outlineLevel="0" collapsed="false">
      <c r="A137" s="100"/>
      <c r="B137" s="101"/>
      <c r="C137" s="102" t="s">
        <v>19</v>
      </c>
      <c r="D137" s="283" t="n">
        <f aca="false">D134+D124+D100</f>
        <v>12306.789</v>
      </c>
      <c r="E137" s="283" t="n">
        <f aca="false">E134+E124+E100</f>
        <v>15614.515</v>
      </c>
      <c r="F137" s="283" t="n">
        <f aca="false">F134+F124+F100</f>
        <v>3268.759</v>
      </c>
      <c r="G137" s="283" t="n">
        <f aca="false">G134+G124+G100</f>
        <v>0</v>
      </c>
      <c r="H137" s="283" t="n">
        <f aca="false">H134+H124+H100</f>
        <v>0</v>
      </c>
      <c r="I137" s="283" t="n">
        <f aca="false">I134+I124+I100</f>
        <v>24532.072</v>
      </c>
      <c r="J137" s="283" t="n">
        <f aca="false">J134+J124+J100</f>
        <v>35992.036</v>
      </c>
      <c r="K137" s="283" t="n">
        <f aca="false">K134+K124+K100</f>
        <v>14529.629</v>
      </c>
      <c r="L137" s="283" t="n">
        <f aca="false">L134+L124+L100</f>
        <v>9629.452</v>
      </c>
      <c r="M137" s="283" t="n">
        <f aca="false">M134+M124+M100</f>
        <v>16612.398</v>
      </c>
      <c r="N137" s="283" t="n">
        <f aca="false">N134+N124+N100</f>
        <v>18824.765</v>
      </c>
      <c r="O137" s="283" t="n">
        <f aca="false">O134+O124+O100</f>
        <v>23993.476</v>
      </c>
      <c r="P137" s="106" t="n">
        <f aca="false">SUM(D137:O137)</f>
        <v>175303.891</v>
      </c>
    </row>
    <row r="138" customFormat="false" ht="18.75" hidden="false" customHeight="false" outlineLevel="0" collapsed="false">
      <c r="O138" s="299" t="s">
        <v>107</v>
      </c>
      <c r="P138" s="299"/>
    </row>
    <row r="139" customFormat="false" ht="18.75" hidden="false" customHeight="false" outlineLevel="0" collapsed="false">
      <c r="P139" s="1"/>
    </row>
    <row r="140" customFormat="false" ht="18.75" hidden="false" customHeight="false" outlineLevel="0" collapsed="false">
      <c r="D140" s="307"/>
    </row>
    <row r="141" customFormat="false" ht="18.75" hidden="false" customHeight="false" outlineLevel="0" collapsed="false">
      <c r="D141" s="307"/>
      <c r="E141" s="307"/>
    </row>
    <row r="142" customFormat="false" ht="18.75" hidden="false" customHeight="false" outlineLevel="0" collapsed="false">
      <c r="D142" s="147"/>
      <c r="E142" s="307"/>
    </row>
    <row r="143" customFormat="false" ht="18.75" hidden="false" customHeight="false" outlineLevel="0" collapsed="false">
      <c r="E143" s="307"/>
    </row>
  </sheetData>
  <mergeCells count="54">
    <mergeCell ref="O2:P2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O69:P69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  <mergeCell ref="O138:P13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12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pane xSplit="3" ySplit="3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I20" activeCellId="0" sqref="I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18.62"/>
    <col collapsed="false" customWidth="true" hidden="false" outlineLevel="0" max="16" min="16" style="2" width="20.36"/>
    <col collapsed="false" customWidth="false" hidden="false" outlineLevel="0" max="257" min="17" style="313" width="8.99"/>
  </cols>
  <sheetData>
    <row r="1" customFormat="false" ht="32.25" hidden="false" customHeight="false" outlineLevel="0" collapsed="false">
      <c r="A1" s="314" t="s">
        <v>170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</row>
    <row r="2" customFormat="false" ht="19.5" hidden="false" customHeight="false" outlineLevel="0" collapsed="false">
      <c r="A2" s="200" t="s">
        <v>171</v>
      </c>
      <c r="B2" s="5"/>
      <c r="C2" s="4"/>
      <c r="O2" s="6" t="s">
        <v>2</v>
      </c>
      <c r="P2" s="6"/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9"/>
      <c r="B4" s="12" t="s">
        <v>16</v>
      </c>
      <c r="C4" s="13" t="s">
        <v>17</v>
      </c>
      <c r="D4" s="118" t="n">
        <f aca="false">SUM('㈱塩釜':七ヶ浜!D4:D4)</f>
        <v>12.9237</v>
      </c>
      <c r="E4" s="118" t="n">
        <f aca="false">SUM('㈱塩釜':七ヶ浜!E4:E4)</f>
        <v>14.784</v>
      </c>
      <c r="F4" s="118" t="n">
        <f aca="false">SUM('㈱塩釜':七ヶ浜!F4:F4)</f>
        <v>0</v>
      </c>
      <c r="G4" s="118" t="n">
        <f aca="false">SUM('㈱塩釜':七ヶ浜!G4:G4)</f>
        <v>0</v>
      </c>
      <c r="H4" s="118" t="n">
        <f aca="false">SUM('㈱塩釜':七ヶ浜!H4:H4)</f>
        <v>0.012</v>
      </c>
      <c r="I4" s="118" t="n">
        <f aca="false">SUM('㈱塩釜':七ヶ浜!I4:I4)</f>
        <v>0.005</v>
      </c>
      <c r="J4" s="118" t="n">
        <f aca="false">SUM('㈱塩釜':七ヶ浜!J4:J4)</f>
        <v>0.6818</v>
      </c>
      <c r="K4" s="118" t="n">
        <f aca="false">SUM('㈱塩釜':七ヶ浜!K4:K4)</f>
        <v>11.1458</v>
      </c>
      <c r="L4" s="118" t="n">
        <f aca="false">SUM('㈱塩釜':七ヶ浜!L4:L4)</f>
        <v>34.0567</v>
      </c>
      <c r="M4" s="118" t="n">
        <f aca="false">SUM('㈱塩釜':七ヶ浜!M4:M4)</f>
        <v>50.1348</v>
      </c>
      <c r="N4" s="118" t="n">
        <f aca="false">SUM('㈱塩釜':七ヶ浜!N4:N4)</f>
        <v>83.8401</v>
      </c>
      <c r="O4" s="118" t="n">
        <f aca="false">SUM('㈱塩釜':七ヶ浜!O4:O4)</f>
        <v>826.4019</v>
      </c>
      <c r="P4" s="18" t="n">
        <f aca="false">SUM(D4:O4)</f>
        <v>1033.9858</v>
      </c>
    </row>
    <row r="5" customFormat="false" ht="18.75" hidden="false" customHeight="false" outlineLevel="0" collapsed="false">
      <c r="A5" s="19" t="s">
        <v>18</v>
      </c>
      <c r="B5" s="12"/>
      <c r="C5" s="20" t="s">
        <v>19</v>
      </c>
      <c r="D5" s="78" t="n">
        <f aca="false">SUM('㈱塩釜':七ヶ浜!D5:D5)</f>
        <v>1353.033</v>
      </c>
      <c r="E5" s="78" t="n">
        <f aca="false">SUM('㈱塩釜':七ヶ浜!E5:E5)</f>
        <v>1265.77</v>
      </c>
      <c r="F5" s="78" t="n">
        <f aca="false">SUM('㈱塩釜':七ヶ浜!F5:F5)</f>
        <v>0</v>
      </c>
      <c r="G5" s="78" t="n">
        <f aca="false">SUM('㈱塩釜':七ヶ浜!G5:G5)</f>
        <v>0</v>
      </c>
      <c r="H5" s="78" t="n">
        <f aca="false">SUM('㈱塩釜':七ヶ浜!H5:H5)</f>
        <v>2.52</v>
      </c>
      <c r="I5" s="78" t="n">
        <f aca="false">SUM('㈱塩釜':七ヶ浜!I5:I5)</f>
        <v>2.625</v>
      </c>
      <c r="J5" s="78" t="n">
        <f aca="false">SUM('㈱塩釜':七ヶ浜!J5:J5)</f>
        <v>169.47</v>
      </c>
      <c r="K5" s="78" t="n">
        <f aca="false">SUM('㈱塩釜':七ヶ浜!K5:K5)</f>
        <v>1017.095</v>
      </c>
      <c r="L5" s="78" t="n">
        <f aca="false">SUM('㈱塩釜':七ヶ浜!L5:L5)</f>
        <v>3768.012</v>
      </c>
      <c r="M5" s="78" t="n">
        <f aca="false">SUM('㈱塩釜':七ヶ浜!M5:M5)</f>
        <v>2711.551</v>
      </c>
      <c r="N5" s="78" t="n">
        <f aca="false">SUM('㈱塩釜':七ヶ浜!N5:N5)</f>
        <v>4684.785</v>
      </c>
      <c r="O5" s="78" t="n">
        <f aca="false">SUM('㈱塩釜':七ヶ浜!O5:O5)</f>
        <v>36293.326</v>
      </c>
      <c r="P5" s="26" t="n">
        <f aca="false">SUM(D5:O5)</f>
        <v>51268.187</v>
      </c>
    </row>
    <row r="6" customFormat="false" ht="18.75" hidden="false" customHeight="false" outlineLevel="0" collapsed="false">
      <c r="A6" s="19" t="s">
        <v>20</v>
      </c>
      <c r="B6" s="27" t="s">
        <v>21</v>
      </c>
      <c r="C6" s="13" t="s">
        <v>17</v>
      </c>
      <c r="D6" s="118" t="n">
        <f aca="false">SUM('㈱塩釜':七ヶ浜!D6:D6)</f>
        <v>3293.096</v>
      </c>
      <c r="E6" s="118" t="n">
        <f aca="false">SUM('㈱塩釜':七ヶ浜!E6:E6)</f>
        <v>567.8335</v>
      </c>
      <c r="F6" s="118" t="n">
        <f aca="false">SUM('㈱塩釜':七ヶ浜!F6:F6)</f>
        <v>0.134</v>
      </c>
      <c r="G6" s="118" t="n">
        <f aca="false">SUM('㈱塩釜':七ヶ浜!G6:G6)</f>
        <v>0.088</v>
      </c>
      <c r="H6" s="118" t="n">
        <f aca="false">SUM('㈱塩釜':七ヶ浜!H6:H6)</f>
        <v>0.012</v>
      </c>
      <c r="I6" s="118" t="n">
        <f aca="false">SUM('㈱塩釜':七ヶ浜!I6:I6)</f>
        <v>0.214</v>
      </c>
      <c r="J6" s="118" t="n">
        <f aca="false">SUM('㈱塩釜':七ヶ浜!J6:J6)</f>
        <v>0.596</v>
      </c>
      <c r="K6" s="118" t="n">
        <f aca="false">SUM('㈱塩釜':七ヶ浜!K6:K6)</f>
        <v>29.5463</v>
      </c>
      <c r="L6" s="118" t="n">
        <f aca="false">SUM('㈱塩釜':七ヶ浜!L6:L6)</f>
        <v>17.9195</v>
      </c>
      <c r="M6" s="118" t="n">
        <f aca="false">SUM('㈱塩釜':七ヶ浜!M6:M6)</f>
        <v>21.9948</v>
      </c>
      <c r="N6" s="118" t="n">
        <f aca="false">SUM('㈱塩釜':七ヶ浜!N6:N6)</f>
        <v>477.7358</v>
      </c>
      <c r="O6" s="118" t="n">
        <f aca="false">SUM('㈱塩釜':七ヶ浜!O6:O6)</f>
        <v>2656.471</v>
      </c>
      <c r="P6" s="18" t="n">
        <f aca="false">SUM(D6:O6)</f>
        <v>7065.6409</v>
      </c>
    </row>
    <row r="7" customFormat="false" ht="18.75" hidden="false" customHeight="false" outlineLevel="0" collapsed="false">
      <c r="A7" s="19" t="s">
        <v>22</v>
      </c>
      <c r="B7" s="20" t="s">
        <v>130</v>
      </c>
      <c r="C7" s="20" t="s">
        <v>19</v>
      </c>
      <c r="D7" s="78" t="n">
        <f aca="false">SUM('㈱塩釜':七ヶ浜!D7:D7)</f>
        <v>129364.272</v>
      </c>
      <c r="E7" s="78" t="n">
        <f aca="false">SUM('㈱塩釜':七ヶ浜!E7:E7)</f>
        <v>19657.317</v>
      </c>
      <c r="F7" s="78" t="n">
        <f aca="false">SUM('㈱塩釜':七ヶ浜!F7:F7)</f>
        <v>69.405</v>
      </c>
      <c r="G7" s="78" t="n">
        <f aca="false">SUM('㈱塩釜':七ヶ浜!G7:G7)</f>
        <v>46.935</v>
      </c>
      <c r="H7" s="78" t="n">
        <f aca="false">SUM('㈱塩釜':七ヶ浜!H7:H7)</f>
        <v>5.04</v>
      </c>
      <c r="I7" s="78" t="n">
        <f aca="false">SUM('㈱塩釜':七ヶ浜!I7:I7)</f>
        <v>122.85</v>
      </c>
      <c r="J7" s="78" t="n">
        <f aca="false">SUM('㈱塩釜':七ヶ浜!J7:J7)</f>
        <v>285.285</v>
      </c>
      <c r="K7" s="78" t="n">
        <f aca="false">SUM('㈱塩釜':七ヶ浜!K7:K7)</f>
        <v>1507.71</v>
      </c>
      <c r="L7" s="78" t="n">
        <f aca="false">SUM('㈱塩釜':七ヶ浜!L7:L7)</f>
        <v>794.53</v>
      </c>
      <c r="M7" s="78" t="n">
        <f aca="false">SUM('㈱塩釜':七ヶ浜!M7:M7)</f>
        <v>801.245</v>
      </c>
      <c r="N7" s="78" t="n">
        <f aca="false">SUM('㈱塩釜':七ヶ浜!N7:N7)</f>
        <v>10166.297</v>
      </c>
      <c r="O7" s="78" t="n">
        <f aca="false">SUM('㈱塩釜':七ヶ浜!O7:O7)</f>
        <v>64977.903</v>
      </c>
      <c r="P7" s="26" t="n">
        <f aca="false">SUM(D7:O7)</f>
        <v>227798.789</v>
      </c>
    </row>
    <row r="8" customFormat="false" ht="18.75" hidden="false" customHeight="false" outlineLevel="0" collapsed="false">
      <c r="A8" s="19" t="s">
        <v>24</v>
      </c>
      <c r="B8" s="28" t="s">
        <v>169</v>
      </c>
      <c r="C8" s="13" t="s">
        <v>17</v>
      </c>
      <c r="D8" s="118" t="n">
        <f aca="false">+D4+D6</f>
        <v>3306.0197</v>
      </c>
      <c r="E8" s="118" t="n">
        <f aca="false">+E4+E6</f>
        <v>582.6175</v>
      </c>
      <c r="F8" s="118" t="n">
        <f aca="false">+F4+F6</f>
        <v>0.134</v>
      </c>
      <c r="G8" s="118" t="n">
        <f aca="false">+G4+G6</f>
        <v>0.088</v>
      </c>
      <c r="H8" s="118" t="n">
        <f aca="false">+H4+H6</f>
        <v>0.024</v>
      </c>
      <c r="I8" s="118" t="n">
        <f aca="false">+I4+I6</f>
        <v>0.219</v>
      </c>
      <c r="J8" s="118" t="n">
        <f aca="false">+J4+J6</f>
        <v>1.2778</v>
      </c>
      <c r="K8" s="118" t="n">
        <f aca="false">+K4+K6</f>
        <v>40.6921</v>
      </c>
      <c r="L8" s="118" t="n">
        <f aca="false">+L4+L6</f>
        <v>51.9762</v>
      </c>
      <c r="M8" s="118" t="n">
        <f aca="false">+M4+M6</f>
        <v>72.1296</v>
      </c>
      <c r="N8" s="118" t="n">
        <f aca="false">+N4+N6</f>
        <v>561.5759</v>
      </c>
      <c r="O8" s="118" t="n">
        <f aca="false">+O4+O6</f>
        <v>3482.8729</v>
      </c>
      <c r="P8" s="18" t="n">
        <f aca="false">SUM(D8:O8)</f>
        <v>8099.6267</v>
      </c>
    </row>
    <row r="9" customFormat="false" ht="18.75" hidden="false" customHeight="false" outlineLevel="0" collapsed="false">
      <c r="A9" s="33"/>
      <c r="B9" s="28"/>
      <c r="C9" s="20" t="s">
        <v>19</v>
      </c>
      <c r="D9" s="78" t="n">
        <f aca="false">+D5+D7</f>
        <v>130717.305</v>
      </c>
      <c r="E9" s="78" t="n">
        <f aca="false">+E5+E7</f>
        <v>20923.087</v>
      </c>
      <c r="F9" s="78" t="n">
        <f aca="false">+F5+F7</f>
        <v>69.405</v>
      </c>
      <c r="G9" s="78" t="n">
        <f aca="false">+G5+G7</f>
        <v>46.935</v>
      </c>
      <c r="H9" s="78" t="n">
        <f aca="false">+H5+H7</f>
        <v>7.56</v>
      </c>
      <c r="I9" s="78" t="n">
        <f aca="false">+I5+I7</f>
        <v>125.475</v>
      </c>
      <c r="J9" s="78" t="n">
        <f aca="false">+J5+J7</f>
        <v>454.755</v>
      </c>
      <c r="K9" s="78" t="n">
        <f aca="false">+K5+K7</f>
        <v>2524.805</v>
      </c>
      <c r="L9" s="78" t="n">
        <f aca="false">+L5+L7</f>
        <v>4562.542</v>
      </c>
      <c r="M9" s="78" t="n">
        <f aca="false">+M5+M7</f>
        <v>3512.796</v>
      </c>
      <c r="N9" s="78" t="n">
        <f aca="false">+N5+N7</f>
        <v>14851.082</v>
      </c>
      <c r="O9" s="78" t="n">
        <f aca="false">+O5+O7</f>
        <v>101271.229</v>
      </c>
      <c r="P9" s="26" t="n">
        <f aca="false">SUM(D9:O9)</f>
        <v>279066.976</v>
      </c>
    </row>
    <row r="10" customFormat="false" ht="18.75" hidden="false" customHeight="false" outlineLevel="0" collapsed="false">
      <c r="A10" s="38" t="s">
        <v>172</v>
      </c>
      <c r="B10" s="38"/>
      <c r="C10" s="13" t="s">
        <v>17</v>
      </c>
      <c r="D10" s="118" t="n">
        <f aca="false">SUM('㈱塩釜':七ヶ浜!D10:D10)</f>
        <v>5.0281</v>
      </c>
      <c r="E10" s="118" t="n">
        <f aca="false">SUM('㈱塩釜':七ヶ浜!E10:E10)</f>
        <v>1.5217</v>
      </c>
      <c r="F10" s="118" t="n">
        <f aca="false">SUM('㈱塩釜':七ヶ浜!F10:F10)</f>
        <v>0.2838</v>
      </c>
      <c r="G10" s="118" t="n">
        <f aca="false">SUM('㈱塩釜':七ヶ浜!G10:G10)</f>
        <v>2.3958</v>
      </c>
      <c r="H10" s="118" t="n">
        <f aca="false">SUM('㈱塩釜':七ヶ浜!H10:H10)</f>
        <v>40.333</v>
      </c>
      <c r="I10" s="118" t="n">
        <f aca="false">SUM('㈱塩釜':七ヶ浜!I10:I10)</f>
        <v>191.7941</v>
      </c>
      <c r="J10" s="118" t="n">
        <f aca="false">SUM('㈱塩釜':七ヶ浜!J10:J10)</f>
        <v>2875.3186</v>
      </c>
      <c r="K10" s="118" t="n">
        <f aca="false">SUM('㈱塩釜':七ヶ浜!K10:K10)</f>
        <v>2751.4115</v>
      </c>
      <c r="L10" s="118" t="n">
        <f aca="false">SUM('㈱塩釜':七ヶ浜!L10:L10)</f>
        <v>6323.3435</v>
      </c>
      <c r="M10" s="118" t="n">
        <f aca="false">SUM('㈱塩釜':七ヶ浜!M10:M10)</f>
        <v>4435.4278</v>
      </c>
      <c r="N10" s="118" t="n">
        <f aca="false">SUM('㈱塩釜':七ヶ浜!N10:N10)</f>
        <v>2174.0006</v>
      </c>
      <c r="O10" s="118" t="n">
        <f aca="false">SUM('㈱塩釜':七ヶ浜!O10:O10)</f>
        <v>0.3428</v>
      </c>
      <c r="P10" s="18" t="n">
        <f aca="false">SUM(D10:O10)</f>
        <v>18801.2013</v>
      </c>
    </row>
    <row r="11" customFormat="false" ht="18.75" hidden="false" customHeight="false" outlineLevel="0" collapsed="false">
      <c r="A11" s="38"/>
      <c r="B11" s="38"/>
      <c r="C11" s="20" t="s">
        <v>19</v>
      </c>
      <c r="D11" s="78" t="n">
        <f aca="false">SUM('㈱塩釜':七ヶ浜!D11:D11)</f>
        <v>1840.243</v>
      </c>
      <c r="E11" s="78" t="n">
        <f aca="false">SUM('㈱塩釜':七ヶ浜!E11:E11)</f>
        <v>500.333</v>
      </c>
      <c r="F11" s="78" t="n">
        <f aca="false">SUM('㈱塩釜':七ヶ浜!F11:F11)</f>
        <v>171.426</v>
      </c>
      <c r="G11" s="78" t="n">
        <f aca="false">SUM('㈱塩釜':七ヶ浜!G11:G11)</f>
        <v>889.047</v>
      </c>
      <c r="H11" s="78" t="n">
        <f aca="false">SUM('㈱塩釜':七ヶ浜!H11:H11)</f>
        <v>19191.347</v>
      </c>
      <c r="I11" s="78" t="n">
        <f aca="false">SUM('㈱塩釜':七ヶ浜!I11:I11)</f>
        <v>109732.91</v>
      </c>
      <c r="J11" s="78" t="n">
        <f aca="false">SUM('㈱塩釜':七ヶ浜!J11:J11)</f>
        <v>821365.556</v>
      </c>
      <c r="K11" s="78" t="n">
        <f aca="false">SUM('㈱塩釜':七ヶ浜!K11:K11)</f>
        <v>884673.644</v>
      </c>
      <c r="L11" s="78" t="n">
        <f aca="false">SUM('㈱塩釜':七ヶ浜!L11:L11)</f>
        <v>1449215.306</v>
      </c>
      <c r="M11" s="78" t="n">
        <f aca="false">SUM('㈱塩釜':七ヶ浜!M11:M11)</f>
        <v>1534332.768</v>
      </c>
      <c r="N11" s="78" t="n">
        <f aca="false">SUM('㈱塩釜':七ヶ浜!N11:N11)</f>
        <v>826632.1273</v>
      </c>
      <c r="O11" s="78" t="n">
        <f aca="false">SUM('㈱塩釜':七ヶ浜!O11:O11)</f>
        <v>58.128</v>
      </c>
      <c r="P11" s="26" t="n">
        <f aca="false">SUM(D11:O11)</f>
        <v>5648602.8353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118" t="n">
        <f aca="false">SUM('㈱塩釜':七ヶ浜!D12:D12)</f>
        <v>11.1576</v>
      </c>
      <c r="E12" s="118" t="n">
        <f aca="false">SUM('㈱塩釜':七ヶ浜!E12:E12)</f>
        <v>9.0044</v>
      </c>
      <c r="F12" s="118" t="n">
        <f aca="false">SUM('㈱塩釜':七ヶ浜!F12:F12)</f>
        <v>4.4966</v>
      </c>
      <c r="G12" s="118" t="n">
        <f aca="false">SUM('㈱塩釜':七ヶ浜!G12:G12)</f>
        <v>6.5681</v>
      </c>
      <c r="H12" s="118" t="n">
        <f aca="false">SUM('㈱塩釜':七ヶ浜!H12:H12)</f>
        <v>10.6345</v>
      </c>
      <c r="I12" s="118" t="n">
        <f aca="false">SUM('㈱塩釜':七ヶ浜!I12:I12)</f>
        <v>19.8342</v>
      </c>
      <c r="J12" s="118" t="n">
        <f aca="false">SUM('㈱塩釜':七ヶ浜!J12:J12)</f>
        <v>11.2083</v>
      </c>
      <c r="K12" s="118" t="n">
        <f aca="false">SUM('㈱塩釜':七ヶ浜!K12:K12)</f>
        <v>279.3736</v>
      </c>
      <c r="L12" s="118" t="n">
        <f aca="false">SUM('㈱塩釜':七ヶ浜!L12:L12)</f>
        <v>8.1519</v>
      </c>
      <c r="M12" s="118" t="n">
        <f aca="false">SUM('㈱塩釜':七ヶ浜!M12:M12)</f>
        <v>6.2459</v>
      </c>
      <c r="N12" s="118" t="n">
        <f aca="false">SUM('㈱塩釜':七ヶ浜!N12:N12)</f>
        <v>4.8171</v>
      </c>
      <c r="O12" s="118" t="n">
        <f aca="false">SUM('㈱塩釜':七ヶ浜!O12:O12)</f>
        <v>13.8898</v>
      </c>
      <c r="P12" s="18" t="n">
        <f aca="false">SUM(D12:O12)</f>
        <v>385.382</v>
      </c>
    </row>
    <row r="13" customFormat="false" ht="18.75" hidden="false" customHeight="false" outlineLevel="0" collapsed="false">
      <c r="A13" s="11"/>
      <c r="B13" s="12"/>
      <c r="C13" s="20" t="s">
        <v>19</v>
      </c>
      <c r="D13" s="78" t="n">
        <f aca="false">SUM('㈱塩釜':七ヶ浜!D13:D13)</f>
        <v>30531.736</v>
      </c>
      <c r="E13" s="78" t="n">
        <f aca="false">SUM('㈱塩釜':七ヶ浜!E13:E13)</f>
        <v>25919.238</v>
      </c>
      <c r="F13" s="78" t="n">
        <f aca="false">SUM('㈱塩釜':七ヶ浜!F13:F13)</f>
        <v>13633.956</v>
      </c>
      <c r="G13" s="78" t="n">
        <f aca="false">SUM('㈱塩釜':七ヶ浜!G13:G13)</f>
        <v>21572.08</v>
      </c>
      <c r="H13" s="78" t="n">
        <f aca="false">SUM('㈱塩釜':七ヶ浜!H13:H13)</f>
        <v>32449.041</v>
      </c>
      <c r="I13" s="78" t="n">
        <f aca="false">SUM('㈱塩釜':七ヶ浜!I13:I13)</f>
        <v>42443.831</v>
      </c>
      <c r="J13" s="78" t="n">
        <f aca="false">SUM('㈱塩釜':七ヶ浜!J13:J13)</f>
        <v>31287.017</v>
      </c>
      <c r="K13" s="78" t="n">
        <f aca="false">SUM('㈱塩釜':七ヶ浜!K13:K13)</f>
        <v>471068.318</v>
      </c>
      <c r="L13" s="78" t="n">
        <f aca="false">SUM('㈱塩釜':七ヶ浜!L13:L13)</f>
        <v>16060.355</v>
      </c>
      <c r="M13" s="78" t="n">
        <f aca="false">SUM('㈱塩釜':七ヶ浜!M13:M13)</f>
        <v>18794.572</v>
      </c>
      <c r="N13" s="78" t="n">
        <f aca="false">SUM('㈱塩釜':七ヶ浜!N13:N13)</f>
        <v>16809.38</v>
      </c>
      <c r="O13" s="78" t="n">
        <f aca="false">SUM('㈱塩釜':七ヶ浜!O13:O13)</f>
        <v>51769.196</v>
      </c>
      <c r="P13" s="26" t="n">
        <f aca="false">SUM(D13:O13)</f>
        <v>772338.72</v>
      </c>
    </row>
    <row r="14" customFormat="false" ht="18.75" hidden="false" customHeight="false" outlineLevel="0" collapsed="false">
      <c r="A14" s="19" t="s">
        <v>28</v>
      </c>
      <c r="B14" s="12" t="s">
        <v>29</v>
      </c>
      <c r="C14" s="13" t="s">
        <v>17</v>
      </c>
      <c r="D14" s="118" t="n">
        <f aca="false">SUM('㈱塩釜':七ヶ浜!D14:D14)</f>
        <v>6.4228</v>
      </c>
      <c r="E14" s="118" t="n">
        <f aca="false">SUM('㈱塩釜':七ヶ浜!E14:E14)</f>
        <v>7.1576</v>
      </c>
      <c r="F14" s="118" t="n">
        <f aca="false">SUM('㈱塩釜':七ヶ浜!F14:F14)</f>
        <v>0.5312</v>
      </c>
      <c r="G14" s="118" t="n">
        <f aca="false">SUM('㈱塩釜':七ヶ浜!G14:G14)</f>
        <v>14.129</v>
      </c>
      <c r="H14" s="118" t="n">
        <f aca="false">SUM('㈱塩釜':七ヶ浜!H14:H14)</f>
        <v>5.4922</v>
      </c>
      <c r="I14" s="118" t="n">
        <f aca="false">SUM('㈱塩釜':七ヶ浜!I14:I14)</f>
        <v>2.8998</v>
      </c>
      <c r="J14" s="118" t="n">
        <f aca="false">SUM('㈱塩釜':七ヶ浜!J14:J14)</f>
        <v>24.1991</v>
      </c>
      <c r="K14" s="118" t="n">
        <f aca="false">SUM('㈱塩釜':七ヶ浜!K14:K14)</f>
        <v>9.1867</v>
      </c>
      <c r="L14" s="118" t="n">
        <f aca="false">SUM('㈱塩釜':七ヶ浜!L14:L14)</f>
        <v>0.601</v>
      </c>
      <c r="M14" s="118" t="n">
        <f aca="false">SUM('㈱塩釜':七ヶ浜!M14:M14)</f>
        <v>5.2624</v>
      </c>
      <c r="N14" s="118" t="n">
        <f aca="false">SUM('㈱塩釜':七ヶ浜!N14:N14)</f>
        <v>3.8022</v>
      </c>
      <c r="O14" s="118" t="n">
        <f aca="false">SUM('㈱塩釜':七ヶ浜!O14:O14)</f>
        <v>13.379</v>
      </c>
      <c r="P14" s="18" t="n">
        <f aca="false">SUM(D14:O14)</f>
        <v>93.063</v>
      </c>
    </row>
    <row r="15" customFormat="false" ht="18.75" hidden="false" customHeight="false" outlineLevel="0" collapsed="false">
      <c r="A15" s="19"/>
      <c r="B15" s="12"/>
      <c r="C15" s="20" t="s">
        <v>19</v>
      </c>
      <c r="D15" s="78" t="n">
        <f aca="false">SUM('㈱塩釜':七ヶ浜!D15:D15)</f>
        <v>5530.271</v>
      </c>
      <c r="E15" s="78" t="n">
        <f aca="false">SUM('㈱塩釜':七ヶ浜!E15:E15)</f>
        <v>7019.505</v>
      </c>
      <c r="F15" s="78" t="n">
        <f aca="false">SUM('㈱塩釜':七ヶ浜!F15:F15)</f>
        <v>382.456</v>
      </c>
      <c r="G15" s="78" t="n">
        <f aca="false">SUM('㈱塩釜':七ヶ浜!G15:G15)</f>
        <v>8156.654</v>
      </c>
      <c r="H15" s="78" t="n">
        <f aca="false">SUM('㈱塩釜':七ヶ浜!H15:H15)</f>
        <v>2237.999</v>
      </c>
      <c r="I15" s="78" t="n">
        <f aca="false">SUM('㈱塩釜':七ヶ浜!I15:I15)</f>
        <v>1417.654</v>
      </c>
      <c r="J15" s="78" t="n">
        <f aca="false">SUM('㈱塩釜':七ヶ浜!J15:J15)</f>
        <v>15770.964</v>
      </c>
      <c r="K15" s="78" t="n">
        <f aca="false">SUM('㈱塩釜':七ヶ浜!K15:K15)</f>
        <v>3806.527</v>
      </c>
      <c r="L15" s="78" t="n">
        <f aca="false">SUM('㈱塩釜':七ヶ浜!L15:L15)</f>
        <v>320.178</v>
      </c>
      <c r="M15" s="78" t="n">
        <f aca="false">SUM('㈱塩釜':七ヶ浜!M15:M15)</f>
        <v>3259.719</v>
      </c>
      <c r="N15" s="78" t="n">
        <f aca="false">SUM('㈱塩釜':七ヶ浜!N15:N15)</f>
        <v>2422.06485</v>
      </c>
      <c r="O15" s="78" t="n">
        <f aca="false">SUM('㈱塩釜':七ヶ浜!O15:O15)</f>
        <v>11770.343</v>
      </c>
      <c r="P15" s="26" t="n">
        <f aca="false">SUM(D15:O15)</f>
        <v>62094.33485</v>
      </c>
    </row>
    <row r="16" customFormat="false" ht="18.75" hidden="false" customHeight="false" outlineLevel="0" collapsed="false">
      <c r="A16" s="19" t="s">
        <v>30</v>
      </c>
      <c r="B16" s="12" t="s">
        <v>31</v>
      </c>
      <c r="C16" s="13" t="s">
        <v>17</v>
      </c>
      <c r="D16" s="118" t="n">
        <f aca="false">SUM('㈱塩釜':七ヶ浜!D16:D16)</f>
        <v>224.91725</v>
      </c>
      <c r="E16" s="118" t="n">
        <f aca="false">SUM('㈱塩釜':七ヶ浜!E16:E16)</f>
        <v>162.3308</v>
      </c>
      <c r="F16" s="118" t="n">
        <f aca="false">SUM('㈱塩釜':七ヶ浜!F16:F16)</f>
        <v>32.4944</v>
      </c>
      <c r="G16" s="118" t="n">
        <f aca="false">SUM('㈱塩釜':七ヶ浜!G16:G16)</f>
        <v>42.9278</v>
      </c>
      <c r="H16" s="118" t="n">
        <f aca="false">SUM('㈱塩釜':七ヶ浜!H16:H16)</f>
        <v>73.3697</v>
      </c>
      <c r="I16" s="118" t="n">
        <f aca="false">SUM('㈱塩釜':七ヶ浜!I16:I16)</f>
        <v>82.5233</v>
      </c>
      <c r="J16" s="118" t="n">
        <f aca="false">SUM('㈱塩釜':七ヶ浜!J16:J16)</f>
        <v>348.2268</v>
      </c>
      <c r="K16" s="118" t="n">
        <f aca="false">SUM('㈱塩釜':七ヶ浜!K16:K16)</f>
        <v>268.6336</v>
      </c>
      <c r="L16" s="118" t="n">
        <f aca="false">SUM('㈱塩釜':七ヶ浜!L16:L16)</f>
        <v>372.3571</v>
      </c>
      <c r="M16" s="118" t="n">
        <f aca="false">SUM('㈱塩釜':七ヶ浜!M16:M16)</f>
        <v>851.5868</v>
      </c>
      <c r="N16" s="118" t="n">
        <f aca="false">SUM('㈱塩釜':七ヶ浜!N16:N16)</f>
        <v>591.0045</v>
      </c>
      <c r="O16" s="118" t="n">
        <f aca="false">SUM('㈱塩釜':七ヶ浜!O16:O16)</f>
        <v>332.5378</v>
      </c>
      <c r="P16" s="18" t="n">
        <f aca="false">SUM(D16:O16)</f>
        <v>3382.90985</v>
      </c>
    </row>
    <row r="17" customFormat="false" ht="18.75" hidden="false" customHeight="false" outlineLevel="0" collapsed="false">
      <c r="A17" s="19"/>
      <c r="B17" s="12"/>
      <c r="C17" s="20" t="s">
        <v>19</v>
      </c>
      <c r="D17" s="78" t="n">
        <f aca="false">SUM('㈱塩釜':七ヶ浜!D17:D17)</f>
        <v>242658.109</v>
      </c>
      <c r="E17" s="78" t="n">
        <f aca="false">SUM('㈱塩釜':七ヶ浜!E17:E17)</f>
        <v>182903.217</v>
      </c>
      <c r="F17" s="78" t="n">
        <f aca="false">SUM('㈱塩釜':七ヶ浜!F17:F17)</f>
        <v>34889.253</v>
      </c>
      <c r="G17" s="78" t="n">
        <f aca="false">SUM('㈱塩釜':七ヶ浜!G17:G17)</f>
        <v>46773.631</v>
      </c>
      <c r="H17" s="78" t="n">
        <f aca="false">SUM('㈱塩釜':七ヶ浜!H17:H17)</f>
        <v>68697.325</v>
      </c>
      <c r="I17" s="78" t="n">
        <f aca="false">SUM('㈱塩釜':七ヶ浜!I17:I17)</f>
        <v>75055.457</v>
      </c>
      <c r="J17" s="78" t="n">
        <f aca="false">SUM('㈱塩釜':七ヶ浜!J17:J17)</f>
        <v>168498.529</v>
      </c>
      <c r="K17" s="78" t="n">
        <f aca="false">SUM('㈱塩釜':七ヶ浜!K17:K17)</f>
        <v>255012.602</v>
      </c>
      <c r="L17" s="78" t="n">
        <f aca="false">SUM('㈱塩釜':七ヶ浜!L17:L17)</f>
        <v>524555.661</v>
      </c>
      <c r="M17" s="78" t="n">
        <f aca="false">SUM('㈱塩釜':七ヶ浜!M17:M17)</f>
        <v>1076006.765</v>
      </c>
      <c r="N17" s="78" t="n">
        <f aca="false">SUM('㈱塩釜':七ヶ浜!N17:N17)</f>
        <v>787436.0755</v>
      </c>
      <c r="O17" s="78" t="n">
        <f aca="false">SUM('㈱塩釜':七ヶ浜!O17:O17)</f>
        <v>505334.431</v>
      </c>
      <c r="P17" s="26" t="n">
        <f aca="false">SUM(D17:O17)</f>
        <v>3967821.0555</v>
      </c>
    </row>
    <row r="18" customFormat="false" ht="18.75" hidden="false" customHeight="false" outlineLevel="0" collapsed="false">
      <c r="A18" s="19" t="s">
        <v>32</v>
      </c>
      <c r="B18" s="27" t="s">
        <v>33</v>
      </c>
      <c r="C18" s="13" t="s">
        <v>17</v>
      </c>
      <c r="D18" s="118" t="n">
        <f aca="false">SUM('㈱塩釜':七ヶ浜!D18:D18)</f>
        <v>38.635</v>
      </c>
      <c r="E18" s="118" t="n">
        <f aca="false">SUM('㈱塩釜':七ヶ浜!E18:E18)</f>
        <v>27.8033</v>
      </c>
      <c r="F18" s="118" t="n">
        <f aca="false">SUM('㈱塩釜':七ヶ浜!F18:F18)</f>
        <v>20.626</v>
      </c>
      <c r="G18" s="118" t="n">
        <f aca="false">SUM('㈱塩釜':七ヶ浜!G18:G18)</f>
        <v>20.2054</v>
      </c>
      <c r="H18" s="118" t="n">
        <f aca="false">SUM('㈱塩釜':七ヶ浜!H18:H18)</f>
        <v>16.0263</v>
      </c>
      <c r="I18" s="118" t="n">
        <f aca="false">SUM('㈱塩釜':七ヶ浜!I18:I18)</f>
        <v>23.7586</v>
      </c>
      <c r="J18" s="118" t="n">
        <f aca="false">SUM('㈱塩釜':七ヶ浜!J18:J18)</f>
        <v>350.5765</v>
      </c>
      <c r="K18" s="118" t="n">
        <f aca="false">SUM('㈱塩釜':七ヶ浜!K18:K18)</f>
        <v>382.8459</v>
      </c>
      <c r="L18" s="118" t="n">
        <f aca="false">SUM('㈱塩釜':七ヶ浜!L18:L18)</f>
        <v>263.9155</v>
      </c>
      <c r="M18" s="118" t="n">
        <f aca="false">SUM('㈱塩釜':七ヶ浜!M18:M18)</f>
        <v>100.733</v>
      </c>
      <c r="N18" s="118" t="n">
        <f aca="false">SUM('㈱塩釜':七ヶ浜!N18:N18)</f>
        <v>8.6965</v>
      </c>
      <c r="O18" s="118" t="n">
        <f aca="false">SUM('㈱塩釜':七ヶ浜!O18:O18)</f>
        <v>5.4682</v>
      </c>
      <c r="P18" s="18" t="n">
        <f aca="false">SUM(D18:O18)</f>
        <v>1259.2902</v>
      </c>
    </row>
    <row r="19" customFormat="false" ht="18.75" hidden="false" customHeight="false" outlineLevel="0" collapsed="false">
      <c r="A19" s="315"/>
      <c r="B19" s="20" t="s">
        <v>34</v>
      </c>
      <c r="C19" s="20" t="s">
        <v>19</v>
      </c>
      <c r="D19" s="78" t="n">
        <f aca="false">SUM('㈱塩釜':七ヶ浜!D19:D19)</f>
        <v>28066.504</v>
      </c>
      <c r="E19" s="78" t="n">
        <f aca="false">SUM('㈱塩釜':七ヶ浜!E19:E19)</f>
        <v>23804.182</v>
      </c>
      <c r="F19" s="78" t="n">
        <f aca="false">SUM('㈱塩釜':七ヶ浜!F19:F19)</f>
        <v>15457.876</v>
      </c>
      <c r="G19" s="78" t="n">
        <f aca="false">SUM('㈱塩釜':七ヶ浜!G19:G19)</f>
        <v>15282.045</v>
      </c>
      <c r="H19" s="78" t="n">
        <f aca="false">SUM('㈱塩釜':七ヶ浜!H19:H19)</f>
        <v>9693.065</v>
      </c>
      <c r="I19" s="78" t="n">
        <f aca="false">SUM('㈱塩釜':七ヶ浜!I19:I19)</f>
        <v>10958.883</v>
      </c>
      <c r="J19" s="78" t="n">
        <f aca="false">SUM('㈱塩釜':七ヶ浜!J19:J19)</f>
        <v>151069.853</v>
      </c>
      <c r="K19" s="78" t="n">
        <f aca="false">SUM('㈱塩釜':七ヶ浜!K19:K19)</f>
        <v>211826.801</v>
      </c>
      <c r="L19" s="78" t="n">
        <f aca="false">SUM('㈱塩釜':七ヶ浜!L19:L19)</f>
        <v>147758.128</v>
      </c>
      <c r="M19" s="78" t="n">
        <f aca="false">SUM('㈱塩釜':七ヶ浜!M19:M19)</f>
        <v>64321.472</v>
      </c>
      <c r="N19" s="78" t="n">
        <f aca="false">SUM('㈱塩釜':七ヶ浜!N19:N19)</f>
        <v>10240.9378</v>
      </c>
      <c r="O19" s="78" t="n">
        <f aca="false">SUM('㈱塩釜':七ヶ浜!O19:O19)</f>
        <v>7133.635</v>
      </c>
      <c r="P19" s="26" t="n">
        <f aca="false">SUM(D19:O19)</f>
        <v>695613.3818</v>
      </c>
    </row>
    <row r="20" customFormat="false" ht="18.75" hidden="false" customHeight="false" outlineLevel="0" collapsed="false">
      <c r="A20" s="19" t="s">
        <v>24</v>
      </c>
      <c r="B20" s="12" t="s">
        <v>35</v>
      </c>
      <c r="C20" s="13" t="s">
        <v>17</v>
      </c>
      <c r="D20" s="118" t="n">
        <f aca="false">SUM('㈱塩釜':七ヶ浜!D20:D20)</f>
        <v>529.47555</v>
      </c>
      <c r="E20" s="118" t="n">
        <f aca="false">SUM('㈱塩釜':七ヶ浜!E20:E20)</f>
        <v>508.03</v>
      </c>
      <c r="F20" s="118" t="n">
        <f aca="false">SUM('㈱塩釜':七ヶ浜!F20:F20)</f>
        <v>152.2166</v>
      </c>
      <c r="G20" s="118" t="n">
        <f aca="false">SUM('㈱塩釜':七ヶ浜!G20:G20)</f>
        <v>98.1621</v>
      </c>
      <c r="H20" s="118" t="n">
        <f aca="false">SUM('㈱塩釜':七ヶ浜!H20:H20)</f>
        <v>224.2982</v>
      </c>
      <c r="I20" s="118" t="n">
        <f aca="false">SUM('㈱塩釜':七ヶ浜!I20:I20)</f>
        <v>179.6268</v>
      </c>
      <c r="J20" s="118" t="n">
        <f aca="false">SUM('㈱塩釜':七ヶ浜!J20:J20)</f>
        <v>237.7174</v>
      </c>
      <c r="K20" s="118" t="n">
        <f aca="false">SUM('㈱塩釜':七ヶ浜!K20:K20)</f>
        <v>73.8406</v>
      </c>
      <c r="L20" s="118" t="n">
        <f aca="false">SUM('㈱塩釜':七ヶ浜!L20:L20)</f>
        <v>24.4131</v>
      </c>
      <c r="M20" s="118" t="n">
        <f aca="false">SUM('㈱塩釜':七ヶ浜!M20:M20)</f>
        <v>94.0419</v>
      </c>
      <c r="N20" s="118" t="n">
        <f aca="false">SUM('㈱塩釜':七ヶ浜!N20:N20)</f>
        <v>338.4205</v>
      </c>
      <c r="O20" s="118" t="n">
        <f aca="false">SUM('㈱塩釜':七ヶ浜!O20:O20)</f>
        <v>789.5407</v>
      </c>
      <c r="P20" s="18" t="n">
        <f aca="false">SUM(D20:O20)</f>
        <v>3249.78345</v>
      </c>
    </row>
    <row r="21" customFormat="false" ht="18.75" hidden="false" customHeight="false" outlineLevel="0" collapsed="false">
      <c r="A21" s="19"/>
      <c r="B21" s="12"/>
      <c r="C21" s="20" t="s">
        <v>19</v>
      </c>
      <c r="D21" s="78" t="n">
        <f aca="false">SUM('㈱塩釜':七ヶ浜!D21:D21)</f>
        <v>243662.387</v>
      </c>
      <c r="E21" s="78" t="n">
        <f aca="false">SUM('㈱塩釜':七ヶ浜!E21:E21)</f>
        <v>184566.698</v>
      </c>
      <c r="F21" s="78" t="n">
        <f aca="false">SUM('㈱塩釜':七ヶ浜!F21:F21)</f>
        <v>69507.663</v>
      </c>
      <c r="G21" s="78" t="n">
        <f aca="false">SUM('㈱塩釜':七ヶ浜!G21:G21)</f>
        <v>55901.507</v>
      </c>
      <c r="H21" s="78" t="n">
        <f aca="false">SUM('㈱塩釜':七ヶ浜!H21:H21)</f>
        <v>73021.667</v>
      </c>
      <c r="I21" s="78" t="n">
        <f aca="false">SUM('㈱塩釜':七ヶ浜!I21:I21)</f>
        <v>49598.316</v>
      </c>
      <c r="J21" s="78" t="n">
        <f aca="false">SUM('㈱塩釜':七ヶ浜!J21:J21)</f>
        <v>54017.896</v>
      </c>
      <c r="K21" s="78" t="n">
        <f aca="false">SUM('㈱塩釜':七ヶ浜!K21:K21)</f>
        <v>22109.677</v>
      </c>
      <c r="L21" s="78" t="n">
        <f aca="false">SUM('㈱塩釜':七ヶ浜!L21:L21)</f>
        <v>8054.502</v>
      </c>
      <c r="M21" s="78" t="n">
        <f aca="false">SUM('㈱塩釜':七ヶ浜!M21:M21)</f>
        <v>45272.772</v>
      </c>
      <c r="N21" s="78" t="n">
        <f aca="false">SUM('㈱塩釜':七ヶ浜!N21:N21)</f>
        <v>113811.5131</v>
      </c>
      <c r="O21" s="78" t="n">
        <f aca="false">SUM('㈱塩釜':七ヶ浜!O21:O21)</f>
        <v>218654.239</v>
      </c>
      <c r="P21" s="26" t="n">
        <f aca="false">SUM(D21:O21)</f>
        <v>1138178.8371</v>
      </c>
    </row>
    <row r="22" customFormat="false" ht="18.75" hidden="false" customHeight="false" outlineLevel="0" collapsed="false">
      <c r="A22" s="19"/>
      <c r="B22" s="28" t="s">
        <v>153</v>
      </c>
      <c r="C22" s="13" t="s">
        <v>17</v>
      </c>
      <c r="D22" s="118" t="n">
        <f aca="false">+D12+D14+D16+D18+D20</f>
        <v>810.6082</v>
      </c>
      <c r="E22" s="118" t="n">
        <f aca="false">+E12+E14+E16+E18+E20</f>
        <v>714.3261</v>
      </c>
      <c r="F22" s="118" t="n">
        <f aca="false">+F12+F14+F16+F18+F20</f>
        <v>210.3648</v>
      </c>
      <c r="G22" s="118" t="n">
        <f aca="false">+G12+G14+G16+G18+G20</f>
        <v>181.9924</v>
      </c>
      <c r="H22" s="118" t="n">
        <f aca="false">+H12+H14+H16+H18+H20</f>
        <v>329.8209</v>
      </c>
      <c r="I22" s="118" t="n">
        <f aca="false">+I12+I14+I16+I18+I20</f>
        <v>308.6427</v>
      </c>
      <c r="J22" s="118" t="n">
        <f aca="false">+J12+J14+J16+J18+J20</f>
        <v>971.9281</v>
      </c>
      <c r="K22" s="118" t="n">
        <f aca="false">+K12+K14+K16+K18+K20</f>
        <v>1013.8804</v>
      </c>
      <c r="L22" s="118" t="n">
        <f aca="false">+L12+L14+L16+L18+L20</f>
        <v>669.4386</v>
      </c>
      <c r="M22" s="118" t="n">
        <f aca="false">+M12+M14+M16+M18+M20</f>
        <v>1057.87</v>
      </c>
      <c r="N22" s="118" t="n">
        <f aca="false">+N12+N14+N16+N18+N20</f>
        <v>946.7408</v>
      </c>
      <c r="O22" s="118" t="n">
        <f aca="false">+O12+O14+O16+O18+O20</f>
        <v>1154.8155</v>
      </c>
      <c r="P22" s="18" t="n">
        <f aca="false">SUM(D22:O22)</f>
        <v>8370.4285</v>
      </c>
    </row>
    <row r="23" customFormat="false" ht="18.75" hidden="false" customHeight="false" outlineLevel="0" collapsed="false">
      <c r="A23" s="7"/>
      <c r="B23" s="28"/>
      <c r="C23" s="20" t="s">
        <v>19</v>
      </c>
      <c r="D23" s="78" t="n">
        <f aca="false">+D13+D15+D17+D19+D21</f>
        <v>550449.007</v>
      </c>
      <c r="E23" s="78" t="n">
        <f aca="false">+E13+E15+E17+E19+E21</f>
        <v>424212.84</v>
      </c>
      <c r="F23" s="78" t="n">
        <f aca="false">+F13+F15+F17+F19+F21</f>
        <v>133871.204</v>
      </c>
      <c r="G23" s="78" t="n">
        <f aca="false">+G13+G15+G17+G19+G21</f>
        <v>147685.917</v>
      </c>
      <c r="H23" s="78" t="n">
        <f aca="false">+H13+H15+H17+H19+H21</f>
        <v>186099.097</v>
      </c>
      <c r="I23" s="78" t="n">
        <f aca="false">+I13+I15+I17+I19+I21</f>
        <v>179474.141</v>
      </c>
      <c r="J23" s="78" t="n">
        <f aca="false">+J13+J15+J17+J19+J21</f>
        <v>420644.259</v>
      </c>
      <c r="K23" s="78" t="n">
        <f aca="false">+K13+K15+K17+K19+K21</f>
        <v>963823.925</v>
      </c>
      <c r="L23" s="78" t="n">
        <f aca="false">+L13+L15+L17+L19+L21</f>
        <v>696748.824</v>
      </c>
      <c r="M23" s="78" t="n">
        <f aca="false">+M13+M15+M17+M19+M21</f>
        <v>1207655.3</v>
      </c>
      <c r="N23" s="78" t="n">
        <f aca="false">+N13+N15+N17+N19+N21</f>
        <v>930719.97125</v>
      </c>
      <c r="O23" s="78" t="n">
        <f aca="false">+O13+O15+O17+O19+O21</f>
        <v>794661.844</v>
      </c>
      <c r="P23" s="26" t="n">
        <f aca="false">SUM(D23:O23)</f>
        <v>6636046.32925</v>
      </c>
    </row>
    <row r="24" customFormat="false" ht="18.75" hidden="false" customHeight="false" outlineLevel="0" collapsed="false">
      <c r="A24" s="19"/>
      <c r="B24" s="12" t="s">
        <v>37</v>
      </c>
      <c r="C24" s="13" t="s">
        <v>17</v>
      </c>
      <c r="D24" s="118" t="n">
        <f aca="false">SUM('㈱塩釜':七ヶ浜!D24:D24)</f>
        <v>258.6966</v>
      </c>
      <c r="E24" s="118" t="n">
        <f aca="false">SUM('㈱塩釜':七ヶ浜!E24:E24)</f>
        <v>249.8979</v>
      </c>
      <c r="F24" s="118" t="n">
        <f aca="false">SUM('㈱塩釜':七ヶ浜!F24:F24)</f>
        <v>1.8616</v>
      </c>
      <c r="G24" s="118" t="n">
        <f aca="false">SUM('㈱塩釜':七ヶ浜!G24:G24)</f>
        <v>1.456</v>
      </c>
      <c r="H24" s="118" t="n">
        <f aca="false">SUM('㈱塩釜':七ヶ浜!H24:H24)</f>
        <v>16.646</v>
      </c>
      <c r="I24" s="118" t="n">
        <f aca="false">SUM('㈱塩釜':七ヶ浜!I24:I24)</f>
        <v>11.006</v>
      </c>
      <c r="J24" s="118" t="n">
        <f aca="false">SUM('㈱塩釜':七ヶ浜!J24:J24)</f>
        <v>15.5318</v>
      </c>
      <c r="K24" s="118" t="n">
        <f aca="false">SUM('㈱塩釜':七ヶ浜!K24:K24)</f>
        <v>38.861</v>
      </c>
      <c r="L24" s="118" t="n">
        <f aca="false">SUM('㈱塩釜':七ヶ浜!L24:L24)</f>
        <v>47.5897</v>
      </c>
      <c r="M24" s="118" t="n">
        <f aca="false">SUM('㈱塩釜':七ヶ浜!M24:M24)</f>
        <v>141.5039</v>
      </c>
      <c r="N24" s="118" t="n">
        <f aca="false">SUM('㈱塩釜':七ヶ浜!N24:N24)</f>
        <v>196.9101</v>
      </c>
      <c r="O24" s="118" t="n">
        <f aca="false">SUM('㈱塩釜':七ヶ浜!O24:O24)</f>
        <v>220.0088</v>
      </c>
      <c r="P24" s="18" t="n">
        <f aca="false">SUM(D24:O24)</f>
        <v>1199.9694</v>
      </c>
    </row>
    <row r="25" customFormat="false" ht="18.75" hidden="false" customHeight="false" outlineLevel="0" collapsed="false">
      <c r="A25" s="19" t="s">
        <v>38</v>
      </c>
      <c r="B25" s="12"/>
      <c r="C25" s="20" t="s">
        <v>19</v>
      </c>
      <c r="D25" s="78" t="n">
        <f aca="false">SUM('㈱塩釜':七ヶ浜!D25:D25)</f>
        <v>247704.214</v>
      </c>
      <c r="E25" s="78" t="n">
        <f aca="false">SUM('㈱塩釜':七ヶ浜!E25:E25)</f>
        <v>270424.471</v>
      </c>
      <c r="F25" s="78" t="n">
        <f aca="false">SUM('㈱塩釜':七ヶ浜!F25:F25)</f>
        <v>1898.295</v>
      </c>
      <c r="G25" s="78" t="n">
        <f aca="false">SUM('㈱塩釜':七ヶ浜!G25:G25)</f>
        <v>1920.24</v>
      </c>
      <c r="H25" s="78" t="n">
        <f aca="false">SUM('㈱塩釜':七ヶ浜!H25:H25)</f>
        <v>16170.74</v>
      </c>
      <c r="I25" s="78" t="n">
        <f aca="false">SUM('㈱塩釜':七ヶ浜!I25:I25)</f>
        <v>10350.272</v>
      </c>
      <c r="J25" s="78" t="n">
        <f aca="false">SUM('㈱塩釜':七ヶ浜!J25:J25)</f>
        <v>15062.794</v>
      </c>
      <c r="K25" s="78" t="n">
        <f aca="false">SUM('㈱塩釜':七ヶ浜!K25:K25)</f>
        <v>33735.311</v>
      </c>
      <c r="L25" s="78" t="n">
        <f aca="false">SUM('㈱塩釜':七ヶ浜!L25:L25)</f>
        <v>38591.633</v>
      </c>
      <c r="M25" s="78" t="n">
        <f aca="false">SUM('㈱塩釜':七ヶ浜!M25:M25)</f>
        <v>101789.954</v>
      </c>
      <c r="N25" s="78" t="n">
        <f aca="false">SUM('㈱塩釜':七ヶ浜!N25:N25)</f>
        <v>149785.0635</v>
      </c>
      <c r="O25" s="78" t="n">
        <f aca="false">SUM('㈱塩釜':七ヶ浜!O25:O25)</f>
        <v>207250.281</v>
      </c>
      <c r="P25" s="26" t="n">
        <f aca="false">SUM(D25:O25)</f>
        <v>1094683.2685</v>
      </c>
    </row>
    <row r="26" customFormat="false" ht="18.75" hidden="false" customHeight="false" outlineLevel="0" collapsed="false">
      <c r="A26" s="19" t="s">
        <v>39</v>
      </c>
      <c r="B26" s="27" t="s">
        <v>21</v>
      </c>
      <c r="C26" s="13" t="s">
        <v>17</v>
      </c>
      <c r="D26" s="118" t="n">
        <f aca="false">SUM('㈱塩釜':七ヶ浜!D26:D26)</f>
        <v>37.7552</v>
      </c>
      <c r="E26" s="118" t="n">
        <f aca="false">SUM('㈱塩釜':七ヶ浜!E26:E26)</f>
        <v>12.3804</v>
      </c>
      <c r="F26" s="118" t="n">
        <f aca="false">SUM('㈱塩釜':七ヶ浜!F26:F26)</f>
        <v>5.269</v>
      </c>
      <c r="G26" s="118" t="n">
        <f aca="false">SUM('㈱塩釜':七ヶ浜!G26:G26)</f>
        <v>10.667</v>
      </c>
      <c r="H26" s="118" t="n">
        <f aca="false">SUM('㈱塩釜':七ヶ浜!H26:H26)</f>
        <v>25.375</v>
      </c>
      <c r="I26" s="118" t="n">
        <f aca="false">SUM('㈱塩釜':七ヶ浜!I26:I26)</f>
        <v>24.316</v>
      </c>
      <c r="J26" s="118" t="n">
        <f aca="false">SUM('㈱塩釜':七ヶ浜!J26:J26)</f>
        <v>35.6501</v>
      </c>
      <c r="K26" s="118" t="n">
        <f aca="false">SUM('㈱塩釜':七ヶ浜!K26:K26)</f>
        <v>250.4704</v>
      </c>
      <c r="L26" s="118" t="n">
        <f aca="false">SUM('㈱塩釜':七ヶ浜!L26:L26)</f>
        <v>234.6344</v>
      </c>
      <c r="M26" s="118" t="n">
        <f aca="false">SUM('㈱塩釜':七ヶ浜!M26:M26)</f>
        <v>108.2754</v>
      </c>
      <c r="N26" s="118" t="n">
        <f aca="false">SUM('㈱塩釜':七ヶ浜!N26:N26)</f>
        <v>88.4387</v>
      </c>
      <c r="O26" s="118" t="n">
        <f aca="false">SUM('㈱塩釜':七ヶ浜!O26:O26)</f>
        <v>36.0042</v>
      </c>
      <c r="P26" s="18" t="n">
        <f aca="false">SUM(D26:O26)</f>
        <v>869.2358</v>
      </c>
    </row>
    <row r="27" customFormat="false" ht="18.75" hidden="false" customHeight="false" outlineLevel="0" collapsed="false">
      <c r="A27" s="19" t="s">
        <v>40</v>
      </c>
      <c r="B27" s="20" t="s">
        <v>41</v>
      </c>
      <c r="C27" s="20" t="s">
        <v>19</v>
      </c>
      <c r="D27" s="78" t="n">
        <f aca="false">SUM('㈱塩釜':七ヶ浜!D27:D27)</f>
        <v>28299.872</v>
      </c>
      <c r="E27" s="78" t="n">
        <f aca="false">SUM('㈱塩釜':七ヶ浜!E27:E27)</f>
        <v>7327.42</v>
      </c>
      <c r="F27" s="78" t="n">
        <f aca="false">SUM('㈱塩釜':七ヶ浜!F27:F27)</f>
        <v>2161.735</v>
      </c>
      <c r="G27" s="78" t="n">
        <f aca="false">SUM('㈱塩釜':七ヶ浜!G27:G27)</f>
        <v>3165.316</v>
      </c>
      <c r="H27" s="78" t="n">
        <f aca="false">SUM('㈱塩釜':七ヶ浜!H27:H27)</f>
        <v>6930.169</v>
      </c>
      <c r="I27" s="78" t="n">
        <f aca="false">SUM('㈱塩釜':七ヶ浜!I27:I27)</f>
        <v>5888.387</v>
      </c>
      <c r="J27" s="78" t="n">
        <f aca="false">SUM('㈱塩釜':七ヶ浜!J27:J27)</f>
        <v>12581.244</v>
      </c>
      <c r="K27" s="78" t="n">
        <f aca="false">SUM('㈱塩釜':七ヶ浜!K27:K27)</f>
        <v>74526.057</v>
      </c>
      <c r="L27" s="78" t="n">
        <f aca="false">SUM('㈱塩釜':七ヶ浜!L27:L27)</f>
        <v>58762.611</v>
      </c>
      <c r="M27" s="78" t="n">
        <f aca="false">SUM('㈱塩釜':七ヶ浜!M27:M27)</f>
        <v>46308.235</v>
      </c>
      <c r="N27" s="78" t="n">
        <f aca="false">SUM('㈱塩釜':七ヶ浜!N27:N27)</f>
        <v>31119.78025</v>
      </c>
      <c r="O27" s="78" t="n">
        <f aca="false">SUM('㈱塩釜':七ヶ浜!O27:O27)</f>
        <v>18066.79</v>
      </c>
      <c r="P27" s="26" t="n">
        <f aca="false">SUM(D27:O27)</f>
        <v>295137.61625</v>
      </c>
    </row>
    <row r="28" customFormat="false" ht="18.75" hidden="false" customHeight="false" outlineLevel="0" collapsed="false">
      <c r="A28" s="19" t="s">
        <v>24</v>
      </c>
      <c r="B28" s="28" t="s">
        <v>169</v>
      </c>
      <c r="C28" s="13" t="s">
        <v>17</v>
      </c>
      <c r="D28" s="118" t="n">
        <f aca="false">+D24+D26</f>
        <v>296.4518</v>
      </c>
      <c r="E28" s="118" t="n">
        <f aca="false">+E24+E26</f>
        <v>262.2783</v>
      </c>
      <c r="F28" s="118" t="n">
        <f aca="false">+F24+F26</f>
        <v>7.1306</v>
      </c>
      <c r="G28" s="118" t="n">
        <f aca="false">+G24+G26</f>
        <v>12.123</v>
      </c>
      <c r="H28" s="118" t="n">
        <f aca="false">+H24+H26</f>
        <v>42.021</v>
      </c>
      <c r="I28" s="118" t="n">
        <f aca="false">+I24+I26</f>
        <v>35.322</v>
      </c>
      <c r="J28" s="118" t="n">
        <f aca="false">+J24+J26</f>
        <v>51.1819</v>
      </c>
      <c r="K28" s="118" t="n">
        <f aca="false">+K24+K26</f>
        <v>289.3314</v>
      </c>
      <c r="L28" s="118" t="n">
        <f aca="false">+L24+L26</f>
        <v>282.2241</v>
      </c>
      <c r="M28" s="118" t="n">
        <f aca="false">+M24+M26</f>
        <v>249.7793</v>
      </c>
      <c r="N28" s="118" t="n">
        <f aca="false">+N24+N26</f>
        <v>285.3488</v>
      </c>
      <c r="O28" s="118" t="n">
        <f aca="false">+O24+O26</f>
        <v>256.013</v>
      </c>
      <c r="P28" s="18" t="n">
        <f aca="false">SUM(D28:O28)</f>
        <v>2069.2052</v>
      </c>
    </row>
    <row r="29" customFormat="false" ht="18.75" hidden="false" customHeight="false" outlineLevel="0" collapsed="false">
      <c r="A29" s="7"/>
      <c r="B29" s="28"/>
      <c r="C29" s="20" t="s">
        <v>19</v>
      </c>
      <c r="D29" s="78" t="n">
        <f aca="false">+D25+D27</f>
        <v>276004.086</v>
      </c>
      <c r="E29" s="78" t="n">
        <f aca="false">+E25+E27</f>
        <v>277751.891</v>
      </c>
      <c r="F29" s="78" t="n">
        <f aca="false">+F25+F27</f>
        <v>4060.03</v>
      </c>
      <c r="G29" s="78" t="n">
        <f aca="false">+G25+G27</f>
        <v>5085.556</v>
      </c>
      <c r="H29" s="78" t="n">
        <f aca="false">+H25+H27</f>
        <v>23100.909</v>
      </c>
      <c r="I29" s="78" t="n">
        <f aca="false">+I25+I27</f>
        <v>16238.659</v>
      </c>
      <c r="J29" s="78" t="n">
        <f aca="false">+J25+J27</f>
        <v>27644.038</v>
      </c>
      <c r="K29" s="78" t="n">
        <f aca="false">+K25+K27</f>
        <v>108261.368</v>
      </c>
      <c r="L29" s="78" t="n">
        <f aca="false">+L25+L27</f>
        <v>97354.244</v>
      </c>
      <c r="M29" s="78" t="n">
        <f aca="false">+M25+M27</f>
        <v>148098.189</v>
      </c>
      <c r="N29" s="78" t="n">
        <f aca="false">+N25+N27</f>
        <v>180904.84375</v>
      </c>
      <c r="O29" s="78" t="n">
        <f aca="false">+O25+O27</f>
        <v>225317.071</v>
      </c>
      <c r="P29" s="26" t="n">
        <f aca="false">SUM(D29:O29)</f>
        <v>1389820.88475</v>
      </c>
    </row>
    <row r="30" customFormat="false" ht="18.75" hidden="false" customHeight="false" outlineLevel="0" collapsed="false">
      <c r="A30" s="19"/>
      <c r="B30" s="12" t="s">
        <v>42</v>
      </c>
      <c r="C30" s="13" t="s">
        <v>17</v>
      </c>
      <c r="D30" s="118" t="n">
        <f aca="false">SUM('㈱塩釜':七ヶ浜!D30:D30)</f>
        <v>855.3455</v>
      </c>
      <c r="E30" s="118" t="n">
        <f aca="false">SUM('㈱塩釜':七ヶ浜!E30:E30)</f>
        <v>566.77401</v>
      </c>
      <c r="F30" s="118" t="n">
        <f aca="false">SUM('㈱塩釜':七ヶ浜!F30:F30)</f>
        <v>0.6327</v>
      </c>
      <c r="G30" s="118" t="n">
        <f aca="false">SUM('㈱塩釜':七ヶ浜!G30:G30)</f>
        <v>0.144</v>
      </c>
      <c r="H30" s="118" t="n">
        <f aca="false">SUM('㈱塩釜':七ヶ浜!H30:H30)</f>
        <v>33.8278</v>
      </c>
      <c r="I30" s="118" t="n">
        <f aca="false">SUM('㈱塩釜':七ヶ浜!I30:I30)</f>
        <v>0.6017</v>
      </c>
      <c r="J30" s="118" t="n">
        <f aca="false">SUM('㈱塩釜':七ヶ浜!J30:J30)</f>
        <v>7.0958</v>
      </c>
      <c r="K30" s="118" t="n">
        <f aca="false">SUM('㈱塩釜':七ヶ浜!K30:K30)</f>
        <v>23.2661</v>
      </c>
      <c r="L30" s="118" t="n">
        <f aca="false">SUM('㈱塩釜':七ヶ浜!L30:L30)</f>
        <v>136.566</v>
      </c>
      <c r="M30" s="118" t="n">
        <f aca="false">SUM('㈱塩釜':七ヶ浜!M30:M30)</f>
        <v>240.3107</v>
      </c>
      <c r="N30" s="118" t="n">
        <f aca="false">SUM('㈱塩釜':七ヶ浜!N30:N30)</f>
        <v>223.9754</v>
      </c>
      <c r="O30" s="118" t="n">
        <f aca="false">SUM('㈱塩釜':七ヶ浜!O30:O30)</f>
        <v>251.7114</v>
      </c>
      <c r="P30" s="18" t="n">
        <f aca="false">SUM(D30:O30)</f>
        <v>2340.25111</v>
      </c>
    </row>
    <row r="31" customFormat="false" ht="18.75" hidden="false" customHeight="false" outlineLevel="0" collapsed="false">
      <c r="A31" s="19" t="s">
        <v>43</v>
      </c>
      <c r="B31" s="12"/>
      <c r="C31" s="20" t="s">
        <v>19</v>
      </c>
      <c r="D31" s="78" t="n">
        <f aca="false">SUM('㈱塩釜':七ヶ浜!D31:D31)</f>
        <v>262414.506</v>
      </c>
      <c r="E31" s="78" t="n">
        <f aca="false">SUM('㈱塩釜':七ヶ浜!E31:E31)</f>
        <v>108187.222</v>
      </c>
      <c r="F31" s="78" t="n">
        <f aca="false">SUM('㈱塩釜':七ヶ浜!F31:F31)</f>
        <v>182.568</v>
      </c>
      <c r="G31" s="78" t="n">
        <f aca="false">SUM('㈱塩釜':七ヶ浜!G31:G31)</f>
        <v>45.654</v>
      </c>
      <c r="H31" s="78" t="n">
        <f aca="false">SUM('㈱塩釜':七ヶ浜!H31:H31)</f>
        <v>5131.971</v>
      </c>
      <c r="I31" s="78" t="n">
        <f aca="false">SUM('㈱塩釜':七ヶ浜!I31:I31)</f>
        <v>119.838</v>
      </c>
      <c r="J31" s="78" t="n">
        <f aca="false">SUM('㈱塩釜':七ヶ浜!J31:J31)</f>
        <v>1916.696</v>
      </c>
      <c r="K31" s="78" t="n">
        <f aca="false">SUM('㈱塩釜':七ヶ浜!K31:K31)</f>
        <v>6066.033</v>
      </c>
      <c r="L31" s="78" t="n">
        <f aca="false">SUM('㈱塩釜':七ヶ浜!L31:L31)</f>
        <v>26491.783</v>
      </c>
      <c r="M31" s="78" t="n">
        <f aca="false">SUM('㈱塩釜':七ヶ浜!M31:M31)</f>
        <v>43770.73</v>
      </c>
      <c r="N31" s="78" t="n">
        <f aca="false">SUM('㈱塩釜':七ヶ浜!N31:N31)</f>
        <v>52781.025</v>
      </c>
      <c r="O31" s="78" t="n">
        <f aca="false">SUM('㈱塩釜':七ヶ浜!O31:O31)</f>
        <v>59021.246</v>
      </c>
      <c r="P31" s="26" t="n">
        <f aca="false">SUM(D31:O31)</f>
        <v>566129.272</v>
      </c>
    </row>
    <row r="32" customFormat="false" ht="18.75" hidden="false" customHeight="false" outlineLevel="0" collapsed="false">
      <c r="A32" s="19"/>
      <c r="B32" s="12" t="s">
        <v>44</v>
      </c>
      <c r="C32" s="13" t="s">
        <v>17</v>
      </c>
      <c r="D32" s="118" t="n">
        <f aca="false">SUM('㈱塩釜':七ヶ浜!D32:D32)</f>
        <v>596.131</v>
      </c>
      <c r="E32" s="118" t="n">
        <f aca="false">SUM('㈱塩釜':七ヶ浜!E32:E32)</f>
        <v>647.3271</v>
      </c>
      <c r="F32" s="118" t="n">
        <f aca="false">SUM('㈱塩釜':七ヶ浜!F32:F32)</f>
        <v>0.3603</v>
      </c>
      <c r="G32" s="118" t="n">
        <f aca="false">SUM('㈱塩釜':七ヶ浜!G32:G32)</f>
        <v>0</v>
      </c>
      <c r="H32" s="118" t="n">
        <f aca="false">SUM('㈱塩釜':七ヶ浜!H32:H32)</f>
        <v>384.4056</v>
      </c>
      <c r="I32" s="118" t="n">
        <f aca="false">SUM('㈱塩釜':七ヶ浜!I32:I32)</f>
        <v>8.7651</v>
      </c>
      <c r="J32" s="118" t="n">
        <f aca="false">SUM('㈱塩釜':七ヶ浜!J32:J32)</f>
        <v>0.1655</v>
      </c>
      <c r="K32" s="118" t="n">
        <f aca="false">SUM('㈱塩釜':七ヶ浜!K32:K32)</f>
        <v>0.807</v>
      </c>
      <c r="L32" s="118" t="n">
        <f aca="false">SUM('㈱塩釜':七ヶ浜!L32:L32)</f>
        <v>57.4041</v>
      </c>
      <c r="M32" s="118" t="n">
        <f aca="false">SUM('㈱塩釜':七ヶ浜!M32:M32)</f>
        <v>62.3326</v>
      </c>
      <c r="N32" s="118" t="n">
        <f aca="false">SUM('㈱塩釜':七ヶ浜!N32:N32)</f>
        <v>22.8262</v>
      </c>
      <c r="O32" s="118" t="n">
        <f aca="false">SUM('㈱塩釜':七ヶ浜!O32:O32)</f>
        <v>48.0606</v>
      </c>
      <c r="P32" s="18" t="n">
        <f aca="false">SUM(D32:O32)</f>
        <v>1828.5851</v>
      </c>
    </row>
    <row r="33" customFormat="false" ht="18.75" hidden="false" customHeight="false" outlineLevel="0" collapsed="false">
      <c r="A33" s="19" t="s">
        <v>45</v>
      </c>
      <c r="B33" s="12"/>
      <c r="C33" s="20" t="s">
        <v>19</v>
      </c>
      <c r="D33" s="78" t="n">
        <f aca="false">SUM('㈱塩釜':七ヶ浜!D33:D33)</f>
        <v>53888.082</v>
      </c>
      <c r="E33" s="78" t="n">
        <f aca="false">SUM('㈱塩釜':七ヶ浜!E33:E33)</f>
        <v>28664.555</v>
      </c>
      <c r="F33" s="78" t="n">
        <f aca="false">SUM('㈱塩釜':七ヶ浜!F33:F33)</f>
        <v>66.055</v>
      </c>
      <c r="G33" s="78" t="n">
        <f aca="false">SUM('㈱塩釜':七ヶ浜!G33:G33)</f>
        <v>0</v>
      </c>
      <c r="H33" s="78" t="n">
        <f aca="false">SUM('㈱塩釜':七ヶ浜!H33:H33)</f>
        <v>10926.015</v>
      </c>
      <c r="I33" s="78" t="n">
        <f aca="false">SUM('㈱塩釜':七ヶ浜!I33:I33)</f>
        <v>239.629</v>
      </c>
      <c r="J33" s="78" t="n">
        <f aca="false">SUM('㈱塩釜':七ヶ浜!J33:J33)</f>
        <v>20.987</v>
      </c>
      <c r="K33" s="78" t="n">
        <f aca="false">SUM('㈱塩釜':七ヶ浜!K33:K33)</f>
        <v>132.395</v>
      </c>
      <c r="L33" s="78" t="n">
        <f aca="false">SUM('㈱塩釜':七ヶ浜!L33:L33)</f>
        <v>1540.379</v>
      </c>
      <c r="M33" s="78" t="n">
        <f aca="false">SUM('㈱塩釜':七ヶ浜!M33:M33)</f>
        <v>1963.012</v>
      </c>
      <c r="N33" s="78" t="n">
        <f aca="false">SUM('㈱塩釜':七ヶ浜!N33:N33)</f>
        <v>1183.2132</v>
      </c>
      <c r="O33" s="78" t="n">
        <f aca="false">SUM('㈱塩釜':七ヶ浜!O33:O33)</f>
        <v>3854.913</v>
      </c>
      <c r="P33" s="26" t="n">
        <f aca="false">SUM(D33:O33)</f>
        <v>102479.2352</v>
      </c>
    </row>
    <row r="34" customFormat="false" ht="18.75" hidden="false" customHeight="false" outlineLevel="0" collapsed="false">
      <c r="A34" s="19"/>
      <c r="B34" s="27" t="s">
        <v>21</v>
      </c>
      <c r="C34" s="13" t="s">
        <v>17</v>
      </c>
      <c r="D34" s="118" t="n">
        <f aca="false">SUM('㈱塩釜':七ヶ浜!D34:D34)</f>
        <v>759.3178</v>
      </c>
      <c r="E34" s="118" t="n">
        <f aca="false">SUM('㈱塩釜':七ヶ浜!E34:E34)</f>
        <v>1678.5768</v>
      </c>
      <c r="F34" s="118" t="n">
        <f aca="false">SUM('㈱塩釜':七ヶ浜!F34:F34)</f>
        <v>0.048</v>
      </c>
      <c r="G34" s="118" t="n">
        <f aca="false">SUM('㈱塩釜':七ヶ浜!G34:G34)</f>
        <v>0.04</v>
      </c>
      <c r="H34" s="118" t="n">
        <f aca="false">SUM('㈱塩釜':七ヶ浜!H34:H34)</f>
        <v>79.2536</v>
      </c>
      <c r="I34" s="118" t="n">
        <f aca="false">SUM('㈱塩釜':七ヶ浜!I34:I34)</f>
        <v>108.026</v>
      </c>
      <c r="J34" s="118" t="n">
        <f aca="false">SUM('㈱塩釜':七ヶ浜!J34:J34)</f>
        <v>41.799</v>
      </c>
      <c r="K34" s="118" t="n">
        <f aca="false">SUM('㈱塩釜':七ヶ浜!K34:K34)</f>
        <v>0</v>
      </c>
      <c r="L34" s="118" t="n">
        <f aca="false">SUM('㈱塩釜':七ヶ浜!L34:L34)</f>
        <v>223.4982</v>
      </c>
      <c r="M34" s="118" t="n">
        <f aca="false">SUM('㈱塩釜':七ヶ浜!M34:M34)</f>
        <v>450.8841</v>
      </c>
      <c r="N34" s="118" t="n">
        <f aca="false">SUM('㈱塩釜':七ヶ浜!N34:N34)</f>
        <v>278.8403</v>
      </c>
      <c r="O34" s="118" t="n">
        <f aca="false">SUM('㈱塩釜':七ヶ浜!O34:O34)</f>
        <v>461.9582</v>
      </c>
      <c r="P34" s="18" t="n">
        <f aca="false">SUM(D34:O34)</f>
        <v>4082.242</v>
      </c>
    </row>
    <row r="35" customFormat="false" ht="18.75" hidden="false" customHeight="false" outlineLevel="0" collapsed="false">
      <c r="A35" s="19" t="s">
        <v>24</v>
      </c>
      <c r="B35" s="20" t="s">
        <v>46</v>
      </c>
      <c r="C35" s="20" t="s">
        <v>19</v>
      </c>
      <c r="D35" s="78" t="n">
        <f aca="false">SUM('㈱塩釜':七ヶ浜!D35:D35)</f>
        <v>39056.199</v>
      </c>
      <c r="E35" s="78" t="n">
        <f aca="false">SUM('㈱塩釜':七ヶ浜!E35:E35)</f>
        <v>106718.679</v>
      </c>
      <c r="F35" s="78" t="n">
        <f aca="false">SUM('㈱塩釜':七ヶ浜!F35:F35)</f>
        <v>15.54</v>
      </c>
      <c r="G35" s="78" t="n">
        <f aca="false">SUM('㈱塩釜':七ヶ浜!G35:G35)</f>
        <v>6.72</v>
      </c>
      <c r="H35" s="78" t="n">
        <f aca="false">SUM('㈱塩釜':七ヶ浜!H35:H35)</f>
        <v>2080.77</v>
      </c>
      <c r="I35" s="78" t="n">
        <f aca="false">SUM('㈱塩釜':七ヶ浜!I35:I35)</f>
        <v>3392.185</v>
      </c>
      <c r="J35" s="78" t="n">
        <f aca="false">SUM('㈱塩釜':七ヶ浜!J35:J35)</f>
        <v>1264.169</v>
      </c>
      <c r="K35" s="78" t="n">
        <f aca="false">SUM('㈱塩釜':七ヶ浜!K35:K35)</f>
        <v>0</v>
      </c>
      <c r="L35" s="78" t="n">
        <f aca="false">SUM('㈱塩釜':七ヶ浜!L35:L35)</f>
        <v>4869.539</v>
      </c>
      <c r="M35" s="78" t="n">
        <f aca="false">SUM('㈱塩釜':七ヶ浜!M35:M35)</f>
        <v>8362.283</v>
      </c>
      <c r="N35" s="78" t="n">
        <f aca="false">SUM('㈱塩釜':七ヶ浜!N35:N35)</f>
        <v>6543.955</v>
      </c>
      <c r="O35" s="78" t="n">
        <f aca="false">SUM('㈱塩釜':七ヶ浜!O35:O35)</f>
        <v>11807.077</v>
      </c>
      <c r="P35" s="26" t="n">
        <f aca="false">SUM(D35:O35)</f>
        <v>184117.116</v>
      </c>
    </row>
    <row r="36" customFormat="false" ht="18.75" hidden="false" customHeight="false" outlineLevel="0" collapsed="false">
      <c r="A36" s="41"/>
      <c r="B36" s="28" t="s">
        <v>153</v>
      </c>
      <c r="C36" s="13" t="s">
        <v>17</v>
      </c>
      <c r="D36" s="118" t="n">
        <f aca="false">+D30+D32+D34</f>
        <v>2210.7943</v>
      </c>
      <c r="E36" s="118" t="n">
        <f aca="false">+E30+E32+E34</f>
        <v>2892.67791</v>
      </c>
      <c r="F36" s="118" t="n">
        <f aca="false">+F30+F32+F34</f>
        <v>1.041</v>
      </c>
      <c r="G36" s="118" t="n">
        <f aca="false">+G30+G32+G34</f>
        <v>0.184</v>
      </c>
      <c r="H36" s="118" t="n">
        <f aca="false">+H30+H32+H34</f>
        <v>497.487</v>
      </c>
      <c r="I36" s="118" t="n">
        <f aca="false">+I30+I32+I34</f>
        <v>117.3928</v>
      </c>
      <c r="J36" s="118" t="n">
        <f aca="false">+J30+J32+J34</f>
        <v>49.0603</v>
      </c>
      <c r="K36" s="118" t="n">
        <f aca="false">+K30+K32+K34</f>
        <v>24.0731</v>
      </c>
      <c r="L36" s="118" t="n">
        <f aca="false">+L30+L32+L34</f>
        <v>417.4683</v>
      </c>
      <c r="M36" s="118" t="n">
        <f aca="false">+M30+M32+M34</f>
        <v>753.5274</v>
      </c>
      <c r="N36" s="118" t="n">
        <f aca="false">+N30+N32+N34</f>
        <v>525.6419</v>
      </c>
      <c r="O36" s="118" t="n">
        <f aca="false">+O30+O32+O34</f>
        <v>761.7302</v>
      </c>
      <c r="P36" s="18" t="n">
        <f aca="false">SUM(D36:O36)</f>
        <v>8251.07821</v>
      </c>
    </row>
    <row r="37" customFormat="false" ht="18.75" hidden="false" customHeight="false" outlineLevel="0" collapsed="false">
      <c r="A37" s="33"/>
      <c r="B37" s="28"/>
      <c r="C37" s="20" t="s">
        <v>19</v>
      </c>
      <c r="D37" s="78" t="n">
        <f aca="false">+D31+D33+D35</f>
        <v>355358.787</v>
      </c>
      <c r="E37" s="78" t="n">
        <f aca="false">+E31+E33+E35</f>
        <v>243570.456</v>
      </c>
      <c r="F37" s="78" t="n">
        <f aca="false">+F31+F33+F35</f>
        <v>264.163</v>
      </c>
      <c r="G37" s="78" t="n">
        <f aca="false">+G31+G33+G35</f>
        <v>52.374</v>
      </c>
      <c r="H37" s="78" t="n">
        <f aca="false">+H31+H33+H35</f>
        <v>18138.756</v>
      </c>
      <c r="I37" s="78" t="n">
        <f aca="false">+I31+I33+I35</f>
        <v>3751.652</v>
      </c>
      <c r="J37" s="78" t="n">
        <f aca="false">+J31+J33+J35</f>
        <v>3201.852</v>
      </c>
      <c r="K37" s="78" t="n">
        <f aca="false">+K31+K33+K35</f>
        <v>6198.428</v>
      </c>
      <c r="L37" s="78" t="n">
        <f aca="false">+L31+L33+L35</f>
        <v>32901.701</v>
      </c>
      <c r="M37" s="78" t="n">
        <f aca="false">+M31+M33+M35</f>
        <v>54096.025</v>
      </c>
      <c r="N37" s="78" t="n">
        <f aca="false">+N31+N33+N35</f>
        <v>60508.1932</v>
      </c>
      <c r="O37" s="78" t="n">
        <f aca="false">+O31+O33+O35</f>
        <v>74683.236</v>
      </c>
      <c r="P37" s="26" t="n">
        <f aca="false">SUM(D37:O37)</f>
        <v>852725.6232</v>
      </c>
    </row>
    <row r="38" customFormat="false" ht="18.75" hidden="false" customHeight="false" outlineLevel="0" collapsed="false">
      <c r="A38" s="38" t="s">
        <v>173</v>
      </c>
      <c r="B38" s="38"/>
      <c r="C38" s="13" t="s">
        <v>17</v>
      </c>
      <c r="D38" s="118" t="n">
        <f aca="false">SUM('㈱塩釜':七ヶ浜!D38:D38)</f>
        <v>0.4672</v>
      </c>
      <c r="E38" s="118" t="n">
        <f aca="false">SUM('㈱塩釜':七ヶ浜!E38:E38)</f>
        <v>2.8873</v>
      </c>
      <c r="F38" s="118" t="n">
        <f aca="false">SUM('㈱塩釜':七ヶ浜!F38:F38)</f>
        <v>0.045</v>
      </c>
      <c r="G38" s="118" t="n">
        <f aca="false">SUM('㈱塩釜':七ヶ浜!G38:G38)</f>
        <v>0.4076</v>
      </c>
      <c r="H38" s="118" t="n">
        <f aca="false">SUM('㈱塩釜':七ヶ浜!H38:H38)</f>
        <v>0.801</v>
      </c>
      <c r="I38" s="118" t="n">
        <f aca="false">SUM('㈱塩釜':七ヶ浜!I38:I38)</f>
        <v>0.387</v>
      </c>
      <c r="J38" s="118" t="n">
        <f aca="false">SUM('㈱塩釜':七ヶ浜!J38:J38)</f>
        <v>0.7647</v>
      </c>
      <c r="K38" s="118" t="n">
        <f aca="false">SUM('㈱塩釜':七ヶ浜!K38:K38)</f>
        <v>23.6362</v>
      </c>
      <c r="L38" s="118" t="n">
        <f aca="false">SUM('㈱塩釜':七ヶ浜!L38:L38)</f>
        <v>133.3054</v>
      </c>
      <c r="M38" s="118" t="n">
        <f aca="false">SUM('㈱塩釜':七ヶ浜!M38:M38)</f>
        <v>69.4179</v>
      </c>
      <c r="N38" s="118" t="n">
        <f aca="false">SUM('㈱塩釜':七ヶ浜!N38:N38)</f>
        <v>31.5313</v>
      </c>
      <c r="O38" s="118" t="n">
        <f aca="false">SUM('㈱塩釜':七ヶ浜!O38:O38)</f>
        <v>1.779</v>
      </c>
      <c r="P38" s="18" t="n">
        <f aca="false">SUM(D38:O38)</f>
        <v>265.4296</v>
      </c>
    </row>
    <row r="39" customFormat="false" ht="18.75" hidden="false" customHeight="false" outlineLevel="0" collapsed="false">
      <c r="A39" s="38"/>
      <c r="B39" s="38"/>
      <c r="C39" s="20" t="s">
        <v>19</v>
      </c>
      <c r="D39" s="78" t="n">
        <f aca="false">SUM('㈱塩釜':七ヶ浜!D39:D39)</f>
        <v>135.643</v>
      </c>
      <c r="E39" s="78" t="n">
        <f aca="false">SUM('㈱塩釜':七ヶ浜!E39:E39)</f>
        <v>207.231</v>
      </c>
      <c r="F39" s="78" t="n">
        <f aca="false">SUM('㈱塩釜':七ヶ浜!F39:F39)</f>
        <v>17.432</v>
      </c>
      <c r="G39" s="78" t="n">
        <f aca="false">SUM('㈱塩釜':七ヶ浜!G39:G39)</f>
        <v>227.949</v>
      </c>
      <c r="H39" s="78" t="n">
        <f aca="false">SUM('㈱塩釜':七ヶ浜!H39:H39)</f>
        <v>400.057</v>
      </c>
      <c r="I39" s="78" t="n">
        <f aca="false">SUM('㈱塩釜':七ヶ浜!I39:I39)</f>
        <v>194.948</v>
      </c>
      <c r="J39" s="78" t="n">
        <f aca="false">SUM('㈱塩釜':七ヶ浜!J39:J39)</f>
        <v>397.333</v>
      </c>
      <c r="K39" s="78" t="n">
        <f aca="false">SUM('㈱塩釜':七ヶ浜!K39:K39)</f>
        <v>11448.086</v>
      </c>
      <c r="L39" s="78" t="n">
        <f aca="false">SUM('㈱塩釜':七ヶ浜!L39:L39)</f>
        <v>15769.724</v>
      </c>
      <c r="M39" s="78" t="n">
        <f aca="false">SUM('㈱塩釜':七ヶ浜!M39:M39)</f>
        <v>12629.75</v>
      </c>
      <c r="N39" s="78" t="n">
        <f aca="false">SUM('㈱塩釜':七ヶ浜!N39:N39)</f>
        <v>3614.77105</v>
      </c>
      <c r="O39" s="78" t="n">
        <f aca="false">SUM('㈱塩釜':七ヶ浜!O39:O39)</f>
        <v>390.206</v>
      </c>
      <c r="P39" s="26" t="n">
        <f aca="false">SUM(D39:O39)</f>
        <v>45433.13005</v>
      </c>
    </row>
    <row r="40" customFormat="false" ht="18.75" hidden="false" customHeight="false" outlineLevel="0" collapsed="false">
      <c r="A40" s="38" t="s">
        <v>174</v>
      </c>
      <c r="B40" s="38"/>
      <c r="C40" s="13" t="s">
        <v>17</v>
      </c>
      <c r="D40" s="118" t="n">
        <f aca="false">SUM('㈱塩釜':七ヶ浜!D40:D40)</f>
        <v>2.6462</v>
      </c>
      <c r="E40" s="118" t="n">
        <f aca="false">SUM('㈱塩釜':七ヶ浜!E40:E40)</f>
        <v>2.7804</v>
      </c>
      <c r="F40" s="118" t="n">
        <f aca="false">SUM('㈱塩釜':七ヶ浜!F40:F40)</f>
        <v>0.7451</v>
      </c>
      <c r="G40" s="118" t="n">
        <f aca="false">SUM('㈱塩釜':七ヶ浜!G40:G40)</f>
        <v>0.5117</v>
      </c>
      <c r="H40" s="118" t="n">
        <f aca="false">SUM('㈱塩釜':七ヶ浜!H40:H40)</f>
        <v>0.2346</v>
      </c>
      <c r="I40" s="118" t="n">
        <f aca="false">SUM('㈱塩釜':七ヶ浜!I40:I40)</f>
        <v>0.2967</v>
      </c>
      <c r="J40" s="118" t="n">
        <f aca="false">SUM('㈱塩釜':七ヶ浜!J40:J40)</f>
        <v>0.3643</v>
      </c>
      <c r="K40" s="118" t="n">
        <f aca="false">SUM('㈱塩釜':七ヶ浜!K40:K40)</f>
        <v>54.2154</v>
      </c>
      <c r="L40" s="118" t="n">
        <f aca="false">SUM('㈱塩釜':七ヶ浜!L40:L40)</f>
        <v>125.3514</v>
      </c>
      <c r="M40" s="118" t="n">
        <f aca="false">SUM('㈱塩釜':七ヶ浜!M40:M40)</f>
        <v>232.2851</v>
      </c>
      <c r="N40" s="118" t="n">
        <f aca="false">SUM('㈱塩釜':七ヶ浜!N40:N40)</f>
        <v>461.723</v>
      </c>
      <c r="O40" s="118" t="n">
        <f aca="false">SUM('㈱塩釜':七ヶ浜!O40:O40)</f>
        <v>413.821</v>
      </c>
      <c r="P40" s="18" t="n">
        <f aca="false">SUM(D40:O40)</f>
        <v>1294.9749</v>
      </c>
    </row>
    <row r="41" customFormat="false" ht="18.75" hidden="false" customHeight="false" outlineLevel="0" collapsed="false">
      <c r="A41" s="38"/>
      <c r="B41" s="38"/>
      <c r="C41" s="20" t="s">
        <v>19</v>
      </c>
      <c r="D41" s="78" t="n">
        <f aca="false">SUM('㈱塩釜':七ヶ浜!D41:D41)</f>
        <v>1699.202</v>
      </c>
      <c r="E41" s="78" t="n">
        <f aca="false">SUM('㈱塩釜':七ヶ浜!E41:E41)</f>
        <v>2157.114</v>
      </c>
      <c r="F41" s="78" t="n">
        <f aca="false">SUM('㈱塩釜':七ヶ浜!F41:F41)</f>
        <v>551.202</v>
      </c>
      <c r="G41" s="78" t="n">
        <f aca="false">SUM('㈱塩釜':七ヶ浜!G41:G41)</f>
        <v>402.872</v>
      </c>
      <c r="H41" s="78" t="n">
        <f aca="false">SUM('㈱塩釜':七ヶ浜!H41:H41)</f>
        <v>171.778</v>
      </c>
      <c r="I41" s="78" t="n">
        <f aca="false">SUM('㈱塩釜':七ヶ浜!I41:I41)</f>
        <v>177.19</v>
      </c>
      <c r="J41" s="78" t="n">
        <f aca="false">SUM('㈱塩釜':七ヶ浜!J41:J41)</f>
        <v>160.777</v>
      </c>
      <c r="K41" s="78" t="n">
        <f aca="false">SUM('㈱塩釜':七ヶ浜!K41:K41)</f>
        <v>4427.323</v>
      </c>
      <c r="L41" s="78" t="n">
        <f aca="false">SUM('㈱塩釜':七ヶ浜!L41:L41)</f>
        <v>10657.565</v>
      </c>
      <c r="M41" s="78" t="n">
        <f aca="false">SUM('㈱塩釜':七ヶ浜!M41:M41)</f>
        <v>19091.242</v>
      </c>
      <c r="N41" s="78" t="n">
        <f aca="false">SUM('㈱塩釜':七ヶ浜!N41:N41)</f>
        <v>42922.19935</v>
      </c>
      <c r="O41" s="78" t="n">
        <f aca="false">SUM('㈱塩釜':七ヶ浜!O41:O41)</f>
        <v>41965.418</v>
      </c>
      <c r="P41" s="26" t="n">
        <f aca="false">SUM(D41:O41)</f>
        <v>124383.88235</v>
      </c>
    </row>
    <row r="42" customFormat="false" ht="18.75" hidden="false" customHeight="false" outlineLevel="0" collapsed="false">
      <c r="A42" s="38" t="s">
        <v>175</v>
      </c>
      <c r="B42" s="38"/>
      <c r="C42" s="13" t="s">
        <v>17</v>
      </c>
      <c r="D42" s="118" t="n">
        <f aca="false">SUM('㈱塩釜':七ヶ浜!D42:D42)</f>
        <v>0.05</v>
      </c>
      <c r="E42" s="118" t="n">
        <f aca="false">SUM('㈱塩釜':七ヶ浜!E42:E42)</f>
        <v>0.069</v>
      </c>
      <c r="F42" s="118" t="n">
        <f aca="false">SUM('㈱塩釜':七ヶ浜!F42:F42)</f>
        <v>0</v>
      </c>
      <c r="G42" s="118" t="n">
        <f aca="false">SUM('㈱塩釜':七ヶ浜!G42:G42)</f>
        <v>0</v>
      </c>
      <c r="H42" s="118" t="n">
        <f aca="false">SUM('㈱塩釜':七ヶ浜!H42:H42)</f>
        <v>0</v>
      </c>
      <c r="I42" s="118" t="n">
        <f aca="false">SUM('㈱塩釜':七ヶ浜!I42:I42)</f>
        <v>0.0146</v>
      </c>
      <c r="J42" s="118" t="n">
        <f aca="false">SUM('㈱塩釜':七ヶ浜!J42:J42)</f>
        <v>0</v>
      </c>
      <c r="K42" s="118" t="n">
        <f aca="false">SUM('㈱塩釜':七ヶ浜!K42:K42)</f>
        <v>0</v>
      </c>
      <c r="L42" s="118" t="n">
        <f aca="false">SUM('㈱塩釜':七ヶ浜!L42:L42)</f>
        <v>0</v>
      </c>
      <c r="M42" s="118" t="n">
        <f aca="false">SUM('㈱塩釜':七ヶ浜!M42:M42)</f>
        <v>0.016</v>
      </c>
      <c r="N42" s="118" t="n">
        <f aca="false">SUM('㈱塩釜':七ヶ浜!N42:N42)</f>
        <v>0</v>
      </c>
      <c r="O42" s="118" t="n">
        <f aca="false">SUM('㈱塩釜':七ヶ浜!O42:O42)</f>
        <v>0.0581</v>
      </c>
      <c r="P42" s="18" t="n">
        <f aca="false">SUM(D42:O42)</f>
        <v>0.2077</v>
      </c>
    </row>
    <row r="43" customFormat="false" ht="18.75" hidden="false" customHeight="false" outlineLevel="0" collapsed="false">
      <c r="A43" s="38"/>
      <c r="B43" s="38"/>
      <c r="C43" s="20" t="s">
        <v>19</v>
      </c>
      <c r="D43" s="78" t="n">
        <f aca="false">SUM('㈱塩釜':七ヶ浜!D43:D43)</f>
        <v>59.178</v>
      </c>
      <c r="E43" s="78" t="n">
        <f aca="false">SUM('㈱塩釜':七ヶ浜!E43:E43)</f>
        <v>79.926</v>
      </c>
      <c r="F43" s="78" t="n">
        <f aca="false">SUM('㈱塩釜':七ヶ浜!F43:F43)</f>
        <v>0</v>
      </c>
      <c r="G43" s="78" t="n">
        <f aca="false">SUM('㈱塩釜':七ヶ浜!G43:G43)</f>
        <v>0</v>
      </c>
      <c r="H43" s="78" t="n">
        <f aca="false">SUM('㈱塩釜':七ヶ浜!H43:H43)</f>
        <v>0</v>
      </c>
      <c r="I43" s="78" t="n">
        <f aca="false">SUM('㈱塩釜':七ヶ浜!I43:I43)</f>
        <v>19.53</v>
      </c>
      <c r="J43" s="78" t="n">
        <f aca="false">SUM('㈱塩釜':七ヶ浜!J43:J43)</f>
        <v>0</v>
      </c>
      <c r="K43" s="78" t="n">
        <f aca="false">SUM('㈱塩釜':七ヶ浜!K43:K43)</f>
        <v>0</v>
      </c>
      <c r="L43" s="78" t="n">
        <f aca="false">SUM('㈱塩釜':七ヶ浜!L43:L43)</f>
        <v>0</v>
      </c>
      <c r="M43" s="78" t="n">
        <f aca="false">SUM('㈱塩釜':七ヶ浜!M43:M43)</f>
        <v>14.7</v>
      </c>
      <c r="N43" s="78" t="n">
        <f aca="false">SUM('㈱塩釜':七ヶ浜!N43:N43)</f>
        <v>0</v>
      </c>
      <c r="O43" s="78" t="n">
        <f aca="false">SUM('㈱塩釜':七ヶ浜!O43:O43)</f>
        <v>71.289</v>
      </c>
      <c r="P43" s="26" t="n">
        <f aca="false">SUM(D43:O43)</f>
        <v>244.623</v>
      </c>
    </row>
    <row r="44" customFormat="false" ht="18.75" hidden="false" customHeight="false" outlineLevel="0" collapsed="false">
      <c r="A44" s="38" t="s">
        <v>176</v>
      </c>
      <c r="B44" s="38"/>
      <c r="C44" s="13" t="s">
        <v>17</v>
      </c>
      <c r="D44" s="118" t="n">
        <f aca="false">SUM('㈱塩釜':七ヶ浜!D44:D44)</f>
        <v>0.6477</v>
      </c>
      <c r="E44" s="118" t="n">
        <f aca="false">SUM('㈱塩釜':七ヶ浜!E44:E44)</f>
        <v>0.2537</v>
      </c>
      <c r="F44" s="118" t="n">
        <f aca="false">SUM('㈱塩釜':七ヶ浜!F44:F44)</f>
        <v>0</v>
      </c>
      <c r="G44" s="118" t="n">
        <f aca="false">SUM('㈱塩釜':七ヶ浜!G44:G44)</f>
        <v>0.762</v>
      </c>
      <c r="H44" s="118" t="n">
        <f aca="false">SUM('㈱塩釜':七ヶ浜!H44:H44)</f>
        <v>0.0412</v>
      </c>
      <c r="I44" s="118" t="n">
        <f aca="false">SUM('㈱塩釜':七ヶ浜!I44:I44)</f>
        <v>1.125</v>
      </c>
      <c r="J44" s="118" t="n">
        <f aca="false">SUM('㈱塩釜':七ヶ浜!J44:J44)</f>
        <v>0.435</v>
      </c>
      <c r="K44" s="118" t="n">
        <f aca="false">SUM('㈱塩釜':七ヶ浜!K44:K44)</f>
        <v>0.6</v>
      </c>
      <c r="L44" s="118" t="n">
        <f aca="false">SUM('㈱塩釜':七ヶ浜!L44:L44)</f>
        <v>1.1398</v>
      </c>
      <c r="M44" s="118" t="n">
        <f aca="false">SUM('㈱塩釜':七ヶ浜!M44:M44)</f>
        <v>0.3694</v>
      </c>
      <c r="N44" s="118" t="n">
        <f aca="false">SUM('㈱塩釜':七ヶ浜!N44:N44)</f>
        <v>0.0824</v>
      </c>
      <c r="O44" s="118" t="n">
        <f aca="false">SUM('㈱塩釜':七ヶ浜!O44:O44)</f>
        <v>0.0535</v>
      </c>
      <c r="P44" s="18" t="n">
        <f aca="false">SUM(D44:O44)</f>
        <v>5.5097</v>
      </c>
    </row>
    <row r="45" customFormat="false" ht="18.75" hidden="false" customHeight="false" outlineLevel="0" collapsed="false">
      <c r="A45" s="38"/>
      <c r="B45" s="38"/>
      <c r="C45" s="20" t="s">
        <v>19</v>
      </c>
      <c r="D45" s="78" t="n">
        <f aca="false">SUM('㈱塩釜':七ヶ浜!D45:D45)</f>
        <v>268.726</v>
      </c>
      <c r="E45" s="78" t="n">
        <f aca="false">SUM('㈱塩釜':七ヶ浜!E45:E45)</f>
        <v>230.305</v>
      </c>
      <c r="F45" s="78" t="n">
        <f aca="false">SUM('㈱塩釜':七ヶ浜!F45:F45)</f>
        <v>0</v>
      </c>
      <c r="G45" s="78" t="n">
        <f aca="false">SUM('㈱塩釜':七ヶ浜!G45:G45)</f>
        <v>186.9</v>
      </c>
      <c r="H45" s="78" t="n">
        <f aca="false">SUM('㈱塩釜':七ヶ浜!H45:H45)</f>
        <v>18.543</v>
      </c>
      <c r="I45" s="78" t="n">
        <f aca="false">SUM('㈱塩釜':七ヶ浜!I45:I45)</f>
        <v>273.525</v>
      </c>
      <c r="J45" s="78" t="n">
        <f aca="false">SUM('㈱塩釜':七ヶ浜!J45:J45)</f>
        <v>103.95</v>
      </c>
      <c r="K45" s="78" t="n">
        <f aca="false">SUM('㈱塩釜':七ヶ浜!K45:K45)</f>
        <v>144.9</v>
      </c>
      <c r="L45" s="78" t="n">
        <f aca="false">SUM('㈱塩釜':七ヶ浜!L45:L45)</f>
        <v>275.699</v>
      </c>
      <c r="M45" s="78" t="n">
        <f aca="false">SUM('㈱塩釜':七ヶ浜!M45:M45)</f>
        <v>112.287</v>
      </c>
      <c r="N45" s="78" t="n">
        <f aca="false">SUM('㈱塩釜':七ヶ浜!N45:N45)</f>
        <v>51.565</v>
      </c>
      <c r="O45" s="78" t="n">
        <f aca="false">SUM('㈱塩釜':七ヶ浜!O45:O45)</f>
        <v>51.119</v>
      </c>
      <c r="P45" s="26" t="n">
        <f aca="false">SUM(D45:O45)</f>
        <v>1717.519</v>
      </c>
    </row>
    <row r="46" customFormat="false" ht="18.75" hidden="false" customHeight="false" outlineLevel="0" collapsed="false">
      <c r="A46" s="38" t="s">
        <v>177</v>
      </c>
      <c r="B46" s="38"/>
      <c r="C46" s="13" t="s">
        <v>17</v>
      </c>
      <c r="D46" s="118" t="n">
        <f aca="false">SUM('㈱塩釜':七ヶ浜!D46:D46)</f>
        <v>1.985</v>
      </c>
      <c r="E46" s="118" t="n">
        <f aca="false">SUM('㈱塩釜':七ヶ浜!E46:E46)</f>
        <v>2.96108</v>
      </c>
      <c r="F46" s="118" t="n">
        <f aca="false">SUM('㈱塩釜':七ヶ浜!F46:F46)</f>
        <v>0.0455</v>
      </c>
      <c r="G46" s="118" t="n">
        <f aca="false">SUM('㈱塩釜':七ヶ浜!G46:G46)</f>
        <v>0.0552</v>
      </c>
      <c r="H46" s="118" t="n">
        <f aca="false">SUM('㈱塩釜':七ヶ浜!H46:H46)</f>
        <v>0.021</v>
      </c>
      <c r="I46" s="118" t="n">
        <f aca="false">SUM('㈱塩釜':七ヶ浜!I46:I46)</f>
        <v>0</v>
      </c>
      <c r="J46" s="118" t="n">
        <f aca="false">SUM('㈱塩釜':七ヶ浜!J46:J46)</f>
        <v>0</v>
      </c>
      <c r="K46" s="118" t="n">
        <f aca="false">SUM('㈱塩釜':七ヶ浜!K46:K46)</f>
        <v>0</v>
      </c>
      <c r="L46" s="118" t="n">
        <f aca="false">SUM('㈱塩釜':七ヶ浜!L46:L46)</f>
        <v>0.3567</v>
      </c>
      <c r="M46" s="118" t="n">
        <f aca="false">SUM('㈱塩釜':七ヶ浜!M46:M46)</f>
        <v>0.1636</v>
      </c>
      <c r="N46" s="118" t="n">
        <f aca="false">SUM('㈱塩釜':七ヶ浜!N46:N46)</f>
        <v>0.0372</v>
      </c>
      <c r="O46" s="118" t="n">
        <f aca="false">SUM('㈱塩釜':七ヶ浜!O46:O46)</f>
        <v>0.1636</v>
      </c>
      <c r="P46" s="18" t="n">
        <f aca="false">SUM(D46:O46)</f>
        <v>5.78888</v>
      </c>
    </row>
    <row r="47" customFormat="false" ht="18.75" hidden="false" customHeight="false" outlineLevel="0" collapsed="false">
      <c r="A47" s="38"/>
      <c r="B47" s="38"/>
      <c r="C47" s="20" t="s">
        <v>19</v>
      </c>
      <c r="D47" s="78" t="n">
        <f aca="false">SUM('㈱塩釜':七ヶ浜!D47:D47)</f>
        <v>1534.12</v>
      </c>
      <c r="E47" s="78" t="n">
        <f aca="false">SUM('㈱塩釜':七ヶ浜!E47:E47)</f>
        <v>1816.493</v>
      </c>
      <c r="F47" s="78" t="n">
        <f aca="false">SUM('㈱塩釜':七ヶ浜!F47:F47)</f>
        <v>20.392</v>
      </c>
      <c r="G47" s="78" t="n">
        <f aca="false">SUM('㈱塩釜':七ヶ浜!G47:G47)</f>
        <v>23.457</v>
      </c>
      <c r="H47" s="78" t="n">
        <f aca="false">SUM('㈱塩釜':七ヶ浜!H47:H47)</f>
        <v>5.565</v>
      </c>
      <c r="I47" s="78" t="n">
        <f aca="false">SUM('㈱塩釜':七ヶ浜!I47:I47)</f>
        <v>0</v>
      </c>
      <c r="J47" s="78" t="n">
        <f aca="false">SUM('㈱塩釜':七ヶ浜!J47:J47)</f>
        <v>0</v>
      </c>
      <c r="K47" s="78" t="n">
        <f aca="false">SUM('㈱塩釜':七ヶ浜!K47:K47)</f>
        <v>5.67</v>
      </c>
      <c r="L47" s="78" t="n">
        <f aca="false">SUM('㈱塩釜':七ヶ浜!L47:L47)</f>
        <v>122.002</v>
      </c>
      <c r="M47" s="78" t="n">
        <f aca="false">SUM('㈱塩釜':七ヶ浜!M47:M47)</f>
        <v>85.263</v>
      </c>
      <c r="N47" s="78" t="n">
        <f aca="false">SUM('㈱塩釜':七ヶ浜!N47:N47)</f>
        <v>22.932</v>
      </c>
      <c r="O47" s="78" t="n">
        <f aca="false">SUM('㈱塩釜':七ヶ浜!O47:O47)</f>
        <v>70.172</v>
      </c>
      <c r="P47" s="26" t="n">
        <f aca="false">SUM(D47:O47)</f>
        <v>3706.066</v>
      </c>
    </row>
    <row r="48" customFormat="false" ht="18.75" hidden="false" customHeight="false" outlineLevel="0" collapsed="false">
      <c r="A48" s="38" t="s">
        <v>178</v>
      </c>
      <c r="B48" s="38"/>
      <c r="C48" s="13" t="s">
        <v>17</v>
      </c>
      <c r="D48" s="118" t="n">
        <f aca="false">SUM('㈱塩釜':七ヶ浜!D48:D48)</f>
        <v>1237.3001</v>
      </c>
      <c r="E48" s="118" t="n">
        <f aca="false">SUM('㈱塩釜':七ヶ浜!E48:E48)</f>
        <v>407.2869</v>
      </c>
      <c r="F48" s="118" t="n">
        <f aca="false">SUM('㈱塩釜':七ヶ浜!F48:F48)</f>
        <v>0.015</v>
      </c>
      <c r="G48" s="118" t="n">
        <f aca="false">SUM('㈱塩釜':七ヶ浜!G48:G48)</f>
        <v>0.0901</v>
      </c>
      <c r="H48" s="118" t="n">
        <f aca="false">SUM('㈱塩釜':七ヶ浜!H48:H48)</f>
        <v>5.447</v>
      </c>
      <c r="I48" s="118" t="n">
        <f aca="false">SUM('㈱塩釜':七ヶ浜!I48:I48)</f>
        <v>57.4954</v>
      </c>
      <c r="J48" s="118" t="n">
        <f aca="false">SUM('㈱塩釜':七ヶ浜!J48:J48)</f>
        <v>66.884</v>
      </c>
      <c r="K48" s="118" t="n">
        <f aca="false">SUM('㈱塩釜':七ヶ浜!K48:K48)</f>
        <v>530.7864</v>
      </c>
      <c r="L48" s="118" t="n">
        <f aca="false">SUM('㈱塩釜':七ヶ浜!L48:L48)</f>
        <v>1053.5498</v>
      </c>
      <c r="M48" s="118" t="n">
        <f aca="false">SUM('㈱塩釜':七ヶ浜!M48:M48)</f>
        <v>1281.9607</v>
      </c>
      <c r="N48" s="118" t="n">
        <f aca="false">SUM('㈱塩釜':七ヶ浜!N48:N48)</f>
        <v>930.6992</v>
      </c>
      <c r="O48" s="118" t="n">
        <f aca="false">SUM('㈱塩釜':七ヶ浜!O48:O48)</f>
        <v>866.541</v>
      </c>
      <c r="P48" s="18" t="n">
        <f aca="false">SUM(D48:O48)</f>
        <v>6438.0556</v>
      </c>
    </row>
    <row r="49" customFormat="false" ht="18.75" hidden="false" customHeight="false" outlineLevel="0" collapsed="false">
      <c r="A49" s="38"/>
      <c r="B49" s="38"/>
      <c r="C49" s="20" t="s">
        <v>19</v>
      </c>
      <c r="D49" s="78" t="n">
        <f aca="false">SUM('㈱塩釜':七ヶ浜!D49:D49)</f>
        <v>73438.423</v>
      </c>
      <c r="E49" s="78" t="n">
        <f aca="false">SUM('㈱塩釜':七ヶ浜!E49:E49)</f>
        <v>23309.586</v>
      </c>
      <c r="F49" s="78" t="n">
        <f aca="false">SUM('㈱塩釜':七ヶ浜!F49:F49)</f>
        <v>4.725</v>
      </c>
      <c r="G49" s="78" t="n">
        <f aca="false">SUM('㈱塩釜':七ヶ浜!G49:G49)</f>
        <v>39.05</v>
      </c>
      <c r="H49" s="78" t="n">
        <f aca="false">SUM('㈱塩釜':七ヶ浜!H49:H49)</f>
        <v>474.748</v>
      </c>
      <c r="I49" s="78" t="n">
        <f aca="false">SUM('㈱塩釜':七ヶ浜!I49:I49)</f>
        <v>2858.512</v>
      </c>
      <c r="J49" s="78" t="n">
        <f aca="false">SUM('㈱塩釜':七ヶ浜!J49:J49)</f>
        <v>5458.529</v>
      </c>
      <c r="K49" s="78" t="n">
        <f aca="false">SUM('㈱塩釜':七ヶ浜!K49:K49)</f>
        <v>49825.078</v>
      </c>
      <c r="L49" s="78" t="n">
        <f aca="false">SUM('㈱塩釜':七ヶ浜!L49:L49)</f>
        <v>76545.064</v>
      </c>
      <c r="M49" s="78" t="n">
        <f aca="false">SUM('㈱塩釜':七ヶ浜!M49:M49)</f>
        <v>74074.992</v>
      </c>
      <c r="N49" s="78" t="n">
        <f aca="false">SUM('㈱塩釜':七ヶ浜!N49:N49)</f>
        <v>78550.3732</v>
      </c>
      <c r="O49" s="78" t="n">
        <f aca="false">SUM('㈱塩釜':七ヶ浜!O49:O49)</f>
        <v>70592.421</v>
      </c>
      <c r="P49" s="26" t="n">
        <f aca="false">SUM(D49:O49)</f>
        <v>455171.5012</v>
      </c>
    </row>
    <row r="50" customFormat="false" ht="18.75" hidden="false" customHeight="false" outlineLevel="0" collapsed="false">
      <c r="A50" s="38" t="s">
        <v>179</v>
      </c>
      <c r="B50" s="38"/>
      <c r="C50" s="13" t="s">
        <v>17</v>
      </c>
      <c r="D50" s="118" t="n">
        <f aca="false">SUM('㈱塩釜':七ヶ浜!D50:D50)</f>
        <v>1.2975</v>
      </c>
      <c r="E50" s="118" t="n">
        <f aca="false">SUM('㈱塩釜':七ヶ浜!E50:E50)</f>
        <v>0.6198</v>
      </c>
      <c r="F50" s="118" t="n">
        <f aca="false">SUM('㈱塩釜':七ヶ浜!F50:F50)</f>
        <v>0.133</v>
      </c>
      <c r="G50" s="118" t="n">
        <f aca="false">SUM('㈱塩釜':七ヶ浜!G50:G50)</f>
        <v>0.02</v>
      </c>
      <c r="H50" s="118" t="n">
        <f aca="false">SUM('㈱塩釜':七ヶ浜!H50:H50)</f>
        <v>0.01</v>
      </c>
      <c r="I50" s="118" t="n">
        <f aca="false">SUM('㈱塩釜':七ヶ浜!I50:I50)</f>
        <v>0.15</v>
      </c>
      <c r="J50" s="118" t="n">
        <f aca="false">SUM('㈱塩釜':七ヶ浜!J50:J50)</f>
        <v>0.38</v>
      </c>
      <c r="K50" s="118" t="n">
        <f aca="false">SUM('㈱塩釜':七ヶ浜!K50:K50)</f>
        <v>25.445</v>
      </c>
      <c r="L50" s="118" t="n">
        <f aca="false">SUM('㈱塩釜':七ヶ浜!L50:L50)</f>
        <v>973.031</v>
      </c>
      <c r="M50" s="118" t="n">
        <f aca="false">SUM('㈱塩釜':七ヶ浜!M50:M50)</f>
        <v>5472.0087</v>
      </c>
      <c r="N50" s="118" t="n">
        <f aca="false">SUM('㈱塩釜':七ヶ浜!N50:N50)</f>
        <v>5877.942</v>
      </c>
      <c r="O50" s="118" t="n">
        <f aca="false">SUM('㈱塩釜':七ヶ浜!O50:O50)</f>
        <v>2661.574</v>
      </c>
      <c r="P50" s="18" t="n">
        <f aca="false">SUM(D50:O50)</f>
        <v>15012.611</v>
      </c>
    </row>
    <row r="51" customFormat="false" ht="18.75" hidden="false" customHeight="false" outlineLevel="0" collapsed="false">
      <c r="A51" s="38"/>
      <c r="B51" s="38"/>
      <c r="C51" s="20" t="s">
        <v>19</v>
      </c>
      <c r="D51" s="78" t="n">
        <f aca="false">SUM('㈱塩釜':七ヶ浜!D51:D51)</f>
        <v>262.754</v>
      </c>
      <c r="E51" s="78" t="n">
        <f aca="false">SUM('㈱塩釜':七ヶ浜!E51:E51)</f>
        <v>235.074</v>
      </c>
      <c r="F51" s="78" t="n">
        <f aca="false">SUM('㈱塩釜':七ヶ浜!F51:F51)</f>
        <v>76.188</v>
      </c>
      <c r="G51" s="78" t="n">
        <f aca="false">SUM('㈱塩釜':七ヶ浜!G51:G51)</f>
        <v>5.46</v>
      </c>
      <c r="H51" s="78" t="n">
        <f aca="false">SUM('㈱塩釜':七ヶ浜!H51:H51)</f>
        <v>7.35</v>
      </c>
      <c r="I51" s="78" t="n">
        <f aca="false">SUM('㈱塩釜':七ヶ浜!I51:I51)</f>
        <v>110.25</v>
      </c>
      <c r="J51" s="78" t="n">
        <f aca="false">SUM('㈱塩釜':七ヶ浜!J51:J51)</f>
        <v>441.945</v>
      </c>
      <c r="K51" s="78" t="n">
        <f aca="false">SUM('㈱塩釜':七ヶ浜!K51:K51)</f>
        <v>20849.233</v>
      </c>
      <c r="L51" s="78" t="n">
        <f aca="false">SUM('㈱塩釜':七ヶ浜!L51:L51)</f>
        <v>205331.892</v>
      </c>
      <c r="M51" s="78" t="n">
        <f aca="false">SUM('㈱塩釜':七ヶ浜!M51:M51)</f>
        <v>611140.386</v>
      </c>
      <c r="N51" s="78" t="n">
        <f aca="false">SUM('㈱塩釜':七ヶ浜!N51:N51)</f>
        <v>463487.632</v>
      </c>
      <c r="O51" s="78" t="n">
        <f aca="false">SUM('㈱塩釜':七ヶ浜!O51:O51)</f>
        <v>170553.428</v>
      </c>
      <c r="P51" s="26" t="n">
        <f aca="false">SUM(D51:O51)</f>
        <v>1472501.592</v>
      </c>
    </row>
    <row r="52" customFormat="false" ht="18.75" hidden="false" customHeight="false" outlineLevel="0" collapsed="false">
      <c r="A52" s="38" t="s">
        <v>180</v>
      </c>
      <c r="B52" s="38"/>
      <c r="C52" s="13" t="s">
        <v>17</v>
      </c>
      <c r="D52" s="118" t="n">
        <f aca="false">SUM('㈱塩釜':七ヶ浜!D52:D52)</f>
        <v>19.8931</v>
      </c>
      <c r="E52" s="118" t="n">
        <f aca="false">SUM('㈱塩釜':七ヶ浜!E52:E52)</f>
        <v>2.3841</v>
      </c>
      <c r="F52" s="118" t="n">
        <f aca="false">SUM('㈱塩釜':七ヶ浜!F52:F52)</f>
        <v>0.003</v>
      </c>
      <c r="G52" s="118" t="n">
        <f aca="false">SUM('㈱塩釜':七ヶ浜!G52:G52)</f>
        <v>0.0975</v>
      </c>
      <c r="H52" s="118" t="n">
        <f aca="false">SUM('㈱塩釜':七ヶ浜!H52:H52)</f>
        <v>0.376</v>
      </c>
      <c r="I52" s="118" t="n">
        <f aca="false">SUM('㈱塩釜':七ヶ浜!I52:I52)</f>
        <v>0.4679</v>
      </c>
      <c r="J52" s="118" t="n">
        <f aca="false">SUM('㈱塩釜':七ヶ浜!J52:J52)</f>
        <v>1.5772</v>
      </c>
      <c r="K52" s="118" t="n">
        <f aca="false">SUM('㈱塩釜':七ヶ浜!K52:K52)</f>
        <v>169.7336</v>
      </c>
      <c r="L52" s="118" t="n">
        <f aca="false">SUM('㈱塩釜':七ヶ浜!L52:L52)</f>
        <v>49.6556</v>
      </c>
      <c r="M52" s="118" t="n">
        <f aca="false">SUM('㈱塩釜':七ヶ浜!M52:M52)</f>
        <v>1391.61275</v>
      </c>
      <c r="N52" s="118" t="n">
        <f aca="false">SUM('㈱塩釜':七ヶ浜!N52:N52)</f>
        <v>1864.54975</v>
      </c>
      <c r="O52" s="118" t="n">
        <f aca="false">SUM('㈱塩釜':七ヶ浜!O52:O52)</f>
        <v>286.794</v>
      </c>
      <c r="P52" s="18" t="n">
        <f aca="false">SUM(D52:O52)</f>
        <v>3787.1445</v>
      </c>
    </row>
    <row r="53" customFormat="false" ht="18.75" hidden="false" customHeight="false" outlineLevel="0" collapsed="false">
      <c r="A53" s="38"/>
      <c r="B53" s="38"/>
      <c r="C53" s="20" t="s">
        <v>19</v>
      </c>
      <c r="D53" s="78" t="n">
        <f aca="false">SUM('㈱塩釜':七ヶ浜!D53:D53)</f>
        <v>6964.125</v>
      </c>
      <c r="E53" s="78" t="n">
        <f aca="false">SUM('㈱塩釜':七ヶ浜!E53:E53)</f>
        <v>2270.718</v>
      </c>
      <c r="F53" s="78" t="n">
        <f aca="false">SUM('㈱塩釜':七ヶ浜!F53:F53)</f>
        <v>6.3</v>
      </c>
      <c r="G53" s="78" t="n">
        <f aca="false">SUM('㈱塩釜':七ヶ浜!G53:G53)</f>
        <v>55.252</v>
      </c>
      <c r="H53" s="78" t="n">
        <f aca="false">SUM('㈱塩釜':七ヶ浜!H53:H53)</f>
        <v>252.647</v>
      </c>
      <c r="I53" s="78" t="n">
        <f aca="false">SUM('㈱塩釜':七ヶ浜!I53:I53)</f>
        <v>231.747</v>
      </c>
      <c r="J53" s="78" t="n">
        <f aca="false">SUM('㈱塩釜':七ヶ浜!J53:J53)</f>
        <v>704.327</v>
      </c>
      <c r="K53" s="78" t="n">
        <f aca="false">SUM('㈱塩釜':七ヶ浜!K53:K53)</f>
        <v>45035.872</v>
      </c>
      <c r="L53" s="78" t="n">
        <f aca="false">SUM('㈱塩釜':七ヶ浜!L53:L53)</f>
        <v>15438.081</v>
      </c>
      <c r="M53" s="78" t="n">
        <f aca="false">SUM('㈱塩釜':七ヶ浜!M53:M53)</f>
        <v>521566.212</v>
      </c>
      <c r="N53" s="78" t="n">
        <f aca="false">SUM('㈱塩釜':七ヶ浜!N53:N53)</f>
        <v>822038.18775</v>
      </c>
      <c r="O53" s="78" t="n">
        <f aca="false">SUM('㈱塩釜':七ヶ浜!O53:O53)</f>
        <v>161917.728</v>
      </c>
      <c r="P53" s="26" t="n">
        <f aca="false">SUM(D53:O53)</f>
        <v>1576481.19675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118" t="n">
        <f aca="false">SUM('㈱塩釜':七ヶ浜!D54:D54)</f>
        <v>0.3847</v>
      </c>
      <c r="E54" s="118" t="n">
        <f aca="false">SUM('㈱塩釜':七ヶ浜!E54:E54)</f>
        <v>0.2409</v>
      </c>
      <c r="F54" s="118" t="n">
        <f aca="false">SUM('㈱塩釜':七ヶ浜!F54:F54)</f>
        <v>0</v>
      </c>
      <c r="G54" s="118" t="n">
        <f aca="false">SUM('㈱塩釜':七ヶ浜!G54:G54)</f>
        <v>0.271</v>
      </c>
      <c r="H54" s="118" t="n">
        <f aca="false">SUM('㈱塩釜':七ヶ浜!H54:H54)</f>
        <v>0.3076</v>
      </c>
      <c r="I54" s="118" t="n">
        <f aca="false">SUM('㈱塩釜':七ヶ浜!I54:I54)</f>
        <v>0.7443</v>
      </c>
      <c r="J54" s="118" t="n">
        <f aca="false">SUM('㈱塩釜':七ヶ浜!J54:J54)</f>
        <v>0.3181</v>
      </c>
      <c r="K54" s="118" t="n">
        <f aca="false">SUM('㈱塩釜':七ヶ浜!K54:K54)</f>
        <v>1.3476</v>
      </c>
      <c r="L54" s="118" t="n">
        <f aca="false">SUM('㈱塩釜':七ヶ浜!L54:L54)</f>
        <v>47.2503</v>
      </c>
      <c r="M54" s="118" t="n">
        <f aca="false">SUM('㈱塩釜':七ヶ浜!M54:M54)</f>
        <v>39.8937</v>
      </c>
      <c r="N54" s="118" t="n">
        <f aca="false">SUM('㈱塩釜':七ヶ浜!N54:N54)</f>
        <v>20.3685</v>
      </c>
      <c r="O54" s="118" t="n">
        <f aca="false">SUM('㈱塩釜':七ヶ浜!O54:O54)</f>
        <v>5.7927</v>
      </c>
      <c r="P54" s="18" t="n">
        <f aca="false">SUM(D54:O54)</f>
        <v>116.9194</v>
      </c>
    </row>
    <row r="55" customFormat="false" ht="18.75" hidden="false" customHeight="false" outlineLevel="0" collapsed="false">
      <c r="A55" s="19" t="s">
        <v>43</v>
      </c>
      <c r="B55" s="12"/>
      <c r="C55" s="20" t="s">
        <v>19</v>
      </c>
      <c r="D55" s="78" t="n">
        <f aca="false">SUM('㈱塩釜':七ヶ浜!D55:D55)</f>
        <v>311.23</v>
      </c>
      <c r="E55" s="78" t="n">
        <f aca="false">SUM('㈱塩釜':七ヶ浜!E55:E55)</f>
        <v>218.874</v>
      </c>
      <c r="F55" s="78" t="n">
        <f aca="false">SUM('㈱塩釜':七ヶ浜!F55:F55)</f>
        <v>0</v>
      </c>
      <c r="G55" s="78" t="n">
        <f aca="false">SUM('㈱塩釜':七ヶ浜!G55:G55)</f>
        <v>242.151</v>
      </c>
      <c r="H55" s="78" t="n">
        <f aca="false">SUM('㈱塩釜':七ヶ浜!H55:H55)</f>
        <v>271.226</v>
      </c>
      <c r="I55" s="78" t="n">
        <f aca="false">SUM('㈱塩釜':七ヶ浜!I55:I55)</f>
        <v>976.618</v>
      </c>
      <c r="J55" s="78" t="n">
        <f aca="false">SUM('㈱塩釜':七ヶ浜!J55:J55)</f>
        <v>282.058</v>
      </c>
      <c r="K55" s="78" t="n">
        <f aca="false">SUM('㈱塩釜':七ヶ浜!K55:K55)</f>
        <v>949.519</v>
      </c>
      <c r="L55" s="78" t="n">
        <f aca="false">SUM('㈱塩釜':七ヶ浜!L55:L55)</f>
        <v>9946.514</v>
      </c>
      <c r="M55" s="78" t="n">
        <f aca="false">SUM('㈱塩釜':七ヶ浜!M55:M55)</f>
        <v>5374.491</v>
      </c>
      <c r="N55" s="78" t="n">
        <f aca="false">SUM('㈱塩釜':七ヶ浜!N55:N55)</f>
        <v>6641.69775</v>
      </c>
      <c r="O55" s="78" t="n">
        <f aca="false">SUM('㈱塩釜':七ヶ浜!O55:O55)</f>
        <v>1946.498</v>
      </c>
      <c r="P55" s="26" t="n">
        <f aca="false">SUM(D55:O55)</f>
        <v>27160.87675</v>
      </c>
    </row>
    <row r="56" customFormat="false" ht="18.75" hidden="false" customHeight="false" outlineLevel="0" collapsed="false">
      <c r="A56" s="19" t="s">
        <v>18</v>
      </c>
      <c r="B56" s="27" t="s">
        <v>21</v>
      </c>
      <c r="C56" s="13" t="s">
        <v>17</v>
      </c>
      <c r="D56" s="118" t="n">
        <f aca="false">SUM('㈱塩釜':七ヶ浜!D56:D56)</f>
        <v>1.7111</v>
      </c>
      <c r="E56" s="118" t="n">
        <f aca="false">SUM('㈱塩釜':七ヶ浜!E56:E56)</f>
        <v>1.8755</v>
      </c>
      <c r="F56" s="118" t="n">
        <f aca="false">SUM('㈱塩釜':七ヶ浜!F56:F56)</f>
        <v>0.1526</v>
      </c>
      <c r="G56" s="118" t="n">
        <f aca="false">SUM('㈱塩釜':七ヶ浜!G56:G56)</f>
        <v>0.0412</v>
      </c>
      <c r="H56" s="118" t="n">
        <f aca="false">SUM('㈱塩釜':七ヶ浜!H56:H56)</f>
        <v>1.0676</v>
      </c>
      <c r="I56" s="118" t="n">
        <f aca="false">SUM('㈱塩釜':七ヶ浜!I56:I56)</f>
        <v>1.2778</v>
      </c>
      <c r="J56" s="118" t="n">
        <f aca="false">SUM('㈱塩釜':七ヶ浜!J56:J56)</f>
        <v>1.2137</v>
      </c>
      <c r="K56" s="118" t="n">
        <f aca="false">SUM('㈱塩釜':七ヶ浜!K56:K56)</f>
        <v>16.3631</v>
      </c>
      <c r="L56" s="118" t="n">
        <f aca="false">SUM('㈱塩釜':七ヶ浜!L56:L56)</f>
        <v>19.2302</v>
      </c>
      <c r="M56" s="118" t="n">
        <f aca="false">SUM('㈱塩釜':七ヶ浜!M56:M56)</f>
        <v>9.3795</v>
      </c>
      <c r="N56" s="118" t="n">
        <f aca="false">SUM('㈱塩釜':七ヶ浜!N56:N56)</f>
        <v>5.1799</v>
      </c>
      <c r="O56" s="118" t="n">
        <f aca="false">SUM('㈱塩釜':七ヶ浜!O56:O56)</f>
        <v>25.3101</v>
      </c>
      <c r="P56" s="18" t="n">
        <f aca="false">SUM(D56:O56)</f>
        <v>82.8023</v>
      </c>
    </row>
    <row r="57" customFormat="false" ht="18.75" hidden="false" customHeight="false" outlineLevel="0" collapsed="false">
      <c r="A57" s="19" t="s">
        <v>24</v>
      </c>
      <c r="B57" s="20" t="s">
        <v>56</v>
      </c>
      <c r="C57" s="20" t="s">
        <v>19</v>
      </c>
      <c r="D57" s="78" t="n">
        <f aca="false">SUM('㈱塩釜':七ヶ浜!D57:D57)</f>
        <v>569.072</v>
      </c>
      <c r="E57" s="78" t="n">
        <f aca="false">SUM('㈱塩釜':七ヶ浜!E57:E57)</f>
        <v>284.425</v>
      </c>
      <c r="F57" s="78" t="n">
        <f aca="false">SUM('㈱塩釜':七ヶ浜!F57:F57)</f>
        <v>140.016</v>
      </c>
      <c r="G57" s="78" t="n">
        <f aca="false">SUM('㈱塩釜':七ヶ浜!G57:G57)</f>
        <v>37.433</v>
      </c>
      <c r="H57" s="78" t="n">
        <f aca="false">SUM('㈱塩釜':七ヶ浜!H57:H57)</f>
        <v>135.256</v>
      </c>
      <c r="I57" s="78" t="n">
        <f aca="false">SUM('㈱塩釜':七ヶ浜!I57:I57)</f>
        <v>292.629</v>
      </c>
      <c r="J57" s="78" t="n">
        <f aca="false">SUM('㈱塩釜':七ヶ浜!J57:J57)</f>
        <v>598.662</v>
      </c>
      <c r="K57" s="78" t="n">
        <f aca="false">SUM('㈱塩釜':七ヶ浜!K57:K57)</f>
        <v>2622.897</v>
      </c>
      <c r="L57" s="78" t="n">
        <f aca="false">SUM('㈱塩釜':七ヶ浜!L57:L57)</f>
        <v>1564.756</v>
      </c>
      <c r="M57" s="78" t="n">
        <f aca="false">SUM('㈱塩釜':七ヶ浜!M57:M57)</f>
        <v>1163.616</v>
      </c>
      <c r="N57" s="78" t="n">
        <f aca="false">SUM('㈱塩釜':七ヶ浜!N57:N57)</f>
        <v>879.78865</v>
      </c>
      <c r="O57" s="78" t="n">
        <f aca="false">SUM('㈱塩釜':七ヶ浜!O57:O57)</f>
        <v>1383.332</v>
      </c>
      <c r="P57" s="26" t="n">
        <f aca="false">SUM(D57:O57)</f>
        <v>9671.88265</v>
      </c>
    </row>
    <row r="58" customFormat="false" ht="18.75" hidden="false" customHeight="false" outlineLevel="0" collapsed="false">
      <c r="A58" s="19"/>
      <c r="B58" s="28" t="s">
        <v>169</v>
      </c>
      <c r="C58" s="13" t="s">
        <v>17</v>
      </c>
      <c r="D58" s="118" t="n">
        <f aca="false">+D54+D56</f>
        <v>2.0958</v>
      </c>
      <c r="E58" s="118" t="n">
        <f aca="false">+E54+E56</f>
        <v>2.1164</v>
      </c>
      <c r="F58" s="118" t="n">
        <f aca="false">+F54+F56</f>
        <v>0.1526</v>
      </c>
      <c r="G58" s="118" t="n">
        <f aca="false">+G54+G56</f>
        <v>0.3122</v>
      </c>
      <c r="H58" s="118" t="n">
        <f aca="false">+H54+H56</f>
        <v>1.3752</v>
      </c>
      <c r="I58" s="118" t="n">
        <f aca="false">+I54+I56</f>
        <v>2.0221</v>
      </c>
      <c r="J58" s="118" t="n">
        <f aca="false">+J54+J56</f>
        <v>1.5318</v>
      </c>
      <c r="K58" s="118" t="n">
        <f aca="false">+K54+K56</f>
        <v>17.7107</v>
      </c>
      <c r="L58" s="118" t="n">
        <f aca="false">+L54+L56</f>
        <v>66.4805</v>
      </c>
      <c r="M58" s="118" t="n">
        <f aca="false">+M54+M56</f>
        <v>49.2732</v>
      </c>
      <c r="N58" s="118" t="n">
        <f aca="false">+N54+N56</f>
        <v>25.5484</v>
      </c>
      <c r="O58" s="118" t="n">
        <f aca="false">+O54+O56</f>
        <v>31.1028</v>
      </c>
      <c r="P58" s="18" t="n">
        <f aca="false">SUM(D58:O58)</f>
        <v>199.7217</v>
      </c>
    </row>
    <row r="59" customFormat="false" ht="18.75" hidden="false" customHeight="false" outlineLevel="0" collapsed="false">
      <c r="A59" s="7"/>
      <c r="B59" s="28"/>
      <c r="C59" s="20" t="s">
        <v>19</v>
      </c>
      <c r="D59" s="78" t="n">
        <f aca="false">+D55+D57</f>
        <v>880.302</v>
      </c>
      <c r="E59" s="78" t="n">
        <f aca="false">+E55+E57</f>
        <v>503.299</v>
      </c>
      <c r="F59" s="78" t="n">
        <f aca="false">+F55+F57</f>
        <v>140.016</v>
      </c>
      <c r="G59" s="78" t="n">
        <f aca="false">+G55+G57</f>
        <v>279.584</v>
      </c>
      <c r="H59" s="78" t="n">
        <f aca="false">+H55+H57</f>
        <v>406.482</v>
      </c>
      <c r="I59" s="78" t="n">
        <f aca="false">+I55+I57</f>
        <v>1269.247</v>
      </c>
      <c r="J59" s="78" t="n">
        <f aca="false">+J55+J57</f>
        <v>880.72</v>
      </c>
      <c r="K59" s="78" t="n">
        <f aca="false">+K55+K57</f>
        <v>3572.416</v>
      </c>
      <c r="L59" s="78" t="n">
        <f aca="false">+L55+L57</f>
        <v>11511.27</v>
      </c>
      <c r="M59" s="78" t="n">
        <f aca="false">+M55+M57</f>
        <v>6538.107</v>
      </c>
      <c r="N59" s="78" t="n">
        <f aca="false">+N55+N57</f>
        <v>7521.4864</v>
      </c>
      <c r="O59" s="78" t="n">
        <f aca="false">+O55+O57</f>
        <v>3329.83</v>
      </c>
      <c r="P59" s="26" t="n">
        <f aca="false">SUM(D59:O59)</f>
        <v>36832.7594</v>
      </c>
    </row>
    <row r="60" customFormat="false" ht="18.75" hidden="false" customHeight="false" outlineLevel="0" collapsed="false">
      <c r="A60" s="19"/>
      <c r="B60" s="12" t="s">
        <v>57</v>
      </c>
      <c r="C60" s="13" t="s">
        <v>17</v>
      </c>
      <c r="D60" s="118" t="n">
        <f aca="false">SUM('㈱塩釜':七ヶ浜!D60:D60)</f>
        <v>13.1857</v>
      </c>
      <c r="E60" s="118" t="n">
        <f aca="false">SUM('㈱塩釜':七ヶ浜!E60:E60)</f>
        <v>30.5562</v>
      </c>
      <c r="F60" s="118" t="n">
        <f aca="false">SUM('㈱塩釜':七ヶ浜!F60:F60)</f>
        <v>7.02</v>
      </c>
      <c r="G60" s="118" t="n">
        <f aca="false">SUM('㈱塩釜':七ヶ浜!G60:G60)</f>
        <v>5.1308</v>
      </c>
      <c r="H60" s="118" t="n">
        <f aca="false">SUM('㈱塩釜':七ヶ浜!H60:H60)</f>
        <v>1.351</v>
      </c>
      <c r="I60" s="118" t="n">
        <f aca="false">SUM('㈱塩釜':七ヶ浜!I60:I60)</f>
        <v>0.722</v>
      </c>
      <c r="J60" s="118" t="n">
        <f aca="false">SUM('㈱塩釜':七ヶ浜!J60:J60)</f>
        <v>0.4809</v>
      </c>
      <c r="K60" s="118" t="n">
        <f aca="false">SUM('㈱塩釜':七ヶ浜!K60:K60)</f>
        <v>0.099</v>
      </c>
      <c r="L60" s="118" t="n">
        <f aca="false">SUM('㈱塩釜':七ヶ浜!L60:L60)</f>
        <v>1.914</v>
      </c>
      <c r="M60" s="118" t="n">
        <f aca="false">SUM('㈱塩釜':七ヶ浜!M60:M60)</f>
        <v>2.3965</v>
      </c>
      <c r="N60" s="118" t="n">
        <f aca="false">SUM('㈱塩釜':七ヶ浜!N60:N60)</f>
        <v>12.9192</v>
      </c>
      <c r="O60" s="118" t="n">
        <f aca="false">SUM('㈱塩釜':七ヶ浜!O60:O60)</f>
        <v>12.1569</v>
      </c>
      <c r="P60" s="18" t="n">
        <f aca="false">SUM(D60:O60)</f>
        <v>87.9322</v>
      </c>
    </row>
    <row r="61" customFormat="false" ht="18.75" hidden="false" customHeight="false" outlineLevel="0" collapsed="false">
      <c r="A61" s="19" t="s">
        <v>58</v>
      </c>
      <c r="B61" s="12"/>
      <c r="C61" s="20" t="s">
        <v>19</v>
      </c>
      <c r="D61" s="78" t="n">
        <f aca="false">SUM('㈱塩釜':七ヶ浜!D61:D61)</f>
        <v>1151.124</v>
      </c>
      <c r="E61" s="78" t="n">
        <f aca="false">SUM('㈱塩釜':七ヶ浜!E61:E61)</f>
        <v>1556.028</v>
      </c>
      <c r="F61" s="78" t="n">
        <f aca="false">SUM('㈱塩釜':七ヶ浜!F61:F61)</f>
        <v>446.618</v>
      </c>
      <c r="G61" s="78" t="n">
        <f aca="false">SUM('㈱塩釜':七ヶ浜!G61:G61)</f>
        <v>538.094</v>
      </c>
      <c r="H61" s="78" t="n">
        <f aca="false">SUM('㈱塩釜':七ヶ浜!H61:H61)</f>
        <v>70.749</v>
      </c>
      <c r="I61" s="78" t="n">
        <f aca="false">SUM('㈱塩釜':七ヶ浜!I61:I61)</f>
        <v>55.692</v>
      </c>
      <c r="J61" s="78" t="n">
        <f aca="false">SUM('㈱塩釜':七ヶ浜!J61:J61)</f>
        <v>38.335</v>
      </c>
      <c r="K61" s="78" t="n">
        <f aca="false">SUM('㈱塩釜':七ヶ浜!K61:K61)</f>
        <v>9.576</v>
      </c>
      <c r="L61" s="78" t="n">
        <f aca="false">SUM('㈱塩釜':七ヶ浜!L61:L61)</f>
        <v>173.356</v>
      </c>
      <c r="M61" s="78" t="n">
        <f aca="false">SUM('㈱塩釜':七ヶ浜!M61:M61)</f>
        <v>216.813</v>
      </c>
      <c r="N61" s="78" t="n">
        <f aca="false">SUM('㈱塩釜':七ヶ浜!N61:N61)</f>
        <v>1117.89725</v>
      </c>
      <c r="O61" s="78" t="n">
        <f aca="false">SUM('㈱塩釜':七ヶ浜!O61:O61)</f>
        <v>1072.935</v>
      </c>
      <c r="P61" s="26" t="n">
        <f aca="false">SUM(D61:O61)</f>
        <v>6447.21725</v>
      </c>
    </row>
    <row r="62" customFormat="false" ht="18.75" hidden="false" customHeight="false" outlineLevel="0" collapsed="false">
      <c r="A62" s="19"/>
      <c r="B62" s="27" t="s">
        <v>59</v>
      </c>
      <c r="C62" s="13" t="s">
        <v>17</v>
      </c>
      <c r="D62" s="118" t="n">
        <f aca="false">SUM('㈱塩釜':七ヶ浜!D62:D62)</f>
        <v>315.79</v>
      </c>
      <c r="E62" s="118" t="n">
        <f aca="false">SUM('㈱塩釜':七ヶ浜!E62:E62)</f>
        <v>414.2431</v>
      </c>
      <c r="F62" s="118" t="n">
        <f aca="false">SUM('㈱塩釜':七ヶ浜!F62:F62)</f>
        <v>2.77</v>
      </c>
      <c r="G62" s="118" t="n">
        <f aca="false">SUM('㈱塩釜':七ヶ浜!G62:G62)</f>
        <v>1.38</v>
      </c>
      <c r="H62" s="118" t="n">
        <f aca="false">SUM('㈱塩釜':七ヶ浜!H62:H62)</f>
        <v>10.845</v>
      </c>
      <c r="I62" s="118" t="n">
        <f aca="false">SUM('㈱塩釜':七ヶ浜!I62:I62)</f>
        <v>43.404</v>
      </c>
      <c r="J62" s="118" t="n">
        <f aca="false">SUM('㈱塩釜':七ヶ浜!J62:J62)</f>
        <v>97.069</v>
      </c>
      <c r="K62" s="118" t="n">
        <f aca="false">SUM('㈱塩釜':七ヶ浜!K62:K62)</f>
        <v>162.822</v>
      </c>
      <c r="L62" s="118" t="n">
        <f aca="false">SUM('㈱塩釜':七ヶ浜!L62:L62)</f>
        <v>190.434</v>
      </c>
      <c r="M62" s="118" t="n">
        <f aca="false">SUM('㈱塩釜':七ヶ浜!M62:M62)</f>
        <v>218.12</v>
      </c>
      <c r="N62" s="118" t="n">
        <f aca="false">SUM('㈱塩釜':七ヶ浜!N62:N62)</f>
        <v>91.9</v>
      </c>
      <c r="O62" s="118" t="n">
        <f aca="false">SUM('㈱塩釜':七ヶ浜!O62:O62)</f>
        <v>242.359</v>
      </c>
      <c r="P62" s="18" t="n">
        <f aca="false">SUM(D62:O62)</f>
        <v>1791.1361</v>
      </c>
    </row>
    <row r="63" customFormat="false" ht="18.75" hidden="false" customHeight="false" outlineLevel="0" collapsed="false">
      <c r="A63" s="19" t="s">
        <v>60</v>
      </c>
      <c r="B63" s="20" t="s">
        <v>61</v>
      </c>
      <c r="C63" s="20" t="s">
        <v>19</v>
      </c>
      <c r="D63" s="78" t="n">
        <f aca="false">SUM('㈱塩釜':七ヶ浜!D63:D63)</f>
        <v>59559.151</v>
      </c>
      <c r="E63" s="78" t="n">
        <f aca="false">SUM('㈱塩釜':七ヶ浜!E63:E63)</f>
        <v>86464.739</v>
      </c>
      <c r="F63" s="78" t="n">
        <f aca="false">SUM('㈱塩釜':七ヶ浜!F63:F63)</f>
        <v>304.5</v>
      </c>
      <c r="G63" s="78" t="n">
        <f aca="false">SUM('㈱塩釜':七ヶ浜!G63:G63)</f>
        <v>153.51</v>
      </c>
      <c r="H63" s="78" t="n">
        <f aca="false">SUM('㈱塩釜':七ヶ浜!H63:H63)</f>
        <v>1761.586</v>
      </c>
      <c r="I63" s="78" t="n">
        <f aca="false">SUM('㈱塩釜':七ヶ浜!I63:I63)</f>
        <v>5323.889</v>
      </c>
      <c r="J63" s="78" t="n">
        <f aca="false">SUM('㈱塩釜':七ヶ浜!J63:J63)</f>
        <v>11947.144</v>
      </c>
      <c r="K63" s="78" t="n">
        <f aca="false">SUM('㈱塩釜':七ヶ浜!K63:K63)</f>
        <v>19762.771</v>
      </c>
      <c r="L63" s="78" t="n">
        <f aca="false">SUM('㈱塩釜':七ヶ浜!L63:L63)</f>
        <v>25443.741</v>
      </c>
      <c r="M63" s="78" t="n">
        <f aca="false">SUM('㈱塩釜':七ヶ浜!M63:M63)</f>
        <v>30226.644</v>
      </c>
      <c r="N63" s="78" t="n">
        <f aca="false">SUM('㈱塩釜':七ヶ浜!N63:N63)</f>
        <v>12899.15375</v>
      </c>
      <c r="O63" s="78" t="n">
        <f aca="false">SUM('㈱塩釜':七ヶ浜!O63:O63)</f>
        <v>32868.351</v>
      </c>
      <c r="P63" s="26" t="n">
        <f aca="false">SUM(D63:O63)</f>
        <v>286715.17975</v>
      </c>
    </row>
    <row r="64" customFormat="false" ht="18.75" hidden="false" customHeight="false" outlineLevel="0" collapsed="false">
      <c r="A64" s="19"/>
      <c r="B64" s="12" t="s">
        <v>62</v>
      </c>
      <c r="C64" s="13" t="s">
        <v>17</v>
      </c>
      <c r="D64" s="118" t="n">
        <f aca="false">SUM('㈱塩釜':七ヶ浜!D64:D64)</f>
        <v>163.923</v>
      </c>
      <c r="E64" s="118" t="n">
        <f aca="false">SUM('㈱塩釜':七ヶ浜!E64:E64)</f>
        <v>198.957</v>
      </c>
      <c r="F64" s="118" t="n">
        <f aca="false">SUM('㈱塩釜':七ヶ浜!F64:F64)</f>
        <v>0.008</v>
      </c>
      <c r="G64" s="118" t="n">
        <f aca="false">SUM('㈱塩釜':七ヶ浜!G64:G64)</f>
        <v>0</v>
      </c>
      <c r="H64" s="118" t="n">
        <f aca="false">SUM('㈱塩釜':七ヶ浜!H64:H64)</f>
        <v>17.355</v>
      </c>
      <c r="I64" s="118" t="n">
        <f aca="false">SUM('㈱塩釜':七ヶ浜!I64:I64)</f>
        <v>83.6288</v>
      </c>
      <c r="J64" s="118" t="n">
        <f aca="false">SUM('㈱塩釜':七ヶ浜!J64:J64)</f>
        <v>52.7383</v>
      </c>
      <c r="K64" s="118" t="n">
        <f aca="false">SUM('㈱塩釜':七ヶ浜!K64:K64)</f>
        <v>24.1086</v>
      </c>
      <c r="L64" s="118" t="n">
        <f aca="false">SUM('㈱塩釜':七ヶ浜!L64:L64)</f>
        <v>43.032</v>
      </c>
      <c r="M64" s="118" t="n">
        <f aca="false">SUM('㈱塩釜':七ヶ浜!M64:M64)</f>
        <v>39.7036</v>
      </c>
      <c r="N64" s="118" t="n">
        <f aca="false">SUM('㈱塩釜':七ヶ浜!N64:N64)</f>
        <v>146.273</v>
      </c>
      <c r="O64" s="118" t="n">
        <f aca="false">SUM('㈱塩釜':七ヶ浜!O64:O64)</f>
        <v>89.704</v>
      </c>
      <c r="P64" s="18" t="n">
        <f aca="false">SUM(D64:O64)</f>
        <v>859.4313</v>
      </c>
    </row>
    <row r="65" customFormat="false" ht="18.75" hidden="false" customHeight="false" outlineLevel="0" collapsed="false">
      <c r="A65" s="19" t="s">
        <v>24</v>
      </c>
      <c r="B65" s="12"/>
      <c r="C65" s="20" t="s">
        <v>19</v>
      </c>
      <c r="D65" s="78" t="n">
        <f aca="false">SUM('㈱塩釜':七ヶ浜!D65:D65)</f>
        <v>30693.857</v>
      </c>
      <c r="E65" s="78" t="n">
        <f aca="false">SUM('㈱塩釜':七ヶ浜!E65:E65)</f>
        <v>33227.256</v>
      </c>
      <c r="F65" s="78" t="n">
        <f aca="false">SUM('㈱塩釜':七ヶ浜!F65:F65)</f>
        <v>6.72</v>
      </c>
      <c r="G65" s="78" t="n">
        <f aca="false">SUM('㈱塩釜':七ヶ浜!G65:G65)</f>
        <v>0</v>
      </c>
      <c r="H65" s="78" t="n">
        <f aca="false">SUM('㈱塩釜':七ヶ浜!H65:H65)</f>
        <v>3277.136</v>
      </c>
      <c r="I65" s="78" t="n">
        <f aca="false">SUM('㈱塩釜':七ヶ浜!I65:I65)</f>
        <v>11200.555</v>
      </c>
      <c r="J65" s="78" t="n">
        <f aca="false">SUM('㈱塩釜':七ヶ浜!J65:J65)</f>
        <v>12280.237</v>
      </c>
      <c r="K65" s="78" t="n">
        <f aca="false">SUM('㈱塩釜':七ヶ浜!K65:K65)</f>
        <v>4409.304</v>
      </c>
      <c r="L65" s="78" t="n">
        <f aca="false">SUM('㈱塩釜':七ヶ浜!L65:L65)</f>
        <v>7614.165</v>
      </c>
      <c r="M65" s="78" t="n">
        <f aca="false">SUM('㈱塩釜':七ヶ浜!M65:M65)</f>
        <v>9003.6</v>
      </c>
      <c r="N65" s="78" t="n">
        <f aca="false">SUM('㈱塩釜':七ヶ浜!N65:N65)</f>
        <v>21977.386</v>
      </c>
      <c r="O65" s="78" t="n">
        <f aca="false">SUM('㈱塩釜':七ヶ浜!O65:O65)</f>
        <v>17915.725</v>
      </c>
      <c r="P65" s="26" t="n">
        <f aca="false">SUM(D65:O65)</f>
        <v>151605.941</v>
      </c>
    </row>
    <row r="66" customFormat="false" ht="18.75" hidden="false" customHeight="false" outlineLevel="0" collapsed="false">
      <c r="A66" s="41"/>
      <c r="B66" s="27" t="s">
        <v>21</v>
      </c>
      <c r="C66" s="13" t="s">
        <v>17</v>
      </c>
      <c r="D66" s="118" t="n">
        <f aca="false">SUM('㈱塩釜':七ヶ浜!D66:D66)</f>
        <v>69.4204</v>
      </c>
      <c r="E66" s="118" t="n">
        <f aca="false">SUM('㈱塩釜':七ヶ浜!E66:E66)</f>
        <v>100.5208</v>
      </c>
      <c r="F66" s="118" t="n">
        <f aca="false">SUM('㈱塩釜':七ヶ浜!F66:F66)</f>
        <v>0.0726</v>
      </c>
      <c r="G66" s="118" t="n">
        <f aca="false">SUM('㈱塩釜':七ヶ浜!G66:G66)</f>
        <v>0.743</v>
      </c>
      <c r="H66" s="118" t="n">
        <f aca="false">SUM('㈱塩釜':七ヶ浜!H66:H66)</f>
        <v>3.4004</v>
      </c>
      <c r="I66" s="118" t="n">
        <f aca="false">SUM('㈱塩釜':七ヶ浜!I66:I66)</f>
        <v>6.433</v>
      </c>
      <c r="J66" s="118" t="n">
        <f aca="false">SUM('㈱塩釜':七ヶ浜!J66:J66)</f>
        <v>19.1942</v>
      </c>
      <c r="K66" s="118" t="n">
        <f aca="false">SUM('㈱塩釜':七ヶ浜!K66:K66)</f>
        <v>25.2085</v>
      </c>
      <c r="L66" s="118" t="n">
        <f aca="false">SUM('㈱塩釜':七ヶ浜!L66:L66)</f>
        <v>12.3219</v>
      </c>
      <c r="M66" s="118" t="n">
        <f aca="false">SUM('㈱塩釜':七ヶ浜!M66:M66)</f>
        <v>30.3406</v>
      </c>
      <c r="N66" s="118" t="n">
        <f aca="false">SUM('㈱塩釜':七ヶ浜!N66:N66)</f>
        <v>11.2036</v>
      </c>
      <c r="O66" s="118" t="n">
        <f aca="false">SUM('㈱塩釜':七ヶ浜!O66:O66)</f>
        <v>15.6215</v>
      </c>
      <c r="P66" s="18" t="n">
        <f aca="false">SUM(D66:O66)</f>
        <v>294.4805</v>
      </c>
    </row>
    <row r="67" customFormat="false" ht="19.5" hidden="false" customHeight="false" outlineLevel="0" collapsed="false">
      <c r="A67" s="52"/>
      <c r="B67" s="53" t="s">
        <v>61</v>
      </c>
      <c r="C67" s="53" t="s">
        <v>19</v>
      </c>
      <c r="D67" s="296" t="n">
        <f aca="false">SUM('㈱塩釜':七ヶ浜!D67:D67)</f>
        <v>8674.361</v>
      </c>
      <c r="E67" s="296" t="n">
        <f aca="false">SUM('㈱塩釜':七ヶ浜!E67:E67)</f>
        <v>7996.529</v>
      </c>
      <c r="F67" s="296" t="n">
        <f aca="false">SUM('㈱塩釜':七ヶ浜!F67:F67)</f>
        <v>10.395</v>
      </c>
      <c r="G67" s="296" t="n">
        <f aca="false">SUM('㈱塩釜':七ヶ浜!G67:G67)</f>
        <v>7.204</v>
      </c>
      <c r="H67" s="296" t="n">
        <f aca="false">SUM('㈱塩釜':七ヶ浜!H67:H67)</f>
        <v>320.114</v>
      </c>
      <c r="I67" s="296" t="n">
        <f aca="false">SUM('㈱塩釜':七ヶ浜!I67:I67)</f>
        <v>328.3</v>
      </c>
      <c r="J67" s="296" t="n">
        <f aca="false">SUM('㈱塩釜':七ヶ浜!J67:J67)</f>
        <v>605.107</v>
      </c>
      <c r="K67" s="296" t="n">
        <f aca="false">SUM('㈱塩釜':七ヶ浜!K67:K67)</f>
        <v>4273.148</v>
      </c>
      <c r="L67" s="296" t="n">
        <f aca="false">SUM('㈱塩釜':七ヶ浜!L67:L67)</f>
        <v>1527.273</v>
      </c>
      <c r="M67" s="296" t="n">
        <f aca="false">SUM('㈱塩釜':七ヶ浜!M67:M67)</f>
        <v>2138.586</v>
      </c>
      <c r="N67" s="296" t="n">
        <f aca="false">SUM('㈱塩釜':七ヶ浜!N67:N67)</f>
        <v>2894.7205</v>
      </c>
      <c r="O67" s="296" t="n">
        <f aca="false">SUM('㈱塩釜':七ヶ浜!O67:O67)</f>
        <v>1741.439</v>
      </c>
      <c r="P67" s="59" t="n">
        <f aca="false">SUM(D67:O67)</f>
        <v>30517.1765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200" t="s">
        <v>171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6"/>
    </row>
    <row r="70" customFormat="false" ht="18.75" hidden="false" customHeight="false" outlineLevel="0" collapsed="false">
      <c r="A70" s="33"/>
      <c r="B70" s="64"/>
      <c r="C70" s="64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19" t="s">
        <v>58</v>
      </c>
      <c r="B71" s="28" t="s">
        <v>169</v>
      </c>
      <c r="C71" s="13" t="s">
        <v>17</v>
      </c>
      <c r="D71" s="118" t="n">
        <f aca="false">+D60+D62+D64+D66</f>
        <v>562.3191</v>
      </c>
      <c r="E71" s="118" t="n">
        <f aca="false">+E60+E62+E64+E66</f>
        <v>744.2771</v>
      </c>
      <c r="F71" s="118" t="n">
        <f aca="false">+F60+F62+F64+F66</f>
        <v>9.8706</v>
      </c>
      <c r="G71" s="118" t="n">
        <f aca="false">+G60+G62+G64+G66</f>
        <v>7.2538</v>
      </c>
      <c r="H71" s="118" t="n">
        <f aca="false">+H60+H62+H64+H66</f>
        <v>32.9514</v>
      </c>
      <c r="I71" s="118" t="n">
        <f aca="false">+I60+I62+I64+I66</f>
        <v>134.1878</v>
      </c>
      <c r="J71" s="118" t="n">
        <f aca="false">+J60+J62+J64+J66</f>
        <v>169.4824</v>
      </c>
      <c r="K71" s="118" t="n">
        <f aca="false">+K60+K62+K64+K66</f>
        <v>212.2381</v>
      </c>
      <c r="L71" s="118" t="n">
        <f aca="false">+L60+L62+L64+L66</f>
        <v>247.7019</v>
      </c>
      <c r="M71" s="118" t="n">
        <f aca="false">+M60+M62+M64+M66</f>
        <v>290.5607</v>
      </c>
      <c r="N71" s="118" t="n">
        <f aca="false">+N60+N62+N64+N66</f>
        <v>262.2958</v>
      </c>
      <c r="O71" s="118" t="n">
        <f aca="false">+O60+O62+O64+O66</f>
        <v>359.8414</v>
      </c>
      <c r="P71" s="18" t="n">
        <f aca="false">SUM(D71:O71)</f>
        <v>3032.9801</v>
      </c>
    </row>
    <row r="72" customFormat="false" ht="18.75" hidden="false" customHeight="false" outlineLevel="0" collapsed="false">
      <c r="A72" s="66" t="s">
        <v>60</v>
      </c>
      <c r="B72" s="28"/>
      <c r="C72" s="20" t="s">
        <v>19</v>
      </c>
      <c r="D72" s="78" t="n">
        <f aca="false">+D61+D63+D65+D67</f>
        <v>100078.493</v>
      </c>
      <c r="E72" s="78" t="n">
        <f aca="false">+E61+E63+E65+E67</f>
        <v>129244.552</v>
      </c>
      <c r="F72" s="78" t="n">
        <f aca="false">+F61+F63+F65+F67</f>
        <v>768.233</v>
      </c>
      <c r="G72" s="78" t="n">
        <f aca="false">+G61+G63+G65+G67</f>
        <v>698.808</v>
      </c>
      <c r="H72" s="78" t="n">
        <f aca="false">+H61+H63+H65+H67</f>
        <v>5429.585</v>
      </c>
      <c r="I72" s="78" t="n">
        <f aca="false">+I61+I63+I65+I67</f>
        <v>16908.436</v>
      </c>
      <c r="J72" s="78" t="n">
        <f aca="false">+J61+J63+J65+J67</f>
        <v>24870.823</v>
      </c>
      <c r="K72" s="78" t="n">
        <f aca="false">+K61+K63+K65+K67</f>
        <v>28454.799</v>
      </c>
      <c r="L72" s="78" t="n">
        <f aca="false">+L61+L63+L65+L67</f>
        <v>34758.535</v>
      </c>
      <c r="M72" s="78" t="n">
        <f aca="false">+M61+M63+M65+M67</f>
        <v>41585.643</v>
      </c>
      <c r="N72" s="78" t="n">
        <f aca="false">+N61+N63+N65+N67</f>
        <v>38889.1575</v>
      </c>
      <c r="O72" s="78" t="n">
        <f aca="false">+O61+O63+O65+O67</f>
        <v>53598.45</v>
      </c>
      <c r="P72" s="26" t="n">
        <f aca="false">SUM(D72:O72)</f>
        <v>475285.5145</v>
      </c>
    </row>
    <row r="73" customFormat="false" ht="18.75" hidden="false" customHeight="false" outlineLevel="0" collapsed="false">
      <c r="A73" s="19"/>
      <c r="B73" s="12" t="s">
        <v>63</v>
      </c>
      <c r="C73" s="13" t="s">
        <v>17</v>
      </c>
      <c r="D73" s="118" t="n">
        <f aca="false">SUM('㈱塩釜':七ヶ浜!D73:D73)</f>
        <v>15.5929</v>
      </c>
      <c r="E73" s="118" t="n">
        <f aca="false">SUM('㈱塩釜':七ヶ浜!E73:E73)</f>
        <v>9.6618</v>
      </c>
      <c r="F73" s="118" t="n">
        <f aca="false">SUM('㈱塩釜':七ヶ浜!F73:F73)</f>
        <v>0.389</v>
      </c>
      <c r="G73" s="118" t="n">
        <f aca="false">SUM('㈱塩釜':七ヶ浜!G73:G73)</f>
        <v>0.3616</v>
      </c>
      <c r="H73" s="118" t="n">
        <f aca="false">SUM('㈱塩釜':七ヶ浜!H73:H73)</f>
        <v>0.7266</v>
      </c>
      <c r="I73" s="118" t="n">
        <f aca="false">SUM('㈱塩釜':七ヶ浜!I73:I73)</f>
        <v>9.2807</v>
      </c>
      <c r="J73" s="118" t="n">
        <f aca="false">SUM('㈱塩釜':七ヶ浜!J73:J73)</f>
        <v>26.43626</v>
      </c>
      <c r="K73" s="118" t="n">
        <f aca="false">SUM('㈱塩釜':七ヶ浜!K73:K73)</f>
        <v>23.475</v>
      </c>
      <c r="L73" s="118" t="n">
        <f aca="false">SUM('㈱塩釜':七ヶ浜!L73:L73)</f>
        <v>15.7241</v>
      </c>
      <c r="M73" s="118" t="n">
        <f aca="false">SUM('㈱塩釜':七ヶ浜!M73:M73)</f>
        <v>17.70914</v>
      </c>
      <c r="N73" s="118" t="n">
        <f aca="false">SUM('㈱塩釜':七ヶ浜!N73:N73)</f>
        <v>34.8076</v>
      </c>
      <c r="O73" s="118" t="n">
        <f aca="false">SUM('㈱塩釜':七ヶ浜!O73:O73)</f>
        <v>28.0018</v>
      </c>
      <c r="P73" s="18" t="n">
        <f aca="false">SUM(D73:O73)</f>
        <v>182.1665</v>
      </c>
    </row>
    <row r="74" customFormat="false" ht="18.75" hidden="false" customHeight="false" outlineLevel="0" collapsed="false">
      <c r="A74" s="19" t="s">
        <v>38</v>
      </c>
      <c r="B74" s="12"/>
      <c r="C74" s="20" t="s">
        <v>19</v>
      </c>
      <c r="D74" s="78" t="n">
        <f aca="false">SUM('㈱塩釜':七ヶ浜!D74:D74)</f>
        <v>16735.21</v>
      </c>
      <c r="E74" s="78" t="n">
        <f aca="false">SUM('㈱塩釜':七ヶ浜!E74:E74)</f>
        <v>10836.756</v>
      </c>
      <c r="F74" s="78" t="n">
        <f aca="false">SUM('㈱塩釜':七ヶ浜!F74:F74)</f>
        <v>765.34</v>
      </c>
      <c r="G74" s="78" t="n">
        <f aca="false">SUM('㈱塩釜':七ヶ浜!G74:G74)</f>
        <v>672.042</v>
      </c>
      <c r="H74" s="78" t="n">
        <f aca="false">SUM('㈱塩釜':七ヶ浜!H74:H74)</f>
        <v>1211.596</v>
      </c>
      <c r="I74" s="78" t="n">
        <f aca="false">SUM('㈱塩釜':七ヶ浜!I74:I74)</f>
        <v>8574.893</v>
      </c>
      <c r="J74" s="78" t="n">
        <f aca="false">SUM('㈱塩釜':七ヶ浜!J74:J74)</f>
        <v>32929.275</v>
      </c>
      <c r="K74" s="78" t="n">
        <f aca="false">SUM('㈱塩釜':七ヶ浜!K74:K74)</f>
        <v>39794.674</v>
      </c>
      <c r="L74" s="78" t="n">
        <f aca="false">SUM('㈱塩釜':七ヶ浜!L74:L74)</f>
        <v>28557.253</v>
      </c>
      <c r="M74" s="78" t="n">
        <f aca="false">SUM('㈱塩釜':七ヶ浜!M74:M74)</f>
        <v>18581.928</v>
      </c>
      <c r="N74" s="78" t="n">
        <f aca="false">SUM('㈱塩釜':七ヶ浜!N74:N74)</f>
        <v>22392.52535</v>
      </c>
      <c r="O74" s="78" t="n">
        <f aca="false">SUM('㈱塩釜':七ヶ浜!O74:O74)</f>
        <v>21831.255</v>
      </c>
      <c r="P74" s="26" t="n">
        <f aca="false">SUM(D74:O74)</f>
        <v>202882.74735</v>
      </c>
    </row>
    <row r="75" customFormat="false" ht="18.75" hidden="false" customHeight="false" outlineLevel="0" collapsed="false">
      <c r="A75" s="19"/>
      <c r="B75" s="12" t="s">
        <v>64</v>
      </c>
      <c r="C75" s="13" t="s">
        <v>17</v>
      </c>
      <c r="D75" s="118" t="n">
        <f aca="false">SUM('㈱塩釜':七ヶ浜!D75:D75)</f>
        <v>0.509</v>
      </c>
      <c r="E75" s="118" t="n">
        <f aca="false">SUM('㈱塩釜':七ヶ浜!E75:E75)</f>
        <v>3.4749</v>
      </c>
      <c r="F75" s="118" t="n">
        <f aca="false">SUM('㈱塩釜':七ヶ浜!F75:F75)</f>
        <v>0.0005</v>
      </c>
      <c r="G75" s="118" t="n">
        <f aca="false">SUM('㈱塩釜':七ヶ浜!G75:G75)</f>
        <v>0</v>
      </c>
      <c r="H75" s="118" t="n">
        <f aca="false">SUM('㈱塩釜':七ヶ浜!H75:H75)</f>
        <v>0.6606</v>
      </c>
      <c r="I75" s="118" t="n">
        <f aca="false">SUM('㈱塩釜':七ヶ浜!I75:I75)</f>
        <v>0.8698</v>
      </c>
      <c r="J75" s="118" t="n">
        <f aca="false">SUM('㈱塩釜':七ヶ浜!J75:J75)</f>
        <v>0.2168</v>
      </c>
      <c r="K75" s="118" t="n">
        <f aca="false">SUM('㈱塩釜':七ヶ浜!K75:K75)</f>
        <v>0</v>
      </c>
      <c r="L75" s="118" t="n">
        <f aca="false">SUM('㈱塩釜':七ヶ浜!L75:L75)</f>
        <v>0.1848</v>
      </c>
      <c r="M75" s="118" t="n">
        <f aca="false">SUM('㈱塩釜':七ヶ浜!M75:M75)</f>
        <v>0.377</v>
      </c>
      <c r="N75" s="118" t="n">
        <f aca="false">SUM('㈱塩釜':七ヶ浜!N75:N75)</f>
        <v>0.4354</v>
      </c>
      <c r="O75" s="118" t="n">
        <f aca="false">SUM('㈱塩釜':七ヶ浜!O75:O75)</f>
        <v>0.2462</v>
      </c>
      <c r="P75" s="18" t="n">
        <f aca="false">SUM(D75:O75)</f>
        <v>6.975</v>
      </c>
    </row>
    <row r="76" customFormat="false" ht="18.75" hidden="false" customHeight="false" outlineLevel="0" collapsed="false">
      <c r="A76" s="19"/>
      <c r="B76" s="12"/>
      <c r="C76" s="20" t="s">
        <v>19</v>
      </c>
      <c r="D76" s="78" t="n">
        <f aca="false">SUM('㈱塩釜':七ヶ浜!D76:D76)</f>
        <v>100.96</v>
      </c>
      <c r="E76" s="78" t="n">
        <f aca="false">SUM('㈱塩釜':七ヶ浜!E76:E76)</f>
        <v>1793.29</v>
      </c>
      <c r="F76" s="78" t="n">
        <f aca="false">SUM('㈱塩釜':七ヶ浜!F76:F76)</f>
        <v>0.315</v>
      </c>
      <c r="G76" s="78" t="n">
        <f aca="false">SUM('㈱塩釜':七ヶ浜!G76:G76)</f>
        <v>0</v>
      </c>
      <c r="H76" s="78" t="n">
        <f aca="false">SUM('㈱塩釜':七ヶ浜!H76:H76)</f>
        <v>94.407</v>
      </c>
      <c r="I76" s="78" t="n">
        <f aca="false">SUM('㈱塩釜':七ヶ浜!I76:I76)</f>
        <v>72.614</v>
      </c>
      <c r="J76" s="78" t="n">
        <f aca="false">SUM('㈱塩釜':七ヶ浜!J76:J76)</f>
        <v>19.454</v>
      </c>
      <c r="K76" s="78" t="n">
        <f aca="false">SUM('㈱塩釜':七ヶ浜!K76:K76)</f>
        <v>0</v>
      </c>
      <c r="L76" s="78" t="n">
        <f aca="false">SUM('㈱塩釜':七ヶ浜!L76:L76)</f>
        <v>10.858</v>
      </c>
      <c r="M76" s="78" t="n">
        <f aca="false">SUM('㈱塩釜':七ヶ浜!M76:M76)</f>
        <v>15.636</v>
      </c>
      <c r="N76" s="78" t="n">
        <f aca="false">SUM('㈱塩釜':七ヶ浜!N76:N76)</f>
        <v>16.925</v>
      </c>
      <c r="O76" s="78" t="n">
        <f aca="false">SUM('㈱塩釜':七ヶ浜!O76:O76)</f>
        <v>11.662</v>
      </c>
      <c r="P76" s="26" t="n">
        <f aca="false">SUM(D76:O76)</f>
        <v>2136.121</v>
      </c>
    </row>
    <row r="77" customFormat="false" ht="18.75" hidden="false" customHeight="false" outlineLevel="0" collapsed="false">
      <c r="A77" s="19" t="s">
        <v>65</v>
      </c>
      <c r="B77" s="27" t="s">
        <v>157</v>
      </c>
      <c r="C77" s="13" t="s">
        <v>17</v>
      </c>
      <c r="D77" s="118" t="n">
        <f aca="false">SUM('㈱塩釜':七ヶ浜!D77:D77)</f>
        <v>16.1887</v>
      </c>
      <c r="E77" s="118" t="n">
        <f aca="false">SUM('㈱塩釜':七ヶ浜!E77:E77)</f>
        <v>0</v>
      </c>
      <c r="F77" s="118" t="n">
        <f aca="false">SUM('㈱塩釜':七ヶ浜!F77:F77)</f>
        <v>0</v>
      </c>
      <c r="G77" s="118" t="n">
        <f aca="false">SUM('㈱塩釜':七ヶ浜!G77:G77)</f>
        <v>0</v>
      </c>
      <c r="H77" s="118" t="n">
        <f aca="false">SUM('㈱塩釜':七ヶ浜!H77:H77)</f>
        <v>0</v>
      </c>
      <c r="I77" s="118" t="n">
        <f aca="false">SUM('㈱塩釜':七ヶ浜!I77:I77)</f>
        <v>0</v>
      </c>
      <c r="J77" s="118" t="n">
        <f aca="false">SUM('㈱塩釜':七ヶ浜!J77:J77)</f>
        <v>0</v>
      </c>
      <c r="K77" s="118" t="n">
        <f aca="false">SUM('㈱塩釜':七ヶ浜!K77:K77)</f>
        <v>0</v>
      </c>
      <c r="L77" s="118" t="n">
        <f aca="false">SUM('㈱塩釜':七ヶ浜!L77:L77)</f>
        <v>0.01</v>
      </c>
      <c r="M77" s="118" t="n">
        <f aca="false">SUM('㈱塩釜':七ヶ浜!M77:M77)</f>
        <v>0</v>
      </c>
      <c r="N77" s="118" t="n">
        <f aca="false">SUM('㈱塩釜':七ヶ浜!N77:N77)</f>
        <v>0</v>
      </c>
      <c r="O77" s="118" t="n">
        <f aca="false">SUM('㈱塩釜':七ヶ浜!O77:O77)</f>
        <v>0</v>
      </c>
      <c r="P77" s="18" t="n">
        <f aca="false">SUM(D77:O77)</f>
        <v>16.1987</v>
      </c>
    </row>
    <row r="78" customFormat="false" ht="18.75" hidden="false" customHeight="false" outlineLevel="0" collapsed="false">
      <c r="A78" s="19"/>
      <c r="B78" s="20" t="s">
        <v>141</v>
      </c>
      <c r="C78" s="20" t="s">
        <v>19</v>
      </c>
      <c r="D78" s="78" t="n">
        <f aca="false">SUM('㈱塩釜':七ヶ浜!D78:D78)</f>
        <v>9958.667</v>
      </c>
      <c r="E78" s="78" t="n">
        <f aca="false">SUM('㈱塩釜':七ヶ浜!E78:E78)</f>
        <v>0</v>
      </c>
      <c r="F78" s="78" t="n">
        <f aca="false">SUM('㈱塩釜':七ヶ浜!F78:F78)</f>
        <v>0</v>
      </c>
      <c r="G78" s="78" t="n">
        <f aca="false">SUM('㈱塩釜':七ヶ浜!G78:G78)</f>
        <v>0</v>
      </c>
      <c r="H78" s="78" t="n">
        <f aca="false">SUM('㈱塩釜':七ヶ浜!H78:H78)</f>
        <v>0</v>
      </c>
      <c r="I78" s="78" t="n">
        <f aca="false">SUM('㈱塩釜':七ヶ浜!I78:I78)</f>
        <v>0</v>
      </c>
      <c r="J78" s="78" t="n">
        <f aca="false">SUM('㈱塩釜':七ヶ浜!J78:J78)</f>
        <v>0</v>
      </c>
      <c r="K78" s="78" t="n">
        <f aca="false">SUM('㈱塩釜':七ヶ浜!K78:K78)</f>
        <v>0</v>
      </c>
      <c r="L78" s="78" t="n">
        <f aca="false">SUM('㈱塩釜':七ヶ浜!L78:L78)</f>
        <v>10.5</v>
      </c>
      <c r="M78" s="78" t="n">
        <f aca="false">SUM('㈱塩釜':七ヶ浜!M78:M78)</f>
        <v>0</v>
      </c>
      <c r="N78" s="78" t="n">
        <f aca="false">SUM('㈱塩釜':七ヶ浜!N78:N78)</f>
        <v>0</v>
      </c>
      <c r="O78" s="78" t="n">
        <f aca="false">SUM('㈱塩釜':七ヶ浜!O78:O78)</f>
        <v>0</v>
      </c>
      <c r="P78" s="26" t="n">
        <f aca="false">SUM(D78:O78)</f>
        <v>9969.167</v>
      </c>
    </row>
    <row r="79" customFormat="false" ht="18.75" hidden="false" customHeight="false" outlineLevel="0" collapsed="false">
      <c r="A79" s="19"/>
      <c r="B79" s="12" t="s">
        <v>68</v>
      </c>
      <c r="C79" s="13" t="s">
        <v>17</v>
      </c>
      <c r="D79" s="118" t="n">
        <f aca="false">SUM('㈱塩釜':七ヶ浜!D79:D79)</f>
        <v>0</v>
      </c>
      <c r="E79" s="118" t="n">
        <f aca="false">SUM('㈱塩釜':七ヶ浜!E79:E79)</f>
        <v>0.132</v>
      </c>
      <c r="F79" s="118" t="n">
        <f aca="false">SUM('㈱塩釜':七ヶ浜!F79:F79)</f>
        <v>0</v>
      </c>
      <c r="G79" s="118" t="n">
        <f aca="false">SUM('㈱塩釜':七ヶ浜!G79:G79)</f>
        <v>0</v>
      </c>
      <c r="H79" s="118" t="n">
        <f aca="false">SUM('㈱塩釜':七ヶ浜!H79:H79)</f>
        <v>0</v>
      </c>
      <c r="I79" s="118" t="n">
        <f aca="false">SUM('㈱塩釜':七ヶ浜!I79:I79)</f>
        <v>0</v>
      </c>
      <c r="J79" s="118" t="n">
        <f aca="false">SUM('㈱塩釜':七ヶ浜!J79:J79)</f>
        <v>0</v>
      </c>
      <c r="K79" s="118" t="n">
        <f aca="false">SUM('㈱塩釜':七ヶ浜!K79:K79)</f>
        <v>0</v>
      </c>
      <c r="L79" s="118" t="n">
        <f aca="false">SUM('㈱塩釜':七ヶ浜!L79:L79)</f>
        <v>0</v>
      </c>
      <c r="M79" s="118" t="n">
        <f aca="false">SUM('㈱塩釜':七ヶ浜!M79:M79)</f>
        <v>0.004</v>
      </c>
      <c r="N79" s="118" t="n">
        <f aca="false">SUM('㈱塩釜':七ヶ浜!N79:N79)</f>
        <v>0</v>
      </c>
      <c r="O79" s="118" t="n">
        <f aca="false">SUM('㈱塩釜':七ヶ浜!O79:O79)</f>
        <v>0</v>
      </c>
      <c r="P79" s="18" t="n">
        <f aca="false">SUM(D79:O79)</f>
        <v>0.136</v>
      </c>
    </row>
    <row r="80" customFormat="false" ht="18.75" hidden="false" customHeight="false" outlineLevel="0" collapsed="false">
      <c r="A80" s="19" t="s">
        <v>18</v>
      </c>
      <c r="B80" s="12"/>
      <c r="C80" s="20" t="s">
        <v>19</v>
      </c>
      <c r="D80" s="78" t="n">
        <f aca="false">SUM('㈱塩釜':七ヶ浜!D80:D80)</f>
        <v>0</v>
      </c>
      <c r="E80" s="78" t="n">
        <f aca="false">SUM('㈱塩釜':七ヶ浜!E80:E80)</f>
        <v>131.229</v>
      </c>
      <c r="F80" s="78" t="n">
        <f aca="false">SUM('㈱塩釜':七ヶ浜!F80:F80)</f>
        <v>0</v>
      </c>
      <c r="G80" s="78" t="n">
        <f aca="false">SUM('㈱塩釜':七ヶ浜!G80:G80)</f>
        <v>0</v>
      </c>
      <c r="H80" s="78" t="n">
        <f aca="false">SUM('㈱塩釜':七ヶ浜!H80:H80)</f>
        <v>0</v>
      </c>
      <c r="I80" s="78" t="n">
        <f aca="false">SUM('㈱塩釜':七ヶ浜!I80:I80)</f>
        <v>0</v>
      </c>
      <c r="J80" s="78" t="n">
        <f aca="false">SUM('㈱塩釜':七ヶ浜!J80:J80)</f>
        <v>0</v>
      </c>
      <c r="K80" s="78" t="n">
        <f aca="false">SUM('㈱塩釜':七ヶ浜!K80:K80)</f>
        <v>0</v>
      </c>
      <c r="L80" s="78" t="n">
        <f aca="false">SUM('㈱塩釜':七ヶ浜!L80:L80)</f>
        <v>0</v>
      </c>
      <c r="M80" s="78" t="n">
        <f aca="false">SUM('㈱塩釜':七ヶ浜!M80:M80)</f>
        <v>2.1</v>
      </c>
      <c r="N80" s="78" t="n">
        <f aca="false">SUM('㈱塩釜':七ヶ浜!N80:N80)</f>
        <v>0</v>
      </c>
      <c r="O80" s="78" t="n">
        <f aca="false">SUM('㈱塩釜':七ヶ浜!O80:O80)</f>
        <v>0</v>
      </c>
      <c r="P80" s="26" t="n">
        <f aca="false">SUM(D80:O80)</f>
        <v>133.329</v>
      </c>
    </row>
    <row r="81" customFormat="false" ht="18.75" hidden="false" customHeight="false" outlineLevel="0" collapsed="false">
      <c r="A81" s="19"/>
      <c r="B81" s="27" t="s">
        <v>21</v>
      </c>
      <c r="C81" s="13" t="s">
        <v>17</v>
      </c>
      <c r="D81" s="118" t="n">
        <f aca="false">SUM('㈱塩釜':七ヶ浜!D81:D81)</f>
        <v>124.8031</v>
      </c>
      <c r="E81" s="118" t="n">
        <f aca="false">SUM('㈱塩釜':七ヶ浜!E81:E81)</f>
        <v>112.1944</v>
      </c>
      <c r="F81" s="118" t="n">
        <f aca="false">SUM('㈱塩釜':七ヶ浜!F81:F81)</f>
        <v>6.2206</v>
      </c>
      <c r="G81" s="118" t="n">
        <f aca="false">SUM('㈱塩釜':七ヶ浜!G81:G81)</f>
        <v>3.1819</v>
      </c>
      <c r="H81" s="118" t="n">
        <f aca="false">SUM('㈱塩釜':七ヶ浜!H81:H81)</f>
        <v>22.2587</v>
      </c>
      <c r="I81" s="118" t="n">
        <f aca="false">SUM('㈱塩釜':七ヶ浜!I81:I81)</f>
        <v>16.2189</v>
      </c>
      <c r="J81" s="118" t="n">
        <f aca="false">SUM('㈱塩釜':七ヶ浜!J81:J81)</f>
        <v>17.0172</v>
      </c>
      <c r="K81" s="118" t="n">
        <f aca="false">SUM('㈱塩釜':七ヶ浜!K81:K81)</f>
        <v>16.0389</v>
      </c>
      <c r="L81" s="118" t="n">
        <f aca="false">SUM('㈱塩釜':七ヶ浜!L81:L81)</f>
        <v>62.766</v>
      </c>
      <c r="M81" s="118" t="n">
        <f aca="false">SUM('㈱塩釜':七ヶ浜!M81:M81)</f>
        <v>97.9301</v>
      </c>
      <c r="N81" s="118" t="n">
        <f aca="false">SUM('㈱塩釜':七ヶ浜!N81:N81)</f>
        <v>132.2238</v>
      </c>
      <c r="O81" s="118" t="n">
        <f aca="false">SUM('㈱塩釜':七ヶ浜!O81:O81)</f>
        <v>133.11558</v>
      </c>
      <c r="P81" s="18" t="n">
        <f aca="false">SUM(D81:O81)</f>
        <v>743.96918</v>
      </c>
    </row>
    <row r="82" customFormat="false" ht="18.75" hidden="false" customHeight="false" outlineLevel="0" collapsed="false">
      <c r="A82" s="19"/>
      <c r="B82" s="20" t="s">
        <v>131</v>
      </c>
      <c r="C82" s="20" t="s">
        <v>19</v>
      </c>
      <c r="D82" s="78" t="n">
        <f aca="false">SUM('㈱塩釜':七ヶ浜!D82:D82)</f>
        <v>57198.097</v>
      </c>
      <c r="E82" s="78" t="n">
        <f aca="false">SUM('㈱塩釜':七ヶ浜!E82:E82)</f>
        <v>57820.477</v>
      </c>
      <c r="F82" s="78" t="n">
        <f aca="false">SUM('㈱塩釜':七ヶ浜!F82:F82)</f>
        <v>3669.224</v>
      </c>
      <c r="G82" s="78" t="n">
        <f aca="false">SUM('㈱塩釜':七ヶ浜!G82:G82)</f>
        <v>1488.466</v>
      </c>
      <c r="H82" s="78" t="n">
        <f aca="false">SUM('㈱塩釜':七ヶ浜!H82:H82)</f>
        <v>10918.884</v>
      </c>
      <c r="I82" s="78" t="n">
        <f aca="false">SUM('㈱塩釜':七ヶ浜!I82:I82)</f>
        <v>8791.922</v>
      </c>
      <c r="J82" s="78" t="n">
        <f aca="false">SUM('㈱塩釜':七ヶ浜!J82:J82)</f>
        <v>13012.301</v>
      </c>
      <c r="K82" s="78" t="n">
        <f aca="false">SUM('㈱塩釜':七ヶ浜!K82:K82)</f>
        <v>17593.187</v>
      </c>
      <c r="L82" s="78" t="n">
        <f aca="false">SUM('㈱塩釜':七ヶ浜!L82:L82)</f>
        <v>30323.289</v>
      </c>
      <c r="M82" s="78" t="n">
        <f aca="false">SUM('㈱塩釜':七ヶ浜!M82:M82)</f>
        <v>41993.341</v>
      </c>
      <c r="N82" s="78" t="n">
        <f aca="false">SUM('㈱塩釜':七ヶ浜!N82:N82)</f>
        <v>47456.92485</v>
      </c>
      <c r="O82" s="78" t="n">
        <f aca="false">SUM('㈱塩釜':七ヶ浜!O82:O82)</f>
        <v>73361.274</v>
      </c>
      <c r="P82" s="26" t="n">
        <f aca="false">SUM(D82:O82)</f>
        <v>363627.38685</v>
      </c>
    </row>
    <row r="83" customFormat="false" ht="18.75" hidden="false" customHeight="false" outlineLevel="0" collapsed="false">
      <c r="A83" s="19" t="s">
        <v>24</v>
      </c>
      <c r="B83" s="28" t="s">
        <v>169</v>
      </c>
      <c r="C83" s="13" t="s">
        <v>17</v>
      </c>
      <c r="D83" s="118" t="n">
        <f aca="false">+D73+D75+D77+D79+D81</f>
        <v>157.0937</v>
      </c>
      <c r="E83" s="118" t="n">
        <f aca="false">+E73+E75+E77+E79+E81</f>
        <v>125.4631</v>
      </c>
      <c r="F83" s="118" t="n">
        <f aca="false">+F73+F75+F77+F79+F81</f>
        <v>6.6101</v>
      </c>
      <c r="G83" s="118" t="n">
        <f aca="false">+G73+G75+G77+G79+G81</f>
        <v>3.5435</v>
      </c>
      <c r="H83" s="118" t="n">
        <f aca="false">+H73+H75+H77+H79+H81</f>
        <v>23.6459</v>
      </c>
      <c r="I83" s="118" t="n">
        <f aca="false">+I73+I75+I77+I79+I81</f>
        <v>26.3694</v>
      </c>
      <c r="J83" s="118" t="n">
        <f aca="false">+J73+J75+J77+J79+J81</f>
        <v>43.67026</v>
      </c>
      <c r="K83" s="118" t="n">
        <f aca="false">+K73+K75+K77+K79+K81</f>
        <v>39.5139</v>
      </c>
      <c r="L83" s="118" t="n">
        <f aca="false">+L73+L75+L77+L79+L81</f>
        <v>78.6849</v>
      </c>
      <c r="M83" s="118" t="n">
        <f aca="false">+M73+M75+M77+M79+M81</f>
        <v>116.02024</v>
      </c>
      <c r="N83" s="118" t="n">
        <f aca="false">+N73+N75+N77+N79+N81</f>
        <v>167.4668</v>
      </c>
      <c r="O83" s="118" t="n">
        <f aca="false">+O73+O75+O77+O79+O81</f>
        <v>161.36358</v>
      </c>
      <c r="P83" s="18" t="n">
        <f aca="false">SUM(D83:O83)</f>
        <v>949.44538</v>
      </c>
    </row>
    <row r="84" customFormat="false" ht="18.75" hidden="false" customHeight="false" outlineLevel="0" collapsed="false">
      <c r="A84" s="7"/>
      <c r="B84" s="28"/>
      <c r="C84" s="20" t="s">
        <v>19</v>
      </c>
      <c r="D84" s="78" t="n">
        <f aca="false">+D74+D76+D78+D80+D82</f>
        <v>83992.934</v>
      </c>
      <c r="E84" s="78" t="n">
        <f aca="false">+E74+E76+E78+E80+E82</f>
        <v>70581.752</v>
      </c>
      <c r="F84" s="78" t="n">
        <f aca="false">+F74+F76+F78+F80+F82</f>
        <v>4434.879</v>
      </c>
      <c r="G84" s="78" t="n">
        <f aca="false">+G74+G76+G78+G80+G82</f>
        <v>2160.508</v>
      </c>
      <c r="H84" s="78" t="n">
        <f aca="false">+H74+H76+H78+H80+H82</f>
        <v>12224.887</v>
      </c>
      <c r="I84" s="78" t="n">
        <f aca="false">+I74+I76+I78+I80+I82</f>
        <v>17439.429</v>
      </c>
      <c r="J84" s="78" t="n">
        <f aca="false">+J74+J76+J78+J80+J82</f>
        <v>45961.03</v>
      </c>
      <c r="K84" s="78" t="n">
        <f aca="false">+K74+K76+K78+K80+K82</f>
        <v>57387.861</v>
      </c>
      <c r="L84" s="78" t="n">
        <f aca="false">+L74+L76+L78+L80+L82</f>
        <v>58901.9</v>
      </c>
      <c r="M84" s="78" t="n">
        <f aca="false">+M74+M76+M78+M80+M82</f>
        <v>60593.005</v>
      </c>
      <c r="N84" s="78" t="n">
        <f aca="false">+N74+N76+N78+N80+N82</f>
        <v>69866.3752</v>
      </c>
      <c r="O84" s="78" t="n">
        <f aca="false">+O74+O76+O78+O80+O82</f>
        <v>95204.191</v>
      </c>
      <c r="P84" s="26" t="n">
        <f aca="false">SUM(D84:O84)</f>
        <v>578748.7512</v>
      </c>
    </row>
    <row r="85" customFormat="false" ht="18.75" hidden="false" customHeight="false" outlineLevel="0" collapsed="false">
      <c r="A85" s="38" t="s">
        <v>159</v>
      </c>
      <c r="B85" s="38"/>
      <c r="C85" s="13" t="s">
        <v>17</v>
      </c>
      <c r="D85" s="118" t="n">
        <f aca="false">SUM('㈱塩釜':七ヶ浜!D85:D85)</f>
        <v>15.0568</v>
      </c>
      <c r="E85" s="118" t="n">
        <f aca="false">SUM('㈱塩釜':七ヶ浜!E85:E85)</f>
        <v>5.1805</v>
      </c>
      <c r="F85" s="118" t="n">
        <f aca="false">SUM('㈱塩釜':七ヶ浜!F85:F85)</f>
        <v>0.1708</v>
      </c>
      <c r="G85" s="118" t="n">
        <f aca="false">SUM('㈱塩釜':七ヶ浜!G85:G85)</f>
        <v>0</v>
      </c>
      <c r="H85" s="118" t="n">
        <f aca="false">SUM('㈱塩釜':七ヶ浜!H85:H85)</f>
        <v>0.0187</v>
      </c>
      <c r="I85" s="118" t="n">
        <f aca="false">SUM('㈱塩釜':七ヶ浜!I85:I85)</f>
        <v>64.5031</v>
      </c>
      <c r="J85" s="118" t="n">
        <f aca="false">SUM('㈱塩釜':七ヶ浜!J85:J85)</f>
        <v>2.2483</v>
      </c>
      <c r="K85" s="118" t="n">
        <f aca="false">SUM('㈱塩釜':七ヶ浜!K85:K85)</f>
        <v>4.8105</v>
      </c>
      <c r="L85" s="118" t="n">
        <f aca="false">SUM('㈱塩釜':七ヶ浜!L85:L85)</f>
        <v>8.9751</v>
      </c>
      <c r="M85" s="118" t="n">
        <f aca="false">SUM('㈱塩釜':七ヶ浜!M85:M85)</f>
        <v>24.4522</v>
      </c>
      <c r="N85" s="118" t="n">
        <f aca="false">SUM('㈱塩釜':七ヶ浜!N85:N85)</f>
        <v>38.1331</v>
      </c>
      <c r="O85" s="118" t="n">
        <f aca="false">SUM('㈱塩釜':七ヶ浜!O85:O85)</f>
        <v>28.4045</v>
      </c>
      <c r="P85" s="18" t="n">
        <f aca="false">SUM(D85:O85)</f>
        <v>191.9536</v>
      </c>
    </row>
    <row r="86" customFormat="false" ht="18.75" hidden="false" customHeight="false" outlineLevel="0" collapsed="false">
      <c r="A86" s="38"/>
      <c r="B86" s="38"/>
      <c r="C86" s="20" t="s">
        <v>19</v>
      </c>
      <c r="D86" s="78" t="n">
        <f aca="false">SUM('㈱塩釜':七ヶ浜!D86:D86)</f>
        <v>6891.712</v>
      </c>
      <c r="E86" s="78" t="n">
        <f aca="false">SUM('㈱塩釜':七ヶ浜!E86:E86)</f>
        <v>2534.731</v>
      </c>
      <c r="F86" s="78" t="n">
        <f aca="false">SUM('㈱塩釜':七ヶ浜!F86:F86)</f>
        <v>129.056</v>
      </c>
      <c r="G86" s="78" t="n">
        <f aca="false">SUM('㈱塩釜':七ヶ浜!G86:G86)</f>
        <v>0</v>
      </c>
      <c r="H86" s="78" t="n">
        <f aca="false">SUM('㈱塩釜':七ヶ浜!H86:H86)</f>
        <v>17.85</v>
      </c>
      <c r="I86" s="78" t="n">
        <f aca="false">SUM('㈱塩釜':七ヶ浜!I86:I86)</f>
        <v>12820.186</v>
      </c>
      <c r="J86" s="78" t="n">
        <f aca="false">SUM('㈱塩釜':七ヶ浜!J86:J86)</f>
        <v>3169.868</v>
      </c>
      <c r="K86" s="78" t="n">
        <f aca="false">SUM('㈱塩釜':七ヶ浜!K86:K86)</f>
        <v>4730.64</v>
      </c>
      <c r="L86" s="78" t="n">
        <f aca="false">SUM('㈱塩釜':七ヶ浜!L86:L86)</f>
        <v>5303.714</v>
      </c>
      <c r="M86" s="78" t="n">
        <f aca="false">SUM('㈱塩釜':七ヶ浜!M86:M86)</f>
        <v>9409.377</v>
      </c>
      <c r="N86" s="78" t="n">
        <f aca="false">SUM('㈱塩釜':七ヶ浜!N86:N86)</f>
        <v>16270.572</v>
      </c>
      <c r="O86" s="78" t="n">
        <f aca="false">SUM('㈱塩釜':七ヶ浜!O86:O86)</f>
        <v>12761.521</v>
      </c>
      <c r="P86" s="26" t="n">
        <f aca="false">SUM(D86:O86)</f>
        <v>74039.227</v>
      </c>
    </row>
    <row r="87" customFormat="false" ht="18.75" hidden="false" customHeight="false" outlineLevel="0" collapsed="false">
      <c r="A87" s="38" t="s">
        <v>160</v>
      </c>
      <c r="B87" s="38"/>
      <c r="C87" s="13" t="s">
        <v>17</v>
      </c>
      <c r="D87" s="118" t="n">
        <f aca="false">SUM('㈱塩釜':七ヶ浜!D87:D87)</f>
        <v>0</v>
      </c>
      <c r="E87" s="118" t="n">
        <f aca="false">SUM('㈱塩釜':七ヶ浜!E87:E87)</f>
        <v>19.7371</v>
      </c>
      <c r="F87" s="118" t="n">
        <f aca="false">SUM('㈱塩釜':七ヶ浜!F87:F87)</f>
        <v>0.0434</v>
      </c>
      <c r="G87" s="118" t="n">
        <f aca="false">SUM('㈱塩釜':七ヶ浜!G87:G87)</f>
        <v>0</v>
      </c>
      <c r="H87" s="118" t="n">
        <f aca="false">SUM('㈱塩釜':七ヶ浜!H87:H87)</f>
        <v>0</v>
      </c>
      <c r="I87" s="118" t="n">
        <f aca="false">SUM('㈱塩釜':七ヶ浜!I87:I87)</f>
        <v>0</v>
      </c>
      <c r="J87" s="118" t="n">
        <f aca="false">SUM('㈱塩釜':七ヶ浜!J87:J87)</f>
        <v>0</v>
      </c>
      <c r="K87" s="118" t="n">
        <f aca="false">SUM('㈱塩釜':七ヶ浜!K87:K87)</f>
        <v>0</v>
      </c>
      <c r="L87" s="118" t="n">
        <f aca="false">SUM('㈱塩釜':七ヶ浜!L87:L87)</f>
        <v>0</v>
      </c>
      <c r="M87" s="118" t="n">
        <f aca="false">SUM('㈱塩釜':七ヶ浜!M87:M87)</f>
        <v>0</v>
      </c>
      <c r="N87" s="118" t="n">
        <f aca="false">SUM('㈱塩釜':七ヶ浜!N87:N87)</f>
        <v>0</v>
      </c>
      <c r="O87" s="118" t="n">
        <f aca="false">SUM('㈱塩釜':七ヶ浜!O87:O87)</f>
        <v>0.006</v>
      </c>
      <c r="P87" s="18" t="n">
        <f aca="false">SUM(D87:O87)</f>
        <v>19.7865</v>
      </c>
    </row>
    <row r="88" customFormat="false" ht="18.75" hidden="false" customHeight="false" outlineLevel="0" collapsed="false">
      <c r="A88" s="38"/>
      <c r="B88" s="38"/>
      <c r="C88" s="20" t="s">
        <v>19</v>
      </c>
      <c r="D88" s="78" t="n">
        <f aca="false">SUM('㈱塩釜':七ヶ浜!D88:D88)</f>
        <v>0</v>
      </c>
      <c r="E88" s="78" t="n">
        <f aca="false">SUM('㈱塩釜':七ヶ浜!E88:E88)</f>
        <v>1531.736</v>
      </c>
      <c r="F88" s="78" t="n">
        <f aca="false">SUM('㈱塩釜':七ヶ浜!F88:F88)</f>
        <v>9.114</v>
      </c>
      <c r="G88" s="78" t="n">
        <f aca="false">SUM('㈱塩釜':七ヶ浜!G88:G88)</f>
        <v>0</v>
      </c>
      <c r="H88" s="78" t="n">
        <f aca="false">SUM('㈱塩釜':七ヶ浜!H88:H88)</f>
        <v>0</v>
      </c>
      <c r="I88" s="78" t="n">
        <f aca="false">SUM('㈱塩釜':七ヶ浜!I88:I88)</f>
        <v>0</v>
      </c>
      <c r="J88" s="78" t="n">
        <f aca="false">SUM('㈱塩釜':七ヶ浜!J88:J88)</f>
        <v>0</v>
      </c>
      <c r="K88" s="78" t="n">
        <f aca="false">SUM('㈱塩釜':七ヶ浜!K88:K88)</f>
        <v>0</v>
      </c>
      <c r="L88" s="78" t="n">
        <f aca="false">SUM('㈱塩釜':七ヶ浜!L88:L88)</f>
        <v>0</v>
      </c>
      <c r="M88" s="78" t="n">
        <f aca="false">SUM('㈱塩釜':七ヶ浜!M88:M88)</f>
        <v>0</v>
      </c>
      <c r="N88" s="78" t="n">
        <f aca="false">SUM('㈱塩釜':七ヶ浜!N88:N88)</f>
        <v>0</v>
      </c>
      <c r="O88" s="78" t="n">
        <f aca="false">SUM('㈱塩釜':七ヶ浜!O88:O88)</f>
        <v>5.355</v>
      </c>
      <c r="P88" s="26" t="n">
        <f aca="false">SUM(D88:O88)</f>
        <v>1546.205</v>
      </c>
    </row>
    <row r="89" customFormat="false" ht="18.75" hidden="false" customHeight="false" outlineLevel="0" collapsed="false">
      <c r="A89" s="38" t="s">
        <v>181</v>
      </c>
      <c r="B89" s="38"/>
      <c r="C89" s="13" t="s">
        <v>17</v>
      </c>
      <c r="D89" s="118" t="n">
        <f aca="false">SUM('㈱塩釜':七ヶ浜!D89:D89)</f>
        <v>0.3967</v>
      </c>
      <c r="E89" s="118" t="n">
        <f aca="false">SUM('㈱塩釜':七ヶ浜!E89:E89)</f>
        <v>0.3879</v>
      </c>
      <c r="F89" s="118" t="n">
        <f aca="false">SUM('㈱塩釜':七ヶ浜!F89:F89)</f>
        <v>0.0022</v>
      </c>
      <c r="G89" s="118" t="n">
        <f aca="false">SUM('㈱塩釜':七ヶ浜!G89:G89)</f>
        <v>0.0261</v>
      </c>
      <c r="H89" s="118" t="n">
        <f aca="false">SUM('㈱塩釜':七ヶ浜!H89:H89)</f>
        <v>0.0619</v>
      </c>
      <c r="I89" s="118" t="n">
        <f aca="false">SUM('㈱塩釜':七ヶ浜!I89:I89)</f>
        <v>0.1254</v>
      </c>
      <c r="J89" s="118" t="n">
        <f aca="false">SUM('㈱塩釜':七ヶ浜!J89:J89)</f>
        <v>0.029</v>
      </c>
      <c r="K89" s="118" t="n">
        <f aca="false">SUM('㈱塩釜':七ヶ浜!K89:K89)</f>
        <v>0.3918</v>
      </c>
      <c r="L89" s="118" t="n">
        <f aca="false">SUM('㈱塩釜':七ヶ浜!L89:L89)</f>
        <v>0.7548</v>
      </c>
      <c r="M89" s="118" t="n">
        <f aca="false">SUM('㈱塩釜':七ヶ浜!M89:M89)</f>
        <v>0.4629</v>
      </c>
      <c r="N89" s="118" t="n">
        <f aca="false">SUM('㈱塩釜':七ヶ浜!N89:N89)</f>
        <v>3.6468</v>
      </c>
      <c r="O89" s="118" t="n">
        <f aca="false">SUM('㈱塩釜':七ヶ浜!O89:O89)</f>
        <v>0.0241</v>
      </c>
      <c r="P89" s="18" t="n">
        <f aca="false">SUM(D89:O89)</f>
        <v>6.3096</v>
      </c>
    </row>
    <row r="90" customFormat="false" ht="18.75" hidden="false" customHeight="false" outlineLevel="0" collapsed="false">
      <c r="A90" s="38"/>
      <c r="B90" s="38"/>
      <c r="C90" s="20" t="s">
        <v>19</v>
      </c>
      <c r="D90" s="78" t="n">
        <f aca="false">SUM('㈱塩釜':七ヶ浜!D90:D90)</f>
        <v>1010.622</v>
      </c>
      <c r="E90" s="78" t="n">
        <f aca="false">SUM('㈱塩釜':七ヶ浜!E90:E90)</f>
        <v>905.62</v>
      </c>
      <c r="F90" s="78" t="n">
        <f aca="false">SUM('㈱塩釜':七ヶ浜!F90:F90)</f>
        <v>5.775</v>
      </c>
      <c r="G90" s="78" t="n">
        <f aca="false">SUM('㈱塩釜':七ヶ浜!G90:G90)</f>
        <v>53.057</v>
      </c>
      <c r="H90" s="78" t="n">
        <f aca="false">SUM('㈱塩釜':七ヶ浜!H90:H90)</f>
        <v>164.389</v>
      </c>
      <c r="I90" s="78" t="n">
        <f aca="false">SUM('㈱塩釜':七ヶ浜!I90:I90)</f>
        <v>272.224</v>
      </c>
      <c r="J90" s="78" t="n">
        <f aca="false">SUM('㈱塩釜':七ヶ浜!J90:J90)</f>
        <v>63.599</v>
      </c>
      <c r="K90" s="78" t="n">
        <f aca="false">SUM('㈱塩釜':七ヶ浜!K90:K90)</f>
        <v>210.725</v>
      </c>
      <c r="L90" s="78" t="n">
        <f aca="false">SUM('㈱塩釜':七ヶ浜!L90:L90)</f>
        <v>316.943</v>
      </c>
      <c r="M90" s="78" t="n">
        <f aca="false">SUM('㈱塩釜':七ヶ浜!M90:M90)</f>
        <v>358.405</v>
      </c>
      <c r="N90" s="78" t="n">
        <f aca="false">SUM('㈱塩釜':七ヶ浜!N90:N90)</f>
        <v>1454.018</v>
      </c>
      <c r="O90" s="78" t="n">
        <f aca="false">SUM('㈱塩釜':七ヶ浜!O90:O90)</f>
        <v>111.342</v>
      </c>
      <c r="P90" s="26" t="n">
        <f aca="false">SUM(D90:O90)</f>
        <v>4926.719</v>
      </c>
    </row>
    <row r="91" customFormat="false" ht="18.75" hidden="false" customHeight="false" outlineLevel="0" collapsed="false">
      <c r="A91" s="38" t="s">
        <v>162</v>
      </c>
      <c r="B91" s="38"/>
      <c r="C91" s="13" t="s">
        <v>17</v>
      </c>
      <c r="D91" s="118" t="n">
        <f aca="false">SUM('㈱塩釜':七ヶ浜!D91:D91)</f>
        <v>11.9272</v>
      </c>
      <c r="E91" s="118" t="n">
        <f aca="false">SUM('㈱塩釜':七ヶ浜!E91:E91)</f>
        <v>28.8519</v>
      </c>
      <c r="F91" s="118" t="n">
        <f aca="false">SUM('㈱塩釜':七ヶ浜!F91:F91)</f>
        <v>0.4792</v>
      </c>
      <c r="G91" s="118" t="n">
        <f aca="false">SUM('㈱塩釜':七ヶ浜!G91:G91)</f>
        <v>0.441</v>
      </c>
      <c r="H91" s="118" t="n">
        <f aca="false">SUM('㈱塩釜':七ヶ浜!H91:H91)</f>
        <v>26.323</v>
      </c>
      <c r="I91" s="118" t="n">
        <f aca="false">SUM('㈱塩釜':七ヶ浜!I91:I91)</f>
        <v>33.9595</v>
      </c>
      <c r="J91" s="118" t="n">
        <f aca="false">SUM('㈱塩釜':七ヶ浜!J91:J91)</f>
        <v>5.68005</v>
      </c>
      <c r="K91" s="118" t="n">
        <f aca="false">SUM('㈱塩釜':七ヶ浜!K91:K91)</f>
        <v>0.9162</v>
      </c>
      <c r="L91" s="118" t="n">
        <f aca="false">SUM('㈱塩釜':七ヶ浜!L91:L91)</f>
        <v>8.9732</v>
      </c>
      <c r="M91" s="118" t="n">
        <f aca="false">SUM('㈱塩釜':七ヶ浜!M91:M91)</f>
        <v>15.4268</v>
      </c>
      <c r="N91" s="118" t="n">
        <f aca="false">SUM('㈱塩釜':七ヶ浜!N91:N91)</f>
        <v>20.1324</v>
      </c>
      <c r="O91" s="118" t="n">
        <f aca="false">SUM('㈱塩釜':七ヶ浜!O91:O91)</f>
        <v>13.4179</v>
      </c>
      <c r="P91" s="18" t="n">
        <f aca="false">SUM(D91:O91)</f>
        <v>166.52835</v>
      </c>
    </row>
    <row r="92" customFormat="false" ht="18.75" hidden="false" customHeight="false" outlineLevel="0" collapsed="false">
      <c r="A92" s="38"/>
      <c r="B92" s="38"/>
      <c r="C92" s="20" t="s">
        <v>19</v>
      </c>
      <c r="D92" s="78" t="n">
        <f aca="false">SUM('㈱塩釜':七ヶ浜!D92:D92)</f>
        <v>30110.963</v>
      </c>
      <c r="E92" s="78" t="n">
        <f aca="false">SUM('㈱塩釜':七ヶ浜!E92:E92)</f>
        <v>64032.483</v>
      </c>
      <c r="F92" s="78" t="n">
        <f aca="false">SUM('㈱塩釜':七ヶ浜!F92:F92)</f>
        <v>777.612</v>
      </c>
      <c r="G92" s="78" t="n">
        <f aca="false">SUM('㈱塩釜':七ヶ浜!G92:G92)</f>
        <v>450.45</v>
      </c>
      <c r="H92" s="78" t="n">
        <f aca="false">SUM('㈱塩釜':七ヶ浜!H92:H92)</f>
        <v>35528.955</v>
      </c>
      <c r="I92" s="78" t="n">
        <f aca="false">SUM('㈱塩釜':七ヶ浜!I92:I92)</f>
        <v>54681.492</v>
      </c>
      <c r="J92" s="78" t="n">
        <f aca="false">SUM('㈱塩釜':七ヶ浜!J92:J92)</f>
        <v>12569.747</v>
      </c>
      <c r="K92" s="78" t="n">
        <f aca="false">SUM('㈱塩釜':七ヶ浜!K92:K92)</f>
        <v>949.263</v>
      </c>
      <c r="L92" s="78" t="n">
        <f aca="false">SUM('㈱塩釜':七ヶ浜!L92:L92)</f>
        <v>11158.822</v>
      </c>
      <c r="M92" s="78" t="n">
        <f aca="false">SUM('㈱塩釜':七ヶ浜!M92:M92)</f>
        <v>18559.869</v>
      </c>
      <c r="N92" s="78" t="n">
        <f aca="false">SUM('㈱塩釜':七ヶ浜!N92:N92)</f>
        <v>27440.1465</v>
      </c>
      <c r="O92" s="78" t="n">
        <f aca="false">SUM('㈱塩釜':七ヶ浜!O92:O92)</f>
        <v>26780.527</v>
      </c>
      <c r="P92" s="26" t="n">
        <f aca="false">SUM(D92:O92)</f>
        <v>283040.3295</v>
      </c>
    </row>
    <row r="93" customFormat="false" ht="18.75" hidden="false" customHeight="false" outlineLevel="0" collapsed="false">
      <c r="A93" s="38" t="s">
        <v>142</v>
      </c>
      <c r="B93" s="38"/>
      <c r="C93" s="13" t="s">
        <v>17</v>
      </c>
      <c r="D93" s="118" t="n">
        <f aca="false">SUM('㈱塩釜':七ヶ浜!D93:D93)</f>
        <v>0.116</v>
      </c>
      <c r="E93" s="118" t="n">
        <f aca="false">SUM('㈱塩釜':七ヶ浜!E93:E93)</f>
        <v>0.003</v>
      </c>
      <c r="F93" s="118" t="n">
        <f aca="false">SUM('㈱塩釜':七ヶ浜!F93:F93)</f>
        <v>0</v>
      </c>
      <c r="G93" s="118" t="n">
        <f aca="false">SUM('㈱塩釜':七ヶ浜!G93:G93)</f>
        <v>0</v>
      </c>
      <c r="H93" s="118" t="n">
        <f aca="false">SUM('㈱塩釜':七ヶ浜!H93:H93)</f>
        <v>0.002</v>
      </c>
      <c r="I93" s="118" t="n">
        <f aca="false">SUM('㈱塩釜':七ヶ浜!I93:I93)</f>
        <v>0</v>
      </c>
      <c r="J93" s="118" t="n">
        <f aca="false">SUM('㈱塩釜':七ヶ浜!J93:J93)</f>
        <v>0</v>
      </c>
      <c r="K93" s="118" t="n">
        <f aca="false">SUM('㈱塩釜':七ヶ浜!K93:K93)</f>
        <v>0</v>
      </c>
      <c r="L93" s="118" t="n">
        <f aca="false">SUM('㈱塩釜':七ヶ浜!L93:L93)</f>
        <v>0.0468</v>
      </c>
      <c r="M93" s="118" t="n">
        <f aca="false">SUM('㈱塩釜':七ヶ浜!M93:M93)</f>
        <v>0.0013</v>
      </c>
      <c r="N93" s="118" t="n">
        <f aca="false">SUM('㈱塩釜':七ヶ浜!N93:N93)</f>
        <v>0.0013</v>
      </c>
      <c r="O93" s="118" t="n">
        <f aca="false">SUM('㈱塩釜':七ヶ浜!O93:O93)</f>
        <v>0.6036</v>
      </c>
      <c r="P93" s="18" t="n">
        <f aca="false">SUM(D93:O93)</f>
        <v>0.774</v>
      </c>
    </row>
    <row r="94" customFormat="false" ht="18.75" hidden="false" customHeight="false" outlineLevel="0" collapsed="false">
      <c r="A94" s="38"/>
      <c r="B94" s="38"/>
      <c r="C94" s="20" t="s">
        <v>19</v>
      </c>
      <c r="D94" s="78" t="n">
        <f aca="false">SUM('㈱塩釜':七ヶ浜!D94:D94)</f>
        <v>64.754</v>
      </c>
      <c r="E94" s="78" t="n">
        <f aca="false">SUM('㈱塩釜':七ヶ浜!E94:E94)</f>
        <v>4.095</v>
      </c>
      <c r="F94" s="78" t="n">
        <f aca="false">SUM('㈱塩釜':七ヶ浜!F94:F94)</f>
        <v>0</v>
      </c>
      <c r="G94" s="78" t="n">
        <f aca="false">SUM('㈱塩釜':七ヶ浜!G94:G94)</f>
        <v>0</v>
      </c>
      <c r="H94" s="78" t="n">
        <f aca="false">SUM('㈱塩釜':七ヶ浜!H94:H94)</f>
        <v>3.255</v>
      </c>
      <c r="I94" s="78" t="n">
        <f aca="false">SUM('㈱塩釜':七ヶ浜!I94:I94)</f>
        <v>0</v>
      </c>
      <c r="J94" s="78" t="n">
        <f aca="false">SUM('㈱塩釜':七ヶ浜!J94:J94)</f>
        <v>0</v>
      </c>
      <c r="K94" s="78" t="n">
        <f aca="false">SUM('㈱塩釜':七ヶ浜!K94:K94)</f>
        <v>0</v>
      </c>
      <c r="L94" s="78" t="n">
        <f aca="false">SUM('㈱塩釜':七ヶ浜!L94:L94)</f>
        <v>34.43</v>
      </c>
      <c r="M94" s="78" t="n">
        <f aca="false">SUM('㈱塩釜':七ヶ浜!M94:M94)</f>
        <v>1.46</v>
      </c>
      <c r="N94" s="78" t="n">
        <f aca="false">SUM('㈱塩釜':七ヶ浜!N94:N94)</f>
        <v>1.365</v>
      </c>
      <c r="O94" s="78" t="n">
        <f aca="false">SUM('㈱塩釜':七ヶ浜!O94:O94)</f>
        <v>396.513</v>
      </c>
      <c r="P94" s="26" t="n">
        <f aca="false">SUM(D94:O94)</f>
        <v>505.872</v>
      </c>
    </row>
    <row r="95" customFormat="false" ht="18.75" hidden="false" customHeight="false" outlineLevel="0" collapsed="false">
      <c r="A95" s="38" t="s">
        <v>143</v>
      </c>
      <c r="B95" s="38"/>
      <c r="C95" s="13" t="s">
        <v>17</v>
      </c>
      <c r="D95" s="118" t="n">
        <f aca="false">SUM('㈱塩釜':七ヶ浜!D95:D95)</f>
        <v>6.5963</v>
      </c>
      <c r="E95" s="118" t="n">
        <f aca="false">SUM('㈱塩釜':七ヶ浜!E95:E95)</f>
        <v>14.5764</v>
      </c>
      <c r="F95" s="118" t="n">
        <f aca="false">SUM('㈱塩釜':七ヶ浜!F95:F95)</f>
        <v>0.6891</v>
      </c>
      <c r="G95" s="118" t="n">
        <f aca="false">SUM('㈱塩釜':七ヶ浜!G95:G95)</f>
        <v>0.1362</v>
      </c>
      <c r="H95" s="118" t="n">
        <f aca="false">SUM('㈱塩釜':七ヶ浜!H95:H95)</f>
        <v>0.0167</v>
      </c>
      <c r="I95" s="118" t="n">
        <f aca="false">SUM('㈱塩釜':七ヶ浜!I95:I95)</f>
        <v>0.2939</v>
      </c>
      <c r="J95" s="118" t="n">
        <f aca="false">SUM('㈱塩釜':七ヶ浜!J95:J95)</f>
        <v>1.0988</v>
      </c>
      <c r="K95" s="118" t="n">
        <f aca="false">SUM('㈱塩釜':七ヶ浜!K95:K95)</f>
        <v>4.5152</v>
      </c>
      <c r="L95" s="118" t="n">
        <f aca="false">SUM('㈱塩釜':七ヶ浜!L95:L95)</f>
        <v>4.2563</v>
      </c>
      <c r="M95" s="118" t="n">
        <f aca="false">SUM('㈱塩釜':七ヶ浜!M95:M95)</f>
        <v>7.1938</v>
      </c>
      <c r="N95" s="118" t="n">
        <f aca="false">SUM('㈱塩釜':七ヶ浜!N95:N95)</f>
        <v>10.9973</v>
      </c>
      <c r="O95" s="118" t="n">
        <f aca="false">SUM('㈱塩釜':七ヶ浜!O95:O95)</f>
        <v>3.2479</v>
      </c>
      <c r="P95" s="18" t="n">
        <f aca="false">SUM(D95:O95)</f>
        <v>53.6179</v>
      </c>
    </row>
    <row r="96" customFormat="false" ht="18.75" hidden="false" customHeight="false" outlineLevel="0" collapsed="false">
      <c r="A96" s="38"/>
      <c r="B96" s="38"/>
      <c r="C96" s="20" t="s">
        <v>19</v>
      </c>
      <c r="D96" s="78" t="n">
        <f aca="false">SUM('㈱塩釜':七ヶ浜!D96:D96)</f>
        <v>1747.71</v>
      </c>
      <c r="E96" s="78" t="n">
        <f aca="false">SUM('㈱塩釜':七ヶ浜!E96:E96)</f>
        <v>6878.794</v>
      </c>
      <c r="F96" s="78" t="n">
        <f aca="false">SUM('㈱塩釜':七ヶ浜!F96:F96)</f>
        <v>460.423</v>
      </c>
      <c r="G96" s="78" t="n">
        <f aca="false">SUM('㈱塩釜':七ヶ浜!G96:G96)</f>
        <v>58.654</v>
      </c>
      <c r="H96" s="78" t="n">
        <f aca="false">SUM('㈱塩釜':七ヶ浜!H96:H96)</f>
        <v>5.539</v>
      </c>
      <c r="I96" s="78" t="n">
        <f aca="false">SUM('㈱塩釜':七ヶ浜!I96:I96)</f>
        <v>336.794</v>
      </c>
      <c r="J96" s="78" t="n">
        <f aca="false">SUM('㈱塩釜':七ヶ浜!J96:J96)</f>
        <v>1701.582</v>
      </c>
      <c r="K96" s="78" t="n">
        <f aca="false">SUM('㈱塩釜':七ヶ浜!K96:K96)</f>
        <v>6888.59</v>
      </c>
      <c r="L96" s="78" t="n">
        <f aca="false">SUM('㈱塩釜':七ヶ浜!L96:L96)</f>
        <v>5307.324</v>
      </c>
      <c r="M96" s="78" t="n">
        <f aca="false">SUM('㈱塩釜':七ヶ浜!M96:M96)</f>
        <v>5616.096</v>
      </c>
      <c r="N96" s="78" t="n">
        <f aca="false">SUM('㈱塩釜':七ヶ浜!N96:N96)</f>
        <v>4564.48885</v>
      </c>
      <c r="O96" s="78" t="n">
        <f aca="false">SUM('㈱塩釜':七ヶ浜!O96:O96)</f>
        <v>1083.755</v>
      </c>
      <c r="P96" s="26" t="n">
        <f aca="false">SUM(D96:O96)</f>
        <v>34649.74985</v>
      </c>
    </row>
    <row r="97" customFormat="false" ht="18.75" hidden="false" customHeight="false" outlineLevel="0" collapsed="false">
      <c r="A97" s="38" t="s">
        <v>76</v>
      </c>
      <c r="B97" s="38"/>
      <c r="C97" s="13" t="s">
        <v>17</v>
      </c>
      <c r="D97" s="118" t="n">
        <f aca="false">SUM('㈱塩釜':七ヶ浜!D97:D97)</f>
        <v>672.3198</v>
      </c>
      <c r="E97" s="118" t="n">
        <f aca="false">SUM('㈱塩釜':七ヶ浜!E97:E97)</f>
        <v>436.18585</v>
      </c>
      <c r="F97" s="118" t="n">
        <f aca="false">SUM('㈱塩釜':七ヶ浜!F97:F97)</f>
        <v>4.6412</v>
      </c>
      <c r="G97" s="118" t="n">
        <f aca="false">SUM('㈱塩釜':七ヶ浜!G97:G97)</f>
        <v>3.0253</v>
      </c>
      <c r="H97" s="118" t="n">
        <f aca="false">SUM('㈱塩釜':七ヶ浜!H97:H97)</f>
        <v>1150.4769</v>
      </c>
      <c r="I97" s="118" t="n">
        <f aca="false">SUM('㈱塩釜':七ヶ浜!I97:I97)</f>
        <v>1350.93276</v>
      </c>
      <c r="J97" s="118" t="n">
        <f aca="false">SUM('㈱塩釜':七ヶ浜!J97:J97)</f>
        <v>918.76017</v>
      </c>
      <c r="K97" s="118" t="n">
        <f aca="false">SUM('㈱塩釜':七ヶ浜!K97:K97)</f>
        <v>1164.4672</v>
      </c>
      <c r="L97" s="118" t="n">
        <f aca="false">SUM('㈱塩釜':七ヶ浜!L97:L97)</f>
        <v>760.4442</v>
      </c>
      <c r="M97" s="118" t="n">
        <f aca="false">SUM('㈱塩釜':七ヶ浜!M97:M97)</f>
        <v>1101.46164</v>
      </c>
      <c r="N97" s="118" t="n">
        <f aca="false">SUM('㈱塩釜':七ヶ浜!N97:N97)</f>
        <v>1849.07021</v>
      </c>
      <c r="O97" s="118" t="n">
        <f aca="false">SUM('㈱塩釜':七ヶ浜!O97:O97)</f>
        <v>380.18418</v>
      </c>
      <c r="P97" s="18" t="n">
        <f aca="false">SUM(D97:O97)</f>
        <v>9791.96941</v>
      </c>
    </row>
    <row r="98" customFormat="false" ht="18.75" hidden="false" customHeight="false" outlineLevel="0" collapsed="false">
      <c r="A98" s="38"/>
      <c r="B98" s="38"/>
      <c r="C98" s="20" t="s">
        <v>19</v>
      </c>
      <c r="D98" s="78" t="n">
        <f aca="false">SUM('㈱塩釜':七ヶ浜!D98:D98)</f>
        <v>241873.083</v>
      </c>
      <c r="E98" s="78" t="n">
        <f aca="false">SUM('㈱塩釜':七ヶ浜!E98:E98)</f>
        <v>158587.728</v>
      </c>
      <c r="F98" s="78" t="n">
        <f aca="false">SUM('㈱塩釜':七ヶ浜!F98:F98)</f>
        <v>6343.544</v>
      </c>
      <c r="G98" s="78" t="n">
        <f aca="false">SUM('㈱塩釜':七ヶ浜!G98:G98)</f>
        <v>5300.217</v>
      </c>
      <c r="H98" s="78" t="n">
        <f aca="false">SUM('㈱塩釜':七ヶ浜!H98:H98)</f>
        <v>528233.193</v>
      </c>
      <c r="I98" s="78" t="n">
        <f aca="false">SUM('㈱塩釜':七ヶ浜!I98:I98)</f>
        <v>418558.733</v>
      </c>
      <c r="J98" s="78" t="n">
        <f aca="false">SUM('㈱塩釜':七ヶ浜!J98:J98)</f>
        <v>318190.375</v>
      </c>
      <c r="K98" s="78" t="n">
        <f aca="false">SUM('㈱塩釜':七ヶ浜!K98:K98)</f>
        <v>402319.656</v>
      </c>
      <c r="L98" s="78" t="n">
        <f aca="false">SUM('㈱塩釜':七ヶ浜!L98:L98)</f>
        <v>208829.007</v>
      </c>
      <c r="M98" s="78" t="n">
        <f aca="false">SUM('㈱塩釜':七ヶ浜!M98:M98)</f>
        <v>280803.395</v>
      </c>
      <c r="N98" s="78" t="n">
        <f aca="false">SUM('㈱塩釜':七ヶ浜!N98:N98)</f>
        <v>420769.54475</v>
      </c>
      <c r="O98" s="78" t="n">
        <f aca="false">SUM('㈱塩釜':七ヶ浜!O98:O98)</f>
        <v>88841.578</v>
      </c>
      <c r="P98" s="26" t="n">
        <f aca="false">SUM(D98:O98)</f>
        <v>3078650.05375</v>
      </c>
    </row>
    <row r="99" customFormat="false" ht="18.75" hidden="false" customHeight="false" outlineLevel="0" collapsed="false">
      <c r="A99" s="69" t="s">
        <v>77</v>
      </c>
      <c r="B99" s="69"/>
      <c r="C99" s="13" t="s">
        <v>17</v>
      </c>
      <c r="D99" s="118" t="n">
        <f aca="false">+D8+D10+D22+D28+D36+D38+D40+D42+D44+D46+D48+D50+D52+D58+D71+D83+D85+D87+D89+D91+D93+D95+D97</f>
        <v>9321.1103</v>
      </c>
      <c r="E99" s="118" t="n">
        <f aca="false">+E8+E10+E22+E28+E36+E38+E40+E42+E44+E46+E48+E50+E52+E58+E71+E83+E85+E87+E89+E91+E93+E95+E97</f>
        <v>6249.44304</v>
      </c>
      <c r="F99" s="118" t="n">
        <f aca="false">+F8+F10+F22+F28+F36+F38+F40+F42+F44+F46+F48+F50+F52+F58+F71+F83+F85+F87+F89+F91+F93+F95+F97</f>
        <v>242.6</v>
      </c>
      <c r="G99" s="118" t="n">
        <f aca="false">+G8+G10+G22+G28+G36+G38+G40+G42+G44+G46+G48+G50+G52+G58+G71+G83+G85+G87+G89+G91+G93+G95+G97</f>
        <v>213.4654</v>
      </c>
      <c r="H99" s="118" t="n">
        <f aca="false">+H8+H10+H22+H28+H36+H38+H40+H42+H44+H46+H48+H50+H52+H58+H71+H83+H85+H87+H89+H91+H93+H95+H97</f>
        <v>2151.4884</v>
      </c>
      <c r="I99" s="118" t="n">
        <f aca="false">+I8+I10+I22+I28+I36+I38+I40+I42+I44+I46+I48+I50+I52+I58+I71+I83+I85+I87+I89+I91+I93+I95+I97</f>
        <v>2325.70116</v>
      </c>
      <c r="J99" s="118" t="n">
        <f aca="false">+J8+J10+J22+J28+J36+J38+J40+J42+J44+J46+J48+J50+J52+J58+J71+J83+J85+J87+J89+J91+J93+J95+J97</f>
        <v>5161.67268</v>
      </c>
      <c r="K99" s="118" t="n">
        <f aca="false">+K8+K10+K22+K28+K36+K38+K40+K42+K44+K46+K48+K50+K52+K58+K71+K83+K85+K87+K89+K91+K93+K95+K97</f>
        <v>6368.3687</v>
      </c>
      <c r="L99" s="118" t="n">
        <f aca="false">+L8+L10+L22+L28+L36+L38+L40+L42+L44+L46+L48+L50+L52+L58+L71+L83+L85+L87+L89+L91+L93+L95+L97</f>
        <v>11257.1581</v>
      </c>
      <c r="M99" s="118" t="n">
        <f aca="false">+M8+M10+M22+M28+M36+M38+M40+M42+M44+M46+M48+M50+M52+M58+M71+M83+M85+M87+M89+M91+M93+M95+M97</f>
        <v>16621.42103</v>
      </c>
      <c r="N99" s="118" t="n">
        <f aca="false">+N8+N10+N22+N28+N36+N38+N40+N42+N44+N46+N48+N50+N52+N58+N71+N83+N85+N87+N89+N91+N93+N95+N97</f>
        <v>16037.16496</v>
      </c>
      <c r="O99" s="118" t="n">
        <f aca="false">+O8+O10+O22+O28+O36+O38+O40+O42+O44+O46+O48+O50+O52+O58+O71+O83+O85+O87+O89+O91+O93+O95+O97</f>
        <v>10864.75456</v>
      </c>
      <c r="P99" s="18" t="n">
        <f aca="false">SUM(D99:O99)</f>
        <v>86814.34833</v>
      </c>
    </row>
    <row r="100" customFormat="false" ht="18.75" hidden="false" customHeight="false" outlineLevel="0" collapsed="false">
      <c r="A100" s="69"/>
      <c r="B100" s="69"/>
      <c r="C100" s="20" t="s">
        <v>19</v>
      </c>
      <c r="D100" s="78" t="n">
        <f aca="false">+D9+D11+D23+D29+D37+D39+D41+D43+D45+D47+D49+D51+D53+D59+D72+D84+D86+D88+D90+D92+D94+D96+D98</f>
        <v>1865382.172</v>
      </c>
      <c r="E100" s="78" t="n">
        <f aca="false">+E9+E11+E23+E29+E37+E39+E41+E43+E45+E47+E49+E51+E53+E59+E72+E84+E86+E88+E90+E92+E94+E96+E98</f>
        <v>1432069.844</v>
      </c>
      <c r="F100" s="78" t="n">
        <f aca="false">+F9+F11+F23+F29+F37+F39+F41+F43+F45+F47+F49+F51+F53+F59+F72+F84+F86+F88+F90+F92+F94+F96+F98</f>
        <v>152181.119</v>
      </c>
      <c r="G100" s="78" t="n">
        <f aca="false">+G9+G11+G23+G29+G37+G39+G41+G43+G45+G47+G49+G51+G53+G59+G72+G84+G86+G88+G90+G92+G94+G96+G98</f>
        <v>163702.047</v>
      </c>
      <c r="H100" s="78" t="n">
        <f aca="false">+H9+H11+H23+H29+H37+H39+H41+H43+H45+H47+H49+H51+H53+H59+H72+H84+H86+H88+H90+H92+H94+H96+H98</f>
        <v>829882.492</v>
      </c>
      <c r="I100" s="78" t="n">
        <f aca="false">+I9+I11+I23+I29+I37+I39+I41+I43+I45+I47+I49+I51+I53+I59+I72+I84+I86+I88+I90+I92+I94+I96+I98</f>
        <v>835475.08</v>
      </c>
      <c r="J100" s="78" t="n">
        <f aca="false">+J9+J11+J23+J29+J37+J39+J41+J43+J45+J47+J49+J51+J53+J59+J72+J84+J86+J88+J90+J92+J94+J96+J98</f>
        <v>1687985.065</v>
      </c>
      <c r="K100" s="78" t="n">
        <f aca="false">+K9+K11+K23+K29+K37+K39+K41+K43+K45+K47+K49+K51+K53+K59+K72+K84+K86+K88+K90+K92+K94+K96+K98</f>
        <v>2601732.282</v>
      </c>
      <c r="L100" s="78" t="n">
        <f aca="false">+L9+L11+L23+L29+L37+L39+L41+L43+L45+L47+L49+L51+L53+L59+L72+L84+L86+L88+L90+L92+L94+L96+L98</f>
        <v>2941044.589</v>
      </c>
      <c r="M100" s="78" t="n">
        <f aca="false">+M9+M11+M23+M29+M37+M39+M41+M43+M45+M47+M49+M51+M53+M59+M72+M84+M86+M88+M90+M92+M94+M96+M98</f>
        <v>4609875.267</v>
      </c>
      <c r="N100" s="78" t="n">
        <f aca="false">+N9+N11+N23+N29+N37+N39+N41+N43+N45+N47+N49+N51+N53+N59+N72+N84+N86+N88+N90+N92+N94+N96+N98</f>
        <v>4011081.03205</v>
      </c>
      <c r="O100" s="78" t="n">
        <f aca="false">+O9+O11+O23+O29+O37+O39+O41+O43+O45+O47+O49+O51+O53+O59+O72+O84+O86+O88+O90+O92+O94+O96+O98</f>
        <v>1923716.351</v>
      </c>
      <c r="P100" s="26" t="n">
        <f aca="false">SUM(D100:O100)</f>
        <v>23054127.34005</v>
      </c>
    </row>
    <row r="101" customFormat="false" ht="18.75" hidden="false" customHeight="false" outlineLevel="0" collapsed="false">
      <c r="A101" s="11"/>
      <c r="B101" s="12" t="s">
        <v>144</v>
      </c>
      <c r="C101" s="13" t="s">
        <v>17</v>
      </c>
      <c r="D101" s="118" t="n">
        <f aca="false">SUM('㈱塩釜':七ヶ浜!D101:D101)</f>
        <v>1.0719</v>
      </c>
      <c r="E101" s="118" t="n">
        <f aca="false">SUM('㈱塩釜':七ヶ浜!E101:E101)</f>
        <v>0.1013</v>
      </c>
      <c r="F101" s="118" t="n">
        <f aca="false">SUM('㈱塩釜':七ヶ浜!F101:F101)</f>
        <v>0</v>
      </c>
      <c r="G101" s="118" t="n">
        <f aca="false">SUM('㈱塩釜':七ヶ浜!G101:G101)</f>
        <v>0</v>
      </c>
      <c r="H101" s="118" t="n">
        <f aca="false">SUM('㈱塩釜':七ヶ浜!H101:H101)</f>
        <v>0</v>
      </c>
      <c r="I101" s="118" t="n">
        <f aca="false">SUM('㈱塩釜':七ヶ浜!I101:I101)</f>
        <v>0</v>
      </c>
      <c r="J101" s="118" t="n">
        <f aca="false">SUM('㈱塩釜':七ヶ浜!J101:J101)</f>
        <v>0</v>
      </c>
      <c r="K101" s="118" t="n">
        <f aca="false">SUM('㈱塩釜':七ヶ浜!K101:K101)</f>
        <v>0</v>
      </c>
      <c r="L101" s="118" t="n">
        <f aca="false">SUM('㈱塩釜':七ヶ浜!L101:L101)</f>
        <v>0.4154</v>
      </c>
      <c r="M101" s="118" t="n">
        <f aca="false">SUM('㈱塩釜':七ヶ浜!M101:M101)</f>
        <v>0.6274</v>
      </c>
      <c r="N101" s="118" t="n">
        <f aca="false">SUM('㈱塩釜':七ヶ浜!N101:N101)</f>
        <v>0.4334</v>
      </c>
      <c r="O101" s="118" t="n">
        <f aca="false">SUM('㈱塩釜':七ヶ浜!O101:O101)</f>
        <v>0.6376</v>
      </c>
      <c r="P101" s="18" t="n">
        <f aca="false">SUM(D101:O101)</f>
        <v>3.287</v>
      </c>
    </row>
    <row r="102" customFormat="false" ht="18.75" hidden="false" customHeight="false" outlineLevel="0" collapsed="false">
      <c r="A102" s="11"/>
      <c r="B102" s="12"/>
      <c r="C102" s="20" t="s">
        <v>19</v>
      </c>
      <c r="D102" s="78" t="n">
        <f aca="false">SUM('㈱塩釜':七ヶ浜!D102:D102)</f>
        <v>1420.041</v>
      </c>
      <c r="E102" s="78" t="n">
        <f aca="false">SUM('㈱塩釜':七ヶ浜!E102:E102)</f>
        <v>234.31</v>
      </c>
      <c r="F102" s="78" t="n">
        <f aca="false">SUM('㈱塩釜':七ヶ浜!F102:F102)</f>
        <v>0</v>
      </c>
      <c r="G102" s="78" t="n">
        <f aca="false">SUM('㈱塩釜':七ヶ浜!G102:G102)</f>
        <v>0</v>
      </c>
      <c r="H102" s="78" t="n">
        <f aca="false">SUM('㈱塩釜':七ヶ浜!H102:H102)</f>
        <v>0</v>
      </c>
      <c r="I102" s="78" t="n">
        <f aca="false">SUM('㈱塩釜':七ヶ浜!I102:I102)</f>
        <v>0</v>
      </c>
      <c r="J102" s="78" t="n">
        <f aca="false">SUM('㈱塩釜':七ヶ浜!J102:J102)</f>
        <v>0</v>
      </c>
      <c r="K102" s="78" t="n">
        <f aca="false">SUM('㈱塩釜':七ヶ浜!K102:K102)</f>
        <v>0</v>
      </c>
      <c r="L102" s="78" t="n">
        <f aca="false">SUM('㈱塩釜':七ヶ浜!L102:L102)</f>
        <v>1121.809</v>
      </c>
      <c r="M102" s="78" t="n">
        <f aca="false">SUM('㈱塩釜':七ヶ浜!M102:M102)</f>
        <v>1534.111</v>
      </c>
      <c r="N102" s="78" t="n">
        <f aca="false">SUM('㈱塩釜':七ヶ浜!N102:N102)</f>
        <v>2253.714</v>
      </c>
      <c r="O102" s="78" t="n">
        <f aca="false">SUM('㈱塩釜':七ヶ浜!O102:O102)</f>
        <v>3400.695</v>
      </c>
      <c r="P102" s="26" t="n">
        <f aca="false">SUM(D102:O102)</f>
        <v>9964.68</v>
      </c>
    </row>
    <row r="103" customFormat="false" ht="18.75" hidden="false" customHeight="false" outlineLevel="0" collapsed="false">
      <c r="A103" s="19" t="s">
        <v>79</v>
      </c>
      <c r="B103" s="12" t="s">
        <v>163</v>
      </c>
      <c r="C103" s="13" t="s">
        <v>17</v>
      </c>
      <c r="D103" s="118" t="n">
        <f aca="false">SUM('㈱塩釜':七ヶ浜!D103:D103)</f>
        <v>54.2612</v>
      </c>
      <c r="E103" s="118" t="n">
        <f aca="false">SUM('㈱塩釜':七ヶ浜!E103:E103)</f>
        <v>49.2765</v>
      </c>
      <c r="F103" s="118" t="n">
        <f aca="false">SUM('㈱塩釜':七ヶ浜!F103:F103)</f>
        <v>1.614</v>
      </c>
      <c r="G103" s="118" t="n">
        <f aca="false">SUM('㈱塩釜':七ヶ浜!G103:G103)</f>
        <v>0.6065</v>
      </c>
      <c r="H103" s="118" t="n">
        <f aca="false">SUM('㈱塩釜':七ヶ浜!H103:H103)</f>
        <v>7.5293</v>
      </c>
      <c r="I103" s="118" t="n">
        <f aca="false">SUM('㈱塩釜':七ヶ浜!I103:I103)</f>
        <v>9.542</v>
      </c>
      <c r="J103" s="118" t="n">
        <f aca="false">SUM('㈱塩釜':七ヶ浜!J103:J103)</f>
        <v>78.4258</v>
      </c>
      <c r="K103" s="118" t="n">
        <f aca="false">SUM('㈱塩釜':七ヶ浜!K103:K103)</f>
        <v>51.9301</v>
      </c>
      <c r="L103" s="118" t="n">
        <f aca="false">SUM('㈱塩釜':七ヶ浜!L103:L103)</f>
        <v>124.8979</v>
      </c>
      <c r="M103" s="118" t="n">
        <f aca="false">SUM('㈱塩釜':七ヶ浜!M103:M103)</f>
        <v>100.7228</v>
      </c>
      <c r="N103" s="118" t="n">
        <f aca="false">SUM('㈱塩釜':七ヶ浜!N103:N103)</f>
        <v>94.6549</v>
      </c>
      <c r="O103" s="118" t="n">
        <f aca="false">SUM('㈱塩釜':七ヶ浜!O103:O103)</f>
        <v>95.0408</v>
      </c>
      <c r="P103" s="18" t="n">
        <f aca="false">SUM(D103:O103)</f>
        <v>668.5018</v>
      </c>
    </row>
    <row r="104" customFormat="false" ht="18.75" hidden="false" customHeight="false" outlineLevel="0" collapsed="false">
      <c r="A104" s="19"/>
      <c r="B104" s="12"/>
      <c r="C104" s="20" t="s">
        <v>19</v>
      </c>
      <c r="D104" s="78" t="n">
        <f aca="false">SUM('㈱塩釜':七ヶ浜!D104:D104)</f>
        <v>20486.934</v>
      </c>
      <c r="E104" s="78" t="n">
        <f aca="false">SUM('㈱塩釜':七ヶ浜!E104:E104)</f>
        <v>15730.018</v>
      </c>
      <c r="F104" s="78" t="n">
        <f aca="false">SUM('㈱塩釜':七ヶ浜!F104:F104)</f>
        <v>594.01</v>
      </c>
      <c r="G104" s="78" t="n">
        <f aca="false">SUM('㈱塩釜':七ヶ浜!G104:G104)</f>
        <v>273.551</v>
      </c>
      <c r="H104" s="78" t="n">
        <f aca="false">SUM('㈱塩釜':七ヶ浜!H104:H104)</f>
        <v>2821.531</v>
      </c>
      <c r="I104" s="78" t="n">
        <f aca="false">SUM('㈱塩釜':七ヶ浜!I104:I104)</f>
        <v>4365.846</v>
      </c>
      <c r="J104" s="78" t="n">
        <f aca="false">SUM('㈱塩釜':七ヶ浜!J104:J104)</f>
        <v>34198.422</v>
      </c>
      <c r="K104" s="78" t="n">
        <f aca="false">SUM('㈱塩釜':七ヶ浜!K104:K104)</f>
        <v>21665.565</v>
      </c>
      <c r="L104" s="78" t="n">
        <f aca="false">SUM('㈱塩釜':七ヶ浜!L104:L104)</f>
        <v>37869.813</v>
      </c>
      <c r="M104" s="78" t="n">
        <f aca="false">SUM('㈱塩釜':七ヶ浜!M104:M104)</f>
        <v>31626.057</v>
      </c>
      <c r="N104" s="78" t="n">
        <f aca="false">SUM('㈱塩釜':七ヶ浜!N104:N104)</f>
        <v>37105.6436</v>
      </c>
      <c r="O104" s="78" t="n">
        <f aca="false">SUM('㈱塩釜':七ヶ浜!O104:O104)</f>
        <v>45985.158</v>
      </c>
      <c r="P104" s="26" t="n">
        <f aca="false">SUM(D104:O104)</f>
        <v>252722.5486</v>
      </c>
    </row>
    <row r="105" customFormat="false" ht="18.75" hidden="false" customHeight="false" outlineLevel="0" collapsed="false">
      <c r="A105" s="19"/>
      <c r="B105" s="12" t="s">
        <v>146</v>
      </c>
      <c r="C105" s="13" t="s">
        <v>17</v>
      </c>
      <c r="D105" s="118" t="n">
        <f aca="false">SUM('㈱塩釜':七ヶ浜!D105:D105)</f>
        <v>1637.5724</v>
      </c>
      <c r="E105" s="118" t="n">
        <f aca="false">SUM('㈱塩釜':七ヶ浜!E105:E105)</f>
        <v>568.2079</v>
      </c>
      <c r="F105" s="118" t="n">
        <f aca="false">SUM('㈱塩釜':七ヶ浜!F105:F105)</f>
        <v>2.4654</v>
      </c>
      <c r="G105" s="118" t="n">
        <f aca="false">SUM('㈱塩釜':七ヶ浜!G105:G105)</f>
        <v>1.9814</v>
      </c>
      <c r="H105" s="118" t="n">
        <f aca="false">SUM('㈱塩釜':七ヶ浜!H105:H105)</f>
        <v>4.7965</v>
      </c>
      <c r="I105" s="118" t="n">
        <f aca="false">SUM('㈱塩釜':七ヶ浜!I105:I105)</f>
        <v>3.6641</v>
      </c>
      <c r="J105" s="118" t="n">
        <f aca="false">SUM('㈱塩釜':七ヶ浜!J105:J105)</f>
        <v>31.6169</v>
      </c>
      <c r="K105" s="118" t="n">
        <f aca="false">SUM('㈱塩釜':七ヶ浜!K105:K105)</f>
        <v>141.6225</v>
      </c>
      <c r="L105" s="118" t="n">
        <f aca="false">SUM('㈱塩釜':七ヶ浜!L105:L105)</f>
        <v>1707.9743</v>
      </c>
      <c r="M105" s="118" t="n">
        <f aca="false">SUM('㈱塩釜':七ヶ浜!M105:M105)</f>
        <v>2807.644</v>
      </c>
      <c r="N105" s="118" t="n">
        <f aca="false">SUM('㈱塩釜':七ヶ浜!N105:N105)</f>
        <v>2037.9193</v>
      </c>
      <c r="O105" s="118" t="n">
        <f aca="false">SUM('㈱塩釜':七ヶ浜!O105:O105)</f>
        <v>2527.4139</v>
      </c>
      <c r="P105" s="18" t="n">
        <f aca="false">SUM(D105:O105)</f>
        <v>11472.8786</v>
      </c>
    </row>
    <row r="106" customFormat="false" ht="18.75" hidden="false" customHeight="false" outlineLevel="0" collapsed="false">
      <c r="A106" s="19"/>
      <c r="B106" s="12"/>
      <c r="C106" s="20" t="s">
        <v>19</v>
      </c>
      <c r="D106" s="78" t="n">
        <f aca="false">SUM('㈱塩釜':七ヶ浜!D106:D106)</f>
        <v>390951.955</v>
      </c>
      <c r="E106" s="78" t="n">
        <f aca="false">SUM('㈱塩釜':七ヶ浜!E106:E106)</f>
        <v>152308.195</v>
      </c>
      <c r="F106" s="78" t="n">
        <f aca="false">SUM('㈱塩釜':七ヶ浜!F106:F106)</f>
        <v>1199.55</v>
      </c>
      <c r="G106" s="78" t="n">
        <f aca="false">SUM('㈱塩釜':七ヶ浜!G106:G106)</f>
        <v>913.161</v>
      </c>
      <c r="H106" s="78" t="n">
        <f aca="false">SUM('㈱塩釜':七ヶ浜!H106:H106)</f>
        <v>2303.322</v>
      </c>
      <c r="I106" s="78" t="n">
        <f aca="false">SUM('㈱塩釜':七ヶ浜!I106:I106)</f>
        <v>1575.605</v>
      </c>
      <c r="J106" s="78" t="n">
        <f aca="false">SUM('㈱塩釜':七ヶ浜!J106:J106)</f>
        <v>10578.659</v>
      </c>
      <c r="K106" s="78" t="n">
        <f aca="false">SUM('㈱塩釜':七ヶ浜!K106:K106)</f>
        <v>52064.847</v>
      </c>
      <c r="L106" s="78" t="n">
        <f aca="false">SUM('㈱塩釜':七ヶ浜!L106:L106)</f>
        <v>238977.255</v>
      </c>
      <c r="M106" s="78" t="n">
        <f aca="false">SUM('㈱塩釜':七ヶ浜!M106:M106)</f>
        <v>425014.098</v>
      </c>
      <c r="N106" s="78" t="n">
        <f aca="false">SUM('㈱塩釜':七ヶ浜!N106:N106)</f>
        <v>328332.90385</v>
      </c>
      <c r="O106" s="78" t="n">
        <f aca="false">SUM('㈱塩釜':七ヶ浜!O106:O106)</f>
        <v>493593.458</v>
      </c>
      <c r="P106" s="26" t="n">
        <f aca="false">SUM(D106:O106)</f>
        <v>2097813.00885</v>
      </c>
    </row>
    <row r="107" customFormat="false" ht="18.75" hidden="false" customHeight="false" outlineLevel="0" collapsed="false">
      <c r="A107" s="19" t="s">
        <v>82</v>
      </c>
      <c r="B107" s="12" t="s">
        <v>164</v>
      </c>
      <c r="C107" s="13" t="s">
        <v>17</v>
      </c>
      <c r="D107" s="118" t="n">
        <f aca="false">SUM('㈱塩釜':七ヶ浜!D107:D107)</f>
        <v>1.5371</v>
      </c>
      <c r="E107" s="118" t="n">
        <f aca="false">SUM('㈱塩釜':七ヶ浜!E107:E107)</f>
        <v>1.0281</v>
      </c>
      <c r="F107" s="118" t="n">
        <f aca="false">SUM('㈱塩釜':七ヶ浜!F107:F107)</f>
        <v>0.0902</v>
      </c>
      <c r="G107" s="118" t="n">
        <f aca="false">SUM('㈱塩釜':七ヶ浜!G107:G107)</f>
        <v>0.0042</v>
      </c>
      <c r="H107" s="118" t="n">
        <f aca="false">SUM('㈱塩釜':七ヶ浜!H107:H107)</f>
        <v>0.1419</v>
      </c>
      <c r="I107" s="118" t="n">
        <f aca="false">SUM('㈱塩釜':七ヶ浜!I107:I107)</f>
        <v>0.594</v>
      </c>
      <c r="J107" s="118" t="n">
        <f aca="false">SUM('㈱塩釜':七ヶ浜!J107:J107)</f>
        <v>0.0991</v>
      </c>
      <c r="K107" s="118" t="n">
        <f aca="false">SUM('㈱塩釜':七ヶ浜!K107:K107)</f>
        <v>0.0756</v>
      </c>
      <c r="L107" s="118" t="n">
        <f aca="false">SUM('㈱塩釜':七ヶ浜!L107:L107)</f>
        <v>0.2407</v>
      </c>
      <c r="M107" s="118" t="n">
        <f aca="false">SUM('㈱塩釜':七ヶ浜!M107:M107)</f>
        <v>1.0219</v>
      </c>
      <c r="N107" s="118" t="n">
        <f aca="false">SUM('㈱塩釜':七ヶ浜!N107:N107)</f>
        <v>2.0546</v>
      </c>
      <c r="O107" s="118" t="n">
        <f aca="false">SUM('㈱塩釜':七ヶ浜!O107:O107)</f>
        <v>0.9933</v>
      </c>
      <c r="P107" s="18" t="n">
        <f aca="false">SUM(D107:O107)</f>
        <v>7.8807</v>
      </c>
    </row>
    <row r="108" customFormat="false" ht="18.75" hidden="false" customHeight="false" outlineLevel="0" collapsed="false">
      <c r="A108" s="19"/>
      <c r="B108" s="12"/>
      <c r="C108" s="20" t="s">
        <v>19</v>
      </c>
      <c r="D108" s="78" t="n">
        <f aca="false">SUM('㈱塩釜':七ヶ浜!D108:D108)</f>
        <v>2824.017</v>
      </c>
      <c r="E108" s="78" t="n">
        <f aca="false">SUM('㈱塩釜':七ヶ浜!E108:E108)</f>
        <v>3714.669</v>
      </c>
      <c r="F108" s="78" t="n">
        <f aca="false">SUM('㈱塩釜':七ヶ浜!F108:F108)</f>
        <v>540.3</v>
      </c>
      <c r="G108" s="78" t="n">
        <f aca="false">SUM('㈱塩釜':七ヶ浜!G108:G108)</f>
        <v>10.92</v>
      </c>
      <c r="H108" s="78" t="n">
        <f aca="false">SUM('㈱塩釜':七ヶ浜!H108:H108)</f>
        <v>1014.05</v>
      </c>
      <c r="I108" s="78" t="n">
        <f aca="false">SUM('㈱塩釜':七ヶ浜!I108:I108)</f>
        <v>2620.396</v>
      </c>
      <c r="J108" s="78" t="n">
        <f aca="false">SUM('㈱塩釜':七ヶ浜!J108:J108)</f>
        <v>253.947</v>
      </c>
      <c r="K108" s="78" t="n">
        <f aca="false">SUM('㈱塩釜':七ヶ浜!K108:K108)</f>
        <v>83.405</v>
      </c>
      <c r="L108" s="78" t="n">
        <f aca="false">SUM('㈱塩釜':七ヶ浜!L108:L108)</f>
        <v>783.544</v>
      </c>
      <c r="M108" s="78" t="n">
        <f aca="false">SUM('㈱塩釜':七ヶ浜!M108:M108)</f>
        <v>2671.101</v>
      </c>
      <c r="N108" s="78" t="n">
        <f aca="false">SUM('㈱塩釜':七ヶ浜!N108:N108)</f>
        <v>4932.029</v>
      </c>
      <c r="O108" s="78" t="n">
        <f aca="false">SUM('㈱塩釜':七ヶ浜!O108:O108)</f>
        <v>2227.44</v>
      </c>
      <c r="P108" s="26" t="n">
        <f aca="false">SUM(D108:O108)</f>
        <v>21675.818</v>
      </c>
    </row>
    <row r="109" customFormat="false" ht="18.75" hidden="false" customHeight="false" outlineLevel="0" collapsed="false">
      <c r="A109" s="19"/>
      <c r="B109" s="12" t="s">
        <v>148</v>
      </c>
      <c r="C109" s="13" t="s">
        <v>17</v>
      </c>
      <c r="D109" s="118" t="n">
        <f aca="false">SUM('㈱塩釜':七ヶ浜!D109:D109)</f>
        <v>13.3485</v>
      </c>
      <c r="E109" s="118" t="n">
        <f aca="false">SUM('㈱塩釜':七ヶ浜!E109:E109)</f>
        <v>13.0031</v>
      </c>
      <c r="F109" s="118" t="n">
        <f aca="false">SUM('㈱塩釜':七ヶ浜!F109:F109)</f>
        <v>0.73</v>
      </c>
      <c r="G109" s="118" t="n">
        <f aca="false">SUM('㈱塩釜':七ヶ浜!G109:G109)</f>
        <v>0.14</v>
      </c>
      <c r="H109" s="118" t="n">
        <f aca="false">SUM('㈱塩釜':七ヶ浜!H109:H109)</f>
        <v>0.6084</v>
      </c>
      <c r="I109" s="118" t="n">
        <f aca="false">SUM('㈱塩釜':七ヶ浜!I109:I109)</f>
        <v>0.5205</v>
      </c>
      <c r="J109" s="118" t="n">
        <f aca="false">SUM('㈱塩釜':七ヶ浜!J109:J109)</f>
        <v>1.3529</v>
      </c>
      <c r="K109" s="118" t="n">
        <f aca="false">SUM('㈱塩釜':七ヶ浜!K109:K109)</f>
        <v>4.3438</v>
      </c>
      <c r="L109" s="118" t="n">
        <f aca="false">SUM('㈱塩釜':七ヶ浜!L109:L109)</f>
        <v>12.6417</v>
      </c>
      <c r="M109" s="118" t="n">
        <f aca="false">SUM('㈱塩釜':七ヶ浜!M109:M109)</f>
        <v>18.2053</v>
      </c>
      <c r="N109" s="118" t="n">
        <f aca="false">SUM('㈱塩釜':七ヶ浜!N109:N109)</f>
        <v>6.9649</v>
      </c>
      <c r="O109" s="118" t="n">
        <f aca="false">SUM('㈱塩釜':七ヶ浜!O109:O109)</f>
        <v>2.6842</v>
      </c>
      <c r="P109" s="18" t="n">
        <f aca="false">SUM(D109:O109)</f>
        <v>74.5433</v>
      </c>
    </row>
    <row r="110" customFormat="false" ht="18.75" hidden="false" customHeight="false" outlineLevel="0" collapsed="false">
      <c r="A110" s="19"/>
      <c r="B110" s="12"/>
      <c r="C110" s="20" t="s">
        <v>19</v>
      </c>
      <c r="D110" s="78" t="n">
        <f aca="false">SUM('㈱塩釜':七ヶ浜!D110:D110)</f>
        <v>11004.957</v>
      </c>
      <c r="E110" s="78" t="n">
        <f aca="false">SUM('㈱塩釜':七ヶ浜!E110:E110)</f>
        <v>11293.387</v>
      </c>
      <c r="F110" s="78" t="n">
        <f aca="false">SUM('㈱塩釜':七ヶ浜!F110:F110)</f>
        <v>1083.968</v>
      </c>
      <c r="G110" s="78" t="n">
        <f aca="false">SUM('㈱塩釜':七ヶ浜!G110:G110)</f>
        <v>262.269</v>
      </c>
      <c r="H110" s="78" t="n">
        <f aca="false">SUM('㈱塩釜':七ヶ浜!H110:H110)</f>
        <v>532.35</v>
      </c>
      <c r="I110" s="78" t="n">
        <f aca="false">SUM('㈱塩釜':七ヶ浜!I110:I110)</f>
        <v>574.761</v>
      </c>
      <c r="J110" s="78" t="n">
        <f aca="false">SUM('㈱塩釜':七ヶ浜!J110:J110)</f>
        <v>1046.115</v>
      </c>
      <c r="K110" s="78" t="n">
        <f aca="false">SUM('㈱塩釜':七ヶ浜!K110:K110)</f>
        <v>2244.144</v>
      </c>
      <c r="L110" s="78" t="n">
        <f aca="false">SUM('㈱塩釜':七ヶ浜!L110:L110)</f>
        <v>5620.01</v>
      </c>
      <c r="M110" s="78" t="n">
        <f aca="false">SUM('㈱塩釜':七ヶ浜!M110:M110)</f>
        <v>11112.124</v>
      </c>
      <c r="N110" s="78" t="n">
        <f aca="false">SUM('㈱塩釜':七ヶ浜!N110:N110)</f>
        <v>5690.44625</v>
      </c>
      <c r="O110" s="78" t="n">
        <f aca="false">SUM('㈱塩釜':七ヶ浜!O110:O110)</f>
        <v>4357.659</v>
      </c>
      <c r="P110" s="26" t="n">
        <f aca="false">SUM(D110:O110)</f>
        <v>54822.19025</v>
      </c>
    </row>
    <row r="111" customFormat="false" ht="18.75" hidden="false" customHeight="false" outlineLevel="0" collapsed="false">
      <c r="A111" s="19" t="s">
        <v>85</v>
      </c>
      <c r="B111" s="12" t="s">
        <v>165</v>
      </c>
      <c r="C111" s="13" t="s">
        <v>17</v>
      </c>
      <c r="D111" s="118" t="n">
        <f aca="false">SUM('㈱塩釜':七ヶ浜!D111:D111)</f>
        <v>0</v>
      </c>
      <c r="E111" s="118" t="n">
        <f aca="false">SUM('㈱塩釜':七ヶ浜!E111:E111)</f>
        <v>0</v>
      </c>
      <c r="F111" s="118" t="n">
        <f aca="false">SUM('㈱塩釜':七ヶ浜!F111:F111)</f>
        <v>0</v>
      </c>
      <c r="G111" s="118" t="n">
        <f aca="false">SUM('㈱塩釜':七ヶ浜!G111:G111)</f>
        <v>0</v>
      </c>
      <c r="H111" s="118" t="n">
        <f aca="false">SUM('㈱塩釜':七ヶ浜!H111:H111)</f>
        <v>0</v>
      </c>
      <c r="I111" s="118" t="n">
        <f aca="false">SUM('㈱塩釜':七ヶ浜!I111:I111)</f>
        <v>0</v>
      </c>
      <c r="J111" s="118" t="n">
        <f aca="false">SUM('㈱塩釜':七ヶ浜!J111:J111)</f>
        <v>0</v>
      </c>
      <c r="K111" s="118" t="n">
        <f aca="false">SUM('㈱塩釜':七ヶ浜!K111:K111)</f>
        <v>0</v>
      </c>
      <c r="L111" s="118" t="n">
        <f aca="false">SUM('㈱塩釜':七ヶ浜!L111:L111)</f>
        <v>0</v>
      </c>
      <c r="M111" s="118" t="n">
        <f aca="false">SUM('㈱塩釜':七ヶ浜!M111:M111)</f>
        <v>0</v>
      </c>
      <c r="N111" s="118" t="n">
        <f aca="false">SUM('㈱塩釜':七ヶ浜!N111:N111)</f>
        <v>0</v>
      </c>
      <c r="O111" s="118" t="n">
        <f aca="false">SUM('㈱塩釜':七ヶ浜!O111:O111)</f>
        <v>0</v>
      </c>
      <c r="P111" s="18" t="n">
        <f aca="false">SUM(D111:O111)</f>
        <v>0</v>
      </c>
    </row>
    <row r="112" customFormat="false" ht="18.75" hidden="false" customHeight="false" outlineLevel="0" collapsed="false">
      <c r="A112" s="19"/>
      <c r="B112" s="12"/>
      <c r="C112" s="20" t="s">
        <v>19</v>
      </c>
      <c r="D112" s="78" t="n">
        <f aca="false">SUM('㈱塩釜':七ヶ浜!D112:D112)</f>
        <v>0</v>
      </c>
      <c r="E112" s="78" t="n">
        <f aca="false">SUM('㈱塩釜':七ヶ浜!E112:E112)</f>
        <v>0</v>
      </c>
      <c r="F112" s="78" t="n">
        <f aca="false">SUM('㈱塩釜':七ヶ浜!F112:F112)</f>
        <v>0</v>
      </c>
      <c r="G112" s="78" t="n">
        <f aca="false">SUM('㈱塩釜':七ヶ浜!G112:G112)</f>
        <v>0</v>
      </c>
      <c r="H112" s="78" t="n">
        <f aca="false">SUM('㈱塩釜':七ヶ浜!H112:H112)</f>
        <v>0</v>
      </c>
      <c r="I112" s="78" t="n">
        <f aca="false">SUM('㈱塩釜':七ヶ浜!I112:I112)</f>
        <v>0</v>
      </c>
      <c r="J112" s="78" t="n">
        <f aca="false">SUM('㈱塩釜':七ヶ浜!J112:J112)</f>
        <v>0</v>
      </c>
      <c r="K112" s="78" t="n">
        <f aca="false">SUM('㈱塩釜':七ヶ浜!K112:K112)</f>
        <v>0</v>
      </c>
      <c r="L112" s="78" t="n">
        <f aca="false">SUM('㈱塩釜':七ヶ浜!L112:L112)</f>
        <v>0</v>
      </c>
      <c r="M112" s="78" t="n">
        <f aca="false">SUM('㈱塩釜':七ヶ浜!M112:M112)</f>
        <v>0</v>
      </c>
      <c r="N112" s="78" t="n">
        <f aca="false">SUM('㈱塩釜':七ヶ浜!N112:N112)</f>
        <v>0</v>
      </c>
      <c r="O112" s="78" t="n">
        <f aca="false">SUM('㈱塩釜':七ヶ浜!O112:O112)</f>
        <v>0</v>
      </c>
      <c r="P112" s="26" t="n">
        <f aca="false">SUM(D112:O112)</f>
        <v>0</v>
      </c>
    </row>
    <row r="113" customFormat="false" ht="18.75" hidden="false" customHeight="false" outlineLevel="0" collapsed="false">
      <c r="A113" s="19"/>
      <c r="B113" s="12" t="s">
        <v>182</v>
      </c>
      <c r="C113" s="13" t="s">
        <v>17</v>
      </c>
      <c r="D113" s="118" t="n">
        <f aca="false">SUM('㈱塩釜':七ヶ浜!D113:D113)</f>
        <v>15.4873</v>
      </c>
      <c r="E113" s="118" t="n">
        <f aca="false">SUM('㈱塩釜':七ヶ浜!E113:E113)</f>
        <v>13.2285</v>
      </c>
      <c r="F113" s="118" t="n">
        <f aca="false">SUM('㈱塩釜':七ヶ浜!F113:F113)</f>
        <v>0.0046</v>
      </c>
      <c r="G113" s="118" t="n">
        <f aca="false">SUM('㈱塩釜':七ヶ浜!G113:G113)</f>
        <v>0</v>
      </c>
      <c r="H113" s="118" t="n">
        <f aca="false">SUM('㈱塩釜':七ヶ浜!H113:H113)</f>
        <v>0.0432</v>
      </c>
      <c r="I113" s="118" t="n">
        <f aca="false">SUM('㈱塩釜':七ヶ浜!I113:I113)</f>
        <v>0.0196</v>
      </c>
      <c r="J113" s="118" t="n">
        <f aca="false">SUM('㈱塩釜':七ヶ浜!J113:J113)</f>
        <v>0.0133</v>
      </c>
      <c r="K113" s="118" t="n">
        <f aca="false">SUM('㈱塩釜':七ヶ浜!K113:K113)</f>
        <v>0.0449</v>
      </c>
      <c r="L113" s="118" t="n">
        <f aca="false">SUM('㈱塩釜':七ヶ浜!L113:L113)</f>
        <v>0.0275</v>
      </c>
      <c r="M113" s="118" t="n">
        <f aca="false">SUM('㈱塩釜':七ヶ浜!M113:M113)</f>
        <v>0.0107</v>
      </c>
      <c r="N113" s="118" t="n">
        <f aca="false">SUM('㈱塩釜':七ヶ浜!N113:N113)</f>
        <v>1.499</v>
      </c>
      <c r="O113" s="118" t="n">
        <f aca="false">SUM('㈱塩釜':七ヶ浜!O113:O113)</f>
        <v>6.6919</v>
      </c>
      <c r="P113" s="18" t="n">
        <f aca="false">SUM(D113:O113)</f>
        <v>37.0705</v>
      </c>
    </row>
    <row r="114" customFormat="false" ht="18.75" hidden="false" customHeight="false" outlineLevel="0" collapsed="false">
      <c r="A114" s="19"/>
      <c r="B114" s="12"/>
      <c r="C114" s="20" t="s">
        <v>19</v>
      </c>
      <c r="D114" s="78" t="n">
        <f aca="false">SUM('㈱塩釜':七ヶ浜!D114:D114)</f>
        <v>41596.174</v>
      </c>
      <c r="E114" s="78" t="n">
        <f aca="false">SUM('㈱塩釜':七ヶ浜!E114:E114)</f>
        <v>34985.929</v>
      </c>
      <c r="F114" s="78" t="n">
        <f aca="false">SUM('㈱塩釜':七ヶ浜!F114:F114)</f>
        <v>7.245</v>
      </c>
      <c r="G114" s="78" t="n">
        <f aca="false">SUM('㈱塩釜':七ヶ浜!G114:G114)</f>
        <v>0</v>
      </c>
      <c r="H114" s="78" t="n">
        <f aca="false">SUM('㈱塩釜':七ヶ浜!H114:H114)</f>
        <v>28.455</v>
      </c>
      <c r="I114" s="78" t="n">
        <f aca="false">SUM('㈱塩釜':七ヶ浜!I114:I114)</f>
        <v>21.63</v>
      </c>
      <c r="J114" s="78" t="n">
        <f aca="false">SUM('㈱塩釜':七ヶ浜!J114:J114)</f>
        <v>16.742</v>
      </c>
      <c r="K114" s="78" t="n">
        <f aca="false">SUM('㈱塩釜':七ヶ浜!K114:K114)</f>
        <v>30.041</v>
      </c>
      <c r="L114" s="78" t="n">
        <f aca="false">SUM('㈱塩釜':七ヶ浜!L114:L114)</f>
        <v>15.32</v>
      </c>
      <c r="M114" s="78" t="n">
        <f aca="false">SUM('㈱塩釜':七ヶ浜!M114:M114)</f>
        <v>8.62</v>
      </c>
      <c r="N114" s="78" t="n">
        <f aca="false">SUM('㈱塩釜':七ヶ浜!N114:N114)</f>
        <v>3211.433</v>
      </c>
      <c r="O114" s="78" t="n">
        <f aca="false">SUM('㈱塩釜':七ヶ浜!O114:O114)</f>
        <v>13710.134</v>
      </c>
      <c r="P114" s="26" t="n">
        <f aca="false">SUM(D114:O114)</f>
        <v>93631.723</v>
      </c>
    </row>
    <row r="115" customFormat="false" ht="18.75" hidden="false" customHeight="false" outlineLevel="0" collapsed="false">
      <c r="A115" s="19" t="s">
        <v>88</v>
      </c>
      <c r="B115" s="12" t="s">
        <v>151</v>
      </c>
      <c r="C115" s="13" t="s">
        <v>17</v>
      </c>
      <c r="D115" s="118" t="n">
        <f aca="false">SUM('㈱塩釜':七ヶ浜!D115:D115)</f>
        <v>5.3134</v>
      </c>
      <c r="E115" s="118" t="n">
        <f aca="false">SUM('㈱塩釜':七ヶ浜!E115:E115)</f>
        <v>3.4028</v>
      </c>
      <c r="F115" s="118" t="n">
        <f aca="false">SUM('㈱塩釜':七ヶ浜!F115:F115)</f>
        <v>0.3148</v>
      </c>
      <c r="G115" s="118" t="n">
        <f aca="false">SUM('㈱塩釜':七ヶ浜!G115:G115)</f>
        <v>0</v>
      </c>
      <c r="H115" s="118" t="n">
        <f aca="false">SUM('㈱塩釜':七ヶ浜!H115:H115)</f>
        <v>0.072</v>
      </c>
      <c r="I115" s="118" t="n">
        <f aca="false">SUM('㈱塩釜':七ヶ浜!I115:I115)</f>
        <v>0.2618</v>
      </c>
      <c r="J115" s="118" t="n">
        <f aca="false">SUM('㈱塩釜':七ヶ浜!J115:J115)</f>
        <v>0.428</v>
      </c>
      <c r="K115" s="118" t="n">
        <f aca="false">SUM('㈱塩釜':七ヶ浜!K115:K115)</f>
        <v>0.67</v>
      </c>
      <c r="L115" s="118" t="n">
        <f aca="false">SUM('㈱塩釜':七ヶ浜!L115:L115)</f>
        <v>0.172</v>
      </c>
      <c r="M115" s="118" t="n">
        <f aca="false">SUM('㈱塩釜':七ヶ浜!M115:M115)</f>
        <v>0.0562</v>
      </c>
      <c r="N115" s="118" t="n">
        <f aca="false">SUM('㈱塩釜':七ヶ浜!N115:N115)</f>
        <v>3.4506</v>
      </c>
      <c r="O115" s="118" t="n">
        <f aca="false">SUM('㈱塩釜':七ヶ浜!O115:O115)</f>
        <v>4.0171</v>
      </c>
      <c r="P115" s="18" t="n">
        <f aca="false">SUM(D115:O115)</f>
        <v>18.1587</v>
      </c>
    </row>
    <row r="116" customFormat="false" ht="18.75" hidden="false" customHeight="false" outlineLevel="0" collapsed="false">
      <c r="A116" s="19"/>
      <c r="B116" s="12"/>
      <c r="C116" s="20" t="s">
        <v>19</v>
      </c>
      <c r="D116" s="78" t="n">
        <f aca="false">SUM('㈱塩釜':七ヶ浜!D116:D116)</f>
        <v>4213.976</v>
      </c>
      <c r="E116" s="78" t="n">
        <f aca="false">SUM('㈱塩釜':七ヶ浜!E116:E116)</f>
        <v>2635.82</v>
      </c>
      <c r="F116" s="78" t="n">
        <f aca="false">SUM('㈱塩釜':七ヶ浜!F116:F116)</f>
        <v>117.894</v>
      </c>
      <c r="G116" s="78" t="n">
        <f aca="false">SUM('㈱塩釜':七ヶ浜!G116:G116)</f>
        <v>0</v>
      </c>
      <c r="H116" s="78" t="n">
        <f aca="false">SUM('㈱塩釜':七ヶ浜!H116:H116)</f>
        <v>11.34</v>
      </c>
      <c r="I116" s="78" t="n">
        <f aca="false">SUM('㈱塩釜':七ヶ浜!I116:I116)</f>
        <v>169.523</v>
      </c>
      <c r="J116" s="78" t="n">
        <f aca="false">SUM('㈱塩釜':七ヶ浜!J116:J116)</f>
        <v>397.646</v>
      </c>
      <c r="K116" s="78" t="n">
        <f aca="false">SUM('㈱塩釜':七ヶ浜!K116:K116)</f>
        <v>709.149</v>
      </c>
      <c r="L116" s="78" t="n">
        <f aca="false">SUM('㈱塩釜':七ヶ浜!L116:L116)</f>
        <v>114.24</v>
      </c>
      <c r="M116" s="78" t="n">
        <f aca="false">SUM('㈱塩釜':七ヶ浜!M116:M116)</f>
        <v>82.603</v>
      </c>
      <c r="N116" s="78" t="n">
        <f aca="false">SUM('㈱塩釜':七ヶ浜!N116:N116)</f>
        <v>4044.4335</v>
      </c>
      <c r="O116" s="78" t="n">
        <f aca="false">SUM('㈱塩釜':七ヶ浜!O116:O116)</f>
        <v>5205.411</v>
      </c>
      <c r="P116" s="26" t="n">
        <f aca="false">SUM(D116:O116)</f>
        <v>17702.0355</v>
      </c>
    </row>
    <row r="117" customFormat="false" ht="18.75" hidden="false" customHeight="false" outlineLevel="0" collapsed="false">
      <c r="A117" s="19"/>
      <c r="B117" s="12" t="s">
        <v>90</v>
      </c>
      <c r="C117" s="13" t="s">
        <v>17</v>
      </c>
      <c r="D117" s="118" t="n">
        <f aca="false">SUM('㈱塩釜':七ヶ浜!D117:D117)</f>
        <v>35.5947</v>
      </c>
      <c r="E117" s="118" t="n">
        <f aca="false">SUM('㈱塩釜':七ヶ浜!E117:E117)</f>
        <v>30.2043</v>
      </c>
      <c r="F117" s="118" t="n">
        <f aca="false">SUM('㈱塩釜':七ヶ浜!F117:F117)</f>
        <v>10.4125</v>
      </c>
      <c r="G117" s="118" t="n">
        <f aca="false">SUM('㈱塩釜':七ヶ浜!G117:G117)</f>
        <v>3.9163</v>
      </c>
      <c r="H117" s="118" t="n">
        <f aca="false">SUM('㈱塩釜':七ヶ浜!H117:H117)</f>
        <v>5.852</v>
      </c>
      <c r="I117" s="118" t="n">
        <f aca="false">SUM('㈱塩釜':七ヶ浜!I117:I117)</f>
        <v>4.8084</v>
      </c>
      <c r="J117" s="118" t="n">
        <f aca="false">SUM('㈱塩釜':七ヶ浜!J117:J117)</f>
        <v>3.798</v>
      </c>
      <c r="K117" s="118" t="n">
        <f aca="false">SUM('㈱塩釜':七ヶ浜!K117:K117)</f>
        <v>4.5561</v>
      </c>
      <c r="L117" s="118" t="n">
        <f aca="false">SUM('㈱塩釜':七ヶ浜!L117:L117)</f>
        <v>4.4461</v>
      </c>
      <c r="M117" s="118" t="n">
        <f aca="false">SUM('㈱塩釜':七ヶ浜!M117:M117)</f>
        <v>7.451</v>
      </c>
      <c r="N117" s="118" t="n">
        <f aca="false">SUM('㈱塩釜':七ヶ浜!N117:N117)</f>
        <v>8.8567</v>
      </c>
      <c r="O117" s="118" t="n">
        <f aca="false">SUM('㈱塩釜':七ヶ浜!O117:O117)</f>
        <v>11.3293</v>
      </c>
      <c r="P117" s="18" t="n">
        <f aca="false">SUM(D117:O117)</f>
        <v>131.2254</v>
      </c>
    </row>
    <row r="118" customFormat="false" ht="18.75" hidden="false" customHeight="false" outlineLevel="0" collapsed="false">
      <c r="A118" s="19"/>
      <c r="B118" s="12"/>
      <c r="C118" s="20" t="s">
        <v>19</v>
      </c>
      <c r="D118" s="78" t="n">
        <f aca="false">SUM('㈱塩釜':七ヶ浜!D118:D118)</f>
        <v>19104.431</v>
      </c>
      <c r="E118" s="78" t="n">
        <f aca="false">SUM('㈱塩釜':七ヶ浜!E118:E118)</f>
        <v>18212.617</v>
      </c>
      <c r="F118" s="78" t="n">
        <f aca="false">SUM('㈱塩釜':七ヶ浜!F118:F118)</f>
        <v>6051.705</v>
      </c>
      <c r="G118" s="78" t="n">
        <f aca="false">SUM('㈱塩釜':七ヶ浜!G118:G118)</f>
        <v>2385.58</v>
      </c>
      <c r="H118" s="78" t="n">
        <f aca="false">SUM('㈱塩釜':七ヶ浜!H118:H118)</f>
        <v>3906.039</v>
      </c>
      <c r="I118" s="78" t="n">
        <f aca="false">SUM('㈱塩釜':七ヶ浜!I118:I118)</f>
        <v>3358.253</v>
      </c>
      <c r="J118" s="78" t="n">
        <f aca="false">SUM('㈱塩釜':七ヶ浜!J118:J118)</f>
        <v>2851.527</v>
      </c>
      <c r="K118" s="78" t="n">
        <f aca="false">SUM('㈱塩釜':七ヶ浜!K118:K118)</f>
        <v>3537.086</v>
      </c>
      <c r="L118" s="78" t="n">
        <f aca="false">SUM('㈱塩釜':七ヶ浜!L118:L118)</f>
        <v>3143.329</v>
      </c>
      <c r="M118" s="78" t="n">
        <f aca="false">SUM('㈱塩釜':七ヶ浜!M118:M118)</f>
        <v>4854.821</v>
      </c>
      <c r="N118" s="78" t="n">
        <f aca="false">SUM('㈱塩釜':七ヶ浜!N118:N118)</f>
        <v>5069.0325</v>
      </c>
      <c r="O118" s="78" t="n">
        <f aca="false">SUM('㈱塩釜':七ヶ浜!O118:O118)</f>
        <v>5411.4</v>
      </c>
      <c r="P118" s="26" t="n">
        <f aca="false">SUM(D118:O118)</f>
        <v>77885.8205</v>
      </c>
    </row>
    <row r="119" customFormat="false" ht="18.75" hidden="false" customHeight="false" outlineLevel="0" collapsed="false">
      <c r="A119" s="19" t="s">
        <v>24</v>
      </c>
      <c r="B119" s="12" t="s">
        <v>168</v>
      </c>
      <c r="C119" s="13" t="s">
        <v>17</v>
      </c>
      <c r="D119" s="118" t="n">
        <f aca="false">SUM('㈱塩釜':七ヶ浜!D119:D119)</f>
        <v>11.2856</v>
      </c>
      <c r="E119" s="118" t="n">
        <f aca="false">SUM('㈱塩釜':七ヶ浜!E119:E119)</f>
        <v>14.4627</v>
      </c>
      <c r="F119" s="118" t="n">
        <f aca="false">SUM('㈱塩釜':七ヶ浜!F119:F119)</f>
        <v>2.2759</v>
      </c>
      <c r="G119" s="118" t="n">
        <f aca="false">SUM('㈱塩釜':七ヶ浜!G119:G119)</f>
        <v>0.486</v>
      </c>
      <c r="H119" s="118" t="n">
        <f aca="false">SUM('㈱塩釜':七ヶ浜!H119:H119)</f>
        <v>1.4103</v>
      </c>
      <c r="I119" s="118" t="n">
        <f aca="false">SUM('㈱塩釜':七ヶ浜!I119:I119)</f>
        <v>4.5098</v>
      </c>
      <c r="J119" s="118" t="n">
        <f aca="false">SUM('㈱塩釜':七ヶ浜!J119:J119)</f>
        <v>101.6677</v>
      </c>
      <c r="K119" s="118" t="n">
        <f aca="false">SUM('㈱塩釜':七ヶ浜!K119:K119)</f>
        <v>78.7101</v>
      </c>
      <c r="L119" s="118" t="n">
        <f aca="false">SUM('㈱塩釜':七ヶ浜!L119:L119)</f>
        <v>2.5102</v>
      </c>
      <c r="M119" s="118" t="n">
        <f aca="false">SUM('㈱塩釜':七ヶ浜!M119:M119)</f>
        <v>4.43286</v>
      </c>
      <c r="N119" s="118" t="n">
        <f aca="false">SUM('㈱塩釜':七ヶ浜!N119:N119)</f>
        <v>4.0327</v>
      </c>
      <c r="O119" s="118" t="n">
        <f aca="false">SUM('㈱塩釜':七ヶ浜!O119:O119)</f>
        <v>6.0536</v>
      </c>
      <c r="P119" s="18" t="n">
        <f aca="false">SUM(D119:O119)</f>
        <v>231.83746</v>
      </c>
    </row>
    <row r="120" customFormat="false" ht="18.75" hidden="false" customHeight="false" outlineLevel="0" collapsed="false">
      <c r="A120" s="41"/>
      <c r="B120" s="12"/>
      <c r="C120" s="20" t="s">
        <v>19</v>
      </c>
      <c r="D120" s="78" t="n">
        <f aca="false">SUM('㈱塩釜':七ヶ浜!D120:D120)</f>
        <v>13511.083</v>
      </c>
      <c r="E120" s="78" t="n">
        <f aca="false">SUM('㈱塩釜':七ヶ浜!E120:E120)</f>
        <v>19726.163</v>
      </c>
      <c r="F120" s="78" t="n">
        <f aca="false">SUM('㈱塩釜':七ヶ浜!F120:F120)</f>
        <v>1075.381</v>
      </c>
      <c r="G120" s="78" t="n">
        <f aca="false">SUM('㈱塩釜':七ヶ浜!G120:G120)</f>
        <v>962.01</v>
      </c>
      <c r="H120" s="78" t="n">
        <f aca="false">SUM('㈱塩釜':七ヶ浜!H120:H120)</f>
        <v>1557.039</v>
      </c>
      <c r="I120" s="78" t="n">
        <f aca="false">SUM('㈱塩釜':七ヶ浜!I120:I120)</f>
        <v>17723.917</v>
      </c>
      <c r="J120" s="78" t="n">
        <f aca="false">SUM('㈱塩釜':七ヶ浜!J120:J120)</f>
        <v>44295.442</v>
      </c>
      <c r="K120" s="78" t="n">
        <f aca="false">SUM('㈱塩釜':七ヶ浜!K120:K120)</f>
        <v>16833.694</v>
      </c>
      <c r="L120" s="78" t="n">
        <f aca="false">SUM('㈱塩釜':七ヶ浜!L120:L120)</f>
        <v>2530.907</v>
      </c>
      <c r="M120" s="78" t="n">
        <f aca="false">SUM('㈱塩釜':七ヶ浜!M120:M120)</f>
        <v>4797.5</v>
      </c>
      <c r="N120" s="78" t="n">
        <f aca="false">SUM('㈱塩釜':七ヶ浜!N120:N120)</f>
        <v>10282.21025</v>
      </c>
      <c r="O120" s="78" t="n">
        <f aca="false">SUM('㈱塩釜':七ヶ浜!O120:O120)</f>
        <v>19895.735</v>
      </c>
      <c r="P120" s="26" t="n">
        <f aca="false">SUM(D120:O120)</f>
        <v>153191.08125</v>
      </c>
    </row>
    <row r="121" customFormat="false" ht="18.75" hidden="false" customHeight="false" outlineLevel="0" collapsed="false">
      <c r="A121" s="41"/>
      <c r="B121" s="27" t="s">
        <v>21</v>
      </c>
      <c r="C121" s="13" t="s">
        <v>17</v>
      </c>
      <c r="D121" s="118" t="n">
        <f aca="false">SUM('㈱塩釜':七ヶ浜!D121:D121)</f>
        <v>0.6341</v>
      </c>
      <c r="E121" s="118" t="n">
        <f aca="false">SUM('㈱塩釜':七ヶ浜!E121:E121)</f>
        <v>0.218</v>
      </c>
      <c r="F121" s="118" t="n">
        <f aca="false">SUM('㈱塩釜':七ヶ浜!F121:F121)</f>
        <v>0.0076</v>
      </c>
      <c r="G121" s="118" t="n">
        <f aca="false">SUM('㈱塩釜':七ヶ浜!G121:G121)</f>
        <v>0</v>
      </c>
      <c r="H121" s="118" t="n">
        <f aca="false">SUM('㈱塩釜':七ヶ浜!H121:H121)</f>
        <v>0</v>
      </c>
      <c r="I121" s="118" t="n">
        <f aca="false">SUM('㈱塩釜':七ヶ浜!I121:I121)</f>
        <v>2.4597</v>
      </c>
      <c r="J121" s="118" t="n">
        <f aca="false">SUM('㈱塩釜':七ヶ浜!J121:J121)</f>
        <v>3.0423</v>
      </c>
      <c r="K121" s="118" t="n">
        <f aca="false">SUM('㈱塩釜':七ヶ浜!K121:K121)</f>
        <v>1.6862</v>
      </c>
      <c r="L121" s="118" t="n">
        <f aca="false">SUM('㈱塩釜':七ヶ浜!L121:L121)</f>
        <v>0.5057</v>
      </c>
      <c r="M121" s="118" t="n">
        <f aca="false">SUM('㈱塩釜':七ヶ浜!M121:M121)</f>
        <v>0.3855</v>
      </c>
      <c r="N121" s="118" t="n">
        <f aca="false">SUM('㈱塩釜':七ヶ浜!N121:N121)</f>
        <v>0.1358</v>
      </c>
      <c r="O121" s="118" t="n">
        <f aca="false">SUM('㈱塩釜':七ヶ浜!O121:O121)</f>
        <v>0.0713</v>
      </c>
      <c r="P121" s="18" t="n">
        <f aca="false">SUM(D121:O121)</f>
        <v>9.1462</v>
      </c>
    </row>
    <row r="122" customFormat="false" ht="18.75" hidden="false" customHeight="false" outlineLevel="0" collapsed="false">
      <c r="A122" s="41"/>
      <c r="B122" s="20" t="s">
        <v>92</v>
      </c>
      <c r="C122" s="20" t="s">
        <v>19</v>
      </c>
      <c r="D122" s="78" t="n">
        <f aca="false">SUM('㈱塩釜':七ヶ浜!D122:D122)</f>
        <v>3607.063</v>
      </c>
      <c r="E122" s="78" t="n">
        <f aca="false">SUM('㈱塩釜':七ヶ浜!E122:E122)</f>
        <v>1301.084</v>
      </c>
      <c r="F122" s="78" t="n">
        <f aca="false">SUM('㈱塩釜':七ヶ浜!F122:F122)</f>
        <v>2.625</v>
      </c>
      <c r="G122" s="78" t="n">
        <f aca="false">SUM('㈱塩釜':七ヶ浜!G122:G122)</f>
        <v>0</v>
      </c>
      <c r="H122" s="78" t="n">
        <f aca="false">SUM('㈱塩釜':七ヶ浜!H122:H122)</f>
        <v>0</v>
      </c>
      <c r="I122" s="78" t="n">
        <f aca="false">SUM('㈱塩釜':七ヶ浜!I122:I122)</f>
        <v>3752.206</v>
      </c>
      <c r="J122" s="78" t="n">
        <f aca="false">SUM('㈱塩釜':七ヶ浜!J122:J122)</f>
        <v>5158.694</v>
      </c>
      <c r="K122" s="78" t="n">
        <f aca="false">SUM('㈱塩釜':七ヶ浜!K122:K122)</f>
        <v>3199.893</v>
      </c>
      <c r="L122" s="78" t="n">
        <f aca="false">SUM('㈱塩釜':七ヶ浜!L122:L122)</f>
        <v>1489.13</v>
      </c>
      <c r="M122" s="78" t="n">
        <f aca="false">SUM('㈱塩釜':七ヶ浜!M122:M122)</f>
        <v>957.736</v>
      </c>
      <c r="N122" s="78" t="n">
        <f aca="false">SUM('㈱塩釜':七ヶ浜!N122:N122)</f>
        <v>858.69</v>
      </c>
      <c r="O122" s="78" t="n">
        <f aca="false">SUM('㈱塩釜':七ヶ浜!O122:O122)</f>
        <v>1248.924</v>
      </c>
      <c r="P122" s="26" t="n">
        <f aca="false">SUM(D122:O122)</f>
        <v>21576.045</v>
      </c>
    </row>
    <row r="123" customFormat="false" ht="18.75" hidden="false" customHeight="false" outlineLevel="0" collapsed="false">
      <c r="A123" s="41"/>
      <c r="B123" s="28" t="s">
        <v>169</v>
      </c>
      <c r="C123" s="13" t="s">
        <v>17</v>
      </c>
      <c r="D123" s="118" t="n">
        <f aca="false">+D101+D103+D105+D107+D109+D111+D113+D115+D117+D119+D121</f>
        <v>1776.1062</v>
      </c>
      <c r="E123" s="118" t="n">
        <f aca="false">+E101+E103+E105+E107+E109+E111+E113+E115+E117+E119+E121</f>
        <v>693.1332</v>
      </c>
      <c r="F123" s="118" t="n">
        <f aca="false">+F101+F103+F105+F107+F109+F111+F113+F115+F117+F119+F121</f>
        <v>17.915</v>
      </c>
      <c r="G123" s="118" t="n">
        <f aca="false">+G101+G103+G105+G107+G109+G111+G113+G115+G117+G119+G121</f>
        <v>7.1344</v>
      </c>
      <c r="H123" s="118" t="n">
        <f aca="false">+H101+H103+H105+H107+H109+H111+H113+H115+H117+H119+H121</f>
        <v>20.4536</v>
      </c>
      <c r="I123" s="118" t="n">
        <f aca="false">+I101+I103+I105+I107+I109+I111+I113+I115+I117+I119+I121</f>
        <v>26.3799</v>
      </c>
      <c r="J123" s="118" t="n">
        <f aca="false">+J101+J103+J105+J107+J109+J111+J113+J115+J117+J119+J121</f>
        <v>220.444</v>
      </c>
      <c r="K123" s="118" t="n">
        <f aca="false">+K101+K103+K105+K107+K109+K111+K113+K115+K117+K119+K121</f>
        <v>283.6393</v>
      </c>
      <c r="L123" s="118" t="n">
        <f aca="false">+L101+L103+L105+L107+L109+L111+L113+L115+L117+L119+L121</f>
        <v>1853.8315</v>
      </c>
      <c r="M123" s="118" t="n">
        <f aca="false">+M101+M103+M105+M107+M109+M111+M113+M115+M117+M119+M121</f>
        <v>2940.55766</v>
      </c>
      <c r="N123" s="118" t="n">
        <f aca="false">+N101+N103+N105+N107+N109+N111+N113+N115+N117+N119+N121</f>
        <v>2160.0019</v>
      </c>
      <c r="O123" s="118" t="n">
        <f aca="false">+O101+O103+O105+O107+O109+O111+O113+O115+O117+O119+O121</f>
        <v>2654.933</v>
      </c>
      <c r="P123" s="18" t="n">
        <f aca="false">SUM(D123:O123)</f>
        <v>12654.52966</v>
      </c>
    </row>
    <row r="124" customFormat="false" ht="18.75" hidden="false" customHeight="false" outlineLevel="0" collapsed="false">
      <c r="A124" s="33"/>
      <c r="B124" s="28"/>
      <c r="C124" s="20" t="s">
        <v>19</v>
      </c>
      <c r="D124" s="78" t="n">
        <f aca="false">+D102+D104+D106+D108+D110+D112+D114+D116+D118+D120+D122</f>
        <v>508720.631</v>
      </c>
      <c r="E124" s="78" t="n">
        <f aca="false">+E102+E104+E106+E108+E110+E112+E114+E116+E118+E120+E122</f>
        <v>260142.192</v>
      </c>
      <c r="F124" s="78" t="n">
        <f aca="false">+F102+F104+F106+F108+F110+F112+F114+F116+F118+F120+F122</f>
        <v>10672.678</v>
      </c>
      <c r="G124" s="78" t="n">
        <f aca="false">+G102+G104+G106+G108+G110+G112+G114+G116+G118+G120+G122</f>
        <v>4807.491</v>
      </c>
      <c r="H124" s="78" t="n">
        <f aca="false">+H102+H104+H106+H108+H110+H112+H114+H116+H118+H120+H122</f>
        <v>12174.126</v>
      </c>
      <c r="I124" s="78" t="n">
        <f aca="false">+I102+I104+I106+I108+I110+I112+I114+I116+I118+I120+I122</f>
        <v>34162.137</v>
      </c>
      <c r="J124" s="78" t="n">
        <f aca="false">+J102+J104+J106+J108+J110+J112+J114+J116+J118+J120+J122</f>
        <v>98797.194</v>
      </c>
      <c r="K124" s="78" t="n">
        <f aca="false">+K102+K104+K106+K108+K110+K112+K114+K116+K118+K120+K122</f>
        <v>100367.824</v>
      </c>
      <c r="L124" s="78" t="n">
        <f aca="false">+L102+L104+L106+L108+L110+L112+L114+L116+L118+L120+L122</f>
        <v>291665.357</v>
      </c>
      <c r="M124" s="78" t="n">
        <f aca="false">+M102+M104+M106+M108+M110+M112+M114+M116+M118+M120+M122</f>
        <v>482658.771</v>
      </c>
      <c r="N124" s="78" t="n">
        <f aca="false">+N102+N104+N106+N108+N110+N112+N114+N116+N118+N120+N122</f>
        <v>401780.53595</v>
      </c>
      <c r="O124" s="78" t="n">
        <f aca="false">+O102+O104+O106+O108+O110+O112+O114+O116+O118+O120+O122</f>
        <v>595036.014</v>
      </c>
      <c r="P124" s="26" t="n">
        <f aca="false">SUM(D124:O124)</f>
        <v>2800984.95095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18" t="n">
        <f aca="false">SUM('㈱塩釜':七ヶ浜!D125:D125)</f>
        <v>0.02</v>
      </c>
      <c r="E125" s="118" t="n">
        <f aca="false">SUM('㈱塩釜':七ヶ浜!E125:E125)</f>
        <v>0.014</v>
      </c>
      <c r="F125" s="118" t="n">
        <f aca="false">SUM('㈱塩釜':七ヶ浜!F125:F125)</f>
        <v>0</v>
      </c>
      <c r="G125" s="118" t="n">
        <f aca="false">SUM('㈱塩釜':七ヶ浜!G125:G125)</f>
        <v>0</v>
      </c>
      <c r="H125" s="118" t="n">
        <f aca="false">SUM('㈱塩釜':七ヶ浜!H125:H125)</f>
        <v>0</v>
      </c>
      <c r="I125" s="118" t="n">
        <f aca="false">SUM('㈱塩釜':七ヶ浜!I125:I125)</f>
        <v>0</v>
      </c>
      <c r="J125" s="118" t="n">
        <f aca="false">SUM('㈱塩釜':七ヶ浜!J125:J125)</f>
        <v>0</v>
      </c>
      <c r="K125" s="118" t="n">
        <f aca="false">SUM('㈱塩釜':七ヶ浜!K125:K125)</f>
        <v>0</v>
      </c>
      <c r="L125" s="118" t="n">
        <f aca="false">SUM('㈱塩釜':七ヶ浜!L125:L125)</f>
        <v>0</v>
      </c>
      <c r="M125" s="118" t="n">
        <f aca="false">SUM('㈱塩釜':七ヶ浜!M125:M125)</f>
        <v>0.004</v>
      </c>
      <c r="N125" s="118" t="n">
        <f aca="false">SUM('㈱塩釜':七ヶ浜!N125:N125)</f>
        <v>0</v>
      </c>
      <c r="O125" s="118" t="n">
        <f aca="false">SUM('㈱塩釜':七ヶ浜!O125:O125)</f>
        <v>0</v>
      </c>
      <c r="P125" s="18" t="n">
        <f aca="false">SUM(D125:O125)</f>
        <v>0.038</v>
      </c>
    </row>
    <row r="126" customFormat="false" ht="18.75" hidden="false" customHeight="false" outlineLevel="0" collapsed="false">
      <c r="A126" s="11"/>
      <c r="B126" s="12"/>
      <c r="C126" s="20" t="s">
        <v>19</v>
      </c>
      <c r="D126" s="78" t="n">
        <f aca="false">SUM('㈱塩釜':七ヶ浜!D126:D126)</f>
        <v>12.285</v>
      </c>
      <c r="E126" s="78" t="n">
        <f aca="false">SUM('㈱塩釜':七ヶ浜!E126:E126)</f>
        <v>12.086</v>
      </c>
      <c r="F126" s="78" t="n">
        <f aca="false">SUM('㈱塩釜':七ヶ浜!F126:F126)</f>
        <v>0</v>
      </c>
      <c r="G126" s="78" t="n">
        <f aca="false">SUM('㈱塩釜':七ヶ浜!G126:G126)</f>
        <v>0</v>
      </c>
      <c r="H126" s="78" t="n">
        <f aca="false">SUM('㈱塩釜':七ヶ浜!H126:H126)</f>
        <v>0</v>
      </c>
      <c r="I126" s="78" t="n">
        <f aca="false">SUM('㈱塩釜':七ヶ浜!I126:I126)</f>
        <v>0</v>
      </c>
      <c r="J126" s="78" t="n">
        <f aca="false">SUM('㈱塩釜':七ヶ浜!J126:J126)</f>
        <v>0</v>
      </c>
      <c r="K126" s="78" t="n">
        <f aca="false">SUM('㈱塩釜':七ヶ浜!K126:K126)</f>
        <v>7.599</v>
      </c>
      <c r="L126" s="78" t="n">
        <f aca="false">SUM('㈱塩釜':七ヶ浜!L126:L126)</f>
        <v>0</v>
      </c>
      <c r="M126" s="78" t="n">
        <f aca="false">SUM('㈱塩釜':七ヶ浜!M126:M126)</f>
        <v>4.2</v>
      </c>
      <c r="N126" s="78" t="n">
        <f aca="false">SUM('㈱塩釜':七ヶ浜!N126:N126)</f>
        <v>2.94</v>
      </c>
      <c r="O126" s="78" t="n">
        <f aca="false">SUM('㈱塩釜':七ヶ浜!O126:O126)</f>
        <v>0</v>
      </c>
      <c r="P126" s="26" t="n">
        <f aca="false">SUM(D126:O126)</f>
        <v>39.11</v>
      </c>
    </row>
    <row r="127" customFormat="false" ht="18.75" hidden="false" customHeight="false" outlineLevel="0" collapsed="false">
      <c r="A127" s="19" t="s">
        <v>94</v>
      </c>
      <c r="B127" s="12" t="s">
        <v>95</v>
      </c>
      <c r="C127" s="13" t="s">
        <v>17</v>
      </c>
      <c r="D127" s="118" t="n">
        <f aca="false">SUM('㈱塩釜':七ヶ浜!D127:D127)</f>
        <v>32.4132</v>
      </c>
      <c r="E127" s="118" t="n">
        <f aca="false">SUM('㈱塩釜':七ヶ浜!E127:E127)</f>
        <v>54.523</v>
      </c>
      <c r="F127" s="118" t="n">
        <f aca="false">SUM('㈱塩釜':七ヶ浜!F127:F127)</f>
        <v>0.139</v>
      </c>
      <c r="G127" s="118" t="n">
        <f aca="false">SUM('㈱塩釜':七ヶ浜!G127:G127)</f>
        <v>0</v>
      </c>
      <c r="H127" s="118" t="n">
        <f aca="false">SUM('㈱塩釜':七ヶ浜!H127:H127)</f>
        <v>0</v>
      </c>
      <c r="I127" s="118" t="n">
        <f aca="false">SUM('㈱塩釜':七ヶ浜!I127:I127)</f>
        <v>0</v>
      </c>
      <c r="J127" s="118" t="n">
        <f aca="false">SUM('㈱塩釜':七ヶ浜!J127:J127)</f>
        <v>0</v>
      </c>
      <c r="K127" s="118" t="n">
        <f aca="false">SUM('㈱塩釜':七ヶ浜!K127:K127)</f>
        <v>0</v>
      </c>
      <c r="L127" s="118" t="n">
        <f aca="false">SUM('㈱塩釜':七ヶ浜!L127:L127)</f>
        <v>0</v>
      </c>
      <c r="M127" s="118" t="n">
        <f aca="false">SUM('㈱塩釜':七ヶ浜!M127:M127)</f>
        <v>0.004</v>
      </c>
      <c r="N127" s="118" t="n">
        <f aca="false">SUM('㈱塩釜':七ヶ浜!N127:N127)</f>
        <v>0.0024</v>
      </c>
      <c r="O127" s="118" t="n">
        <f aca="false">SUM('㈱塩釜':七ヶ浜!O127:O127)</f>
        <v>0.7636</v>
      </c>
      <c r="P127" s="18" t="n">
        <f aca="false">SUM(D127:O127)</f>
        <v>87.8452</v>
      </c>
    </row>
    <row r="128" customFormat="false" ht="18.75" hidden="false" customHeight="false" outlineLevel="0" collapsed="false">
      <c r="A128" s="19"/>
      <c r="B128" s="12"/>
      <c r="C128" s="20" t="s">
        <v>19</v>
      </c>
      <c r="D128" s="78" t="n">
        <f aca="false">SUM('㈱塩釜':七ヶ浜!D128:D128)</f>
        <v>6472.007</v>
      </c>
      <c r="E128" s="78" t="n">
        <f aca="false">SUM('㈱塩釜':七ヶ浜!E128:E128)</f>
        <v>8323.458</v>
      </c>
      <c r="F128" s="78" t="n">
        <f aca="false">SUM('㈱塩釜':七ヶ浜!F128:F128)</f>
        <v>23.994</v>
      </c>
      <c r="G128" s="78" t="n">
        <f aca="false">SUM('㈱塩釜':七ヶ浜!G128:G128)</f>
        <v>0</v>
      </c>
      <c r="H128" s="78" t="n">
        <f aca="false">SUM('㈱塩釜':七ヶ浜!H128:H128)</f>
        <v>0</v>
      </c>
      <c r="I128" s="78" t="n">
        <f aca="false">SUM('㈱塩釜':七ヶ浜!I128:I128)</f>
        <v>0</v>
      </c>
      <c r="J128" s="78" t="n">
        <f aca="false">SUM('㈱塩釜':七ヶ浜!J128:J128)</f>
        <v>0</v>
      </c>
      <c r="K128" s="78" t="n">
        <f aca="false">SUM('㈱塩釜':七ヶ浜!K128:K128)</f>
        <v>1.89</v>
      </c>
      <c r="L128" s="78" t="n">
        <f aca="false">SUM('㈱塩釜':七ヶ浜!L128:L128)</f>
        <v>0</v>
      </c>
      <c r="M128" s="78" t="n">
        <f aca="false">SUM('㈱塩釜':七ヶ浜!M128:M128)</f>
        <v>5.943</v>
      </c>
      <c r="N128" s="78" t="n">
        <f aca="false">SUM('㈱塩釜':七ヶ浜!N128:N128)</f>
        <v>9.997</v>
      </c>
      <c r="O128" s="78" t="n">
        <f aca="false">SUM('㈱塩釜':七ヶ浜!O128:O128)</f>
        <v>145.195</v>
      </c>
      <c r="P128" s="26" t="n">
        <f aca="false">SUM(D128:O128)</f>
        <v>14982.484</v>
      </c>
    </row>
    <row r="129" customFormat="false" ht="18.75" hidden="false" customHeight="false" outlineLevel="0" collapsed="false">
      <c r="A129" s="19" t="s">
        <v>96</v>
      </c>
      <c r="B129" s="316" t="s">
        <v>21</v>
      </c>
      <c r="C129" s="27" t="s">
        <v>17</v>
      </c>
      <c r="D129" s="147" t="n">
        <f aca="false">SUM('㈱塩釜':七ヶ浜!D129:D129)</f>
        <v>27.1481</v>
      </c>
      <c r="E129" s="147" t="n">
        <f aca="false">SUM('㈱塩釜':七ヶ浜!E129:E129)</f>
        <v>23.8586</v>
      </c>
      <c r="F129" s="147" t="n">
        <f aca="false">SUM('㈱塩釜':七ヶ浜!F129:F129)</f>
        <v>0.2645</v>
      </c>
      <c r="G129" s="147" t="n">
        <f aca="false">SUM('㈱塩釜':七ヶ浜!G129:G129)</f>
        <v>0</v>
      </c>
      <c r="H129" s="147" t="n">
        <f aca="false">SUM('㈱塩釜':七ヶ浜!H129:H129)</f>
        <v>0</v>
      </c>
      <c r="I129" s="147" t="n">
        <f aca="false">SUM('㈱塩釜':七ヶ浜!I129:I129)</f>
        <v>0</v>
      </c>
      <c r="J129" s="147" t="n">
        <f aca="false">SUM('㈱塩釜':七ヶ浜!J129:J129)</f>
        <v>0</v>
      </c>
      <c r="K129" s="147" t="n">
        <f aca="false">SUM('㈱塩釜':七ヶ浜!K129:K129)</f>
        <v>0</v>
      </c>
      <c r="L129" s="147" t="n">
        <f aca="false">SUM('㈱塩釜':七ヶ浜!L129:L129)</f>
        <v>0.008</v>
      </c>
      <c r="M129" s="147" t="n">
        <f aca="false">SUM('㈱塩釜':七ヶ浜!M129:M129)</f>
        <v>0.0288</v>
      </c>
      <c r="N129" s="147" t="n">
        <f aca="false">SUM('㈱塩釜':七ヶ浜!N129:N129)</f>
        <v>0.0401</v>
      </c>
      <c r="O129" s="147" t="n">
        <f aca="false">SUM('㈱塩釜':七ヶ浜!O129:O129)</f>
        <v>0.2245</v>
      </c>
      <c r="P129" s="77" t="n">
        <f aca="false">SUM(D129:O129)</f>
        <v>51.5726</v>
      </c>
    </row>
    <row r="130" customFormat="false" ht="18.75" hidden="false" customHeight="false" outlineLevel="0" collapsed="false">
      <c r="A130" s="19"/>
      <c r="B130" s="317" t="s">
        <v>154</v>
      </c>
      <c r="C130" s="13" t="s">
        <v>98</v>
      </c>
      <c r="D130" s="118" t="n">
        <f aca="false">SUM('㈱塩釜':七ヶ浜!D130:D130)</f>
        <v>0</v>
      </c>
      <c r="E130" s="118" t="n">
        <f aca="false">SUM('㈱塩釜':七ヶ浜!E130:E130)</f>
        <v>0</v>
      </c>
      <c r="F130" s="118" t="n">
        <f aca="false">SUM('㈱塩釜':七ヶ浜!F130:F130)</f>
        <v>0</v>
      </c>
      <c r="G130" s="118" t="n">
        <f aca="false">SUM('㈱塩釜':七ヶ浜!G130:G130)</f>
        <v>0</v>
      </c>
      <c r="H130" s="118" t="n">
        <f aca="false">SUM('㈱塩釜':七ヶ浜!H130:H130)</f>
        <v>0</v>
      </c>
      <c r="I130" s="118" t="n">
        <f aca="false">SUM('㈱塩釜':七ヶ浜!I130:I130)</f>
        <v>0</v>
      </c>
      <c r="J130" s="118" t="n">
        <f aca="false">SUM('㈱塩釜':七ヶ浜!J130:J130)</f>
        <v>0</v>
      </c>
      <c r="K130" s="118" t="n">
        <f aca="false">SUM('㈱塩釜':七ヶ浜!K130:K130)</f>
        <v>0</v>
      </c>
      <c r="L130" s="118" t="n">
        <f aca="false">SUM('㈱塩釜':七ヶ浜!L130:L130)</f>
        <v>0</v>
      </c>
      <c r="M130" s="118" t="n">
        <f aca="false">SUM('㈱塩釜':七ヶ浜!M130:M130)</f>
        <v>0</v>
      </c>
      <c r="N130" s="118" t="n">
        <f aca="false">SUM('㈱塩釜':七ヶ浜!N130:N130)</f>
        <v>0</v>
      </c>
      <c r="O130" s="118" t="n">
        <f aca="false">SUM('㈱塩釜':七ヶ浜!O130:O130)</f>
        <v>0</v>
      </c>
      <c r="P130" s="18" t="n">
        <f aca="false">SUM(D130:O130)</f>
        <v>0</v>
      </c>
    </row>
    <row r="131" customFormat="false" ht="18.75" hidden="false" customHeight="false" outlineLevel="0" collapsed="false">
      <c r="A131" s="19" t="s">
        <v>24</v>
      </c>
      <c r="B131" s="49"/>
      <c r="C131" s="20" t="s">
        <v>19</v>
      </c>
      <c r="D131" s="78" t="n">
        <f aca="false">SUM('㈱塩釜':七ヶ浜!D131:D131)</f>
        <v>14253.925</v>
      </c>
      <c r="E131" s="78" t="n">
        <f aca="false">SUM('㈱塩釜':七ヶ浜!E131:E131)</f>
        <v>15692.159</v>
      </c>
      <c r="F131" s="78" t="n">
        <f aca="false">SUM('㈱塩釜':七ヶ浜!F131:F131)</f>
        <v>93.268</v>
      </c>
      <c r="G131" s="78" t="n">
        <f aca="false">SUM('㈱塩釜':七ヶ浜!G131:G131)</f>
        <v>0</v>
      </c>
      <c r="H131" s="78" t="n">
        <f aca="false">SUM('㈱塩釜':七ヶ浜!H131:H131)</f>
        <v>0</v>
      </c>
      <c r="I131" s="78" t="n">
        <f aca="false">SUM('㈱塩釜':七ヶ浜!I131:I131)</f>
        <v>0</v>
      </c>
      <c r="J131" s="78" t="n">
        <f aca="false">SUM('㈱塩釜':七ヶ浜!J131:J131)</f>
        <v>0</v>
      </c>
      <c r="K131" s="78" t="n">
        <f aca="false">SUM('㈱塩釜':七ヶ浜!K131:K131)</f>
        <v>9.076</v>
      </c>
      <c r="L131" s="78" t="n">
        <f aca="false">SUM('㈱塩釜':七ヶ浜!L131:L131)</f>
        <v>8.82</v>
      </c>
      <c r="M131" s="78" t="n">
        <f aca="false">SUM('㈱塩釜':七ヶ浜!M131:M131)</f>
        <v>34.536</v>
      </c>
      <c r="N131" s="78" t="n">
        <f aca="false">SUM('㈱塩釜':七ヶ浜!N131:N131)</f>
        <v>19.243</v>
      </c>
      <c r="O131" s="78" t="n">
        <f aca="false">SUM('㈱塩釜':七ヶ浜!O131:O131)</f>
        <v>80.835</v>
      </c>
      <c r="P131" s="26" t="n">
        <f aca="false">SUM(D131:O131)</f>
        <v>30191.862</v>
      </c>
    </row>
    <row r="132" customFormat="false" ht="18.75" hidden="false" customHeight="false" outlineLevel="0" collapsed="false">
      <c r="A132" s="19"/>
      <c r="B132" s="79"/>
      <c r="C132" s="27" t="s">
        <v>17</v>
      </c>
      <c r="D132" s="147" t="n">
        <f aca="false">+D125+D127+D129</f>
        <v>59.5813</v>
      </c>
      <c r="E132" s="147" t="n">
        <f aca="false">+E125+E127+E129</f>
        <v>78.3956</v>
      </c>
      <c r="F132" s="147" t="n">
        <f aca="false">+F125+F127+F129</f>
        <v>0.4035</v>
      </c>
      <c r="G132" s="147" t="n">
        <f aca="false">+G125+G127+G129</f>
        <v>0</v>
      </c>
      <c r="H132" s="147" t="n">
        <f aca="false">+H125+H127+H129</f>
        <v>0</v>
      </c>
      <c r="I132" s="147" t="n">
        <f aca="false">+I125+I127+I129</f>
        <v>0</v>
      </c>
      <c r="J132" s="147" t="n">
        <f aca="false">+J125+J127+J129</f>
        <v>0</v>
      </c>
      <c r="K132" s="147" t="n">
        <f aca="false">+K125+K127+K129</f>
        <v>0</v>
      </c>
      <c r="L132" s="147" t="n">
        <f aca="false">+L125+L127+L129</f>
        <v>0.008</v>
      </c>
      <c r="M132" s="147" t="n">
        <f aca="false">+M125+M127+M129</f>
        <v>0.0368</v>
      </c>
      <c r="N132" s="147" t="n">
        <f aca="false">+N125+N127+N129</f>
        <v>0.0425</v>
      </c>
      <c r="O132" s="147" t="n">
        <f aca="false">+O125+O127+O129</f>
        <v>0.9881</v>
      </c>
      <c r="P132" s="77" t="n">
        <f aca="false">SUM(D132:O132)</f>
        <v>139.4558</v>
      </c>
    </row>
    <row r="133" customFormat="false" ht="18.75" hidden="false" customHeight="false" outlineLevel="0" collapsed="false">
      <c r="A133" s="41"/>
      <c r="B133" s="84" t="s">
        <v>169</v>
      </c>
      <c r="C133" s="13" t="s">
        <v>98</v>
      </c>
      <c r="D133" s="118" t="n">
        <f aca="false">+D130</f>
        <v>0</v>
      </c>
      <c r="E133" s="118" t="n">
        <f aca="false">+E130</f>
        <v>0</v>
      </c>
      <c r="F133" s="118" t="n">
        <f aca="false">+F130</f>
        <v>0</v>
      </c>
      <c r="G133" s="118" t="n">
        <f aca="false">+G130</f>
        <v>0</v>
      </c>
      <c r="H133" s="118" t="n">
        <f aca="false">+H130</f>
        <v>0</v>
      </c>
      <c r="I133" s="118" t="n">
        <f aca="false">+I130</f>
        <v>0</v>
      </c>
      <c r="J133" s="118" t="n">
        <f aca="false">+J130</f>
        <v>0</v>
      </c>
      <c r="K133" s="118" t="n">
        <f aca="false">+K130</f>
        <v>0</v>
      </c>
      <c r="L133" s="118" t="n">
        <f aca="false">+L130</f>
        <v>0</v>
      </c>
      <c r="M133" s="118" t="n">
        <f aca="false">+M130</f>
        <v>0</v>
      </c>
      <c r="N133" s="118" t="n">
        <f aca="false">+N130</f>
        <v>0</v>
      </c>
      <c r="O133" s="118" t="n">
        <f aca="false">+O130</f>
        <v>0</v>
      </c>
      <c r="P133" s="18" t="n">
        <f aca="false">SUM(D133:O133)</f>
        <v>0</v>
      </c>
    </row>
    <row r="134" customFormat="false" ht="18.75" hidden="false" customHeight="false" outlineLevel="0" collapsed="false">
      <c r="A134" s="33"/>
      <c r="B134" s="78"/>
      <c r="C134" s="20" t="s">
        <v>19</v>
      </c>
      <c r="D134" s="78" t="n">
        <f aca="false">+D126+D128+D131</f>
        <v>20738.217</v>
      </c>
      <c r="E134" s="78" t="n">
        <f aca="false">+E126+E128+E131</f>
        <v>24027.703</v>
      </c>
      <c r="F134" s="78" t="n">
        <f aca="false">+F126+F128+F131</f>
        <v>117.262</v>
      </c>
      <c r="G134" s="78" t="n">
        <f aca="false">+G126+G128+G131</f>
        <v>0</v>
      </c>
      <c r="H134" s="78" t="n">
        <f aca="false">+H126+H128+H131</f>
        <v>0</v>
      </c>
      <c r="I134" s="78" t="n">
        <f aca="false">+I126+I128+I131</f>
        <v>0</v>
      </c>
      <c r="J134" s="78" t="n">
        <f aca="false">+J126+J128+J131</f>
        <v>0</v>
      </c>
      <c r="K134" s="78" t="n">
        <f aca="false">+K126+K128+K131</f>
        <v>18.565</v>
      </c>
      <c r="L134" s="78" t="n">
        <f aca="false">+L126+L128+L131</f>
        <v>8.82</v>
      </c>
      <c r="M134" s="78" t="n">
        <f aca="false">+M126+M128+M131</f>
        <v>44.679</v>
      </c>
      <c r="N134" s="78" t="n">
        <f aca="false">+N126+N128+N131</f>
        <v>32.18</v>
      </c>
      <c r="O134" s="78" t="n">
        <f aca="false">+O126+O128+O131</f>
        <v>226.03</v>
      </c>
      <c r="P134" s="26" t="n">
        <f aca="false">SUM(D134:O134)</f>
        <v>45213.456</v>
      </c>
    </row>
    <row r="135" s="196" customFormat="true" ht="18.75" hidden="false" customHeight="false" outlineLevel="0" collapsed="false">
      <c r="A135" s="86"/>
      <c r="B135" s="87"/>
      <c r="C135" s="88" t="s">
        <v>17</v>
      </c>
      <c r="D135" s="277" t="n">
        <f aca="false">D132+D123+D99</f>
        <v>11156.7978</v>
      </c>
      <c r="E135" s="277" t="n">
        <f aca="false">E132+E123+E99</f>
        <v>7020.97184</v>
      </c>
      <c r="F135" s="277" t="n">
        <f aca="false">F132+F123+F99</f>
        <v>260.9185</v>
      </c>
      <c r="G135" s="277" t="n">
        <f aca="false">G132+G123+G99</f>
        <v>220.5998</v>
      </c>
      <c r="H135" s="277" t="n">
        <f aca="false">H132+H123+H99</f>
        <v>2171.942</v>
      </c>
      <c r="I135" s="277" t="n">
        <f aca="false">I132+I123+I99</f>
        <v>2352.08106</v>
      </c>
      <c r="J135" s="277" t="n">
        <f aca="false">J132+J123+J99</f>
        <v>5382.11668</v>
      </c>
      <c r="K135" s="277" t="n">
        <f aca="false">K132+K123+K99</f>
        <v>6652.008</v>
      </c>
      <c r="L135" s="277" t="n">
        <f aca="false">L132+L123+L99</f>
        <v>13110.9976</v>
      </c>
      <c r="M135" s="277" t="n">
        <f aca="false">M132+M123+M99</f>
        <v>19562.01549</v>
      </c>
      <c r="N135" s="277" t="n">
        <f aca="false">N132+N123+N99</f>
        <v>18197.20936</v>
      </c>
      <c r="O135" s="277" t="n">
        <f aca="false">O132+O123+O99</f>
        <v>13520.67566</v>
      </c>
      <c r="P135" s="92" t="n">
        <f aca="false">SUM(D135:O135)</f>
        <v>99608.33379</v>
      </c>
    </row>
    <row r="136" s="196" customFormat="true" ht="18.75" hidden="false" customHeight="false" outlineLevel="0" collapsed="false">
      <c r="A136" s="86"/>
      <c r="B136" s="94" t="s">
        <v>112</v>
      </c>
      <c r="C136" s="95" t="s">
        <v>98</v>
      </c>
      <c r="D136" s="298" t="n">
        <f aca="false">+D130</f>
        <v>0</v>
      </c>
      <c r="E136" s="298" t="n">
        <f aca="false">+E130</f>
        <v>0</v>
      </c>
      <c r="F136" s="298" t="n">
        <f aca="false">+F130</f>
        <v>0</v>
      </c>
      <c r="G136" s="298" t="n">
        <f aca="false">+G130</f>
        <v>0</v>
      </c>
      <c r="H136" s="298" t="n">
        <f aca="false">+H130</f>
        <v>0</v>
      </c>
      <c r="I136" s="298" t="n">
        <f aca="false">+I130</f>
        <v>0</v>
      </c>
      <c r="J136" s="298" t="n">
        <f aca="false">+J130</f>
        <v>0</v>
      </c>
      <c r="K136" s="298" t="n">
        <f aca="false">+K130</f>
        <v>0</v>
      </c>
      <c r="L136" s="298" t="n">
        <f aca="false">+L130</f>
        <v>0</v>
      </c>
      <c r="M136" s="298" t="n">
        <f aca="false">+M130</f>
        <v>0</v>
      </c>
      <c r="N136" s="298" t="n">
        <f aca="false">+N130</f>
        <v>0</v>
      </c>
      <c r="O136" s="298" t="n">
        <f aca="false">+O130</f>
        <v>0</v>
      </c>
      <c r="P136" s="99" t="n">
        <f aca="false">SUM(D136:O136)</f>
        <v>0</v>
      </c>
    </row>
    <row r="137" s="196" customFormat="true" ht="19.5" hidden="false" customHeight="false" outlineLevel="0" collapsed="false">
      <c r="A137" s="100"/>
      <c r="B137" s="101"/>
      <c r="C137" s="102" t="s">
        <v>19</v>
      </c>
      <c r="D137" s="283" t="n">
        <f aca="false">D134+D124+D100</f>
        <v>2394841.02</v>
      </c>
      <c r="E137" s="283" t="n">
        <f aca="false">E134+E124+E100</f>
        <v>1716239.739</v>
      </c>
      <c r="F137" s="283" t="n">
        <f aca="false">F134+F124+F100</f>
        <v>162971.059</v>
      </c>
      <c r="G137" s="283" t="n">
        <f aca="false">G134+G124+G100</f>
        <v>168509.538</v>
      </c>
      <c r="H137" s="283" t="n">
        <f aca="false">H134+H124+H100</f>
        <v>842056.618</v>
      </c>
      <c r="I137" s="283" t="n">
        <f aca="false">I134+I124+I100</f>
        <v>869637.217</v>
      </c>
      <c r="J137" s="283" t="n">
        <f aca="false">J134+J124+J100</f>
        <v>1786782.259</v>
      </c>
      <c r="K137" s="283" t="n">
        <f aca="false">K134+K124+K100</f>
        <v>2702118.671</v>
      </c>
      <c r="L137" s="283" t="n">
        <f aca="false">L134+L124+L100</f>
        <v>3232718.766</v>
      </c>
      <c r="M137" s="283" t="n">
        <f aca="false">M134+M124+M100</f>
        <v>5092578.717</v>
      </c>
      <c r="N137" s="283" t="n">
        <f aca="false">N134+N124+N100</f>
        <v>4412893.748</v>
      </c>
      <c r="O137" s="283" t="n">
        <f aca="false">O134+O124+O100</f>
        <v>2518978.395</v>
      </c>
      <c r="P137" s="106" t="n">
        <f aca="false">SUM(D137:O137)</f>
        <v>25900325.747</v>
      </c>
    </row>
    <row r="138" customFormat="false" ht="18.75" hidden="false" customHeight="false" outlineLevel="0" collapsed="false">
      <c r="O138" s="299" t="s">
        <v>107</v>
      </c>
      <c r="P138" s="299"/>
    </row>
  </sheetData>
  <mergeCells count="55">
    <mergeCell ref="A1:P1"/>
    <mergeCell ref="O2:P2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O69:P69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  <mergeCell ref="O138:P13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12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05" colorId="64" zoomScale="60" zoomScaleNormal="60" zoomScalePageLayoutView="100" workbookViewId="0">
      <selection pane="topLeft" activeCell="I20" activeCellId="0" sqref="I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18.62"/>
    <col collapsed="false" customWidth="true" hidden="false" outlineLevel="0" max="16" min="16" style="2" width="20.36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109"/>
    </row>
    <row r="2" customFormat="false" ht="19.5" hidden="false" customHeight="false" outlineLevel="0" collapsed="false">
      <c r="A2" s="200" t="s">
        <v>183</v>
      </c>
      <c r="B2" s="5"/>
      <c r="C2" s="4"/>
      <c r="O2" s="6" t="s">
        <v>2</v>
      </c>
      <c r="P2" s="6"/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9"/>
      <c r="B4" s="12" t="s">
        <v>16</v>
      </c>
      <c r="C4" s="13" t="s">
        <v>17</v>
      </c>
      <c r="D4" s="65" t="n">
        <f aca="false">SUM('㈱塩釜':機船!D4:D4)</f>
        <v>0</v>
      </c>
      <c r="E4" s="65" t="n">
        <f aca="false">SUM('㈱塩釜':機船!E4:E4)</f>
        <v>0</v>
      </c>
      <c r="F4" s="65" t="n">
        <f aca="false">SUM('㈱塩釜':機船!F4:F4)</f>
        <v>0</v>
      </c>
      <c r="G4" s="65" t="n">
        <f aca="false">SUM('㈱塩釜':機船!G4:G4)</f>
        <v>0</v>
      </c>
      <c r="H4" s="65" t="n">
        <f aca="false">SUM('㈱塩釜':機船!H4:H4)</f>
        <v>0.012</v>
      </c>
      <c r="I4" s="65" t="n">
        <f aca="false">SUM('㈱塩釜':機船!I4:I4)</f>
        <v>0.005</v>
      </c>
      <c r="J4" s="65" t="n">
        <f aca="false">SUM('㈱塩釜':機船!J4:J4)</f>
        <v>0.681</v>
      </c>
      <c r="K4" s="65" t="n">
        <f aca="false">SUM('㈱塩釜':機船!K4:K4)</f>
        <v>0.508</v>
      </c>
      <c r="L4" s="65" t="n">
        <f aca="false">SUM('㈱塩釜':機船!L4:L4)</f>
        <v>0</v>
      </c>
      <c r="M4" s="65" t="n">
        <f aca="false">SUM('㈱塩釜':機船!M4:M4)</f>
        <v>0.055</v>
      </c>
      <c r="N4" s="65" t="n">
        <f aca="false">SUM('㈱塩釜':機船!N4:N4)</f>
        <v>0.005</v>
      </c>
      <c r="O4" s="65" t="n">
        <f aca="false">SUM('㈱塩釜':機船!O4:O4)</f>
        <v>0.03</v>
      </c>
      <c r="P4" s="18" t="n">
        <f aca="false">SUM(D4:O4)</f>
        <v>1.296</v>
      </c>
    </row>
    <row r="5" customFormat="false" ht="18.75" hidden="false" customHeight="false" outlineLevel="0" collapsed="false">
      <c r="A5" s="19" t="s">
        <v>18</v>
      </c>
      <c r="B5" s="12"/>
      <c r="C5" s="20" t="s">
        <v>19</v>
      </c>
      <c r="D5" s="49" t="n">
        <f aca="false">SUM('㈱塩釜':機船!D5:D5)</f>
        <v>0</v>
      </c>
      <c r="E5" s="49" t="n">
        <f aca="false">SUM('㈱塩釜':機船!E5:E5)</f>
        <v>0</v>
      </c>
      <c r="F5" s="49" t="n">
        <f aca="false">SUM('㈱塩釜':機船!F5:F5)</f>
        <v>0</v>
      </c>
      <c r="G5" s="49" t="n">
        <f aca="false">SUM('㈱塩釜':機船!G5:G5)</f>
        <v>0</v>
      </c>
      <c r="H5" s="49" t="n">
        <f aca="false">SUM('㈱塩釜':機船!H5:H5)</f>
        <v>2.52</v>
      </c>
      <c r="I5" s="49" t="n">
        <f aca="false">SUM('㈱塩釜':機船!I5:I5)</f>
        <v>2.625</v>
      </c>
      <c r="J5" s="49" t="n">
        <f aca="false">SUM('㈱塩釜':機船!J5:J5)</f>
        <v>169.05</v>
      </c>
      <c r="K5" s="49" t="n">
        <f aca="false">SUM('㈱塩釜':機船!K5:K5)</f>
        <v>157.185</v>
      </c>
      <c r="L5" s="49" t="n">
        <f aca="false">SUM('㈱塩釜':機船!L5:L5)</f>
        <v>0</v>
      </c>
      <c r="M5" s="49" t="n">
        <f aca="false">SUM('㈱塩釜':機船!M5:M5)</f>
        <v>25.095</v>
      </c>
      <c r="N5" s="49" t="n">
        <f aca="false">SUM('㈱塩釜':機船!N5:N5)</f>
        <v>1.575</v>
      </c>
      <c r="O5" s="49" t="n">
        <f aca="false">SUM('㈱塩釜':機船!O5:O5)</f>
        <v>5.775</v>
      </c>
      <c r="P5" s="188" t="n">
        <f aca="false">SUM(D5:O5)</f>
        <v>363.825</v>
      </c>
    </row>
    <row r="6" customFormat="false" ht="18.75" hidden="false" customHeight="false" outlineLevel="0" collapsed="false">
      <c r="A6" s="19" t="s">
        <v>20</v>
      </c>
      <c r="B6" s="27" t="s">
        <v>21</v>
      </c>
      <c r="C6" s="13" t="s">
        <v>17</v>
      </c>
      <c r="D6" s="45" t="n">
        <f aca="false">SUM('㈱塩釜':機船!D6:D6)</f>
        <v>0.318</v>
      </c>
      <c r="E6" s="45" t="n">
        <f aca="false">SUM('㈱塩釜':機船!E6:E6)</f>
        <v>0.461</v>
      </c>
      <c r="F6" s="45" t="n">
        <f aca="false">SUM('㈱塩釜':機船!F6:F6)</f>
        <v>0.134</v>
      </c>
      <c r="G6" s="45" t="n">
        <f aca="false">SUM('㈱塩釜':機船!G6:G6)</f>
        <v>0.088</v>
      </c>
      <c r="H6" s="45" t="n">
        <f aca="false">SUM('㈱塩釜':機船!H6:H6)</f>
        <v>0.012</v>
      </c>
      <c r="I6" s="45" t="n">
        <f aca="false">SUM('㈱塩釜':機船!I6:I6)</f>
        <v>0.214</v>
      </c>
      <c r="J6" s="45" t="n">
        <f aca="false">SUM('㈱塩釜':機船!J6:J6)</f>
        <v>0.596</v>
      </c>
      <c r="K6" s="45" t="n">
        <f aca="false">SUM('㈱塩釜':機船!K6:K6)</f>
        <v>23.6678</v>
      </c>
      <c r="L6" s="45" t="n">
        <f aca="false">SUM('㈱塩釜':機船!L6:L6)</f>
        <v>17.6005</v>
      </c>
      <c r="M6" s="45" t="n">
        <f aca="false">SUM('㈱塩釜':機船!M6:M6)</f>
        <v>21.0008</v>
      </c>
      <c r="N6" s="45" t="n">
        <f aca="false">SUM('㈱塩釜':機船!N6:N6)</f>
        <v>27.0608</v>
      </c>
      <c r="O6" s="45" t="n">
        <f aca="false">SUM('㈱塩釜':機船!O6:O6)</f>
        <v>0.056</v>
      </c>
      <c r="P6" s="18" t="n">
        <f aca="false">SUM(D6:O6)</f>
        <v>91.2089</v>
      </c>
    </row>
    <row r="7" customFormat="false" ht="18.75" hidden="false" customHeight="false" outlineLevel="0" collapsed="false">
      <c r="A7" s="19" t="s">
        <v>22</v>
      </c>
      <c r="B7" s="20" t="s">
        <v>130</v>
      </c>
      <c r="C7" s="20" t="s">
        <v>19</v>
      </c>
      <c r="D7" s="49" t="n">
        <f aca="false">SUM('㈱塩釜':機船!D7:D7)</f>
        <v>156.555</v>
      </c>
      <c r="E7" s="49" t="n">
        <f aca="false">SUM('㈱塩釜':機船!E7:E7)</f>
        <v>220.87</v>
      </c>
      <c r="F7" s="49" t="n">
        <f aca="false">SUM('㈱塩釜':機船!F7:F7)</f>
        <v>69.405</v>
      </c>
      <c r="G7" s="49" t="n">
        <f aca="false">SUM('㈱塩釜':機船!G7:G7)</f>
        <v>46.935</v>
      </c>
      <c r="H7" s="49" t="n">
        <f aca="false">SUM('㈱塩釜':機船!H7:H7)</f>
        <v>5.04</v>
      </c>
      <c r="I7" s="49" t="n">
        <f aca="false">SUM('㈱塩釜':機船!I7:I7)</f>
        <v>122.85</v>
      </c>
      <c r="J7" s="49" t="n">
        <f aca="false">SUM('㈱塩釜':機船!J7:J7)</f>
        <v>285.285</v>
      </c>
      <c r="K7" s="49" t="n">
        <f aca="false">SUM('㈱塩釜':機船!K7:K7)</f>
        <v>1375.444</v>
      </c>
      <c r="L7" s="49" t="n">
        <f aca="false">SUM('㈱塩釜':機船!L7:L7)</f>
        <v>792.566</v>
      </c>
      <c r="M7" s="49" t="n">
        <f aca="false">SUM('㈱塩釜':機船!M7:M7)</f>
        <v>787.553</v>
      </c>
      <c r="N7" s="49" t="n">
        <f aca="false">SUM('㈱塩釜':機船!N7:N7)</f>
        <v>1304.604</v>
      </c>
      <c r="O7" s="49" t="n">
        <f aca="false">SUM('㈱塩釜':機船!O7:O7)</f>
        <v>27.93</v>
      </c>
      <c r="P7" s="26" t="n">
        <f aca="false">SUM(D7:O7)</f>
        <v>5195.037</v>
      </c>
    </row>
    <row r="8" customFormat="false" ht="18.75" hidden="false" customHeight="false" outlineLevel="0" collapsed="false">
      <c r="A8" s="19" t="s">
        <v>24</v>
      </c>
      <c r="B8" s="28" t="s">
        <v>114</v>
      </c>
      <c r="C8" s="13" t="s">
        <v>17</v>
      </c>
      <c r="D8" s="45" t="n">
        <f aca="false">+D4+D6</f>
        <v>0.318</v>
      </c>
      <c r="E8" s="45" t="n">
        <f aca="false">+E4+E6</f>
        <v>0.461</v>
      </c>
      <c r="F8" s="45" t="n">
        <f aca="false">+F4+F6</f>
        <v>0.134</v>
      </c>
      <c r="G8" s="45" t="n">
        <f aca="false">+G4+G6</f>
        <v>0.088</v>
      </c>
      <c r="H8" s="45" t="n">
        <f aca="false">+H4+H6</f>
        <v>0.024</v>
      </c>
      <c r="I8" s="45" t="n">
        <f aca="false">+I4+I6</f>
        <v>0.219</v>
      </c>
      <c r="J8" s="45" t="n">
        <f aca="false">+J4+J6</f>
        <v>1.277</v>
      </c>
      <c r="K8" s="45" t="n">
        <f aca="false">+K4+K6</f>
        <v>24.1758</v>
      </c>
      <c r="L8" s="45" t="n">
        <f aca="false">+L4+L6</f>
        <v>17.6005</v>
      </c>
      <c r="M8" s="45" t="n">
        <f aca="false">+M4+M6</f>
        <v>21.0558</v>
      </c>
      <c r="N8" s="45" t="n">
        <f aca="false">+N4+N6</f>
        <v>27.0658</v>
      </c>
      <c r="O8" s="45" t="n">
        <f aca="false">+O4+O6</f>
        <v>0.086</v>
      </c>
      <c r="P8" s="18" t="n">
        <f aca="false">SUM(D8:O8)</f>
        <v>92.5049</v>
      </c>
    </row>
    <row r="9" customFormat="false" ht="18.75" hidden="false" customHeight="false" outlineLevel="0" collapsed="false">
      <c r="A9" s="33"/>
      <c r="B9" s="28"/>
      <c r="C9" s="20" t="s">
        <v>19</v>
      </c>
      <c r="D9" s="49" t="n">
        <f aca="false">+D5+D7</f>
        <v>156.555</v>
      </c>
      <c r="E9" s="49" t="n">
        <f aca="false">+E5+E7</f>
        <v>220.87</v>
      </c>
      <c r="F9" s="49" t="n">
        <f aca="false">+F5+F7</f>
        <v>69.405</v>
      </c>
      <c r="G9" s="49" t="n">
        <f aca="false">+G5+G7</f>
        <v>46.935</v>
      </c>
      <c r="H9" s="49" t="n">
        <f aca="false">+H5+H7</f>
        <v>7.56</v>
      </c>
      <c r="I9" s="49" t="n">
        <f aca="false">+I5+I7</f>
        <v>125.475</v>
      </c>
      <c r="J9" s="49" t="n">
        <f aca="false">+J5+J7</f>
        <v>454.335</v>
      </c>
      <c r="K9" s="49" t="n">
        <f aca="false">+K5+K7</f>
        <v>1532.629</v>
      </c>
      <c r="L9" s="49" t="n">
        <f aca="false">+L5+L7</f>
        <v>792.566</v>
      </c>
      <c r="M9" s="49" t="n">
        <f aca="false">+M5+M7</f>
        <v>812.648</v>
      </c>
      <c r="N9" s="49" t="n">
        <f aca="false">+N5+N7</f>
        <v>1306.179</v>
      </c>
      <c r="O9" s="49" t="n">
        <f aca="false">+O5+O7</f>
        <v>33.705</v>
      </c>
      <c r="P9" s="26" t="n">
        <f aca="false">SUM(D9:O9)</f>
        <v>5558.862</v>
      </c>
    </row>
    <row r="10" customFormat="false" ht="18.75" hidden="false" customHeight="false" outlineLevel="0" collapsed="false">
      <c r="A10" s="38" t="s">
        <v>26</v>
      </c>
      <c r="B10" s="38"/>
      <c r="C10" s="13" t="s">
        <v>17</v>
      </c>
      <c r="D10" s="45" t="n">
        <f aca="false">SUM('㈱塩釜':機船!D10:D10)</f>
        <v>0.357</v>
      </c>
      <c r="E10" s="45" t="n">
        <f aca="false">SUM('㈱塩釜':機船!E10:E10)</f>
        <v>0.9512</v>
      </c>
      <c r="F10" s="45" t="n">
        <f aca="false">SUM('㈱塩釜':機船!F10:F10)</f>
        <v>0.2838</v>
      </c>
      <c r="G10" s="45" t="n">
        <f aca="false">SUM('㈱塩釜':機船!G10:G10)</f>
        <v>2.3958</v>
      </c>
      <c r="H10" s="45" t="n">
        <f aca="false">SUM('㈱塩釜':機船!H10:H10)</f>
        <v>40.333</v>
      </c>
      <c r="I10" s="45" t="n">
        <f aca="false">SUM('㈱塩釜':機船!I10:I10)</f>
        <v>82.7506</v>
      </c>
      <c r="J10" s="45" t="n">
        <f aca="false">SUM('㈱塩釜':機船!J10:J10)</f>
        <v>848.6751</v>
      </c>
      <c r="K10" s="45" t="n">
        <f aca="false">SUM('㈱塩釜':機船!K10:K10)</f>
        <v>368.684</v>
      </c>
      <c r="L10" s="45" t="n">
        <f aca="false">SUM('㈱塩釜':機船!L10:L10)</f>
        <v>22.354</v>
      </c>
      <c r="M10" s="45" t="n">
        <f aca="false">SUM('㈱塩釜':機船!M10:M10)</f>
        <v>13.4262</v>
      </c>
      <c r="N10" s="45" t="n">
        <f aca="false">SUM('㈱塩釜':機船!N10:N10)</f>
        <v>3.4131</v>
      </c>
      <c r="O10" s="45" t="n">
        <f aca="false">SUM('㈱塩釜':機船!O10:O10)</f>
        <v>0.2122</v>
      </c>
      <c r="P10" s="18" t="n">
        <f aca="false">SUM(D10:O10)</f>
        <v>1383.836</v>
      </c>
    </row>
    <row r="11" customFormat="false" ht="18.75" hidden="false" customHeight="false" outlineLevel="0" collapsed="false">
      <c r="A11" s="38"/>
      <c r="B11" s="38"/>
      <c r="C11" s="20" t="s">
        <v>19</v>
      </c>
      <c r="D11" s="49" t="n">
        <f aca="false">SUM('㈱塩釜':機船!D11:D11)</f>
        <v>7.067</v>
      </c>
      <c r="E11" s="49" t="n">
        <f aca="false">SUM('㈱塩釜':機船!E11:E11)</f>
        <v>349.771</v>
      </c>
      <c r="F11" s="49" t="n">
        <f aca="false">SUM('㈱塩釜':機船!F11:F11)</f>
        <v>171.426</v>
      </c>
      <c r="G11" s="49" t="n">
        <f aca="false">SUM('㈱塩釜':機船!G11:G11)</f>
        <v>889.047</v>
      </c>
      <c r="H11" s="49" t="n">
        <f aca="false">SUM('㈱塩釜':機船!H11:H11)</f>
        <v>19191.347</v>
      </c>
      <c r="I11" s="49" t="n">
        <f aca="false">SUM('㈱塩釜':機船!I11:I11)</f>
        <v>32470.381</v>
      </c>
      <c r="J11" s="49" t="n">
        <f aca="false">SUM('㈱塩釜':機船!J11:J11)</f>
        <v>162265.339</v>
      </c>
      <c r="K11" s="49" t="n">
        <f aca="false">SUM('㈱塩釜':機船!K11:K11)</f>
        <v>71693.042</v>
      </c>
      <c r="L11" s="49" t="n">
        <f aca="false">SUM('㈱塩釜':機船!L11:L11)</f>
        <v>5978.285</v>
      </c>
      <c r="M11" s="49" t="n">
        <f aca="false">SUM('㈱塩釜':機船!M11:M11)</f>
        <v>4736.1</v>
      </c>
      <c r="N11" s="49" t="n">
        <f aca="false">SUM('㈱塩釜':機船!N11:N11)</f>
        <v>2111.9583</v>
      </c>
      <c r="O11" s="49" t="n">
        <f aca="false">SUM('㈱塩釜':機船!O11:O11)</f>
        <v>6.31</v>
      </c>
      <c r="P11" s="26" t="n">
        <f aca="false">SUM(D11:O11)</f>
        <v>299870.0733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45" t="n">
        <f aca="false">SUM('㈱塩釜':機船!D12:D12)</f>
        <v>10.4518</v>
      </c>
      <c r="E12" s="45" t="n">
        <f aca="false">SUM('㈱塩釜':機船!E12:E12)</f>
        <v>8.6777</v>
      </c>
      <c r="F12" s="45" t="n">
        <f aca="false">SUM('㈱塩釜':機船!F12:F12)</f>
        <v>4.4966</v>
      </c>
      <c r="G12" s="45" t="n">
        <f aca="false">SUM('㈱塩釜':機船!G12:G12)</f>
        <v>6.5681</v>
      </c>
      <c r="H12" s="45" t="n">
        <f aca="false">SUM('㈱塩釜':機船!H12:H12)</f>
        <v>10.6345</v>
      </c>
      <c r="I12" s="45" t="n">
        <f aca="false">SUM('㈱塩釜':機船!I12:I12)</f>
        <v>19.8342</v>
      </c>
      <c r="J12" s="45" t="n">
        <f aca="false">SUM('㈱塩釜':機船!J12:J12)</f>
        <v>11.2083</v>
      </c>
      <c r="K12" s="45" t="n">
        <f aca="false">SUM('㈱塩釜':機船!K12:K12)</f>
        <v>279.1666</v>
      </c>
      <c r="L12" s="45" t="n">
        <f aca="false">SUM('㈱塩釜':機船!L12:L12)</f>
        <v>7.989</v>
      </c>
      <c r="M12" s="45" t="n">
        <f aca="false">SUM('㈱塩釜':機船!M12:M12)</f>
        <v>6.0269</v>
      </c>
      <c r="N12" s="45" t="n">
        <f aca="false">SUM('㈱塩釜':機船!N12:N12)</f>
        <v>4.7031</v>
      </c>
      <c r="O12" s="45" t="n">
        <f aca="false">SUM('㈱塩釜':機船!O12:O12)</f>
        <v>13.7772</v>
      </c>
      <c r="P12" s="18" t="n">
        <f aca="false">SUM(D12:O12)</f>
        <v>383.534</v>
      </c>
    </row>
    <row r="13" customFormat="false" ht="18.75" hidden="false" customHeight="false" outlineLevel="0" collapsed="false">
      <c r="A13" s="11"/>
      <c r="B13" s="12"/>
      <c r="C13" s="20" t="s">
        <v>19</v>
      </c>
      <c r="D13" s="49" t="n">
        <f aca="false">SUM('㈱塩釜':機船!D13:D13)</f>
        <v>28651.241</v>
      </c>
      <c r="E13" s="49" t="n">
        <f aca="false">SUM('㈱塩釜':機船!E13:E13)</f>
        <v>25111.065</v>
      </c>
      <c r="F13" s="49" t="n">
        <f aca="false">SUM('㈱塩釜':機船!F13:F13)</f>
        <v>13633.956</v>
      </c>
      <c r="G13" s="49" t="n">
        <f aca="false">SUM('㈱塩釜':機船!G13:G13)</f>
        <v>21572.08</v>
      </c>
      <c r="H13" s="49" t="n">
        <f aca="false">SUM('㈱塩釜':機船!H13:H13)</f>
        <v>32449.041</v>
      </c>
      <c r="I13" s="49" t="n">
        <f aca="false">SUM('㈱塩釜':機船!I13:I13)</f>
        <v>42443.831</v>
      </c>
      <c r="J13" s="49" t="n">
        <f aca="false">SUM('㈱塩釜':機船!J13:J13)</f>
        <v>31287.017</v>
      </c>
      <c r="K13" s="49" t="n">
        <f aca="false">SUM('㈱塩釜':機船!K13:K13)</f>
        <v>470583.505</v>
      </c>
      <c r="L13" s="49" t="n">
        <f aca="false">SUM('㈱塩釜':機船!L13:L13)</f>
        <v>15967.749</v>
      </c>
      <c r="M13" s="49" t="n">
        <f aca="false">SUM('㈱塩釜':機船!M13:M13)</f>
        <v>18316.888</v>
      </c>
      <c r="N13" s="49" t="n">
        <f aca="false">SUM('㈱塩釜':機船!N13:N13)</f>
        <v>16759.83</v>
      </c>
      <c r="O13" s="49" t="n">
        <f aca="false">SUM('㈱塩釜':機船!O13:O13)</f>
        <v>51649.584</v>
      </c>
      <c r="P13" s="26" t="n">
        <f aca="false">SUM(D13:O13)</f>
        <v>768425.787</v>
      </c>
    </row>
    <row r="14" customFormat="false" ht="18.75" hidden="false" customHeight="false" outlineLevel="0" collapsed="false">
      <c r="A14" s="19" t="s">
        <v>28</v>
      </c>
      <c r="B14" s="12" t="s">
        <v>29</v>
      </c>
      <c r="C14" s="13" t="s">
        <v>17</v>
      </c>
      <c r="D14" s="45" t="n">
        <f aca="false">SUM('㈱塩釜':機船!D14:D14)</f>
        <v>2.3357</v>
      </c>
      <c r="E14" s="45" t="n">
        <f aca="false">SUM('㈱塩釜':機船!E14:E14)</f>
        <v>4.459</v>
      </c>
      <c r="F14" s="45" t="n">
        <f aca="false">SUM('㈱塩釜':機船!F14:F14)</f>
        <v>0.5312</v>
      </c>
      <c r="G14" s="45" t="n">
        <f aca="false">SUM('㈱塩釜':機船!G14:G14)</f>
        <v>14.129</v>
      </c>
      <c r="H14" s="45" t="n">
        <f aca="false">SUM('㈱塩釜':機船!H14:H14)</f>
        <v>5.4922</v>
      </c>
      <c r="I14" s="45" t="n">
        <f aca="false">SUM('㈱塩釜':機船!I14:I14)</f>
        <v>2.8998</v>
      </c>
      <c r="J14" s="45" t="n">
        <f aca="false">SUM('㈱塩釜':機船!J14:J14)</f>
        <v>9.3371</v>
      </c>
      <c r="K14" s="45" t="n">
        <f aca="false">SUM('㈱塩釜':機船!K14:K14)</f>
        <v>9.1157</v>
      </c>
      <c r="L14" s="45" t="n">
        <f aca="false">SUM('㈱塩釜':機船!L14:L14)</f>
        <v>0.2916</v>
      </c>
      <c r="M14" s="45" t="n">
        <f aca="false">SUM('㈱塩釜':機船!M14:M14)</f>
        <v>2.6827</v>
      </c>
      <c r="N14" s="45" t="n">
        <f aca="false">SUM('㈱塩釜':機船!N14:N14)</f>
        <v>1.9048</v>
      </c>
      <c r="O14" s="45" t="n">
        <f aca="false">SUM('㈱塩釜':機船!O14:O14)</f>
        <v>1.3333</v>
      </c>
      <c r="P14" s="18" t="n">
        <f aca="false">SUM(D14:O14)</f>
        <v>54.5121</v>
      </c>
    </row>
    <row r="15" customFormat="false" ht="18.75" hidden="false" customHeight="false" outlineLevel="0" collapsed="false">
      <c r="A15" s="19"/>
      <c r="B15" s="12"/>
      <c r="C15" s="20" t="s">
        <v>19</v>
      </c>
      <c r="D15" s="49" t="n">
        <f aca="false">SUM('㈱塩釜':機船!D15:D15)</f>
        <v>603.215</v>
      </c>
      <c r="E15" s="49" t="n">
        <f aca="false">SUM('㈱塩釜':機船!E15:E15)</f>
        <v>1622.746</v>
      </c>
      <c r="F15" s="49" t="n">
        <f aca="false">SUM('㈱塩釜':機船!F15:F15)</f>
        <v>382.456</v>
      </c>
      <c r="G15" s="49" t="n">
        <f aca="false">SUM('㈱塩釜':機船!G15:G15)</f>
        <v>8156.654</v>
      </c>
      <c r="H15" s="49" t="n">
        <f aca="false">SUM('㈱塩釜':機船!H15:H15)</f>
        <v>2237.999</v>
      </c>
      <c r="I15" s="49" t="n">
        <f aca="false">SUM('㈱塩釜':機船!I15:I15)</f>
        <v>1417.654</v>
      </c>
      <c r="J15" s="49" t="n">
        <f aca="false">SUM('㈱塩釜':機船!J15:J15)</f>
        <v>1726.374</v>
      </c>
      <c r="K15" s="49" t="n">
        <f aca="false">SUM('㈱塩釜':機船!K15:K15)</f>
        <v>3695.385</v>
      </c>
      <c r="L15" s="49" t="n">
        <f aca="false">SUM('㈱塩釜':機船!L15:L15)</f>
        <v>61.248</v>
      </c>
      <c r="M15" s="49" t="n">
        <f aca="false">SUM('㈱塩釜':機船!M15:M15)</f>
        <v>1210.1</v>
      </c>
      <c r="N15" s="49" t="n">
        <f aca="false">SUM('㈱塩釜':機船!N15:N15)</f>
        <v>519.23185</v>
      </c>
      <c r="O15" s="49" t="n">
        <f aca="false">SUM('㈱塩釜':機船!O15:O15)</f>
        <v>262.908</v>
      </c>
      <c r="P15" s="26" t="n">
        <f aca="false">SUM(D15:O15)</f>
        <v>21895.97085</v>
      </c>
    </row>
    <row r="16" customFormat="false" ht="18.75" hidden="false" customHeight="false" outlineLevel="0" collapsed="false">
      <c r="A16" s="19" t="s">
        <v>30</v>
      </c>
      <c r="B16" s="12" t="s">
        <v>31</v>
      </c>
      <c r="C16" s="13" t="s">
        <v>17</v>
      </c>
      <c r="D16" s="45" t="n">
        <f aca="false">SUM('㈱塩釜':機船!D16:D16)</f>
        <v>109.6416</v>
      </c>
      <c r="E16" s="45" t="n">
        <f aca="false">SUM('㈱塩釜':機船!E16:E16)</f>
        <v>85.8082</v>
      </c>
      <c r="F16" s="45" t="n">
        <f aca="false">SUM('㈱塩釜':機船!F16:F16)</f>
        <v>32.4944</v>
      </c>
      <c r="G16" s="45" t="n">
        <f aca="false">SUM('㈱塩釜':機船!G16:G16)</f>
        <v>42.9278</v>
      </c>
      <c r="H16" s="45" t="n">
        <f aca="false">SUM('㈱塩釜':機船!H16:H16)</f>
        <v>73.3697</v>
      </c>
      <c r="I16" s="45" t="n">
        <f aca="false">SUM('㈱塩釜':機船!I16:I16)</f>
        <v>80.9833</v>
      </c>
      <c r="J16" s="45" t="n">
        <f aca="false">SUM('㈱塩釜':機船!J16:J16)</f>
        <v>149.4288</v>
      </c>
      <c r="K16" s="45" t="n">
        <f aca="false">SUM('㈱塩釜':機船!K16:K16)</f>
        <v>149.832</v>
      </c>
      <c r="L16" s="45" t="n">
        <f aca="false">SUM('㈱塩釜':機船!L16:L16)</f>
        <v>325.1564</v>
      </c>
      <c r="M16" s="45" t="n">
        <f aca="false">SUM('㈱塩釜':機船!M16:M16)</f>
        <v>791.393</v>
      </c>
      <c r="N16" s="45" t="n">
        <f aca="false">SUM('㈱塩釜':機船!N16:N16)</f>
        <v>553.4938</v>
      </c>
      <c r="O16" s="45" t="n">
        <f aca="false">SUM('㈱塩釜':機船!O16:O16)</f>
        <v>296.822</v>
      </c>
      <c r="P16" s="18" t="n">
        <f aca="false">SUM(D16:O16)</f>
        <v>2691.351</v>
      </c>
    </row>
    <row r="17" customFormat="false" ht="18.75" hidden="false" customHeight="false" outlineLevel="0" collapsed="false">
      <c r="A17" s="19"/>
      <c r="B17" s="12"/>
      <c r="C17" s="20" t="s">
        <v>19</v>
      </c>
      <c r="D17" s="49" t="n">
        <f aca="false">SUM('㈱塩釜':機船!D17:D17)</f>
        <v>124732.173</v>
      </c>
      <c r="E17" s="49" t="n">
        <f aca="false">SUM('㈱塩釜':機船!E17:E17)</f>
        <v>99835.848</v>
      </c>
      <c r="F17" s="49" t="n">
        <f aca="false">SUM('㈱塩釜':機船!F17:F17)</f>
        <v>34889.253</v>
      </c>
      <c r="G17" s="49" t="n">
        <f aca="false">SUM('㈱塩釜':機船!G17:G17)</f>
        <v>46773.631</v>
      </c>
      <c r="H17" s="49" t="n">
        <f aca="false">SUM('㈱塩釜':機船!H17:H17)</f>
        <v>68697.325</v>
      </c>
      <c r="I17" s="49" t="n">
        <f aca="false">SUM('㈱塩釜':機船!I17:I17)</f>
        <v>74392.225</v>
      </c>
      <c r="J17" s="49" t="n">
        <f aca="false">SUM('㈱塩釜':機船!J17:J17)</f>
        <v>114085.669</v>
      </c>
      <c r="K17" s="49" t="n">
        <f aca="false">SUM('㈱塩釜':機船!K17:K17)</f>
        <v>213171.598</v>
      </c>
      <c r="L17" s="49" t="n">
        <f aca="false">SUM('㈱塩釜':機船!L17:L17)</f>
        <v>486320.966</v>
      </c>
      <c r="M17" s="49" t="n">
        <f aca="false">SUM('㈱塩釜':機船!M17:M17)</f>
        <v>1020358.662</v>
      </c>
      <c r="N17" s="49" t="n">
        <f aca="false">SUM('㈱塩釜':機船!N17:N17)</f>
        <v>733201.1665</v>
      </c>
      <c r="O17" s="49" t="n">
        <f aca="false">SUM('㈱塩釜':機船!O17:O17)</f>
        <v>446522.64</v>
      </c>
      <c r="P17" s="26" t="n">
        <f aca="false">SUM(D17:O17)</f>
        <v>3462981.1565</v>
      </c>
    </row>
    <row r="18" customFormat="false" ht="18.75" hidden="false" customHeight="false" outlineLevel="0" collapsed="false">
      <c r="A18" s="19" t="s">
        <v>32</v>
      </c>
      <c r="B18" s="27" t="s">
        <v>33</v>
      </c>
      <c r="C18" s="13" t="s">
        <v>17</v>
      </c>
      <c r="D18" s="45" t="n">
        <f aca="false">SUM('㈱塩釜':機船!D18:D18)</f>
        <v>34.2462</v>
      </c>
      <c r="E18" s="45" t="n">
        <f aca="false">SUM('㈱塩釜':機船!E18:E18)</f>
        <v>18.7694</v>
      </c>
      <c r="F18" s="45" t="n">
        <f aca="false">SUM('㈱塩釜':機船!F18:F18)</f>
        <v>20.626</v>
      </c>
      <c r="G18" s="45" t="n">
        <f aca="false">SUM('㈱塩釜':機船!G18:G18)</f>
        <v>20.2054</v>
      </c>
      <c r="H18" s="45" t="n">
        <f aca="false">SUM('㈱塩釜':機船!H18:H18)</f>
        <v>16.0263</v>
      </c>
      <c r="I18" s="45" t="n">
        <f aca="false">SUM('㈱塩釜':機船!I18:I18)</f>
        <v>23.5786</v>
      </c>
      <c r="J18" s="45" t="n">
        <f aca="false">SUM('㈱塩釜':機船!J18:J18)</f>
        <v>268.337</v>
      </c>
      <c r="K18" s="45" t="n">
        <f aca="false">SUM('㈱塩釜':機船!K18:K18)</f>
        <v>257.2002</v>
      </c>
      <c r="L18" s="45" t="n">
        <f aca="false">SUM('㈱塩釜':機船!L18:L18)</f>
        <v>58.4296</v>
      </c>
      <c r="M18" s="45" t="n">
        <f aca="false">SUM('㈱塩釜':機船!M18:M18)</f>
        <v>31.7866</v>
      </c>
      <c r="N18" s="45" t="n">
        <f aca="false">SUM('㈱塩釜':機船!N18:N18)</f>
        <v>7.5446</v>
      </c>
      <c r="O18" s="45" t="n">
        <f aca="false">SUM('㈱塩釜':機船!O18:O18)</f>
        <v>4.6806</v>
      </c>
      <c r="P18" s="18" t="n">
        <f aca="false">SUM(D18:O18)</f>
        <v>761.4305</v>
      </c>
    </row>
    <row r="19" customFormat="false" ht="18.75" hidden="false" customHeight="false" outlineLevel="0" collapsed="false">
      <c r="A19" s="19"/>
      <c r="B19" s="20" t="s">
        <v>34</v>
      </c>
      <c r="C19" s="20" t="s">
        <v>19</v>
      </c>
      <c r="D19" s="49" t="n">
        <f aca="false">SUM('㈱塩釜':機船!D19:D19)</f>
        <v>23878.403</v>
      </c>
      <c r="E19" s="49" t="n">
        <f aca="false">SUM('㈱塩釜':機船!E19:E19)</f>
        <v>16775.951</v>
      </c>
      <c r="F19" s="49" t="n">
        <f aca="false">SUM('㈱塩釜':機船!F19:F19)</f>
        <v>15457.876</v>
      </c>
      <c r="G19" s="49" t="n">
        <f aca="false">SUM('㈱塩釜':機船!G19:G19)</f>
        <v>15282.045</v>
      </c>
      <c r="H19" s="49" t="n">
        <f aca="false">SUM('㈱塩釜':機船!H19:H19)</f>
        <v>9693.065</v>
      </c>
      <c r="I19" s="49" t="n">
        <f aca="false">SUM('㈱塩釜':機船!I19:I19)</f>
        <v>10840.789</v>
      </c>
      <c r="J19" s="49" t="n">
        <f aca="false">SUM('㈱塩釜':機船!J19:J19)</f>
        <v>115691.244</v>
      </c>
      <c r="K19" s="49" t="n">
        <f aca="false">SUM('㈱塩釜':機船!K19:K19)</f>
        <v>154607.972</v>
      </c>
      <c r="L19" s="49" t="n">
        <f aca="false">SUM('㈱塩釜':機船!L19:L19)</f>
        <v>36618.469</v>
      </c>
      <c r="M19" s="49" t="n">
        <f aca="false">SUM('㈱塩釜':機船!M19:M19)</f>
        <v>37899.704</v>
      </c>
      <c r="N19" s="49" t="n">
        <f aca="false">SUM('㈱塩釜':機船!N19:N19)</f>
        <v>9330.4868</v>
      </c>
      <c r="O19" s="49" t="n">
        <f aca="false">SUM('㈱塩釜':機船!O19:O19)</f>
        <v>6257.019</v>
      </c>
      <c r="P19" s="26" t="n">
        <f aca="false">SUM(D19:O19)</f>
        <v>452333.0238</v>
      </c>
    </row>
    <row r="20" customFormat="false" ht="18.75" hidden="false" customHeight="false" outlineLevel="0" collapsed="false">
      <c r="A20" s="19" t="s">
        <v>24</v>
      </c>
      <c r="B20" s="12" t="s">
        <v>35</v>
      </c>
      <c r="C20" s="13" t="s">
        <v>17</v>
      </c>
      <c r="D20" s="45" t="n">
        <f aca="false">SUM('㈱塩釜':機船!D20:D20)</f>
        <v>485.6414</v>
      </c>
      <c r="E20" s="45" t="n">
        <f aca="false">SUM('㈱塩釜':機船!E20:E20)</f>
        <v>471.1158</v>
      </c>
      <c r="F20" s="45" t="n">
        <f aca="false">SUM('㈱塩釜':機船!F20:F20)</f>
        <v>152.2166</v>
      </c>
      <c r="G20" s="45" t="n">
        <f aca="false">SUM('㈱塩釜':機船!G20:G20)</f>
        <v>98.1621</v>
      </c>
      <c r="H20" s="45" t="n">
        <f aca="false">SUM('㈱塩釜':機船!H20:H20)</f>
        <v>224.2982</v>
      </c>
      <c r="I20" s="45" t="n">
        <f aca="false">SUM('㈱塩釜':機船!I20:I20)</f>
        <v>179.6248</v>
      </c>
      <c r="J20" s="45" t="n">
        <f aca="false">SUM('㈱塩釜':機船!J20:J20)</f>
        <v>176.9558</v>
      </c>
      <c r="K20" s="45" t="n">
        <f aca="false">SUM('㈱塩釜':機船!K20:K20)</f>
        <v>72.4486</v>
      </c>
      <c r="L20" s="45" t="n">
        <f aca="false">SUM('㈱塩釜':機船!L20:L20)</f>
        <v>23.7468</v>
      </c>
      <c r="M20" s="45" t="n">
        <f aca="false">SUM('㈱塩釜':機船!M20:M20)</f>
        <v>89.0486</v>
      </c>
      <c r="N20" s="45" t="n">
        <f aca="false">SUM('㈱塩釜':機船!N20:N20)</f>
        <v>286.5339</v>
      </c>
      <c r="O20" s="45" t="n">
        <f aca="false">SUM('㈱塩釜':機船!O20:O20)</f>
        <v>724.4424</v>
      </c>
      <c r="P20" s="18" t="n">
        <f aca="false">SUM(D20:O20)</f>
        <v>2984.235</v>
      </c>
    </row>
    <row r="21" customFormat="false" ht="18.75" hidden="false" customHeight="false" outlineLevel="0" collapsed="false">
      <c r="A21" s="19"/>
      <c r="B21" s="12"/>
      <c r="C21" s="20" t="s">
        <v>19</v>
      </c>
      <c r="D21" s="49" t="n">
        <f aca="false">SUM('㈱塩釜':機船!D21:D21)</f>
        <v>227023.932</v>
      </c>
      <c r="E21" s="49" t="n">
        <f aca="false">SUM('㈱塩釜':機船!E21:E21)</f>
        <v>173221.823</v>
      </c>
      <c r="F21" s="49" t="n">
        <f aca="false">SUM('㈱塩釜':機船!F21:F21)</f>
        <v>69507.663</v>
      </c>
      <c r="G21" s="49" t="n">
        <f aca="false">SUM('㈱塩釜':機船!G21:G21)</f>
        <v>55901.507</v>
      </c>
      <c r="H21" s="49" t="n">
        <f aca="false">SUM('㈱塩釜':機船!H21:H21)</f>
        <v>73021.667</v>
      </c>
      <c r="I21" s="49" t="n">
        <f aca="false">SUM('㈱塩釜':機船!I21:I21)</f>
        <v>49597.518</v>
      </c>
      <c r="J21" s="49" t="n">
        <f aca="false">SUM('㈱塩釜':機船!J21:J21)</f>
        <v>42300.453</v>
      </c>
      <c r="K21" s="49" t="n">
        <f aca="false">SUM('㈱塩釜':機船!K21:K21)</f>
        <v>21649.273</v>
      </c>
      <c r="L21" s="49" t="n">
        <f aca="false">SUM('㈱塩釜':機船!L21:L21)</f>
        <v>7814.545</v>
      </c>
      <c r="M21" s="49" t="n">
        <f aca="false">SUM('㈱塩釜':機船!M21:M21)</f>
        <v>43753.893</v>
      </c>
      <c r="N21" s="49" t="n">
        <f aca="false">SUM('㈱塩釜':機船!N21:N21)</f>
        <v>103116.1641</v>
      </c>
      <c r="O21" s="49" t="n">
        <f aca="false">SUM('㈱塩釜':機船!O21:O21)</f>
        <v>199481.21</v>
      </c>
      <c r="P21" s="26" t="n">
        <f aca="false">SUM(D21:O21)</f>
        <v>1066389.6481</v>
      </c>
    </row>
    <row r="22" customFormat="false" ht="18.75" hidden="false" customHeight="false" outlineLevel="0" collapsed="false">
      <c r="A22" s="19"/>
      <c r="B22" s="28" t="s">
        <v>169</v>
      </c>
      <c r="C22" s="13" t="s">
        <v>17</v>
      </c>
      <c r="D22" s="45" t="n">
        <f aca="false">+D12+D14+D16+D18+D20</f>
        <v>642.3167</v>
      </c>
      <c r="E22" s="45" t="n">
        <f aca="false">+E12+E14+E16+E18+E20</f>
        <v>588.8301</v>
      </c>
      <c r="F22" s="45" t="n">
        <f aca="false">+F12+F14+F16+F18+F20</f>
        <v>210.3648</v>
      </c>
      <c r="G22" s="45" t="n">
        <f aca="false">+G12+G14+G16+G18+G20</f>
        <v>181.9924</v>
      </c>
      <c r="H22" s="45" t="n">
        <f aca="false">+H12+H14+H16+H18+H20</f>
        <v>329.8209</v>
      </c>
      <c r="I22" s="45" t="n">
        <f aca="false">+I12+I14+I16+I18+I20</f>
        <v>306.9207</v>
      </c>
      <c r="J22" s="45" t="n">
        <f aca="false">+J12+J14+J16+J18+J20</f>
        <v>615.267</v>
      </c>
      <c r="K22" s="45" t="n">
        <f aca="false">+K12+K14+K16+K18+K20</f>
        <v>767.7631</v>
      </c>
      <c r="L22" s="45" t="n">
        <f aca="false">+L12+L14+L16+L18+L20</f>
        <v>415.6134</v>
      </c>
      <c r="M22" s="45" t="n">
        <f aca="false">+M12+M14+M16+M18+M20</f>
        <v>920.9378</v>
      </c>
      <c r="N22" s="45" t="n">
        <f aca="false">+N12+N14+N16+N18+N20</f>
        <v>854.1802</v>
      </c>
      <c r="O22" s="45" t="n">
        <f aca="false">+O12+O14+O16+O18+O20</f>
        <v>1041.0555</v>
      </c>
      <c r="P22" s="18" t="n">
        <f aca="false">SUM(D22:O22)</f>
        <v>6875.0626</v>
      </c>
    </row>
    <row r="23" customFormat="false" ht="18.75" hidden="false" customHeight="false" outlineLevel="0" collapsed="false">
      <c r="A23" s="7"/>
      <c r="B23" s="28"/>
      <c r="C23" s="20" t="s">
        <v>19</v>
      </c>
      <c r="D23" s="49" t="n">
        <f aca="false">+D13+D15+D17+D19+D21</f>
        <v>404888.964</v>
      </c>
      <c r="E23" s="49" t="n">
        <f aca="false">+E13+E15+E17+E19+E21</f>
        <v>316567.433</v>
      </c>
      <c r="F23" s="49" t="n">
        <f aca="false">+F13+F15+F17+F19+F21</f>
        <v>133871.204</v>
      </c>
      <c r="G23" s="49" t="n">
        <f aca="false">+G13+G15+G17+G19+G21</f>
        <v>147685.917</v>
      </c>
      <c r="H23" s="49" t="n">
        <f aca="false">+H13+H15+H17+H19+H21</f>
        <v>186099.097</v>
      </c>
      <c r="I23" s="49" t="n">
        <f aca="false">+I13+I15+I17+I19+I21</f>
        <v>178692.017</v>
      </c>
      <c r="J23" s="49" t="n">
        <f aca="false">+J13+J15+J17+J19+J21</f>
        <v>305090.757</v>
      </c>
      <c r="K23" s="49" t="n">
        <f aca="false">+K13+K15+K17+K19+K21</f>
        <v>863707.733</v>
      </c>
      <c r="L23" s="49" t="n">
        <f aca="false">+L13+L15+L17+L19+L21</f>
        <v>546782.977</v>
      </c>
      <c r="M23" s="49" t="n">
        <f aca="false">+M13+M15+M17+M19+M21</f>
        <v>1121539.247</v>
      </c>
      <c r="N23" s="49" t="n">
        <f aca="false">+N13+N15+N17+N19+N21</f>
        <v>862926.87925</v>
      </c>
      <c r="O23" s="49" t="n">
        <f aca="false">+O13+O15+O17+O19+O21</f>
        <v>704173.361</v>
      </c>
      <c r="P23" s="26" t="n">
        <f aca="false">SUM(D23:O23)</f>
        <v>5772025.58625</v>
      </c>
    </row>
    <row r="24" customFormat="false" ht="18.75" hidden="false" customHeight="false" outlineLevel="0" collapsed="false">
      <c r="A24" s="19"/>
      <c r="B24" s="12" t="s">
        <v>37</v>
      </c>
      <c r="C24" s="13" t="s">
        <v>17</v>
      </c>
      <c r="D24" s="45" t="n">
        <f aca="false">SUM('㈱塩釜':機船!D24:D24)</f>
        <v>4.099</v>
      </c>
      <c r="E24" s="45" t="n">
        <f aca="false">SUM('㈱塩釜':機船!E24:E24)</f>
        <v>4.292</v>
      </c>
      <c r="F24" s="45" t="n">
        <f aca="false">SUM('㈱塩釜':機船!F24:F24)</f>
        <v>1.8616</v>
      </c>
      <c r="G24" s="45" t="n">
        <f aca="false">SUM('㈱塩釜':機船!G24:G24)</f>
        <v>1.456</v>
      </c>
      <c r="H24" s="45" t="n">
        <f aca="false">SUM('㈱塩釜':機船!H24:H24)</f>
        <v>16.646</v>
      </c>
      <c r="I24" s="45" t="n">
        <f aca="false">SUM('㈱塩釜':機船!I24:I24)</f>
        <v>11.006</v>
      </c>
      <c r="J24" s="45" t="n">
        <f aca="false">SUM('㈱塩釜':機船!J24:J24)</f>
        <v>14.412</v>
      </c>
      <c r="K24" s="45" t="n">
        <f aca="false">SUM('㈱塩釜':機船!K24:K24)</f>
        <v>30.956</v>
      </c>
      <c r="L24" s="45" t="n">
        <f aca="false">SUM('㈱塩釜':機船!L24:L24)</f>
        <v>31.1692</v>
      </c>
      <c r="M24" s="45" t="n">
        <f aca="false">SUM('㈱塩釜':機船!M24:M24)</f>
        <v>42.8926</v>
      </c>
      <c r="N24" s="45" t="n">
        <f aca="false">SUM('㈱塩釜':機船!N24:N24)</f>
        <v>23.582</v>
      </c>
      <c r="O24" s="45" t="n">
        <f aca="false">SUM('㈱塩釜':機船!O24:O24)</f>
        <v>25.249</v>
      </c>
      <c r="P24" s="18" t="n">
        <f aca="false">SUM(D24:O24)</f>
        <v>207.6214</v>
      </c>
    </row>
    <row r="25" customFormat="false" ht="18.75" hidden="false" customHeight="false" outlineLevel="0" collapsed="false">
      <c r="A25" s="19" t="s">
        <v>38</v>
      </c>
      <c r="B25" s="12"/>
      <c r="C25" s="20" t="s">
        <v>19</v>
      </c>
      <c r="D25" s="49" t="n">
        <f aca="false">SUM('㈱塩釜':機船!D25:D25)</f>
        <v>3064.478</v>
      </c>
      <c r="E25" s="49" t="n">
        <f aca="false">SUM('㈱塩釜':機船!E25:E25)</f>
        <v>4151.901</v>
      </c>
      <c r="F25" s="49" t="n">
        <f aca="false">SUM('㈱塩釜':機船!F25:F25)</f>
        <v>1898.295</v>
      </c>
      <c r="G25" s="49" t="n">
        <f aca="false">SUM('㈱塩釜':機船!G25:G25)</f>
        <v>1920.24</v>
      </c>
      <c r="H25" s="49" t="n">
        <f aca="false">SUM('㈱塩釜':機船!H25:H25)</f>
        <v>16170.74</v>
      </c>
      <c r="I25" s="49" t="n">
        <f aca="false">SUM('㈱塩釜':機船!I25:I25)</f>
        <v>10350.272</v>
      </c>
      <c r="J25" s="49" t="n">
        <f aca="false">SUM('㈱塩釜':機船!J25:J25)</f>
        <v>13912.776</v>
      </c>
      <c r="K25" s="49" t="n">
        <f aca="false">SUM('㈱塩釜':機船!K25:K25)</f>
        <v>25264.266</v>
      </c>
      <c r="L25" s="49" t="n">
        <f aca="false">SUM('㈱塩釜':機船!L25:L25)</f>
        <v>22866.117</v>
      </c>
      <c r="M25" s="49" t="n">
        <f aca="false">SUM('㈱塩釜':機船!M25:M25)</f>
        <v>31633.144</v>
      </c>
      <c r="N25" s="49" t="n">
        <f aca="false">SUM('㈱塩釜':機船!N25:N25)</f>
        <v>15922.6915</v>
      </c>
      <c r="O25" s="49" t="n">
        <f aca="false">SUM('㈱塩釜':機船!O25:O25)</f>
        <v>19673.961</v>
      </c>
      <c r="P25" s="26" t="n">
        <f aca="false">SUM(D25:O25)</f>
        <v>166828.8815</v>
      </c>
    </row>
    <row r="26" customFormat="false" ht="18.75" hidden="false" customHeight="false" outlineLevel="0" collapsed="false">
      <c r="A26" s="19" t="s">
        <v>39</v>
      </c>
      <c r="B26" s="27" t="s">
        <v>21</v>
      </c>
      <c r="C26" s="13" t="s">
        <v>17</v>
      </c>
      <c r="D26" s="45" t="n">
        <f aca="false">SUM('㈱塩釜':機船!D26:D26)</f>
        <v>10.115</v>
      </c>
      <c r="E26" s="45" t="n">
        <f aca="false">SUM('㈱塩釜':機船!E26:E26)</f>
        <v>7.816</v>
      </c>
      <c r="F26" s="45" t="n">
        <f aca="false">SUM('㈱塩釜':機船!F26:F26)</f>
        <v>5.269</v>
      </c>
      <c r="G26" s="45" t="n">
        <f aca="false">SUM('㈱塩釜':機船!G26:G26)</f>
        <v>10.667</v>
      </c>
      <c r="H26" s="45" t="n">
        <f aca="false">SUM('㈱塩釜':機船!H26:H26)</f>
        <v>25.375</v>
      </c>
      <c r="I26" s="45" t="n">
        <f aca="false">SUM('㈱塩釜':機船!I26:I26)</f>
        <v>24.316</v>
      </c>
      <c r="J26" s="45" t="n">
        <f aca="false">SUM('㈱塩釜':機船!J26:J26)</f>
        <v>31.819</v>
      </c>
      <c r="K26" s="45" t="n">
        <f aca="false">SUM('㈱塩釜':機船!K26:K26)</f>
        <v>237.074</v>
      </c>
      <c r="L26" s="45" t="n">
        <f aca="false">SUM('㈱塩釜':機船!L26:L26)</f>
        <v>212.619</v>
      </c>
      <c r="M26" s="45" t="n">
        <f aca="false">SUM('㈱塩釜':機船!M26:M26)</f>
        <v>87.856</v>
      </c>
      <c r="N26" s="45" t="n">
        <f aca="false">SUM('㈱塩釜':機船!N26:N26)</f>
        <v>76.387</v>
      </c>
      <c r="O26" s="45" t="n">
        <f aca="false">SUM('㈱塩釜':機船!O26:O26)</f>
        <v>31.413</v>
      </c>
      <c r="P26" s="18" t="n">
        <f aca="false">SUM(D26:O26)</f>
        <v>760.726</v>
      </c>
    </row>
    <row r="27" customFormat="false" ht="18.75" hidden="false" customHeight="false" outlineLevel="0" collapsed="false">
      <c r="A27" s="19" t="s">
        <v>40</v>
      </c>
      <c r="B27" s="20" t="s">
        <v>139</v>
      </c>
      <c r="C27" s="20" t="s">
        <v>19</v>
      </c>
      <c r="D27" s="49" t="n">
        <f aca="false">SUM('㈱塩釜':機船!D27:D27)</f>
        <v>4523.775</v>
      </c>
      <c r="E27" s="49" t="n">
        <f aca="false">SUM('㈱塩釜':機船!E27:E27)</f>
        <v>3574.257</v>
      </c>
      <c r="F27" s="49" t="n">
        <f aca="false">SUM('㈱塩釜':機船!F27:F27)</f>
        <v>2161.735</v>
      </c>
      <c r="G27" s="49" t="n">
        <f aca="false">SUM('㈱塩釜':機船!G27:G27)</f>
        <v>3165.316</v>
      </c>
      <c r="H27" s="49" t="n">
        <f aca="false">SUM('㈱塩釜':機船!H27:H27)</f>
        <v>6930.169</v>
      </c>
      <c r="I27" s="49" t="n">
        <f aca="false">SUM('㈱塩釜':機船!I27:I27)</f>
        <v>5888.387</v>
      </c>
      <c r="J27" s="49" t="n">
        <f aca="false">SUM('㈱塩釜':機船!J27:J27)</f>
        <v>11923.307</v>
      </c>
      <c r="K27" s="49" t="n">
        <f aca="false">SUM('㈱塩釜':機船!K27:K27)</f>
        <v>69807.686</v>
      </c>
      <c r="L27" s="49" t="n">
        <f aca="false">SUM('㈱塩釜':機船!L27:L27)</f>
        <v>54733.108</v>
      </c>
      <c r="M27" s="49" t="n">
        <f aca="false">SUM('㈱塩釜':機船!M27:M27)</f>
        <v>31363.539</v>
      </c>
      <c r="N27" s="49" t="n">
        <f aca="false">SUM('㈱塩釜':機船!N27:N27)</f>
        <v>23419.80225</v>
      </c>
      <c r="O27" s="49" t="n">
        <f aca="false">SUM('㈱塩釜':機船!O27:O27)</f>
        <v>14172.28</v>
      </c>
      <c r="P27" s="26" t="n">
        <f aca="false">SUM(D27:O27)</f>
        <v>231663.36125</v>
      </c>
    </row>
    <row r="28" customFormat="false" ht="18.75" hidden="false" customHeight="false" outlineLevel="0" collapsed="false">
      <c r="A28" s="19" t="s">
        <v>24</v>
      </c>
      <c r="B28" s="28" t="s">
        <v>169</v>
      </c>
      <c r="C28" s="13" t="s">
        <v>17</v>
      </c>
      <c r="D28" s="45" t="n">
        <f aca="false">+D24+D26</f>
        <v>14.214</v>
      </c>
      <c r="E28" s="45" t="n">
        <f aca="false">+E24+E26</f>
        <v>12.108</v>
      </c>
      <c r="F28" s="45" t="n">
        <f aca="false">+F24+F26</f>
        <v>7.1306</v>
      </c>
      <c r="G28" s="45" t="n">
        <f aca="false">+G24+G26</f>
        <v>12.123</v>
      </c>
      <c r="H28" s="45" t="n">
        <f aca="false">+H24+H26</f>
        <v>42.021</v>
      </c>
      <c r="I28" s="45" t="n">
        <f aca="false">+I24+I26</f>
        <v>35.322</v>
      </c>
      <c r="J28" s="45" t="n">
        <f aca="false">+J24+J26</f>
        <v>46.231</v>
      </c>
      <c r="K28" s="45" t="n">
        <f aca="false">+K24+K26</f>
        <v>268.03</v>
      </c>
      <c r="L28" s="45" t="n">
        <f aca="false">+L24+L26</f>
        <v>243.7882</v>
      </c>
      <c r="M28" s="45" t="n">
        <f aca="false">+M24+M26</f>
        <v>130.7486</v>
      </c>
      <c r="N28" s="45" t="n">
        <f aca="false">+N24+N26</f>
        <v>99.969</v>
      </c>
      <c r="O28" s="45" t="n">
        <f aca="false">+O24+O26</f>
        <v>56.662</v>
      </c>
      <c r="P28" s="18" t="n">
        <f aca="false">SUM(D28:O28)</f>
        <v>968.3474</v>
      </c>
    </row>
    <row r="29" customFormat="false" ht="18.75" hidden="false" customHeight="false" outlineLevel="0" collapsed="false">
      <c r="A29" s="7"/>
      <c r="B29" s="28"/>
      <c r="C29" s="20" t="s">
        <v>19</v>
      </c>
      <c r="D29" s="49" t="n">
        <f aca="false">+D25+D27</f>
        <v>7588.253</v>
      </c>
      <c r="E29" s="49" t="n">
        <f aca="false">+E25+E27</f>
        <v>7726.158</v>
      </c>
      <c r="F29" s="49" t="n">
        <f aca="false">+F25+F27</f>
        <v>4060.03</v>
      </c>
      <c r="G29" s="49" t="n">
        <f aca="false">+G25+G27</f>
        <v>5085.556</v>
      </c>
      <c r="H29" s="49" t="n">
        <f aca="false">+H25+H27</f>
        <v>23100.909</v>
      </c>
      <c r="I29" s="49" t="n">
        <f aca="false">+I25+I27</f>
        <v>16238.659</v>
      </c>
      <c r="J29" s="49" t="n">
        <f aca="false">+J25+J27</f>
        <v>25836.083</v>
      </c>
      <c r="K29" s="49" t="n">
        <f aca="false">+K25+K27</f>
        <v>95071.952</v>
      </c>
      <c r="L29" s="49" t="n">
        <f aca="false">+L25+L27</f>
        <v>77599.225</v>
      </c>
      <c r="M29" s="49" t="n">
        <f aca="false">+M25+M27</f>
        <v>62996.683</v>
      </c>
      <c r="N29" s="49" t="n">
        <f aca="false">+N25+N27</f>
        <v>39342.49375</v>
      </c>
      <c r="O29" s="49" t="n">
        <f aca="false">+O25+O27</f>
        <v>33846.241</v>
      </c>
      <c r="P29" s="26" t="n">
        <f aca="false">SUM(D29:O29)</f>
        <v>398492.24275</v>
      </c>
    </row>
    <row r="30" customFormat="false" ht="18.75" hidden="false" customHeight="false" outlineLevel="0" collapsed="false">
      <c r="A30" s="19"/>
      <c r="B30" s="12" t="s">
        <v>42</v>
      </c>
      <c r="C30" s="13" t="s">
        <v>17</v>
      </c>
      <c r="D30" s="45" t="n">
        <f aca="false">SUM('㈱塩釜':機船!D30:D30)</f>
        <v>18.9015</v>
      </c>
      <c r="E30" s="45" t="n">
        <f aca="false">SUM('㈱塩釜':機船!E30:E30)</f>
        <v>11.1583</v>
      </c>
      <c r="F30" s="45" t="n">
        <f aca="false">SUM('㈱塩釜':機船!F30:F30)</f>
        <v>0.5394</v>
      </c>
      <c r="G30" s="45" t="n">
        <f aca="false">SUM('㈱塩釜':機船!G30:G30)</f>
        <v>0.144</v>
      </c>
      <c r="H30" s="45" t="n">
        <f aca="false">SUM('㈱塩釜':機船!H30:H30)</f>
        <v>33.8278</v>
      </c>
      <c r="I30" s="45" t="n">
        <f aca="false">SUM('㈱塩釜':機船!I30:I30)</f>
        <v>0.6017</v>
      </c>
      <c r="J30" s="45" t="n">
        <f aca="false">SUM('㈱塩釜':機船!J30:J30)</f>
        <v>1.537</v>
      </c>
      <c r="K30" s="45" t="n">
        <f aca="false">SUM('㈱塩釜':機船!K30:K30)</f>
        <v>0.001</v>
      </c>
      <c r="L30" s="45" t="n">
        <f aca="false">SUM('㈱塩釜':機船!L30:L30)</f>
        <v>0.4258</v>
      </c>
      <c r="M30" s="45" t="n">
        <f aca="false">SUM('㈱塩釜':機船!M30:M30)</f>
        <v>2.1406</v>
      </c>
      <c r="N30" s="45" t="n">
        <f aca="false">SUM('㈱塩釜':機船!N30:N30)</f>
        <v>1.6806</v>
      </c>
      <c r="O30" s="45" t="n">
        <f aca="false">SUM('㈱塩釜':機船!O30:O30)</f>
        <v>3.3545</v>
      </c>
      <c r="P30" s="18" t="n">
        <f aca="false">SUM(D30:O30)</f>
        <v>74.3122</v>
      </c>
    </row>
    <row r="31" customFormat="false" ht="18.75" hidden="false" customHeight="false" outlineLevel="0" collapsed="false">
      <c r="A31" s="19" t="s">
        <v>43</v>
      </c>
      <c r="B31" s="12"/>
      <c r="C31" s="20" t="s">
        <v>19</v>
      </c>
      <c r="D31" s="49" t="n">
        <f aca="false">SUM('㈱塩釜':機船!D31:D31)</f>
        <v>4747.08</v>
      </c>
      <c r="E31" s="49" t="n">
        <f aca="false">SUM('㈱塩釜':機船!E31:E31)</f>
        <v>2342.414</v>
      </c>
      <c r="F31" s="49" t="n">
        <f aca="false">SUM('㈱塩釜':機船!F31:F31)</f>
        <v>152.015</v>
      </c>
      <c r="G31" s="49" t="n">
        <f aca="false">SUM('㈱塩釜':機船!G31:G31)</f>
        <v>45.654</v>
      </c>
      <c r="H31" s="49" t="n">
        <f aca="false">SUM('㈱塩釜':機船!H31:H31)</f>
        <v>5131.971</v>
      </c>
      <c r="I31" s="49" t="n">
        <f aca="false">SUM('㈱塩釜':機船!I31:I31)</f>
        <v>119.838</v>
      </c>
      <c r="J31" s="49" t="n">
        <f aca="false">SUM('㈱塩釜':機船!J31:J31)</f>
        <v>525.683</v>
      </c>
      <c r="K31" s="49" t="n">
        <f aca="false">SUM('㈱塩釜':機船!K31:K31)</f>
        <v>0.315</v>
      </c>
      <c r="L31" s="49" t="n">
        <f aca="false">SUM('㈱塩釜':機船!L31:L31)</f>
        <v>107.565</v>
      </c>
      <c r="M31" s="49" t="n">
        <f aca="false">SUM('㈱塩釜':機船!M31:M31)</f>
        <v>538.342</v>
      </c>
      <c r="N31" s="49" t="n">
        <f aca="false">SUM('㈱塩釜':機船!N31:N31)</f>
        <v>721.329</v>
      </c>
      <c r="O31" s="49" t="n">
        <f aca="false">SUM('㈱塩釜':機船!O31:O31)</f>
        <v>1663.747</v>
      </c>
      <c r="P31" s="26" t="n">
        <f aca="false">SUM(D31:O31)</f>
        <v>16095.953</v>
      </c>
    </row>
    <row r="32" customFormat="false" ht="18.75" hidden="false" customHeight="false" outlineLevel="0" collapsed="false">
      <c r="A32" s="19"/>
      <c r="B32" s="12" t="s">
        <v>44</v>
      </c>
      <c r="C32" s="13" t="s">
        <v>17</v>
      </c>
      <c r="D32" s="45" t="n">
        <f aca="false">SUM('㈱塩釜':機船!D32:D32)</f>
        <v>267.3925</v>
      </c>
      <c r="E32" s="45" t="n">
        <f aca="false">SUM('㈱塩釜':機船!E32:E32)</f>
        <v>1.7713</v>
      </c>
      <c r="F32" s="45" t="n">
        <f aca="false">SUM('㈱塩釜':機船!F32:F32)</f>
        <v>0.3143</v>
      </c>
      <c r="G32" s="45" t="n">
        <f aca="false">SUM('㈱塩釜':機船!G32:G32)</f>
        <v>0</v>
      </c>
      <c r="H32" s="45" t="n">
        <f aca="false">SUM('㈱塩釜':機船!H32:H32)</f>
        <v>384.4056</v>
      </c>
      <c r="I32" s="45" t="n">
        <f aca="false">SUM('㈱塩釜':機船!I32:I32)</f>
        <v>0.1651</v>
      </c>
      <c r="J32" s="45" t="n">
        <f aca="false">SUM('㈱塩釜':機船!J32:J32)</f>
        <v>0.0162</v>
      </c>
      <c r="K32" s="45" t="n">
        <f aca="false">SUM('㈱塩釜':機船!K32:K32)</f>
        <v>0</v>
      </c>
      <c r="L32" s="45" t="n">
        <f aca="false">SUM('㈱塩釜':機船!L32:L32)</f>
        <v>0.1013</v>
      </c>
      <c r="M32" s="45" t="n">
        <f aca="false">SUM('㈱塩釜':機船!M32:M32)</f>
        <v>1.0099</v>
      </c>
      <c r="N32" s="45" t="n">
        <f aca="false">SUM('㈱塩釜':機船!N32:N32)</f>
        <v>1.8187</v>
      </c>
      <c r="O32" s="45" t="n">
        <f aca="false">SUM('㈱塩釜':機船!O32:O32)</f>
        <v>5.3322</v>
      </c>
      <c r="P32" s="18" t="n">
        <f aca="false">SUM(D32:O32)</f>
        <v>662.3271</v>
      </c>
    </row>
    <row r="33" customFormat="false" ht="18.75" hidden="false" customHeight="false" outlineLevel="0" collapsed="false">
      <c r="A33" s="19" t="s">
        <v>45</v>
      </c>
      <c r="B33" s="12"/>
      <c r="C33" s="20" t="s">
        <v>19</v>
      </c>
      <c r="D33" s="49" t="n">
        <f aca="false">SUM('㈱塩釜':機船!D33:D33)</f>
        <v>33013.608</v>
      </c>
      <c r="E33" s="49" t="n">
        <f aca="false">SUM('㈱塩釜':機船!E33:E33)</f>
        <v>239.899</v>
      </c>
      <c r="F33" s="49" t="n">
        <f aca="false">SUM('㈱塩釜':機船!F33:F33)</f>
        <v>58.39</v>
      </c>
      <c r="G33" s="49" t="n">
        <f aca="false">SUM('㈱塩釜':機船!G33:G33)</f>
        <v>0</v>
      </c>
      <c r="H33" s="49" t="n">
        <f aca="false">SUM('㈱塩釜':機船!H33:H33)</f>
        <v>10926.015</v>
      </c>
      <c r="I33" s="49" t="n">
        <f aca="false">SUM('㈱塩釜':機船!I33:I33)</f>
        <v>13.879</v>
      </c>
      <c r="J33" s="49" t="n">
        <f aca="false">SUM('㈱塩釜':機船!J33:J33)</f>
        <v>0.553</v>
      </c>
      <c r="K33" s="49" t="n">
        <f aca="false">SUM('㈱塩釜':機船!K33:K33)</f>
        <v>0</v>
      </c>
      <c r="L33" s="49" t="n">
        <f aca="false">SUM('㈱塩釜':機船!L33:L33)</f>
        <v>4.271</v>
      </c>
      <c r="M33" s="49" t="n">
        <f aca="false">SUM('㈱塩釜':機船!M33:M33)</f>
        <v>91.846</v>
      </c>
      <c r="N33" s="49" t="n">
        <f aca="false">SUM('㈱塩釜':機船!N33:N33)</f>
        <v>267.1092</v>
      </c>
      <c r="O33" s="49" t="n">
        <f aca="false">SUM('㈱塩釜':機船!O33:O33)</f>
        <v>642.671</v>
      </c>
      <c r="P33" s="26" t="n">
        <f aca="false">SUM(D33:O33)</f>
        <v>45258.2412</v>
      </c>
    </row>
    <row r="34" customFormat="false" ht="18.75" hidden="false" customHeight="false" outlineLevel="0" collapsed="false">
      <c r="A34" s="19"/>
      <c r="B34" s="27" t="s">
        <v>21</v>
      </c>
      <c r="C34" s="13" t="s">
        <v>17</v>
      </c>
      <c r="D34" s="45" t="n">
        <f aca="false">SUM('㈱塩釜':機船!D34:D34)</f>
        <v>0.01</v>
      </c>
      <c r="E34" s="45" t="n">
        <f aca="false">SUM('㈱塩釜':機船!E34:E34)</f>
        <v>0.015</v>
      </c>
      <c r="F34" s="45" t="n">
        <f aca="false">SUM('㈱塩釜':機船!F34:F34)</f>
        <v>0</v>
      </c>
      <c r="G34" s="45" t="n">
        <f aca="false">SUM('㈱塩釜':機船!G34:G34)</f>
        <v>0.04</v>
      </c>
      <c r="H34" s="45" t="n">
        <f aca="false">SUM('㈱塩釜':機船!H34:H34)</f>
        <v>79.2536</v>
      </c>
      <c r="I34" s="45" t="n">
        <f aca="false">SUM('㈱塩釜':機船!I34:I34)</f>
        <v>108.026</v>
      </c>
      <c r="J34" s="45" t="n">
        <f aca="false">SUM('㈱塩釜':機船!J34:J34)</f>
        <v>31.799</v>
      </c>
      <c r="K34" s="45" t="n">
        <f aca="false">SUM('㈱塩釜':機船!K34:K34)</f>
        <v>0</v>
      </c>
      <c r="L34" s="45" t="n">
        <f aca="false">SUM('㈱塩釜':機船!L34:L34)</f>
        <v>3.095</v>
      </c>
      <c r="M34" s="45" t="n">
        <f aca="false">SUM('㈱塩釜':機船!M34:M34)</f>
        <v>0.9934</v>
      </c>
      <c r="N34" s="45" t="n">
        <f aca="false">SUM('㈱塩釜':機船!N34:N34)</f>
        <v>1.0036</v>
      </c>
      <c r="O34" s="45" t="n">
        <f aca="false">SUM('㈱塩釜':機船!O34:O34)</f>
        <v>0.4001</v>
      </c>
      <c r="P34" s="18" t="n">
        <f aca="false">SUM(D34:O34)</f>
        <v>224.6357</v>
      </c>
    </row>
    <row r="35" customFormat="false" ht="18.75" hidden="false" customHeight="false" outlineLevel="0" collapsed="false">
      <c r="A35" s="19" t="s">
        <v>24</v>
      </c>
      <c r="B35" s="20" t="s">
        <v>46</v>
      </c>
      <c r="C35" s="20" t="s">
        <v>19</v>
      </c>
      <c r="D35" s="49" t="n">
        <f aca="false">SUM('㈱塩釜':機船!D35:D35)</f>
        <v>1.26</v>
      </c>
      <c r="E35" s="49" t="n">
        <f aca="false">SUM('㈱塩釜':機船!E35:E35)</f>
        <v>1.89</v>
      </c>
      <c r="F35" s="49" t="n">
        <f aca="false">SUM('㈱塩釜':機船!F35:F35)</f>
        <v>0</v>
      </c>
      <c r="G35" s="49" t="n">
        <f aca="false">SUM('㈱塩釜':機船!G35:G35)</f>
        <v>6.72</v>
      </c>
      <c r="H35" s="49" t="n">
        <f aca="false">SUM('㈱塩釜':機船!H35:H35)</f>
        <v>2080.77</v>
      </c>
      <c r="I35" s="49" t="n">
        <f aca="false">SUM('㈱塩釜':機船!I35:I35)</f>
        <v>3392.185</v>
      </c>
      <c r="J35" s="49" t="n">
        <f aca="false">SUM('㈱塩釜':機船!J35:J35)</f>
        <v>1001.669</v>
      </c>
      <c r="K35" s="49" t="n">
        <f aca="false">SUM('㈱塩釜':機船!K35:K35)</f>
        <v>0</v>
      </c>
      <c r="L35" s="49" t="n">
        <f aca="false">SUM('㈱塩釜':機船!L35:L35)</f>
        <v>40.028</v>
      </c>
      <c r="M35" s="49" t="n">
        <f aca="false">SUM('㈱塩釜':機船!M35:M35)</f>
        <v>19.389</v>
      </c>
      <c r="N35" s="49" t="n">
        <f aca="false">SUM('㈱塩釜':機船!N35:N35)</f>
        <v>22.25</v>
      </c>
      <c r="O35" s="49" t="n">
        <f aca="false">SUM('㈱塩釜':機船!O35:O35)</f>
        <v>17.561</v>
      </c>
      <c r="P35" s="26" t="n">
        <f aca="false">SUM(D35:O35)</f>
        <v>6583.722</v>
      </c>
    </row>
    <row r="36" customFormat="false" ht="18.75" hidden="false" customHeight="false" outlineLevel="0" collapsed="false">
      <c r="A36" s="41"/>
      <c r="B36" s="28" t="s">
        <v>153</v>
      </c>
      <c r="C36" s="13" t="s">
        <v>17</v>
      </c>
      <c r="D36" s="45" t="n">
        <f aca="false">+D30+D32+D34</f>
        <v>286.304</v>
      </c>
      <c r="E36" s="45" t="n">
        <f aca="false">+E30+E32+E34</f>
        <v>12.9446</v>
      </c>
      <c r="F36" s="45" t="n">
        <f aca="false">+F30+F32+F34</f>
        <v>0.8537</v>
      </c>
      <c r="G36" s="45" t="n">
        <f aca="false">+G30+G32+G34</f>
        <v>0.184</v>
      </c>
      <c r="H36" s="45" t="n">
        <f aca="false">+H30+H32+H34</f>
        <v>497.487</v>
      </c>
      <c r="I36" s="45" t="n">
        <f aca="false">+I30+I32+I34</f>
        <v>108.7928</v>
      </c>
      <c r="J36" s="45" t="n">
        <f aca="false">+J30+J32+J34</f>
        <v>33.3522</v>
      </c>
      <c r="K36" s="45" t="n">
        <f aca="false">+K30+K32+K34</f>
        <v>0.001</v>
      </c>
      <c r="L36" s="45" t="n">
        <f aca="false">+L30+L32+L34</f>
        <v>3.6221</v>
      </c>
      <c r="M36" s="45" t="n">
        <f aca="false">+M30+M32+M34</f>
        <v>4.1439</v>
      </c>
      <c r="N36" s="45" t="n">
        <f aca="false">+N30+N32+N34</f>
        <v>4.5029</v>
      </c>
      <c r="O36" s="45" t="n">
        <f aca="false">+O30+O32+O34</f>
        <v>9.0868</v>
      </c>
      <c r="P36" s="18" t="n">
        <f aca="false">SUM(D36:O36)</f>
        <v>961.275</v>
      </c>
    </row>
    <row r="37" customFormat="false" ht="18.75" hidden="false" customHeight="false" outlineLevel="0" collapsed="false">
      <c r="A37" s="33"/>
      <c r="B37" s="28"/>
      <c r="C37" s="20" t="s">
        <v>19</v>
      </c>
      <c r="D37" s="49" t="n">
        <f aca="false">+D31+D33+D35</f>
        <v>37761.948</v>
      </c>
      <c r="E37" s="49" t="n">
        <f aca="false">+E31+E33+E35</f>
        <v>2584.203</v>
      </c>
      <c r="F37" s="49" t="n">
        <f aca="false">+F31+F33+F35</f>
        <v>210.405</v>
      </c>
      <c r="G37" s="49" t="n">
        <f aca="false">+G31+G33+G35</f>
        <v>52.374</v>
      </c>
      <c r="H37" s="49" t="n">
        <f aca="false">+H31+H33+H35</f>
        <v>18138.756</v>
      </c>
      <c r="I37" s="49" t="n">
        <f aca="false">+I31+I33+I35</f>
        <v>3525.902</v>
      </c>
      <c r="J37" s="49" t="n">
        <f aca="false">+J31+J33+J35</f>
        <v>1527.905</v>
      </c>
      <c r="K37" s="49" t="n">
        <f aca="false">+K31+K33+K35</f>
        <v>0.315</v>
      </c>
      <c r="L37" s="49" t="n">
        <f aca="false">+L31+L33+L35</f>
        <v>151.864</v>
      </c>
      <c r="M37" s="49" t="n">
        <f aca="false">+M31+M33+M35</f>
        <v>649.577</v>
      </c>
      <c r="N37" s="49" t="n">
        <f aca="false">+N31+N33+N35</f>
        <v>1010.6882</v>
      </c>
      <c r="O37" s="49" t="n">
        <f aca="false">+O31+O33+O35</f>
        <v>2323.979</v>
      </c>
      <c r="P37" s="26" t="n">
        <f aca="false">SUM(D37:O37)</f>
        <v>67937.9162</v>
      </c>
    </row>
    <row r="38" customFormat="false" ht="18.75" hidden="false" customHeight="false" outlineLevel="0" collapsed="false">
      <c r="A38" s="38" t="s">
        <v>173</v>
      </c>
      <c r="B38" s="38"/>
      <c r="C38" s="13" t="s">
        <v>17</v>
      </c>
      <c r="D38" s="45" t="n">
        <f aca="false">SUM('㈱塩釜':機船!D38:D38)</f>
        <v>0.12</v>
      </c>
      <c r="E38" s="45" t="n">
        <f aca="false">SUM('㈱塩釜':機船!E38:E38)</f>
        <v>0.2475</v>
      </c>
      <c r="F38" s="45" t="n">
        <f aca="false">SUM('㈱塩釜':機船!F38:F38)</f>
        <v>0.045</v>
      </c>
      <c r="G38" s="45" t="n">
        <f aca="false">SUM('㈱塩釜':機船!G38:G38)</f>
        <v>0.4076</v>
      </c>
      <c r="H38" s="45" t="n">
        <f aca="false">SUM('㈱塩釜':機船!H38:H38)</f>
        <v>0.801</v>
      </c>
      <c r="I38" s="45" t="n">
        <f aca="false">SUM('㈱塩釜':機船!I38:I38)</f>
        <v>0.387</v>
      </c>
      <c r="J38" s="45" t="n">
        <f aca="false">SUM('㈱塩釜':機船!J38:J38)</f>
        <v>0.7296</v>
      </c>
      <c r="K38" s="45" t="n">
        <f aca="false">SUM('㈱塩釜':機船!K38:K38)</f>
        <v>2.3336</v>
      </c>
      <c r="L38" s="45" t="n">
        <f aca="false">SUM('㈱塩釜':機船!L38:L38)</f>
        <v>0.6429</v>
      </c>
      <c r="M38" s="45" t="n">
        <f aca="false">SUM('㈱塩釜':機船!M38:M38)</f>
        <v>1.0035</v>
      </c>
      <c r="N38" s="45" t="n">
        <f aca="false">SUM('㈱塩釜':機船!N38:N38)</f>
        <v>0.3615</v>
      </c>
      <c r="O38" s="45" t="n">
        <f aca="false">SUM('㈱塩釜':機船!O38:O38)</f>
        <v>0.118</v>
      </c>
      <c r="P38" s="18" t="n">
        <f aca="false">SUM(D38:O38)</f>
        <v>7.1972</v>
      </c>
    </row>
    <row r="39" customFormat="false" ht="18.75" hidden="false" customHeight="false" outlineLevel="0" collapsed="false">
      <c r="A39" s="38"/>
      <c r="B39" s="38"/>
      <c r="C39" s="20" t="s">
        <v>19</v>
      </c>
      <c r="D39" s="49" t="n">
        <f aca="false">SUM('㈱塩釜':機船!D39:D39)</f>
        <v>51.715</v>
      </c>
      <c r="E39" s="49" t="n">
        <f aca="false">SUM('㈱塩釜':機船!E39:E39)</f>
        <v>78.41</v>
      </c>
      <c r="F39" s="49" t="n">
        <f aca="false">SUM('㈱塩釜':機船!F39:F39)</f>
        <v>17.432</v>
      </c>
      <c r="G39" s="49" t="n">
        <f aca="false">SUM('㈱塩釜':機船!G39:G39)</f>
        <v>227.949</v>
      </c>
      <c r="H39" s="49" t="n">
        <f aca="false">SUM('㈱塩釜':機船!H39:H39)</f>
        <v>400.057</v>
      </c>
      <c r="I39" s="49" t="n">
        <f aca="false">SUM('㈱塩釜':機船!I39:I39)</f>
        <v>194.948</v>
      </c>
      <c r="J39" s="49" t="n">
        <f aca="false">SUM('㈱塩釜':機船!J39:J39)</f>
        <v>387.489</v>
      </c>
      <c r="K39" s="49" t="n">
        <f aca="false">SUM('㈱塩釜':機船!K39:K39)</f>
        <v>707.749</v>
      </c>
      <c r="L39" s="49" t="n">
        <f aca="false">SUM('㈱塩釜':機船!L39:L39)</f>
        <v>209.143</v>
      </c>
      <c r="M39" s="49" t="n">
        <f aca="false">SUM('㈱塩釜':機船!M39:M39)</f>
        <v>111.505</v>
      </c>
      <c r="N39" s="49" t="n">
        <f aca="false">SUM('㈱塩釜':機船!N39:N39)</f>
        <v>86.31705</v>
      </c>
      <c r="O39" s="49" t="n">
        <f aca="false">SUM('㈱塩釜':機船!O39:O39)</f>
        <v>31.059</v>
      </c>
      <c r="P39" s="26" t="n">
        <f aca="false">SUM(D39:O39)</f>
        <v>2503.77305</v>
      </c>
    </row>
    <row r="40" customFormat="false" ht="18.75" hidden="false" customHeight="false" outlineLevel="0" collapsed="false">
      <c r="A40" s="38" t="s">
        <v>174</v>
      </c>
      <c r="B40" s="38"/>
      <c r="C40" s="13" t="s">
        <v>17</v>
      </c>
      <c r="D40" s="45" t="n">
        <f aca="false">SUM('㈱塩釜':機船!D40:D40)</f>
        <v>1.9891</v>
      </c>
      <c r="E40" s="45" t="n">
        <f aca="false">SUM('㈱塩釜':機船!E40:E40)</f>
        <v>2.7399</v>
      </c>
      <c r="F40" s="45" t="n">
        <f aca="false">SUM('㈱塩釜':機船!F40:F40)</f>
        <v>0.7451</v>
      </c>
      <c r="G40" s="45" t="n">
        <f aca="false">SUM('㈱塩釜':機船!G40:G40)</f>
        <v>0.5117</v>
      </c>
      <c r="H40" s="45" t="n">
        <f aca="false">SUM('㈱塩釜':機船!H40:H40)</f>
        <v>0.2346</v>
      </c>
      <c r="I40" s="45" t="n">
        <f aca="false">SUM('㈱塩釜':機船!I40:I40)</f>
        <v>0.2967</v>
      </c>
      <c r="J40" s="45" t="n">
        <f aca="false">SUM('㈱塩釜':機船!J40:J40)</f>
        <v>0.3222</v>
      </c>
      <c r="K40" s="45" t="n">
        <f aca="false">SUM('㈱塩釜':機船!K40:K40)</f>
        <v>0.2967</v>
      </c>
      <c r="L40" s="45" t="n">
        <f aca="false">SUM('㈱塩釜':機船!L40:L40)</f>
        <v>0.3811</v>
      </c>
      <c r="M40" s="45" t="n">
        <f aca="false">SUM('㈱塩釜':機船!M40:M40)</f>
        <v>0.576</v>
      </c>
      <c r="N40" s="45" t="n">
        <f aca="false">SUM('㈱塩釜':機船!N40:N40)</f>
        <v>0.3079</v>
      </c>
      <c r="O40" s="45" t="n">
        <f aca="false">SUM('㈱塩釜':機船!O40:O40)</f>
        <v>2.6475</v>
      </c>
      <c r="P40" s="18" t="n">
        <f aca="false">SUM(D40:O40)</f>
        <v>11.0485</v>
      </c>
    </row>
    <row r="41" customFormat="false" ht="18.75" hidden="false" customHeight="false" outlineLevel="0" collapsed="false">
      <c r="A41" s="38"/>
      <c r="B41" s="38"/>
      <c r="C41" s="20" t="s">
        <v>19</v>
      </c>
      <c r="D41" s="49" t="n">
        <f aca="false">SUM('㈱塩釜':機船!D41:D41)</f>
        <v>1536.646</v>
      </c>
      <c r="E41" s="49" t="n">
        <f aca="false">SUM('㈱塩釜':機船!E41:E41)</f>
        <v>2134.244</v>
      </c>
      <c r="F41" s="49" t="n">
        <f aca="false">SUM('㈱塩釜':機船!F41:F41)</f>
        <v>551.202</v>
      </c>
      <c r="G41" s="49" t="n">
        <f aca="false">SUM('㈱塩釜':機船!G41:G41)</f>
        <v>402.872</v>
      </c>
      <c r="H41" s="49" t="n">
        <f aca="false">SUM('㈱塩釜':機船!H41:H41)</f>
        <v>171.778</v>
      </c>
      <c r="I41" s="49" t="n">
        <f aca="false">SUM('㈱塩釜':機船!I41:I41)</f>
        <v>177.19</v>
      </c>
      <c r="J41" s="49" t="n">
        <f aca="false">SUM('㈱塩釜':機船!J41:J41)</f>
        <v>138.648</v>
      </c>
      <c r="K41" s="49" t="n">
        <f aca="false">SUM('㈱塩釜':機船!K41:K41)</f>
        <v>170.366</v>
      </c>
      <c r="L41" s="49" t="n">
        <f aca="false">SUM('㈱塩釜':機船!L41:L41)</f>
        <v>149.529</v>
      </c>
      <c r="M41" s="49" t="n">
        <f aca="false">SUM('㈱塩釜':機船!M41:M41)</f>
        <v>257.916</v>
      </c>
      <c r="N41" s="49" t="n">
        <f aca="false">SUM('㈱塩釜':機船!N41:N41)</f>
        <v>149.45135</v>
      </c>
      <c r="O41" s="49" t="n">
        <f aca="false">SUM('㈱塩釜':機船!O41:O41)</f>
        <v>1930.924</v>
      </c>
      <c r="P41" s="26" t="n">
        <f aca="false">SUM(D41:O41)</f>
        <v>7770.76635</v>
      </c>
    </row>
    <row r="42" customFormat="false" ht="18.75" hidden="false" customHeight="false" outlineLevel="0" collapsed="false">
      <c r="A42" s="38" t="s">
        <v>175</v>
      </c>
      <c r="B42" s="38"/>
      <c r="C42" s="13" t="s">
        <v>17</v>
      </c>
      <c r="D42" s="45" t="n">
        <f aca="false">SUM('㈱塩釜':機船!D42:D42)</f>
        <v>0</v>
      </c>
      <c r="E42" s="45" t="n">
        <f aca="false">SUM('㈱塩釜':機船!E42:E42)</f>
        <v>0</v>
      </c>
      <c r="F42" s="45" t="n">
        <f aca="false">SUM('㈱塩釜':機船!F42:F42)</f>
        <v>0</v>
      </c>
      <c r="G42" s="45" t="n">
        <f aca="false">SUM('㈱塩釜':機船!G42:G42)</f>
        <v>0</v>
      </c>
      <c r="H42" s="45" t="n">
        <f aca="false">SUM('㈱塩釜':機船!H42:H42)</f>
        <v>0</v>
      </c>
      <c r="I42" s="45" t="n">
        <f aca="false">SUM('㈱塩釜':機船!I42:I42)</f>
        <v>0.0146</v>
      </c>
      <c r="J42" s="45" t="n">
        <f aca="false">SUM('㈱塩釜':機船!J42:J42)</f>
        <v>0</v>
      </c>
      <c r="K42" s="45" t="n">
        <f aca="false">SUM('㈱塩釜':機船!K42:K42)</f>
        <v>0</v>
      </c>
      <c r="L42" s="45" t="n">
        <f aca="false">SUM('㈱塩釜':機船!L42:L42)</f>
        <v>0</v>
      </c>
      <c r="M42" s="45" t="n">
        <f aca="false">SUM('㈱塩釜':機船!M42:M42)</f>
        <v>0</v>
      </c>
      <c r="N42" s="45" t="n">
        <f aca="false">SUM('㈱塩釜':機船!N42:N42)</f>
        <v>0</v>
      </c>
      <c r="O42" s="45" t="n">
        <f aca="false">SUM('㈱塩釜':機船!O42:O42)</f>
        <v>0</v>
      </c>
      <c r="P42" s="18" t="n">
        <f aca="false">SUM(D42:O42)</f>
        <v>0.0146</v>
      </c>
    </row>
    <row r="43" customFormat="false" ht="18.75" hidden="false" customHeight="false" outlineLevel="0" collapsed="false">
      <c r="A43" s="38"/>
      <c r="B43" s="38"/>
      <c r="C43" s="20" t="s">
        <v>19</v>
      </c>
      <c r="D43" s="49" t="n">
        <f aca="false">SUM('㈱塩釜':機船!D43:D43)</f>
        <v>0</v>
      </c>
      <c r="E43" s="49" t="n">
        <f aca="false">SUM('㈱塩釜':機船!E43:E43)</f>
        <v>0</v>
      </c>
      <c r="F43" s="49" t="n">
        <f aca="false">SUM('㈱塩釜':機船!F43:F43)</f>
        <v>0</v>
      </c>
      <c r="G43" s="49" t="n">
        <f aca="false">SUM('㈱塩釜':機船!G43:G43)</f>
        <v>0</v>
      </c>
      <c r="H43" s="49" t="n">
        <f aca="false">SUM('㈱塩釜':機船!H43:H43)</f>
        <v>0</v>
      </c>
      <c r="I43" s="49" t="n">
        <f aca="false">SUM('㈱塩釜':機船!I43:I43)</f>
        <v>19.53</v>
      </c>
      <c r="J43" s="49" t="n">
        <f aca="false">SUM('㈱塩釜':機船!J43:J43)</f>
        <v>0</v>
      </c>
      <c r="K43" s="49" t="n">
        <f aca="false">SUM('㈱塩釜':機船!K43:K43)</f>
        <v>0</v>
      </c>
      <c r="L43" s="49" t="n">
        <f aca="false">SUM('㈱塩釜':機船!L43:L43)</f>
        <v>0</v>
      </c>
      <c r="M43" s="49" t="n">
        <f aca="false">SUM('㈱塩釜':機船!M43:M43)</f>
        <v>0</v>
      </c>
      <c r="N43" s="49" t="n">
        <f aca="false">SUM('㈱塩釜':機船!N43:N43)</f>
        <v>0</v>
      </c>
      <c r="O43" s="49" t="n">
        <f aca="false">SUM('㈱塩釜':機船!O43:O43)</f>
        <v>0</v>
      </c>
      <c r="P43" s="26" t="n">
        <f aca="false">SUM(D43:O43)</f>
        <v>19.53</v>
      </c>
    </row>
    <row r="44" customFormat="false" ht="18.75" hidden="false" customHeight="false" outlineLevel="0" collapsed="false">
      <c r="A44" s="38" t="s">
        <v>176</v>
      </c>
      <c r="B44" s="38"/>
      <c r="C44" s="13" t="s">
        <v>17</v>
      </c>
      <c r="D44" s="45" t="n">
        <f aca="false">SUM('㈱塩釜':機船!D44:D44)</f>
        <v>0.021</v>
      </c>
      <c r="E44" s="45" t="n">
        <f aca="false">SUM('㈱塩釜':機船!E44:E44)</f>
        <v>0.0038</v>
      </c>
      <c r="F44" s="45" t="n">
        <f aca="false">SUM('㈱塩釜':機船!F44:F44)</f>
        <v>0</v>
      </c>
      <c r="G44" s="45" t="n">
        <f aca="false">SUM('㈱塩釜':機船!G44:G44)</f>
        <v>0.762</v>
      </c>
      <c r="H44" s="45" t="n">
        <f aca="false">SUM('㈱塩釜':機船!H44:H44)</f>
        <v>0.0412</v>
      </c>
      <c r="I44" s="45" t="n">
        <f aca="false">SUM('㈱塩釜':機船!I44:I44)</f>
        <v>1.125</v>
      </c>
      <c r="J44" s="45" t="n">
        <f aca="false">SUM('㈱塩釜':機船!J44:J44)</f>
        <v>0.435</v>
      </c>
      <c r="K44" s="45" t="n">
        <f aca="false">SUM('㈱塩釜':機船!K44:K44)</f>
        <v>0.6</v>
      </c>
      <c r="L44" s="45" t="n">
        <f aca="false">SUM('㈱塩釜':機船!L44:L44)</f>
        <v>1.1</v>
      </c>
      <c r="M44" s="45" t="n">
        <f aca="false">SUM('㈱塩釜':機船!M44:M44)</f>
        <v>0.3412</v>
      </c>
      <c r="N44" s="45" t="n">
        <f aca="false">SUM('㈱塩釜':機船!N44:N44)</f>
        <v>0.0293</v>
      </c>
      <c r="O44" s="45" t="n">
        <f aca="false">SUM('㈱塩釜':機船!O44:O44)</f>
        <v>0.0174</v>
      </c>
      <c r="P44" s="18" t="n">
        <f aca="false">SUM(D44:O44)</f>
        <v>4.4759</v>
      </c>
    </row>
    <row r="45" customFormat="false" ht="18.75" hidden="false" customHeight="false" outlineLevel="0" collapsed="false">
      <c r="A45" s="38"/>
      <c r="B45" s="38"/>
      <c r="C45" s="20" t="s">
        <v>19</v>
      </c>
      <c r="D45" s="49" t="n">
        <f aca="false">SUM('㈱塩釜':機船!D45:D45)</f>
        <v>3.045</v>
      </c>
      <c r="E45" s="49" t="n">
        <f aca="false">SUM('㈱塩釜':機船!E45:E45)</f>
        <v>0.399</v>
      </c>
      <c r="F45" s="49" t="n">
        <f aca="false">SUM('㈱塩釜':機船!F45:F45)</f>
        <v>0</v>
      </c>
      <c r="G45" s="49" t="n">
        <f aca="false">SUM('㈱塩釜':機船!G45:G45)</f>
        <v>186.9</v>
      </c>
      <c r="H45" s="49" t="n">
        <f aca="false">SUM('㈱塩釜':機船!H45:H45)</f>
        <v>18.543</v>
      </c>
      <c r="I45" s="49" t="n">
        <f aca="false">SUM('㈱塩釜':機船!I45:I45)</f>
        <v>273.525</v>
      </c>
      <c r="J45" s="49" t="n">
        <f aca="false">SUM('㈱塩釜':機船!J45:J45)</f>
        <v>103.95</v>
      </c>
      <c r="K45" s="49" t="n">
        <f aca="false">SUM('㈱塩釜':機船!K45:K45)</f>
        <v>144.9</v>
      </c>
      <c r="L45" s="49" t="n">
        <f aca="false">SUM('㈱塩釜':機船!L45:L45)</f>
        <v>265.65</v>
      </c>
      <c r="M45" s="49" t="n">
        <f aca="false">SUM('㈱塩釜':機船!M45:M45)</f>
        <v>92.82</v>
      </c>
      <c r="N45" s="49" t="n">
        <f aca="false">SUM('㈱塩釜':機船!N45:N45)</f>
        <v>12.212</v>
      </c>
      <c r="O45" s="49" t="n">
        <f aca="false">SUM('㈱塩釜':機船!O45:O45)</f>
        <v>7.539</v>
      </c>
      <c r="P45" s="26" t="n">
        <f aca="false">SUM(D45:O45)</f>
        <v>1109.483</v>
      </c>
    </row>
    <row r="46" customFormat="false" ht="18.75" hidden="false" customHeight="false" outlineLevel="0" collapsed="false">
      <c r="A46" s="38" t="s">
        <v>177</v>
      </c>
      <c r="B46" s="38"/>
      <c r="C46" s="13" t="s">
        <v>17</v>
      </c>
      <c r="D46" s="45" t="n">
        <f aca="false">SUM('㈱塩釜':機船!D46:D46)</f>
        <v>0.5919</v>
      </c>
      <c r="E46" s="45" t="n">
        <f aca="false">SUM('㈱塩釜':機船!E46:E46)</f>
        <v>0.9187</v>
      </c>
      <c r="F46" s="45" t="n">
        <f aca="false">SUM('㈱塩釜':機船!F46:F46)</f>
        <v>0.0455</v>
      </c>
      <c r="G46" s="45" t="n">
        <f aca="false">SUM('㈱塩釜':機船!G46:G46)</f>
        <v>0.0552</v>
      </c>
      <c r="H46" s="45" t="n">
        <f aca="false">SUM('㈱塩釜':機船!H46:H46)</f>
        <v>0.021</v>
      </c>
      <c r="I46" s="45" t="n">
        <f aca="false">SUM('㈱塩釜':機船!I46:I46)</f>
        <v>0</v>
      </c>
      <c r="J46" s="45" t="n">
        <f aca="false">SUM('㈱塩釜':機船!J46:J46)</f>
        <v>0</v>
      </c>
      <c r="K46" s="45" t="n">
        <f aca="false">SUM('㈱塩釜':機船!K46:K46)</f>
        <v>0</v>
      </c>
      <c r="L46" s="45" t="n">
        <f aca="false">SUM('㈱塩釜':機船!L46:L46)</f>
        <v>0.0643</v>
      </c>
      <c r="M46" s="45" t="n">
        <f aca="false">SUM('㈱塩釜':機船!M46:M46)</f>
        <v>0.0606</v>
      </c>
      <c r="N46" s="45" t="n">
        <f aca="false">SUM('㈱塩釜':機船!N46:N46)</f>
        <v>0.0094</v>
      </c>
      <c r="O46" s="45" t="n">
        <f aca="false">SUM('㈱塩釜':機船!O46:O46)</f>
        <v>0.155</v>
      </c>
      <c r="P46" s="18" t="n">
        <f aca="false">SUM(D46:O46)</f>
        <v>1.9216</v>
      </c>
    </row>
    <row r="47" customFormat="false" ht="18.75" hidden="false" customHeight="false" outlineLevel="0" collapsed="false">
      <c r="A47" s="38"/>
      <c r="B47" s="38"/>
      <c r="C47" s="20" t="s">
        <v>19</v>
      </c>
      <c r="D47" s="49" t="n">
        <f aca="false">SUM('㈱塩釜':機船!D47:D47)</f>
        <v>256.226</v>
      </c>
      <c r="E47" s="49" t="n">
        <f aca="false">SUM('㈱塩釜':機船!E47:E47)</f>
        <v>350.786</v>
      </c>
      <c r="F47" s="49" t="n">
        <f aca="false">SUM('㈱塩釜':機船!F47:F47)</f>
        <v>20.392</v>
      </c>
      <c r="G47" s="49" t="n">
        <f aca="false">SUM('㈱塩釜':機船!G47:G47)</f>
        <v>23.457</v>
      </c>
      <c r="H47" s="49" t="n">
        <f aca="false">SUM('㈱塩釜':機船!H47:H47)</f>
        <v>5.565</v>
      </c>
      <c r="I47" s="49" t="n">
        <f aca="false">SUM('㈱塩釜':機船!I47:I47)</f>
        <v>0</v>
      </c>
      <c r="J47" s="49" t="n">
        <f aca="false">SUM('㈱塩釜':機船!J47:J47)</f>
        <v>0</v>
      </c>
      <c r="K47" s="49" t="n">
        <f aca="false">SUM('㈱塩釜':機船!K47:K47)</f>
        <v>0</v>
      </c>
      <c r="L47" s="49" t="n">
        <f aca="false">SUM('㈱塩釜':機船!L47:L47)</f>
        <v>33.792</v>
      </c>
      <c r="M47" s="49" t="n">
        <f aca="false">SUM('㈱塩釜':機船!M47:M47)</f>
        <v>44.248</v>
      </c>
      <c r="N47" s="49" t="n">
        <f aca="false">SUM('㈱塩釜':機船!N47:N47)</f>
        <v>9.198</v>
      </c>
      <c r="O47" s="49" t="n">
        <f aca="false">SUM('㈱塩釜':機船!O47:O47)</f>
        <v>53.193</v>
      </c>
      <c r="P47" s="26" t="n">
        <f aca="false">SUM(D47:O47)</f>
        <v>796.857</v>
      </c>
    </row>
    <row r="48" customFormat="false" ht="18.75" hidden="false" customHeight="false" outlineLevel="0" collapsed="false">
      <c r="A48" s="38" t="s">
        <v>178</v>
      </c>
      <c r="B48" s="38"/>
      <c r="C48" s="13" t="s">
        <v>17</v>
      </c>
      <c r="D48" s="45" t="n">
        <f aca="false">SUM('㈱塩釜':機船!D48:D48)</f>
        <v>0.122</v>
      </c>
      <c r="E48" s="45" t="n">
        <f aca="false">SUM('㈱塩釜':機船!E48:E48)</f>
        <v>2.0419</v>
      </c>
      <c r="F48" s="45" t="n">
        <f aca="false">SUM('㈱塩釜':機船!F48:F48)</f>
        <v>0.015</v>
      </c>
      <c r="G48" s="45" t="n">
        <f aca="false">SUM('㈱塩釜':機船!G48:G48)</f>
        <v>0.0901</v>
      </c>
      <c r="H48" s="45" t="n">
        <f aca="false">SUM('㈱塩釜':機船!H48:H48)</f>
        <v>5.447</v>
      </c>
      <c r="I48" s="45" t="n">
        <f aca="false">SUM('㈱塩釜':機船!I48:I48)</f>
        <v>57.4208</v>
      </c>
      <c r="J48" s="45" t="n">
        <f aca="false">SUM('㈱塩釜':機船!J48:J48)</f>
        <v>66.3495</v>
      </c>
      <c r="K48" s="45" t="n">
        <f aca="false">SUM('㈱塩釜':機船!K48:K48)</f>
        <v>10.718</v>
      </c>
      <c r="L48" s="45" t="n">
        <f aca="false">SUM('㈱塩釜':機船!L48:L48)</f>
        <v>18.6659</v>
      </c>
      <c r="M48" s="45" t="n">
        <f aca="false">SUM('㈱塩釜':機船!M48:M48)</f>
        <v>11.6313</v>
      </c>
      <c r="N48" s="45" t="n">
        <f aca="false">SUM('㈱塩釜':機船!N48:N48)</f>
        <v>20.4588</v>
      </c>
      <c r="O48" s="45" t="n">
        <f aca="false">SUM('㈱塩釜':機船!O48:O48)</f>
        <v>3.9879</v>
      </c>
      <c r="P48" s="18" t="n">
        <f aca="false">SUM(D48:O48)</f>
        <v>196.9482</v>
      </c>
    </row>
    <row r="49" customFormat="false" ht="18.75" hidden="false" customHeight="false" outlineLevel="0" collapsed="false">
      <c r="A49" s="38"/>
      <c r="B49" s="38"/>
      <c r="C49" s="20" t="s">
        <v>19</v>
      </c>
      <c r="D49" s="49" t="n">
        <f aca="false">SUM('㈱塩釜':機船!D49:D49)</f>
        <v>37.748</v>
      </c>
      <c r="E49" s="49" t="n">
        <f aca="false">SUM('㈱塩釜':機船!E49:E49)</f>
        <v>342.433</v>
      </c>
      <c r="F49" s="49" t="n">
        <f aca="false">SUM('㈱塩釜':機船!F49:F49)</f>
        <v>4.725</v>
      </c>
      <c r="G49" s="49" t="n">
        <f aca="false">SUM('㈱塩釜':機船!G49:G49)</f>
        <v>39.05</v>
      </c>
      <c r="H49" s="49" t="n">
        <f aca="false">SUM('㈱塩釜':機船!H49:H49)</f>
        <v>474.748</v>
      </c>
      <c r="I49" s="49" t="n">
        <f aca="false">SUM('㈱塩釜':機船!I49:I49)</f>
        <v>2828.578</v>
      </c>
      <c r="J49" s="49" t="n">
        <f aca="false">SUM('㈱塩釜':機船!J49:J49)</f>
        <v>5259.652</v>
      </c>
      <c r="K49" s="49" t="n">
        <f aca="false">SUM('㈱塩釜':機船!K49:K49)</f>
        <v>1190.945</v>
      </c>
      <c r="L49" s="49" t="n">
        <f aca="false">SUM('㈱塩釜':機船!L49:L49)</f>
        <v>858.212</v>
      </c>
      <c r="M49" s="49" t="n">
        <f aca="false">SUM('㈱塩釜':機船!M49:M49)</f>
        <v>1242.749</v>
      </c>
      <c r="N49" s="49" t="n">
        <f aca="false">SUM('㈱塩釜':機船!N49:N49)</f>
        <v>2994.7342</v>
      </c>
      <c r="O49" s="49" t="n">
        <f aca="false">SUM('㈱塩釜':機船!O49:O49)</f>
        <v>455.533</v>
      </c>
      <c r="P49" s="26" t="n">
        <f aca="false">SUM(D49:O49)</f>
        <v>15729.1072</v>
      </c>
    </row>
    <row r="50" customFormat="false" ht="18.75" hidden="false" customHeight="false" outlineLevel="0" collapsed="false">
      <c r="A50" s="38" t="s">
        <v>179</v>
      </c>
      <c r="B50" s="38"/>
      <c r="C50" s="13" t="s">
        <v>17</v>
      </c>
      <c r="D50" s="45" t="n">
        <f aca="false">SUM('㈱塩釜':機船!D50:D50)</f>
        <v>0.2765</v>
      </c>
      <c r="E50" s="45" t="n">
        <f aca="false">SUM('㈱塩釜':機船!E50:E50)</f>
        <v>0.6198</v>
      </c>
      <c r="F50" s="45" t="n">
        <f aca="false">SUM('㈱塩釜':機船!F50:F50)</f>
        <v>0.133</v>
      </c>
      <c r="G50" s="45" t="n">
        <f aca="false">SUM('㈱塩釜':機船!G50:G50)</f>
        <v>0.02</v>
      </c>
      <c r="H50" s="45" t="n">
        <f aca="false">SUM('㈱塩釜':機船!H50:H50)</f>
        <v>0.01</v>
      </c>
      <c r="I50" s="45" t="n">
        <f aca="false">SUM('㈱塩釜':機船!I50:I50)</f>
        <v>0.15</v>
      </c>
      <c r="J50" s="45" t="n">
        <f aca="false">SUM('㈱塩釜':機船!J50:J50)</f>
        <v>0.38</v>
      </c>
      <c r="K50" s="45" t="n">
        <f aca="false">SUM('㈱塩釜':機船!K50:K50)</f>
        <v>9.876</v>
      </c>
      <c r="L50" s="45" t="n">
        <f aca="false">SUM('㈱塩釜':機船!L50:L50)</f>
        <v>37.088</v>
      </c>
      <c r="M50" s="45" t="n">
        <f aca="false">SUM('㈱塩釜':機船!M50:M50)</f>
        <v>44.7597</v>
      </c>
      <c r="N50" s="45" t="n">
        <f aca="false">SUM('㈱塩釜':機船!N50:N50)</f>
        <v>6.686</v>
      </c>
      <c r="O50" s="45" t="n">
        <f aca="false">SUM('㈱塩釜':機船!O50:O50)</f>
        <v>0.821</v>
      </c>
      <c r="P50" s="18" t="n">
        <f aca="false">SUM(D50:O50)</f>
        <v>100.82</v>
      </c>
    </row>
    <row r="51" customFormat="false" ht="18.75" hidden="false" customHeight="false" outlineLevel="0" collapsed="false">
      <c r="A51" s="38"/>
      <c r="B51" s="38"/>
      <c r="C51" s="20" t="s">
        <v>19</v>
      </c>
      <c r="D51" s="49" t="n">
        <f aca="false">SUM('㈱塩釜':機船!D51:D51)</f>
        <v>151.842</v>
      </c>
      <c r="E51" s="49" t="n">
        <f aca="false">SUM('㈱塩釜':機船!E51:E51)</f>
        <v>235.074</v>
      </c>
      <c r="F51" s="49" t="n">
        <f aca="false">SUM('㈱塩釜':機船!F51:F51)</f>
        <v>76.188</v>
      </c>
      <c r="G51" s="49" t="n">
        <f aca="false">SUM('㈱塩釜':機船!G51:G51)</f>
        <v>5.46</v>
      </c>
      <c r="H51" s="49" t="n">
        <f aca="false">SUM('㈱塩釜':機船!H51:H51)</f>
        <v>7.35</v>
      </c>
      <c r="I51" s="49" t="n">
        <f aca="false">SUM('㈱塩釜':機船!I51:I51)</f>
        <v>110.25</v>
      </c>
      <c r="J51" s="49" t="n">
        <f aca="false">SUM('㈱塩釜':機船!J51:J51)</f>
        <v>441.945</v>
      </c>
      <c r="K51" s="49" t="n">
        <f aca="false">SUM('㈱塩釜':機船!K51:K51)</f>
        <v>8902.971</v>
      </c>
      <c r="L51" s="49" t="n">
        <f aca="false">SUM('㈱塩釜':機船!L51:L51)</f>
        <v>21195.069</v>
      </c>
      <c r="M51" s="49" t="n">
        <f aca="false">SUM('㈱塩釜':機船!M51:M51)</f>
        <v>13831.109</v>
      </c>
      <c r="N51" s="49" t="n">
        <f aca="false">SUM('㈱塩釜':機船!N51:N51)</f>
        <v>2595.243</v>
      </c>
      <c r="O51" s="49" t="n">
        <f aca="false">SUM('㈱塩釜':機船!O51:O51)</f>
        <v>315.222</v>
      </c>
      <c r="P51" s="26" t="n">
        <f aca="false">SUM(D51:O51)</f>
        <v>47867.723</v>
      </c>
    </row>
    <row r="52" customFormat="false" ht="18.75" hidden="false" customHeight="false" outlineLevel="0" collapsed="false">
      <c r="A52" s="38" t="s">
        <v>180</v>
      </c>
      <c r="B52" s="38"/>
      <c r="C52" s="13" t="s">
        <v>17</v>
      </c>
      <c r="D52" s="45" t="n">
        <f aca="false">SUM('㈱塩釜':機船!D52:D52)</f>
        <v>0.0436</v>
      </c>
      <c r="E52" s="45" t="n">
        <f aca="false">SUM('㈱塩釜':機船!E52:E52)</f>
        <v>0.06</v>
      </c>
      <c r="F52" s="45" t="n">
        <f aca="false">SUM('㈱塩釜':機船!F52:F52)</f>
        <v>0.003</v>
      </c>
      <c r="G52" s="45" t="n">
        <f aca="false">SUM('㈱塩釜':機船!G52:G52)</f>
        <v>0.0975</v>
      </c>
      <c r="H52" s="45" t="n">
        <f aca="false">SUM('㈱塩釜':機船!H52:H52)</f>
        <v>0.376</v>
      </c>
      <c r="I52" s="45" t="n">
        <f aca="false">SUM('㈱塩釜':機船!I52:I52)</f>
        <v>0.4589</v>
      </c>
      <c r="J52" s="45" t="n">
        <f aca="false">SUM('㈱塩釜':機船!J52:J52)</f>
        <v>0.6555</v>
      </c>
      <c r="K52" s="45" t="n">
        <f aca="false">SUM('㈱塩釜':機船!K52:K52)</f>
        <v>0.2269</v>
      </c>
      <c r="L52" s="45" t="n">
        <f aca="false">SUM('㈱塩釜':機船!L52:L52)</f>
        <v>0.2051</v>
      </c>
      <c r="M52" s="45" t="n">
        <f aca="false">SUM('㈱塩釜':機船!M52:M52)</f>
        <v>15.3799</v>
      </c>
      <c r="N52" s="45" t="n">
        <f aca="false">SUM('㈱塩釜':機船!N52:N52)</f>
        <v>14.3509</v>
      </c>
      <c r="O52" s="45" t="n">
        <f aca="false">SUM('㈱塩釜':機船!O52:O52)</f>
        <v>0.6452</v>
      </c>
      <c r="P52" s="18" t="n">
        <f aca="false">SUM(D52:O52)</f>
        <v>32.5025</v>
      </c>
    </row>
    <row r="53" customFormat="false" ht="18.75" hidden="false" customHeight="false" outlineLevel="0" collapsed="false">
      <c r="A53" s="38"/>
      <c r="B53" s="38"/>
      <c r="C53" s="20" t="s">
        <v>19</v>
      </c>
      <c r="D53" s="49" t="n">
        <f aca="false">SUM('㈱塩釜':機船!D53:D53)</f>
        <v>25.909</v>
      </c>
      <c r="E53" s="49" t="n">
        <f aca="false">SUM('㈱塩釜':機船!E53:E53)</f>
        <v>25.033</v>
      </c>
      <c r="F53" s="49" t="n">
        <f aca="false">SUM('㈱塩釜':機船!F53:F53)</f>
        <v>6.3</v>
      </c>
      <c r="G53" s="49" t="n">
        <f aca="false">SUM('㈱塩釜':機船!G53:G53)</f>
        <v>55.252</v>
      </c>
      <c r="H53" s="49" t="n">
        <f aca="false">SUM('㈱塩釜':機船!H53:H53)</f>
        <v>252.647</v>
      </c>
      <c r="I53" s="49" t="n">
        <f aca="false">SUM('㈱塩釜':機船!I53:I53)</f>
        <v>229.437</v>
      </c>
      <c r="J53" s="49" t="n">
        <f aca="false">SUM('㈱塩釜':機船!J53:J53)</f>
        <v>230.92</v>
      </c>
      <c r="K53" s="49" t="n">
        <f aca="false">SUM('㈱塩釜':機船!K53:K53)</f>
        <v>71.65</v>
      </c>
      <c r="L53" s="49" t="n">
        <f aca="false">SUM('㈱塩釜':機船!L53:L53)</f>
        <v>99.603</v>
      </c>
      <c r="M53" s="49" t="n">
        <f aca="false">SUM('㈱塩釜':機船!M53:M53)</f>
        <v>5299.457</v>
      </c>
      <c r="N53" s="49" t="n">
        <f aca="false">SUM('㈱塩釜':機船!N53:N53)</f>
        <v>5848.11475</v>
      </c>
      <c r="O53" s="49" t="n">
        <f aca="false">SUM('㈱塩釜':機船!O53:O53)</f>
        <v>426.111</v>
      </c>
      <c r="P53" s="26" t="n">
        <f aca="false">SUM(D53:O53)</f>
        <v>12570.43375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5" t="n">
        <f aca="false">SUM('㈱塩釜':機船!D54:D54)</f>
        <v>0.2232</v>
      </c>
      <c r="E54" s="45" t="n">
        <f aca="false">SUM('㈱塩釜':機船!E54:E54)</f>
        <v>0.2343</v>
      </c>
      <c r="F54" s="45" t="n">
        <f aca="false">SUM('㈱塩釜':機船!F54:F54)</f>
        <v>0</v>
      </c>
      <c r="G54" s="45" t="n">
        <f aca="false">SUM('㈱塩釜':機船!G54:G54)</f>
        <v>0.271</v>
      </c>
      <c r="H54" s="45" t="n">
        <f aca="false">SUM('㈱塩釜':機船!H54:H54)</f>
        <v>0.3076</v>
      </c>
      <c r="I54" s="45" t="n">
        <f aca="false">SUM('㈱塩釜':機船!I54:I54)</f>
        <v>0.2584</v>
      </c>
      <c r="J54" s="45" t="n">
        <f aca="false">SUM('㈱塩釜':機船!J54:J54)</f>
        <v>0.2647</v>
      </c>
      <c r="K54" s="45" t="n">
        <f aca="false">SUM('㈱塩釜':機船!K54:K54)</f>
        <v>0.4188</v>
      </c>
      <c r="L54" s="45" t="n">
        <f aca="false">SUM('㈱塩釜':機船!L54:L54)</f>
        <v>0.3268</v>
      </c>
      <c r="M54" s="45" t="n">
        <f aca="false">SUM('㈱塩釜':機船!M54:M54)</f>
        <v>0.4573</v>
      </c>
      <c r="N54" s="45" t="n">
        <f aca="false">SUM('㈱塩釜':機船!N54:N54)</f>
        <v>0.3856</v>
      </c>
      <c r="O54" s="45" t="n">
        <f aca="false">SUM('㈱塩釜':機船!O54:O54)</f>
        <v>0.8304</v>
      </c>
      <c r="P54" s="18" t="n">
        <f aca="false">SUM(D54:O54)</f>
        <v>3.9781</v>
      </c>
    </row>
    <row r="55" customFormat="false" ht="18.75" hidden="false" customHeight="false" outlineLevel="0" collapsed="false">
      <c r="A55" s="19" t="s">
        <v>43</v>
      </c>
      <c r="B55" s="12"/>
      <c r="C55" s="20" t="s">
        <v>19</v>
      </c>
      <c r="D55" s="49" t="n">
        <f aca="false">SUM('㈱塩釜':機船!D55:D55)</f>
        <v>203.275</v>
      </c>
      <c r="E55" s="49" t="n">
        <f aca="false">SUM('㈱塩釜':機船!E55:E55)</f>
        <v>213.166</v>
      </c>
      <c r="F55" s="49" t="n">
        <f aca="false">SUM('㈱塩釜':機船!F55:F55)</f>
        <v>0</v>
      </c>
      <c r="G55" s="49" t="n">
        <f aca="false">SUM('㈱塩釜':機船!G55:G55)</f>
        <v>242.151</v>
      </c>
      <c r="H55" s="49" t="n">
        <f aca="false">SUM('㈱塩釜':機船!H55:H55)</f>
        <v>271.226</v>
      </c>
      <c r="I55" s="49" t="n">
        <f aca="false">SUM('㈱塩釜':機船!I55:I55)</f>
        <v>232.549</v>
      </c>
      <c r="J55" s="49" t="n">
        <f aca="false">SUM('㈱塩釜':機船!J55:J55)</f>
        <v>238.082</v>
      </c>
      <c r="K55" s="49" t="n">
        <f aca="false">SUM('㈱塩釜':機船!K55:K55)</f>
        <v>349.878</v>
      </c>
      <c r="L55" s="49" t="n">
        <f aca="false">SUM('㈱塩釜':機船!L55:L55)</f>
        <v>300.321</v>
      </c>
      <c r="M55" s="49" t="n">
        <f aca="false">SUM('㈱塩釜':機船!M55:M55)</f>
        <v>343.513</v>
      </c>
      <c r="N55" s="49" t="n">
        <f aca="false">SUM('㈱塩釜':機船!N55:N55)</f>
        <v>314.74275</v>
      </c>
      <c r="O55" s="49" t="n">
        <f aca="false">SUM('㈱塩釜':機船!O55:O55)</f>
        <v>652.938</v>
      </c>
      <c r="P55" s="26" t="n">
        <f aca="false">SUM(D55:O55)</f>
        <v>3361.84175</v>
      </c>
    </row>
    <row r="56" customFormat="false" ht="18.75" hidden="false" customHeight="false" outlineLevel="0" collapsed="false">
      <c r="A56" s="19" t="s">
        <v>18</v>
      </c>
      <c r="B56" s="27" t="s">
        <v>21</v>
      </c>
      <c r="C56" s="13" t="s">
        <v>17</v>
      </c>
      <c r="D56" s="45" t="n">
        <f aca="false">SUM('㈱塩釜':機船!D56:D56)</f>
        <v>0.5115</v>
      </c>
      <c r="E56" s="45" t="n">
        <f aca="false">SUM('㈱塩釜':機船!E56:E56)</f>
        <v>1.6514</v>
      </c>
      <c r="F56" s="45" t="n">
        <f aca="false">SUM('㈱塩釜':機船!F56:F56)</f>
        <v>0.1526</v>
      </c>
      <c r="G56" s="45" t="n">
        <f aca="false">SUM('㈱塩釜':機船!G56:G56)</f>
        <v>0.0412</v>
      </c>
      <c r="H56" s="45" t="n">
        <f aca="false">SUM('㈱塩釜':機船!H56:H56)</f>
        <v>1.0676</v>
      </c>
      <c r="I56" s="45" t="n">
        <f aca="false">SUM('㈱塩釜':機船!I56:I56)</f>
        <v>1.2585</v>
      </c>
      <c r="J56" s="45" t="n">
        <f aca="false">SUM('㈱塩釜':機船!J56:J56)</f>
        <v>0.6765</v>
      </c>
      <c r="K56" s="45" t="n">
        <f aca="false">SUM('㈱塩釜':機船!K56:K56)</f>
        <v>9.0331</v>
      </c>
      <c r="L56" s="45" t="n">
        <f aca="false">SUM('㈱塩釜':機船!L56:L56)</f>
        <v>17.7293</v>
      </c>
      <c r="M56" s="45" t="n">
        <f aca="false">SUM('㈱塩釜':機船!M56:M56)</f>
        <v>7.9628</v>
      </c>
      <c r="N56" s="45" t="n">
        <f aca="false">SUM('㈱塩釜':機船!N56:N56)</f>
        <v>3.6048</v>
      </c>
      <c r="O56" s="45" t="n">
        <f aca="false">SUM('㈱塩釜':機船!O56:O56)</f>
        <v>3.0765</v>
      </c>
      <c r="P56" s="18" t="n">
        <f aca="false">SUM(D56:O56)</f>
        <v>46.7658</v>
      </c>
    </row>
    <row r="57" customFormat="false" ht="18.75" hidden="false" customHeight="false" outlineLevel="0" collapsed="false">
      <c r="A57" s="19" t="s">
        <v>24</v>
      </c>
      <c r="B57" s="20" t="s">
        <v>56</v>
      </c>
      <c r="C57" s="20" t="s">
        <v>19</v>
      </c>
      <c r="D57" s="49" t="n">
        <f aca="false">SUM('㈱塩釜':機船!D57:D57)</f>
        <v>89.767</v>
      </c>
      <c r="E57" s="49" t="n">
        <f aca="false">SUM('㈱塩釜':機船!E57:E57)</f>
        <v>246.125</v>
      </c>
      <c r="F57" s="49" t="n">
        <f aca="false">SUM('㈱塩釜':機船!F57:F57)</f>
        <v>140.016</v>
      </c>
      <c r="G57" s="49" t="n">
        <f aca="false">SUM('㈱塩釜':機船!G57:G57)</f>
        <v>37.433</v>
      </c>
      <c r="H57" s="49" t="n">
        <f aca="false">SUM('㈱塩釜':機船!H57:H57)</f>
        <v>135.256</v>
      </c>
      <c r="I57" s="49" t="n">
        <f aca="false">SUM('㈱塩釜':機船!I57:I57)</f>
        <v>279.556</v>
      </c>
      <c r="J57" s="49" t="n">
        <f aca="false">SUM('㈱塩釜':機船!J57:J57)</f>
        <v>215.506</v>
      </c>
      <c r="K57" s="49" t="n">
        <f aca="false">SUM('㈱塩釜':機船!K57:K57)</f>
        <v>830.791</v>
      </c>
      <c r="L57" s="49" t="n">
        <f aca="false">SUM('㈱塩釜':機船!L57:L57)</f>
        <v>862.737</v>
      </c>
      <c r="M57" s="49" t="n">
        <f aca="false">SUM('㈱塩釜':機船!M57:M57)</f>
        <v>728.271</v>
      </c>
      <c r="N57" s="49" t="n">
        <f aca="false">SUM('㈱塩釜':機船!N57:N57)</f>
        <v>363.67265</v>
      </c>
      <c r="O57" s="49" t="n">
        <f aca="false">SUM('㈱塩釜':機船!O57:O57)</f>
        <v>262.055</v>
      </c>
      <c r="P57" s="26" t="n">
        <f aca="false">SUM(D57:O57)</f>
        <v>4191.18565</v>
      </c>
    </row>
    <row r="58" customFormat="false" ht="18.75" hidden="false" customHeight="false" outlineLevel="0" collapsed="false">
      <c r="A58" s="19"/>
      <c r="B58" s="28" t="s">
        <v>153</v>
      </c>
      <c r="C58" s="13" t="s">
        <v>17</v>
      </c>
      <c r="D58" s="45" t="n">
        <f aca="false">+D54+D56</f>
        <v>0.7347</v>
      </c>
      <c r="E58" s="45" t="n">
        <f aca="false">+E54+E56</f>
        <v>1.8857</v>
      </c>
      <c r="F58" s="45" t="n">
        <f aca="false">+F54+F56</f>
        <v>0.1526</v>
      </c>
      <c r="G58" s="45" t="n">
        <f aca="false">+G54+G56</f>
        <v>0.3122</v>
      </c>
      <c r="H58" s="45" t="n">
        <f aca="false">+H54+H56</f>
        <v>1.3752</v>
      </c>
      <c r="I58" s="45" t="n">
        <f aca="false">+I54+I56</f>
        <v>1.5169</v>
      </c>
      <c r="J58" s="45" t="n">
        <f aca="false">+J54+J56</f>
        <v>0.9412</v>
      </c>
      <c r="K58" s="45" t="n">
        <f aca="false">+K54+K56</f>
        <v>9.4519</v>
      </c>
      <c r="L58" s="45" t="n">
        <f aca="false">+L54+L56</f>
        <v>18.0561</v>
      </c>
      <c r="M58" s="45" t="n">
        <f aca="false">+M54+M56</f>
        <v>8.4201</v>
      </c>
      <c r="N58" s="45" t="n">
        <f aca="false">+N54+N56</f>
        <v>3.9904</v>
      </c>
      <c r="O58" s="45" t="n">
        <f aca="false">+O54+O56</f>
        <v>3.9069</v>
      </c>
      <c r="P58" s="18" t="n">
        <f aca="false">SUM(D58:O58)</f>
        <v>50.7439</v>
      </c>
    </row>
    <row r="59" customFormat="false" ht="18.75" hidden="false" customHeight="false" outlineLevel="0" collapsed="false">
      <c r="A59" s="7"/>
      <c r="B59" s="28"/>
      <c r="C59" s="20" t="s">
        <v>19</v>
      </c>
      <c r="D59" s="49" t="n">
        <f aca="false">+D55+D57</f>
        <v>293.042</v>
      </c>
      <c r="E59" s="49" t="n">
        <f aca="false">+E55+E57</f>
        <v>459.291</v>
      </c>
      <c r="F59" s="49" t="n">
        <f aca="false">+F55+F57</f>
        <v>140.016</v>
      </c>
      <c r="G59" s="49" t="n">
        <f aca="false">+G55+G57</f>
        <v>279.584</v>
      </c>
      <c r="H59" s="49" t="n">
        <f aca="false">+H55+H57</f>
        <v>406.482</v>
      </c>
      <c r="I59" s="49" t="n">
        <f aca="false">+I55+I57</f>
        <v>512.105</v>
      </c>
      <c r="J59" s="49" t="n">
        <f aca="false">+J55+J57</f>
        <v>453.588</v>
      </c>
      <c r="K59" s="49" t="n">
        <f aca="false">+K55+K57</f>
        <v>1180.669</v>
      </c>
      <c r="L59" s="49" t="n">
        <f aca="false">+L55+L57</f>
        <v>1163.058</v>
      </c>
      <c r="M59" s="49" t="n">
        <f aca="false">+M55+M57</f>
        <v>1071.784</v>
      </c>
      <c r="N59" s="49" t="n">
        <f aca="false">+N55+N57</f>
        <v>678.4154</v>
      </c>
      <c r="O59" s="49" t="n">
        <f aca="false">+O55+O57</f>
        <v>914.993</v>
      </c>
      <c r="P59" s="26" t="n">
        <f aca="false">SUM(D59:O59)</f>
        <v>7553.0274</v>
      </c>
    </row>
    <row r="60" customFormat="false" ht="18.75" hidden="false" customHeight="false" outlineLevel="0" collapsed="false">
      <c r="A60" s="19"/>
      <c r="B60" s="12" t="s">
        <v>57</v>
      </c>
      <c r="C60" s="13" t="s">
        <v>17</v>
      </c>
      <c r="D60" s="45" t="n">
        <f aca="false">SUM('㈱塩釜':機船!D60:D60)</f>
        <v>6.0195</v>
      </c>
      <c r="E60" s="45" t="n">
        <f aca="false">SUM('㈱塩釜':機船!E60:E60)</f>
        <v>20.0646</v>
      </c>
      <c r="F60" s="45" t="n">
        <f aca="false">SUM('㈱塩釜':機船!F60:F60)</f>
        <v>7.02</v>
      </c>
      <c r="G60" s="45" t="n">
        <f aca="false">SUM('㈱塩釜':機船!G60:G60)</f>
        <v>5.1308</v>
      </c>
      <c r="H60" s="45" t="n">
        <f aca="false">SUM('㈱塩釜':機船!H60:H60)</f>
        <v>1.351</v>
      </c>
      <c r="I60" s="45" t="n">
        <f aca="false">SUM('㈱塩釜':機船!I60:I60)</f>
        <v>0.722</v>
      </c>
      <c r="J60" s="45" t="n">
        <f aca="false">SUM('㈱塩釜':機船!J60:J60)</f>
        <v>0.4809</v>
      </c>
      <c r="K60" s="45" t="n">
        <f aca="false">SUM('㈱塩釜':機船!K60:K60)</f>
        <v>0.099</v>
      </c>
      <c r="L60" s="45" t="n">
        <f aca="false">SUM('㈱塩釜':機船!L60:L60)</f>
        <v>1.658</v>
      </c>
      <c r="M60" s="45" t="n">
        <f aca="false">SUM('㈱塩釜':機船!M60:M60)</f>
        <v>2.3965</v>
      </c>
      <c r="N60" s="45" t="n">
        <f aca="false">SUM('㈱塩釜':機船!N60:N60)</f>
        <v>12.3578</v>
      </c>
      <c r="O60" s="45" t="n">
        <f aca="false">SUM('㈱塩釜':機船!O60:O60)</f>
        <v>9.7286</v>
      </c>
      <c r="P60" s="18" t="n">
        <f aca="false">SUM(D60:O60)</f>
        <v>67.0287</v>
      </c>
    </row>
    <row r="61" customFormat="false" ht="18.75" hidden="false" customHeight="false" outlineLevel="0" collapsed="false">
      <c r="A61" s="19" t="s">
        <v>58</v>
      </c>
      <c r="B61" s="12"/>
      <c r="C61" s="20" t="s">
        <v>19</v>
      </c>
      <c r="D61" s="49" t="n">
        <f aca="false">SUM('㈱塩釜':機船!D61:D61)</f>
        <v>210.568</v>
      </c>
      <c r="E61" s="49" t="n">
        <f aca="false">SUM('㈱塩釜':機船!E61:E61)</f>
        <v>588.197</v>
      </c>
      <c r="F61" s="49" t="n">
        <f aca="false">SUM('㈱塩釜':機船!F61:F61)</f>
        <v>446.618</v>
      </c>
      <c r="G61" s="49" t="n">
        <f aca="false">SUM('㈱塩釜':機船!G61:G61)</f>
        <v>538.094</v>
      </c>
      <c r="H61" s="49" t="n">
        <f aca="false">SUM('㈱塩釜':機船!H61:H61)</f>
        <v>70.749</v>
      </c>
      <c r="I61" s="49" t="n">
        <f aca="false">SUM('㈱塩釜':機船!I61:I61)</f>
        <v>55.692</v>
      </c>
      <c r="J61" s="49" t="n">
        <f aca="false">SUM('㈱塩釜':機船!J61:J61)</f>
        <v>38.335</v>
      </c>
      <c r="K61" s="49" t="n">
        <f aca="false">SUM('㈱塩釜':機船!K61:K61)</f>
        <v>9.576</v>
      </c>
      <c r="L61" s="49" t="n">
        <f aca="false">SUM('㈱塩釜':機船!L61:L61)</f>
        <v>156.272</v>
      </c>
      <c r="M61" s="49" t="n">
        <f aca="false">SUM('㈱塩釜':機船!M61:M61)</f>
        <v>216.776</v>
      </c>
      <c r="N61" s="49" t="n">
        <f aca="false">SUM('㈱塩釜':機船!N61:N61)</f>
        <v>1076.18725</v>
      </c>
      <c r="O61" s="49" t="n">
        <f aca="false">SUM('㈱塩釜':機船!O61:O61)</f>
        <v>978.033</v>
      </c>
      <c r="P61" s="26" t="n">
        <f aca="false">SUM(D61:O61)</f>
        <v>4385.09725</v>
      </c>
    </row>
    <row r="62" customFormat="false" ht="18.75" hidden="false" customHeight="false" outlineLevel="0" collapsed="false">
      <c r="A62" s="19"/>
      <c r="B62" s="27" t="s">
        <v>59</v>
      </c>
      <c r="C62" s="13" t="s">
        <v>17</v>
      </c>
      <c r="D62" s="45" t="n">
        <f aca="false">SUM('㈱塩釜':機船!D62:D62)</f>
        <v>15.116</v>
      </c>
      <c r="E62" s="45" t="n">
        <f aca="false">SUM('㈱塩釜':機船!E62:E62)</f>
        <v>8.063</v>
      </c>
      <c r="F62" s="45" t="n">
        <f aca="false">SUM('㈱塩釜':機船!F62:F62)</f>
        <v>2.77</v>
      </c>
      <c r="G62" s="45" t="n">
        <f aca="false">SUM('㈱塩釜':機船!G62:G62)</f>
        <v>1.38</v>
      </c>
      <c r="H62" s="45" t="n">
        <f aca="false">SUM('㈱塩釜':機船!H62:H62)</f>
        <v>10.845</v>
      </c>
      <c r="I62" s="45" t="n">
        <f aca="false">SUM('㈱塩釜':機船!I62:I62)</f>
        <v>43.404</v>
      </c>
      <c r="J62" s="45" t="n">
        <f aca="false">SUM('㈱塩釜':機船!J62:J62)</f>
        <v>97.069</v>
      </c>
      <c r="K62" s="45" t="n">
        <f aca="false">SUM('㈱塩釜':機船!K62:K62)</f>
        <v>162.822</v>
      </c>
      <c r="L62" s="45" t="n">
        <f aca="false">SUM('㈱塩釜':機船!L62:L62)</f>
        <v>182.616</v>
      </c>
      <c r="M62" s="45" t="n">
        <f aca="false">SUM('㈱塩釜':機船!M62:M62)</f>
        <v>117.119</v>
      </c>
      <c r="N62" s="45" t="n">
        <f aca="false">SUM('㈱塩釜':機船!N62:N62)</f>
        <v>35.403</v>
      </c>
      <c r="O62" s="45" t="n">
        <f aca="false">SUM('㈱塩釜':機船!O62:O62)</f>
        <v>25.408</v>
      </c>
      <c r="P62" s="18" t="n">
        <f aca="false">SUM(D62:O62)</f>
        <v>702.015</v>
      </c>
    </row>
    <row r="63" customFormat="false" ht="18.75" hidden="false" customHeight="false" outlineLevel="0" collapsed="false">
      <c r="A63" s="19" t="s">
        <v>60</v>
      </c>
      <c r="B63" s="20" t="s">
        <v>61</v>
      </c>
      <c r="C63" s="20" t="s">
        <v>19</v>
      </c>
      <c r="D63" s="49" t="n">
        <f aca="false">SUM('㈱塩釜':機船!D63:D63)</f>
        <v>1669.92</v>
      </c>
      <c r="E63" s="49" t="n">
        <f aca="false">SUM('㈱塩釜':機船!E63:E63)</f>
        <v>902.034</v>
      </c>
      <c r="F63" s="49" t="n">
        <f aca="false">SUM('㈱塩釜':機船!F63:F63)</f>
        <v>304.5</v>
      </c>
      <c r="G63" s="49" t="n">
        <f aca="false">SUM('㈱塩釜':機船!G63:G63)</f>
        <v>153.51</v>
      </c>
      <c r="H63" s="49" t="n">
        <f aca="false">SUM('㈱塩釜':機船!H63:H63)</f>
        <v>1761.586</v>
      </c>
      <c r="I63" s="49" t="n">
        <f aca="false">SUM('㈱塩釜':機船!I63:I63)</f>
        <v>5323.889</v>
      </c>
      <c r="J63" s="49" t="n">
        <f aca="false">SUM('㈱塩釜':機船!J63:J63)</f>
        <v>11947.144</v>
      </c>
      <c r="K63" s="49" t="n">
        <f aca="false">SUM('㈱塩釜':機船!K63:K63)</f>
        <v>19762.771</v>
      </c>
      <c r="L63" s="49" t="n">
        <f aca="false">SUM('㈱塩釜':機船!L63:L63)</f>
        <v>24385.131</v>
      </c>
      <c r="M63" s="49" t="n">
        <f aca="false">SUM('㈱塩釜':機船!M63:M63)</f>
        <v>16251.175</v>
      </c>
      <c r="N63" s="49" t="n">
        <f aca="false">SUM('㈱塩釜':機船!N63:N63)</f>
        <v>5131.88275</v>
      </c>
      <c r="O63" s="49" t="n">
        <f aca="false">SUM('㈱塩釜':機船!O63:O63)</f>
        <v>3671.162</v>
      </c>
      <c r="P63" s="26" t="n">
        <f aca="false">SUM(D63:O63)</f>
        <v>91264.70475</v>
      </c>
    </row>
    <row r="64" customFormat="false" ht="18.75" hidden="false" customHeight="false" outlineLevel="0" collapsed="false">
      <c r="A64" s="19"/>
      <c r="B64" s="12" t="s">
        <v>62</v>
      </c>
      <c r="C64" s="13" t="s">
        <v>17</v>
      </c>
      <c r="D64" s="45" t="n">
        <f aca="false">SUM('㈱塩釜':機船!D64:D64)</f>
        <v>0</v>
      </c>
      <c r="E64" s="45" t="n">
        <f aca="false">SUM('㈱塩釜':機船!E64:E64)</f>
        <v>0</v>
      </c>
      <c r="F64" s="45" t="n">
        <f aca="false">SUM('㈱塩釜':機船!F64:F64)</f>
        <v>0.008</v>
      </c>
      <c r="G64" s="45" t="n">
        <f aca="false">SUM('㈱塩釜':機船!G64:G64)</f>
        <v>0</v>
      </c>
      <c r="H64" s="45" t="n">
        <f aca="false">SUM('㈱塩釜':機船!H64:H64)</f>
        <v>17.355</v>
      </c>
      <c r="I64" s="45" t="n">
        <f aca="false">SUM('㈱塩釜':機船!I64:I64)</f>
        <v>83.6288</v>
      </c>
      <c r="J64" s="45" t="n">
        <f aca="false">SUM('㈱塩釜':機船!J64:J64)</f>
        <v>52.7383</v>
      </c>
      <c r="K64" s="45" t="n">
        <f aca="false">SUM('㈱塩釜':機船!K64:K64)</f>
        <v>23.4966</v>
      </c>
      <c r="L64" s="45" t="n">
        <f aca="false">SUM('㈱塩釜':機船!L64:L64)</f>
        <v>9.863</v>
      </c>
      <c r="M64" s="45" t="n">
        <f aca="false">SUM('㈱塩釜':機船!M64:M64)</f>
        <v>2.8726</v>
      </c>
      <c r="N64" s="45" t="n">
        <f aca="false">SUM('㈱塩釜':機船!N64:N64)</f>
        <v>0.861</v>
      </c>
      <c r="O64" s="45" t="n">
        <f aca="false">SUM('㈱塩釜':機船!O64:O64)</f>
        <v>0.095</v>
      </c>
      <c r="P64" s="18" t="n">
        <f aca="false">SUM(D64:O64)</f>
        <v>190.9183</v>
      </c>
    </row>
    <row r="65" customFormat="false" ht="18.75" hidden="false" customHeight="false" outlineLevel="0" collapsed="false">
      <c r="A65" s="19" t="s">
        <v>24</v>
      </c>
      <c r="B65" s="12"/>
      <c r="C65" s="20" t="s">
        <v>19</v>
      </c>
      <c r="D65" s="49" t="n">
        <f aca="false">SUM('㈱塩釜':機船!D65:D65)</f>
        <v>0</v>
      </c>
      <c r="E65" s="49" t="n">
        <f aca="false">SUM('㈱塩釜':機船!E65:E65)</f>
        <v>0</v>
      </c>
      <c r="F65" s="49" t="n">
        <f aca="false">SUM('㈱塩釜':機船!F65:F65)</f>
        <v>6.72</v>
      </c>
      <c r="G65" s="49" t="n">
        <f aca="false">SUM('㈱塩釜':機船!G65:G65)</f>
        <v>0</v>
      </c>
      <c r="H65" s="49" t="n">
        <f aca="false">SUM('㈱塩釜':機船!H65:H65)</f>
        <v>3277.136</v>
      </c>
      <c r="I65" s="49" t="n">
        <f aca="false">SUM('㈱塩釜':機船!I65:I65)</f>
        <v>11200.555</v>
      </c>
      <c r="J65" s="49" t="n">
        <f aca="false">SUM('㈱塩釜':機船!J65:J65)</f>
        <v>12280.237</v>
      </c>
      <c r="K65" s="49" t="n">
        <f aca="false">SUM('㈱塩釜':機船!K65:K65)</f>
        <v>4271.617</v>
      </c>
      <c r="L65" s="49" t="n">
        <f aca="false">SUM('㈱塩釜':機船!L65:L65)</f>
        <v>2139.095</v>
      </c>
      <c r="M65" s="49" t="n">
        <f aca="false">SUM('㈱塩釜':機船!M65:M65)</f>
        <v>717.235</v>
      </c>
      <c r="N65" s="49" t="n">
        <f aca="false">SUM('㈱塩釜':機船!N65:N65)</f>
        <v>162.729</v>
      </c>
      <c r="O65" s="49" t="n">
        <f aca="false">SUM('㈱塩釜':機船!O65:O65)</f>
        <v>7.402</v>
      </c>
      <c r="P65" s="26" t="n">
        <f aca="false">SUM(D65:O65)</f>
        <v>34062.726</v>
      </c>
    </row>
    <row r="66" customFormat="false" ht="18.75" hidden="false" customHeight="false" outlineLevel="0" collapsed="false">
      <c r="A66" s="41"/>
      <c r="B66" s="27" t="s">
        <v>21</v>
      </c>
      <c r="C66" s="13" t="s">
        <v>17</v>
      </c>
      <c r="D66" s="45" t="n">
        <f aca="false">SUM('㈱塩釜':機船!D66:D66)</f>
        <v>0.005</v>
      </c>
      <c r="E66" s="45" t="n">
        <f aca="false">SUM('㈱塩釜':機船!E66:E66)</f>
        <v>29.581</v>
      </c>
      <c r="F66" s="45" t="n">
        <f aca="false">SUM('㈱塩釜':機船!F66:F66)</f>
        <v>0.0506</v>
      </c>
      <c r="G66" s="45" t="n">
        <f aca="false">SUM('㈱塩釜':機船!G66:G66)</f>
        <v>0.743</v>
      </c>
      <c r="H66" s="45" t="n">
        <f aca="false">SUM('㈱塩釜':機船!H66:H66)</f>
        <v>3.4004</v>
      </c>
      <c r="I66" s="45" t="n">
        <f aca="false">SUM('㈱塩釜':機船!I66:I66)</f>
        <v>6.433</v>
      </c>
      <c r="J66" s="45" t="n">
        <f aca="false">SUM('㈱塩釜':機船!J66:J66)</f>
        <v>19.1942</v>
      </c>
      <c r="K66" s="45" t="n">
        <f aca="false">SUM('㈱塩釜':機船!K66:K66)</f>
        <v>22.1345</v>
      </c>
      <c r="L66" s="45" t="n">
        <f aca="false">SUM('㈱塩釜':機船!L66:L66)</f>
        <v>10.786</v>
      </c>
      <c r="M66" s="45" t="n">
        <f aca="false">SUM('㈱塩釜':機船!M66:M66)</f>
        <v>8.681</v>
      </c>
      <c r="N66" s="45" t="n">
        <f aca="false">SUM('㈱塩釜':機船!N66:N66)</f>
        <v>1.6742</v>
      </c>
      <c r="O66" s="45" t="n">
        <f aca="false">SUM('㈱塩釜':機船!O66:O66)</f>
        <v>0.5174</v>
      </c>
      <c r="P66" s="18" t="n">
        <f aca="false">SUM(D66:O66)</f>
        <v>103.2003</v>
      </c>
    </row>
    <row r="67" customFormat="false" ht="19.5" hidden="false" customHeight="false" outlineLevel="0" collapsed="false">
      <c r="A67" s="52"/>
      <c r="B67" s="53" t="s">
        <v>61</v>
      </c>
      <c r="C67" s="53" t="s">
        <v>19</v>
      </c>
      <c r="D67" s="318" t="n">
        <f aca="false">SUM('㈱塩釜':機船!D67:D67)</f>
        <v>0.788</v>
      </c>
      <c r="E67" s="318" t="n">
        <f aca="false">SUM('㈱塩釜':機船!E67:E67)</f>
        <v>1104.617</v>
      </c>
      <c r="F67" s="318" t="n">
        <f aca="false">SUM('㈱塩釜':機船!F67:F67)</f>
        <v>1.365</v>
      </c>
      <c r="G67" s="318" t="n">
        <f aca="false">SUM('㈱塩釜':機船!G67:G67)</f>
        <v>7.204</v>
      </c>
      <c r="H67" s="318" t="n">
        <f aca="false">SUM('㈱塩釜':機船!H67:H67)</f>
        <v>320.114</v>
      </c>
      <c r="I67" s="318" t="n">
        <f aca="false">SUM('㈱塩釜':機船!I67:I67)</f>
        <v>328.195</v>
      </c>
      <c r="J67" s="318" t="n">
        <f aca="false">SUM('㈱塩釜':機船!J67:J67)</f>
        <v>605.107</v>
      </c>
      <c r="K67" s="318" t="n">
        <f aca="false">SUM('㈱塩釜':機船!K67:K67)</f>
        <v>1041.238</v>
      </c>
      <c r="L67" s="318" t="n">
        <f aca="false">SUM('㈱塩釜':機船!L67:L67)</f>
        <v>552.434</v>
      </c>
      <c r="M67" s="318" t="n">
        <f aca="false">SUM('㈱塩釜':機船!M67:M67)</f>
        <v>407.228</v>
      </c>
      <c r="N67" s="318" t="n">
        <f aca="false">SUM('㈱塩釜':機船!N67:N67)</f>
        <v>104.5755</v>
      </c>
      <c r="O67" s="318" t="n">
        <f aca="false">SUM('㈱塩釜':機船!O67:O67)</f>
        <v>54.54</v>
      </c>
      <c r="P67" s="59" t="n">
        <f aca="false">SUM(D67:O67)</f>
        <v>4527.4055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200" t="s">
        <v>183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6"/>
    </row>
    <row r="70" customFormat="false" ht="18.75" hidden="false" customHeight="false" outlineLevel="0" collapsed="false">
      <c r="A70" s="7"/>
      <c r="B70" s="64"/>
      <c r="C70" s="64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19" t="s">
        <v>58</v>
      </c>
      <c r="B71" s="28" t="s">
        <v>169</v>
      </c>
      <c r="C71" s="13" t="s">
        <v>17</v>
      </c>
      <c r="D71" s="65" t="n">
        <f aca="false">+D60+D62+D64+D66</f>
        <v>21.1405</v>
      </c>
      <c r="E71" s="65" t="n">
        <f aca="false">+E60+E62+E64+E66</f>
        <v>57.7086</v>
      </c>
      <c r="F71" s="65" t="n">
        <f aca="false">+F60+F62+F64+F66</f>
        <v>9.8486</v>
      </c>
      <c r="G71" s="65" t="n">
        <f aca="false">+G60+G62+G64+G66</f>
        <v>7.2538</v>
      </c>
      <c r="H71" s="65" t="n">
        <f aca="false">+H60+H62+H64+H66</f>
        <v>32.9514</v>
      </c>
      <c r="I71" s="65" t="n">
        <f aca="false">+I60+I62+I64+I66</f>
        <v>134.1878</v>
      </c>
      <c r="J71" s="65" t="n">
        <f aca="false">+J60+J62+J64+J66</f>
        <v>169.4824</v>
      </c>
      <c r="K71" s="65" t="n">
        <f aca="false">+K60+K62+K64+K66</f>
        <v>208.5521</v>
      </c>
      <c r="L71" s="65" t="n">
        <f aca="false">+L60+L62+L64+L66</f>
        <v>204.923</v>
      </c>
      <c r="M71" s="65" t="n">
        <f aca="false">+M60+M62+M64+M66</f>
        <v>131.0691</v>
      </c>
      <c r="N71" s="65" t="n">
        <f aca="false">+N60+N62+N64+N66</f>
        <v>50.296</v>
      </c>
      <c r="O71" s="65" t="n">
        <f aca="false">+O60+O62+O64+O66</f>
        <v>35.749</v>
      </c>
      <c r="P71" s="18" t="n">
        <f aca="false">SUM(D71:O71)</f>
        <v>1063.1623</v>
      </c>
    </row>
    <row r="72" customFormat="false" ht="18.75" hidden="false" customHeight="false" outlineLevel="0" collapsed="false">
      <c r="A72" s="66" t="s">
        <v>60</v>
      </c>
      <c r="B72" s="28"/>
      <c r="C72" s="20" t="s">
        <v>19</v>
      </c>
      <c r="D72" s="49" t="n">
        <f aca="false">+D61+D63+D65+D67</f>
        <v>1881.276</v>
      </c>
      <c r="E72" s="49" t="n">
        <f aca="false">+E61+E63+E65+E67</f>
        <v>2594.848</v>
      </c>
      <c r="F72" s="49" t="n">
        <f aca="false">+F61+F63+F65+F67</f>
        <v>759.203</v>
      </c>
      <c r="G72" s="49" t="n">
        <f aca="false">+G61+G63+G65+G67</f>
        <v>698.808</v>
      </c>
      <c r="H72" s="49" t="n">
        <f aca="false">+H61+H63+H65+H67</f>
        <v>5429.585</v>
      </c>
      <c r="I72" s="49" t="n">
        <f aca="false">+I61+I63+I65+I67</f>
        <v>16908.331</v>
      </c>
      <c r="J72" s="49" t="n">
        <f aca="false">+J61+J63+J65+J67</f>
        <v>24870.823</v>
      </c>
      <c r="K72" s="49" t="n">
        <f aca="false">+K61+K63+K65+K67</f>
        <v>25085.202</v>
      </c>
      <c r="L72" s="49" t="n">
        <f aca="false">+L61+L63+L65+L67</f>
        <v>27232.932</v>
      </c>
      <c r="M72" s="49" t="n">
        <f aca="false">+M61+M63+M65+M67</f>
        <v>17592.414</v>
      </c>
      <c r="N72" s="49" t="n">
        <f aca="false">+N61+N63+N65+N67</f>
        <v>6475.3745</v>
      </c>
      <c r="O72" s="49" t="n">
        <f aca="false">+O61+O63+O65+O67</f>
        <v>4711.137</v>
      </c>
      <c r="P72" s="26" t="n">
        <f aca="false">SUM(D72:O72)</f>
        <v>134239.9335</v>
      </c>
    </row>
    <row r="73" customFormat="false" ht="18.75" hidden="false" customHeight="false" outlineLevel="0" collapsed="false">
      <c r="A73" s="19"/>
      <c r="B73" s="12" t="s">
        <v>63</v>
      </c>
      <c r="C73" s="13" t="s">
        <v>17</v>
      </c>
      <c r="D73" s="45" t="n">
        <f aca="false">SUM('㈱塩釜':機船!D73:D73)</f>
        <v>2.7241</v>
      </c>
      <c r="E73" s="45" t="n">
        <f aca="false">SUM('㈱塩釜':機船!E73:E73)</f>
        <v>1.8704</v>
      </c>
      <c r="F73" s="45" t="n">
        <f aca="false">SUM('㈱塩釜':機船!F73:F73)</f>
        <v>0.3309</v>
      </c>
      <c r="G73" s="45" t="n">
        <f aca="false">SUM('㈱塩釜':機船!G73:G73)</f>
        <v>0.3616</v>
      </c>
      <c r="H73" s="45" t="n">
        <f aca="false">SUM('㈱塩釜':機船!H73:H73)</f>
        <v>0.7266</v>
      </c>
      <c r="I73" s="45" t="n">
        <f aca="false">SUM('㈱塩釜':機船!I73:I73)</f>
        <v>7.4234</v>
      </c>
      <c r="J73" s="45" t="n">
        <f aca="false">SUM('㈱塩釜':機船!J73:J73)</f>
        <v>20.5178</v>
      </c>
      <c r="K73" s="45" t="n">
        <f aca="false">SUM('㈱塩釜':機船!K73:K73)</f>
        <v>12.8065</v>
      </c>
      <c r="L73" s="45" t="n">
        <f aca="false">SUM('㈱塩釜':機船!L73:L73)</f>
        <v>7.2452</v>
      </c>
      <c r="M73" s="45" t="n">
        <f aca="false">SUM('㈱塩釜':機船!M73:M73)</f>
        <v>2.8051</v>
      </c>
      <c r="N73" s="45" t="n">
        <f aca="false">SUM('㈱塩釜':機船!N73:N73)</f>
        <v>3.6136</v>
      </c>
      <c r="O73" s="45" t="n">
        <f aca="false">SUM('㈱塩釜':機船!O73:O73)</f>
        <v>4.4474</v>
      </c>
      <c r="P73" s="18" t="n">
        <f aca="false">SUM(D73:O73)</f>
        <v>64.8726</v>
      </c>
    </row>
    <row r="74" customFormat="false" ht="18.75" hidden="false" customHeight="false" outlineLevel="0" collapsed="false">
      <c r="A74" s="19" t="s">
        <v>38</v>
      </c>
      <c r="B74" s="12"/>
      <c r="C74" s="20" t="s">
        <v>19</v>
      </c>
      <c r="D74" s="49" t="n">
        <f aca="false">SUM('㈱塩釜':機船!D74:D74)</f>
        <v>4291.937</v>
      </c>
      <c r="E74" s="49" t="n">
        <f aca="false">SUM('㈱塩釜':機船!E74:E74)</f>
        <v>3206.768</v>
      </c>
      <c r="F74" s="49" t="n">
        <f aca="false">SUM('㈱塩釜':機船!F74:F74)</f>
        <v>675.689</v>
      </c>
      <c r="G74" s="49" t="n">
        <f aca="false">SUM('㈱塩釜':機船!G74:G74)</f>
        <v>672.042</v>
      </c>
      <c r="H74" s="49" t="n">
        <f aca="false">SUM('㈱塩釜':機船!H74:H74)</f>
        <v>1211.596</v>
      </c>
      <c r="I74" s="49" t="n">
        <f aca="false">SUM('㈱塩釜':機船!I74:I74)</f>
        <v>6862.449</v>
      </c>
      <c r="J74" s="49" t="n">
        <f aca="false">SUM('㈱塩釜':機船!J74:J74)</f>
        <v>26494.987</v>
      </c>
      <c r="K74" s="49" t="n">
        <f aca="false">SUM('㈱塩釜':機船!K74:K74)</f>
        <v>23433.359</v>
      </c>
      <c r="L74" s="49" t="n">
        <f aca="false">SUM('㈱塩釜':機船!L74:L74)</f>
        <v>16441.924</v>
      </c>
      <c r="M74" s="49" t="n">
        <f aca="false">SUM('㈱塩釜':機船!M74:M74)</f>
        <v>6166.362</v>
      </c>
      <c r="N74" s="49" t="n">
        <f aca="false">SUM('㈱塩釜':機船!N74:N74)</f>
        <v>4701.69935</v>
      </c>
      <c r="O74" s="49" t="n">
        <f aca="false">SUM('㈱塩釜':機船!O74:O74)</f>
        <v>4612.075</v>
      </c>
      <c r="P74" s="26" t="n">
        <f aca="false">SUM(D74:O74)</f>
        <v>98770.88735</v>
      </c>
    </row>
    <row r="75" customFormat="false" ht="18.75" hidden="false" customHeight="false" outlineLevel="0" collapsed="false">
      <c r="A75" s="19"/>
      <c r="B75" s="12" t="s">
        <v>64</v>
      </c>
      <c r="C75" s="13" t="s">
        <v>17</v>
      </c>
      <c r="D75" s="45" t="n">
        <f aca="false">SUM('㈱塩釜':機船!D75:D75)</f>
        <v>0.0157</v>
      </c>
      <c r="E75" s="45" t="n">
        <f aca="false">SUM('㈱塩釜':機船!E75:E75)</f>
        <v>0.0769</v>
      </c>
      <c r="F75" s="45" t="n">
        <f aca="false">SUM('㈱塩釜':機船!F75:F75)</f>
        <v>0.0005</v>
      </c>
      <c r="G75" s="45" t="n">
        <f aca="false">SUM('㈱塩釜':機船!G75:G75)</f>
        <v>0</v>
      </c>
      <c r="H75" s="45" t="n">
        <f aca="false">SUM('㈱塩釜':機船!H75:H75)</f>
        <v>0.6606</v>
      </c>
      <c r="I75" s="45" t="n">
        <f aca="false">SUM('㈱塩釜':機船!I75:I75)</f>
        <v>0.8698</v>
      </c>
      <c r="J75" s="45" t="n">
        <f aca="false">SUM('㈱塩釜':機船!J75:J75)</f>
        <v>0.2128</v>
      </c>
      <c r="K75" s="45" t="n">
        <f aca="false">SUM('㈱塩釜':機船!K75:K75)</f>
        <v>0</v>
      </c>
      <c r="L75" s="45" t="n">
        <f aca="false">SUM('㈱塩釜':機船!L75:L75)</f>
        <v>0.0516</v>
      </c>
      <c r="M75" s="45" t="n">
        <f aca="false">SUM('㈱塩釜':機船!M75:M75)</f>
        <v>0.2312</v>
      </c>
      <c r="N75" s="45" t="n">
        <f aca="false">SUM('㈱塩釜':機船!N75:N75)</f>
        <v>0.1536</v>
      </c>
      <c r="O75" s="45" t="n">
        <f aca="false">SUM('㈱塩釜':機船!O75:O75)</f>
        <v>0.0562</v>
      </c>
      <c r="P75" s="18" t="n">
        <f aca="false">SUM(D75:O75)</f>
        <v>2.3289</v>
      </c>
    </row>
    <row r="76" customFormat="false" ht="18.75" hidden="false" customHeight="false" outlineLevel="0" collapsed="false">
      <c r="A76" s="19"/>
      <c r="B76" s="12"/>
      <c r="C76" s="20" t="s">
        <v>19</v>
      </c>
      <c r="D76" s="49" t="n">
        <f aca="false">SUM('㈱塩釜':機船!D76:D76)</f>
        <v>9.891</v>
      </c>
      <c r="E76" s="49" t="n">
        <f aca="false">SUM('㈱塩釜':機船!E76:E76)</f>
        <v>52.108</v>
      </c>
      <c r="F76" s="49" t="n">
        <f aca="false">SUM('㈱塩釜':機船!F76:F76)</f>
        <v>0.315</v>
      </c>
      <c r="G76" s="49" t="n">
        <f aca="false">SUM('㈱塩釜':機船!G76:G76)</f>
        <v>0</v>
      </c>
      <c r="H76" s="49" t="n">
        <f aca="false">SUM('㈱塩釜':機船!H76:H76)</f>
        <v>94.407</v>
      </c>
      <c r="I76" s="49" t="n">
        <f aca="false">SUM('㈱塩釜':機船!I76:I76)</f>
        <v>72.614</v>
      </c>
      <c r="J76" s="49" t="n">
        <f aca="false">SUM('㈱塩釜':機船!J76:J76)</f>
        <v>18.614</v>
      </c>
      <c r="K76" s="49" t="n">
        <f aca="false">SUM('㈱塩釜':機船!K76:K76)</f>
        <v>0</v>
      </c>
      <c r="L76" s="49" t="n">
        <f aca="false">SUM('㈱塩釜':機船!L76:L76)</f>
        <v>1.88</v>
      </c>
      <c r="M76" s="49" t="n">
        <f aca="false">SUM('㈱塩釜':機船!M76:M76)</f>
        <v>6.706</v>
      </c>
      <c r="N76" s="49" t="n">
        <f aca="false">SUM('㈱塩釜':機船!N76:N76)</f>
        <v>5.121</v>
      </c>
      <c r="O76" s="49" t="n">
        <f aca="false">SUM('㈱塩釜':機船!O76:O76)</f>
        <v>2.027</v>
      </c>
      <c r="P76" s="26" t="n">
        <f aca="false">SUM(D76:O76)</f>
        <v>263.683</v>
      </c>
    </row>
    <row r="77" customFormat="false" ht="18.75" hidden="false" customHeight="false" outlineLevel="0" collapsed="false">
      <c r="A77" s="19" t="s">
        <v>65</v>
      </c>
      <c r="B77" s="27" t="s">
        <v>184</v>
      </c>
      <c r="C77" s="13" t="s">
        <v>17</v>
      </c>
      <c r="D77" s="45" t="n">
        <f aca="false">SUM('㈱塩釜':機船!D77:D77)</f>
        <v>0</v>
      </c>
      <c r="E77" s="45" t="n">
        <f aca="false">SUM('㈱塩釜':機船!E77:E77)</f>
        <v>0</v>
      </c>
      <c r="F77" s="45" t="n">
        <f aca="false">SUM('㈱塩釜':機船!F77:F77)</f>
        <v>0</v>
      </c>
      <c r="G77" s="45" t="n">
        <f aca="false">SUM('㈱塩釜':機船!G77:G77)</f>
        <v>0</v>
      </c>
      <c r="H77" s="45" t="n">
        <f aca="false">SUM('㈱塩釜':機船!H77:H77)</f>
        <v>0</v>
      </c>
      <c r="I77" s="45" t="n">
        <f aca="false">SUM('㈱塩釜':機船!I77:I77)</f>
        <v>0</v>
      </c>
      <c r="J77" s="45" t="n">
        <f aca="false">SUM('㈱塩釜':機船!J77:J77)</f>
        <v>0</v>
      </c>
      <c r="K77" s="45" t="n">
        <f aca="false">SUM('㈱塩釜':機船!K77:K77)</f>
        <v>0</v>
      </c>
      <c r="L77" s="45" t="n">
        <f aca="false">SUM('㈱塩釜':機船!L77:L77)</f>
        <v>0</v>
      </c>
      <c r="M77" s="45" t="n">
        <f aca="false">SUM('㈱塩釜':機船!M77:M77)</f>
        <v>0</v>
      </c>
      <c r="N77" s="45" t="n">
        <f aca="false">SUM('㈱塩釜':機船!N77:N77)</f>
        <v>0</v>
      </c>
      <c r="O77" s="45" t="n">
        <f aca="false">SUM('㈱塩釜':機船!O77:O77)</f>
        <v>0</v>
      </c>
      <c r="P77" s="18" t="n">
        <f aca="false">SUM(D77:O77)</f>
        <v>0</v>
      </c>
    </row>
    <row r="78" customFormat="false" ht="18.75" hidden="false" customHeight="false" outlineLevel="0" collapsed="false">
      <c r="A78" s="19"/>
      <c r="B78" s="20" t="s">
        <v>185</v>
      </c>
      <c r="C78" s="20" t="s">
        <v>19</v>
      </c>
      <c r="D78" s="49" t="n">
        <f aca="false">SUM('㈱塩釜':機船!D78:D78)</f>
        <v>0</v>
      </c>
      <c r="E78" s="49" t="n">
        <f aca="false">SUM('㈱塩釜':機船!E78:E78)</f>
        <v>0</v>
      </c>
      <c r="F78" s="49" t="n">
        <f aca="false">SUM('㈱塩釜':機船!F78:F78)</f>
        <v>0</v>
      </c>
      <c r="G78" s="49" t="n">
        <f aca="false">SUM('㈱塩釜':機船!G78:G78)</f>
        <v>0</v>
      </c>
      <c r="H78" s="49" t="n">
        <f aca="false">SUM('㈱塩釜':機船!H78:H78)</f>
        <v>0</v>
      </c>
      <c r="I78" s="49" t="n">
        <f aca="false">SUM('㈱塩釜':機船!I78:I78)</f>
        <v>0</v>
      </c>
      <c r="J78" s="49" t="n">
        <f aca="false">SUM('㈱塩釜':機船!J78:J78)</f>
        <v>0</v>
      </c>
      <c r="K78" s="49" t="n">
        <f aca="false">SUM('㈱塩釜':機船!K78:K78)</f>
        <v>0</v>
      </c>
      <c r="L78" s="49" t="n">
        <f aca="false">SUM('㈱塩釜':機船!L78:L78)</f>
        <v>0</v>
      </c>
      <c r="M78" s="49" t="n">
        <f aca="false">SUM('㈱塩釜':機船!M78:M78)</f>
        <v>0</v>
      </c>
      <c r="N78" s="49" t="n">
        <f aca="false">SUM('㈱塩釜':機船!N78:N78)</f>
        <v>0</v>
      </c>
      <c r="O78" s="49" t="n">
        <f aca="false">SUM('㈱塩釜':機船!O78:O78)</f>
        <v>0</v>
      </c>
      <c r="P78" s="26" t="n">
        <f aca="false">SUM(D78:O78)</f>
        <v>0</v>
      </c>
    </row>
    <row r="79" customFormat="false" ht="18.75" hidden="false" customHeight="false" outlineLevel="0" collapsed="false">
      <c r="A79" s="19"/>
      <c r="B79" s="12" t="s">
        <v>68</v>
      </c>
      <c r="C79" s="13" t="s">
        <v>17</v>
      </c>
      <c r="D79" s="45" t="n">
        <f aca="false">SUM('㈱塩釜':機船!D79:D79)</f>
        <v>0</v>
      </c>
      <c r="E79" s="45" t="n">
        <f aca="false">SUM('㈱塩釜':機船!E79:E79)</f>
        <v>0</v>
      </c>
      <c r="F79" s="45" t="n">
        <f aca="false">SUM('㈱塩釜':機船!F79:F79)</f>
        <v>0</v>
      </c>
      <c r="G79" s="45" t="n">
        <f aca="false">SUM('㈱塩釜':機船!G79:G79)</f>
        <v>0</v>
      </c>
      <c r="H79" s="45" t="n">
        <f aca="false">SUM('㈱塩釜':機船!H79:H79)</f>
        <v>0</v>
      </c>
      <c r="I79" s="45" t="n">
        <f aca="false">SUM('㈱塩釜':機船!I79:I79)</f>
        <v>0</v>
      </c>
      <c r="J79" s="45" t="n">
        <f aca="false">SUM('㈱塩釜':機船!J79:J79)</f>
        <v>0</v>
      </c>
      <c r="K79" s="45" t="n">
        <f aca="false">SUM('㈱塩釜':機船!K79:K79)</f>
        <v>0</v>
      </c>
      <c r="L79" s="45" t="n">
        <f aca="false">SUM('㈱塩釜':機船!L79:L79)</f>
        <v>0</v>
      </c>
      <c r="M79" s="45" t="n">
        <f aca="false">SUM('㈱塩釜':機船!M79:M79)</f>
        <v>0</v>
      </c>
      <c r="N79" s="45" t="n">
        <f aca="false">SUM('㈱塩釜':機船!N79:N79)</f>
        <v>0</v>
      </c>
      <c r="O79" s="45" t="n">
        <f aca="false">SUM('㈱塩釜':機船!O79:O79)</f>
        <v>0</v>
      </c>
      <c r="P79" s="18" t="n">
        <f aca="false">SUM(D79:O79)</f>
        <v>0</v>
      </c>
    </row>
    <row r="80" customFormat="false" ht="18.75" hidden="false" customHeight="false" outlineLevel="0" collapsed="false">
      <c r="A80" s="19" t="s">
        <v>18</v>
      </c>
      <c r="B80" s="12"/>
      <c r="C80" s="20" t="s">
        <v>19</v>
      </c>
      <c r="D80" s="49" t="n">
        <f aca="false">SUM('㈱塩釜':機船!D80:D80)</f>
        <v>0</v>
      </c>
      <c r="E80" s="49" t="n">
        <f aca="false">SUM('㈱塩釜':機船!E80:E80)</f>
        <v>0</v>
      </c>
      <c r="F80" s="49" t="n">
        <f aca="false">SUM('㈱塩釜':機船!F80:F80)</f>
        <v>0</v>
      </c>
      <c r="G80" s="49" t="n">
        <f aca="false">SUM('㈱塩釜':機船!G80:G80)</f>
        <v>0</v>
      </c>
      <c r="H80" s="49" t="n">
        <f aca="false">SUM('㈱塩釜':機船!H80:H80)</f>
        <v>0</v>
      </c>
      <c r="I80" s="49" t="n">
        <f aca="false">SUM('㈱塩釜':機船!I80:I80)</f>
        <v>0</v>
      </c>
      <c r="J80" s="49" t="n">
        <f aca="false">SUM('㈱塩釜':機船!J80:J80)</f>
        <v>0</v>
      </c>
      <c r="K80" s="49" t="n">
        <f aca="false">SUM('㈱塩釜':機船!K80:K80)</f>
        <v>0</v>
      </c>
      <c r="L80" s="49" t="n">
        <f aca="false">SUM('㈱塩釜':機船!L80:L80)</f>
        <v>0</v>
      </c>
      <c r="M80" s="49" t="n">
        <f aca="false">SUM('㈱塩釜':機船!M80:M80)</f>
        <v>0</v>
      </c>
      <c r="N80" s="49" t="n">
        <f aca="false">SUM('㈱塩釜':機船!N80:N80)</f>
        <v>0</v>
      </c>
      <c r="O80" s="49" t="n">
        <f aca="false">SUM('㈱塩釜':機船!O80:O80)</f>
        <v>0</v>
      </c>
      <c r="P80" s="26" t="n">
        <f aca="false">SUM(D80:O80)</f>
        <v>0</v>
      </c>
    </row>
    <row r="81" customFormat="false" ht="18.75" hidden="false" customHeight="false" outlineLevel="0" collapsed="false">
      <c r="A81" s="19"/>
      <c r="B81" s="27" t="s">
        <v>21</v>
      </c>
      <c r="C81" s="13" t="s">
        <v>17</v>
      </c>
      <c r="D81" s="45" t="n">
        <f aca="false">SUM('㈱塩釜':機船!D81:D81)</f>
        <v>22.2813</v>
      </c>
      <c r="E81" s="45" t="n">
        <f aca="false">SUM('㈱塩釜':機船!E81:E81)</f>
        <v>11.3673</v>
      </c>
      <c r="F81" s="45" t="n">
        <f aca="false">SUM('㈱塩釜':機船!F81:F81)</f>
        <v>3.5684</v>
      </c>
      <c r="G81" s="45" t="n">
        <f aca="false">SUM('㈱塩釜':機船!G81:G81)</f>
        <v>3.1819</v>
      </c>
      <c r="H81" s="45" t="n">
        <f aca="false">SUM('㈱塩釜':機船!H81:H81)</f>
        <v>22.2587</v>
      </c>
      <c r="I81" s="45" t="n">
        <f aca="false">SUM('㈱塩釜':機船!I81:I81)</f>
        <v>14.8666</v>
      </c>
      <c r="J81" s="45" t="n">
        <f aca="false">SUM('㈱塩釜':機船!J81:J81)</f>
        <v>8.8624</v>
      </c>
      <c r="K81" s="45" t="n">
        <f aca="false">SUM('㈱塩釜':機船!K81:K81)</f>
        <v>2.0696</v>
      </c>
      <c r="L81" s="45" t="n">
        <f aca="false">SUM('㈱塩釜':機船!L81:L81)</f>
        <v>8.4879</v>
      </c>
      <c r="M81" s="45" t="n">
        <f aca="false">SUM('㈱塩釜':機船!M81:M81)</f>
        <v>16.1173</v>
      </c>
      <c r="N81" s="45" t="n">
        <f aca="false">SUM('㈱塩釜':機船!N81:N81)</f>
        <v>16.3944</v>
      </c>
      <c r="O81" s="45" t="n">
        <f aca="false">SUM('㈱塩釜':機船!O81:O81)</f>
        <v>27.7739</v>
      </c>
      <c r="P81" s="18" t="n">
        <f aca="false">SUM(D81:O81)</f>
        <v>157.2297</v>
      </c>
    </row>
    <row r="82" customFormat="false" ht="18.75" hidden="false" customHeight="false" outlineLevel="0" collapsed="false">
      <c r="A82" s="19"/>
      <c r="B82" s="20" t="s">
        <v>186</v>
      </c>
      <c r="C82" s="20" t="s">
        <v>19</v>
      </c>
      <c r="D82" s="49" t="n">
        <f aca="false">SUM('㈱塩釜':機船!D82:D82)</f>
        <v>7936.933</v>
      </c>
      <c r="E82" s="49" t="n">
        <f aca="false">SUM('㈱塩釜':機船!E82:E82)</f>
        <v>6049.135</v>
      </c>
      <c r="F82" s="49" t="n">
        <f aca="false">SUM('㈱塩釜':機船!F82:F82)</f>
        <v>2453.054</v>
      </c>
      <c r="G82" s="49" t="n">
        <f aca="false">SUM('㈱塩釜':機船!G82:G82)</f>
        <v>1488.466</v>
      </c>
      <c r="H82" s="49" t="n">
        <f aca="false">SUM('㈱塩釜':機船!H82:H82)</f>
        <v>10918.884</v>
      </c>
      <c r="I82" s="49" t="n">
        <f aca="false">SUM('㈱塩釜':機船!I82:I82)</f>
        <v>7496.027</v>
      </c>
      <c r="J82" s="49" t="n">
        <f aca="false">SUM('㈱塩釜':機船!J82:J82)</f>
        <v>6441.58</v>
      </c>
      <c r="K82" s="49" t="n">
        <f aca="false">SUM('㈱塩釜':機船!K82:K82)</f>
        <v>4105.63</v>
      </c>
      <c r="L82" s="49" t="n">
        <f aca="false">SUM('㈱塩釜':機船!L82:L82)</f>
        <v>7561.408</v>
      </c>
      <c r="M82" s="49" t="n">
        <f aca="false">SUM('㈱塩釜':機船!M82:M82)</f>
        <v>8236.128</v>
      </c>
      <c r="N82" s="49" t="n">
        <f aca="false">SUM('㈱塩釜':機船!N82:N82)</f>
        <v>8696.17685</v>
      </c>
      <c r="O82" s="49" t="n">
        <f aca="false">SUM('㈱塩釜':機船!O82:O82)</f>
        <v>26251.596</v>
      </c>
      <c r="P82" s="26" t="n">
        <f aca="false">SUM(D82:O82)</f>
        <v>97635.01785</v>
      </c>
    </row>
    <row r="83" customFormat="false" ht="18.75" hidden="false" customHeight="false" outlineLevel="0" collapsed="false">
      <c r="A83" s="19" t="s">
        <v>24</v>
      </c>
      <c r="B83" s="28" t="s">
        <v>169</v>
      </c>
      <c r="C83" s="13" t="s">
        <v>17</v>
      </c>
      <c r="D83" s="45" t="n">
        <f aca="false">+D73+D75+D77+D79+D81</f>
        <v>25.0211</v>
      </c>
      <c r="E83" s="45" t="n">
        <f aca="false">+E73+E75+E77+E79+E81</f>
        <v>13.3146</v>
      </c>
      <c r="F83" s="45" t="n">
        <f aca="false">+F73+F75+F77+F79+F81</f>
        <v>3.8998</v>
      </c>
      <c r="G83" s="45" t="n">
        <f aca="false">+G73+G75+G77+G79+G81</f>
        <v>3.5435</v>
      </c>
      <c r="H83" s="45" t="n">
        <f aca="false">+H73+H75+H77+H79+H81</f>
        <v>23.6459</v>
      </c>
      <c r="I83" s="45" t="n">
        <f aca="false">+I73+I75+I77+I79+I81</f>
        <v>23.1598</v>
      </c>
      <c r="J83" s="45" t="n">
        <f aca="false">+J73+J75+J77+J79+J81</f>
        <v>29.593</v>
      </c>
      <c r="K83" s="45" t="n">
        <f aca="false">+K73+K75+K77+K79+K81</f>
        <v>14.8761</v>
      </c>
      <c r="L83" s="45" t="n">
        <f aca="false">+L73+L75+L77+L79+L81</f>
        <v>15.7847</v>
      </c>
      <c r="M83" s="45" t="n">
        <f aca="false">+M73+M75+M77+M79+M81</f>
        <v>19.1536</v>
      </c>
      <c r="N83" s="45" t="n">
        <f aca="false">+N73+N75+N77+N79+N81</f>
        <v>20.1616</v>
      </c>
      <c r="O83" s="45" t="n">
        <f aca="false">+O73+O75+O77+O79+O81</f>
        <v>32.2775</v>
      </c>
      <c r="P83" s="18" t="n">
        <f aca="false">SUM(D83:O83)</f>
        <v>224.4312</v>
      </c>
    </row>
    <row r="84" customFormat="false" ht="18.75" hidden="false" customHeight="false" outlineLevel="0" collapsed="false">
      <c r="A84" s="7"/>
      <c r="B84" s="28"/>
      <c r="C84" s="20" t="s">
        <v>19</v>
      </c>
      <c r="D84" s="49" t="n">
        <f aca="false">+D74+D76+D78+D80+D82</f>
        <v>12238.761</v>
      </c>
      <c r="E84" s="49" t="n">
        <f aca="false">+E74+E76+E78+E80+E82</f>
        <v>9308.011</v>
      </c>
      <c r="F84" s="49" t="n">
        <f aca="false">+F74+F76+F78+F80+F82</f>
        <v>3129.058</v>
      </c>
      <c r="G84" s="49" t="n">
        <f aca="false">+G74+G76+G78+G80+G82</f>
        <v>2160.508</v>
      </c>
      <c r="H84" s="49" t="n">
        <f aca="false">+H74+H76+H78+H80+H82</f>
        <v>12224.887</v>
      </c>
      <c r="I84" s="49" t="n">
        <f aca="false">+I74+I76+I78+I80+I82</f>
        <v>14431.09</v>
      </c>
      <c r="J84" s="49" t="n">
        <f aca="false">+J74+J76+J78+J80+J82</f>
        <v>32955.181</v>
      </c>
      <c r="K84" s="49" t="n">
        <f aca="false">+K74+K76+K78+K80+K82</f>
        <v>27538.989</v>
      </c>
      <c r="L84" s="49" t="n">
        <f aca="false">+L74+L76+L78+L80+L82</f>
        <v>24005.212</v>
      </c>
      <c r="M84" s="49" t="n">
        <f aca="false">+M74+M76+M78+M80+M82</f>
        <v>14409.196</v>
      </c>
      <c r="N84" s="49" t="n">
        <f aca="false">+N74+N76+N78+N80+N82</f>
        <v>13402.9972</v>
      </c>
      <c r="O84" s="49" t="n">
        <f aca="false">+O74+O76+O78+O80+O82</f>
        <v>30865.698</v>
      </c>
      <c r="P84" s="26" t="n">
        <f aca="false">SUM(D84:O84)</f>
        <v>196669.5882</v>
      </c>
    </row>
    <row r="85" customFormat="false" ht="18.75" hidden="false" customHeight="false" outlineLevel="0" collapsed="false">
      <c r="A85" s="38" t="s">
        <v>159</v>
      </c>
      <c r="B85" s="38"/>
      <c r="C85" s="13" t="s">
        <v>17</v>
      </c>
      <c r="D85" s="45" t="n">
        <f aca="false">SUM('㈱塩釜':機船!D85:D85)</f>
        <v>0.417</v>
      </c>
      <c r="E85" s="45" t="n">
        <f aca="false">SUM('㈱塩釜':機船!E85:E85)</f>
        <v>0.2106</v>
      </c>
      <c r="F85" s="45" t="n">
        <f aca="false">SUM('㈱塩釜':機船!F85:F85)</f>
        <v>0.1688</v>
      </c>
      <c r="G85" s="45" t="n">
        <f aca="false">SUM('㈱塩釜':機船!G85:G85)</f>
        <v>0</v>
      </c>
      <c r="H85" s="45" t="n">
        <f aca="false">SUM('㈱塩釜':機船!H85:H85)</f>
        <v>0.0187</v>
      </c>
      <c r="I85" s="45" t="n">
        <f aca="false">SUM('㈱塩釜':機船!I85:I85)</f>
        <v>0.6721</v>
      </c>
      <c r="J85" s="45" t="n">
        <f aca="false">SUM('㈱塩釜':機船!J85:J85)</f>
        <v>0.7341</v>
      </c>
      <c r="K85" s="45" t="n">
        <f aca="false">SUM('㈱塩釜':機船!K85:K85)</f>
        <v>1.291</v>
      </c>
      <c r="L85" s="45" t="n">
        <f aca="false">SUM('㈱塩釜':機船!L85:L85)</f>
        <v>0.8527</v>
      </c>
      <c r="M85" s="45" t="n">
        <f aca="false">SUM('㈱塩釜':機船!M85:M85)</f>
        <v>0.9205</v>
      </c>
      <c r="N85" s="45" t="n">
        <f aca="false">SUM('㈱塩釜':機船!N85:N85)</f>
        <v>0.9239</v>
      </c>
      <c r="O85" s="45" t="n">
        <f aca="false">SUM('㈱塩釜':機船!O85:O85)</f>
        <v>0.3685</v>
      </c>
      <c r="P85" s="18" t="n">
        <f aca="false">SUM(D85:O85)</f>
        <v>6.5779</v>
      </c>
    </row>
    <row r="86" customFormat="false" ht="18.75" hidden="false" customHeight="false" outlineLevel="0" collapsed="false">
      <c r="A86" s="38"/>
      <c r="B86" s="38"/>
      <c r="C86" s="20" t="s">
        <v>19</v>
      </c>
      <c r="D86" s="49" t="n">
        <f aca="false">SUM('㈱塩釜':機船!D86:D86)</f>
        <v>117.252</v>
      </c>
      <c r="E86" s="49" t="n">
        <f aca="false">SUM('㈱塩釜':機船!E86:E86)</f>
        <v>147.263</v>
      </c>
      <c r="F86" s="49" t="n">
        <f aca="false">SUM('㈱塩釜':機船!F86:F86)</f>
        <v>128.531</v>
      </c>
      <c r="G86" s="49" t="n">
        <f aca="false">SUM('㈱塩釜':機船!G86:G86)</f>
        <v>0</v>
      </c>
      <c r="H86" s="49" t="n">
        <f aca="false">SUM('㈱塩釜':機船!H86:H86)</f>
        <v>17.85</v>
      </c>
      <c r="I86" s="49" t="n">
        <f aca="false">SUM('㈱塩釜':機船!I86:I86)</f>
        <v>974.562</v>
      </c>
      <c r="J86" s="49" t="n">
        <f aca="false">SUM('㈱塩釜':機船!J86:J86)</f>
        <v>1193.632</v>
      </c>
      <c r="K86" s="49" t="n">
        <f aca="false">SUM('㈱塩釜':機船!K86:K86)</f>
        <v>1658.328</v>
      </c>
      <c r="L86" s="49" t="n">
        <f aca="false">SUM('㈱塩釜':機船!L86:L86)</f>
        <v>1234.4</v>
      </c>
      <c r="M86" s="49" t="n">
        <f aca="false">SUM('㈱塩釜':機船!M86:M86)</f>
        <v>878.695</v>
      </c>
      <c r="N86" s="49" t="n">
        <f aca="false">SUM('㈱塩釜':機船!N86:N86)</f>
        <v>663.949</v>
      </c>
      <c r="O86" s="49" t="n">
        <f aca="false">SUM('㈱塩釜':機船!O86:O86)</f>
        <v>318.184</v>
      </c>
      <c r="P86" s="26" t="n">
        <f aca="false">SUM(D86:O86)</f>
        <v>7332.646</v>
      </c>
    </row>
    <row r="87" customFormat="false" ht="18.75" hidden="false" customHeight="false" outlineLevel="0" collapsed="false">
      <c r="A87" s="38" t="s">
        <v>160</v>
      </c>
      <c r="B87" s="38"/>
      <c r="C87" s="13" t="s">
        <v>17</v>
      </c>
      <c r="D87" s="45" t="n">
        <f aca="false">SUM('㈱塩釜':機船!D87:D87)</f>
        <v>0</v>
      </c>
      <c r="E87" s="45" t="n">
        <f aca="false">SUM('㈱塩釜':機船!E87:E87)</f>
        <v>0</v>
      </c>
      <c r="F87" s="45" t="n">
        <f aca="false">SUM('㈱塩釜':機船!F87:F87)</f>
        <v>0</v>
      </c>
      <c r="G87" s="45" t="n">
        <f aca="false">SUM('㈱塩釜':機船!G87:G87)</f>
        <v>0</v>
      </c>
      <c r="H87" s="45" t="n">
        <f aca="false">SUM('㈱塩釜':機船!H87:H87)</f>
        <v>0</v>
      </c>
      <c r="I87" s="45" t="n">
        <f aca="false">SUM('㈱塩釜':機船!I87:I87)</f>
        <v>0</v>
      </c>
      <c r="J87" s="45" t="n">
        <f aca="false">SUM('㈱塩釜':機船!J87:J87)</f>
        <v>0</v>
      </c>
      <c r="K87" s="45" t="n">
        <f aca="false">SUM('㈱塩釜':機船!K87:K87)</f>
        <v>0</v>
      </c>
      <c r="L87" s="45" t="n">
        <f aca="false">SUM('㈱塩釜':機船!L87:L87)</f>
        <v>0</v>
      </c>
      <c r="M87" s="45" t="n">
        <f aca="false">SUM('㈱塩釜':機船!M87:M87)</f>
        <v>0</v>
      </c>
      <c r="N87" s="45" t="n">
        <f aca="false">SUM('㈱塩釜':機船!N87:N87)</f>
        <v>0</v>
      </c>
      <c r="O87" s="45" t="n">
        <f aca="false">SUM('㈱塩釜':機船!O87:O87)</f>
        <v>0</v>
      </c>
      <c r="P87" s="18" t="n">
        <f aca="false">SUM(D87:O87)</f>
        <v>0</v>
      </c>
    </row>
    <row r="88" customFormat="false" ht="18.75" hidden="false" customHeight="false" outlineLevel="0" collapsed="false">
      <c r="A88" s="38"/>
      <c r="B88" s="38"/>
      <c r="C88" s="20" t="s">
        <v>19</v>
      </c>
      <c r="D88" s="49" t="n">
        <f aca="false">SUM('㈱塩釜':機船!D88:D88)</f>
        <v>0</v>
      </c>
      <c r="E88" s="49" t="n">
        <f aca="false">SUM('㈱塩釜':機船!E88:E88)</f>
        <v>0</v>
      </c>
      <c r="F88" s="49" t="n">
        <f aca="false">SUM('㈱塩釜':機船!F88:F88)</f>
        <v>0</v>
      </c>
      <c r="G88" s="49" t="n">
        <f aca="false">SUM('㈱塩釜':機船!G88:G88)</f>
        <v>0</v>
      </c>
      <c r="H88" s="49" t="n">
        <f aca="false">SUM('㈱塩釜':機船!H88:H88)</f>
        <v>0</v>
      </c>
      <c r="I88" s="49" t="n">
        <f aca="false">SUM('㈱塩釜':機船!I88:I88)</f>
        <v>0</v>
      </c>
      <c r="J88" s="49" t="n">
        <f aca="false">SUM('㈱塩釜':機船!J88:J88)</f>
        <v>0</v>
      </c>
      <c r="K88" s="49" t="n">
        <f aca="false">SUM('㈱塩釜':機船!K88:K88)</f>
        <v>0</v>
      </c>
      <c r="L88" s="49" t="n">
        <f aca="false">SUM('㈱塩釜':機船!L88:L88)</f>
        <v>0</v>
      </c>
      <c r="M88" s="49" t="n">
        <f aca="false">SUM('㈱塩釜':機船!M88:M88)</f>
        <v>0</v>
      </c>
      <c r="N88" s="49" t="n">
        <f aca="false">SUM('㈱塩釜':機船!N88:N88)</f>
        <v>0</v>
      </c>
      <c r="O88" s="49" t="n">
        <f aca="false">SUM('㈱塩釜':機船!O88:O88)</f>
        <v>0</v>
      </c>
      <c r="P88" s="26" t="n">
        <f aca="false">SUM(D88:O88)</f>
        <v>0</v>
      </c>
    </row>
    <row r="89" customFormat="false" ht="18.75" hidden="false" customHeight="false" outlineLevel="0" collapsed="false">
      <c r="A89" s="38" t="s">
        <v>161</v>
      </c>
      <c r="B89" s="38"/>
      <c r="C89" s="13" t="s">
        <v>17</v>
      </c>
      <c r="D89" s="45" t="n">
        <f aca="false">SUM('㈱塩釜':機船!D89:D89)</f>
        <v>0</v>
      </c>
      <c r="E89" s="45" t="n">
        <f aca="false">SUM('㈱塩釜':機船!E89:E89)</f>
        <v>0</v>
      </c>
      <c r="F89" s="45" t="n">
        <f aca="false">SUM('㈱塩釜':機船!F89:F89)</f>
        <v>0.0022</v>
      </c>
      <c r="G89" s="45" t="n">
        <f aca="false">SUM('㈱塩釜':機船!G89:G89)</f>
        <v>0.0261</v>
      </c>
      <c r="H89" s="45" t="n">
        <f aca="false">SUM('㈱塩釜':機船!H89:H89)</f>
        <v>0.0619</v>
      </c>
      <c r="I89" s="45" t="n">
        <f aca="false">SUM('㈱塩釜':機船!I89:I89)</f>
        <v>0.1239</v>
      </c>
      <c r="J89" s="45" t="n">
        <f aca="false">SUM('㈱塩釜':機船!J89:J89)</f>
        <v>0.0257</v>
      </c>
      <c r="K89" s="45" t="n">
        <f aca="false">SUM('㈱塩釜':機船!K89:K89)</f>
        <v>0.389</v>
      </c>
      <c r="L89" s="45" t="n">
        <f aca="false">SUM('㈱塩釜':機船!L89:L89)</f>
        <v>0.7431</v>
      </c>
      <c r="M89" s="45" t="n">
        <f aca="false">SUM('㈱塩釜':機船!M89:M89)</f>
        <v>0.4342</v>
      </c>
      <c r="N89" s="45" t="n">
        <f aca="false">SUM('㈱塩釜':機船!N89:N89)</f>
        <v>3.6242</v>
      </c>
      <c r="O89" s="45" t="n">
        <f aca="false">SUM('㈱塩釜':機船!O89:O89)</f>
        <v>0.0146</v>
      </c>
      <c r="P89" s="18" t="n">
        <f aca="false">SUM(D89:O89)</f>
        <v>5.4449</v>
      </c>
    </row>
    <row r="90" customFormat="false" ht="18.75" hidden="false" customHeight="false" outlineLevel="0" collapsed="false">
      <c r="A90" s="38"/>
      <c r="B90" s="38"/>
      <c r="C90" s="20" t="s">
        <v>19</v>
      </c>
      <c r="D90" s="49" t="n">
        <f aca="false">SUM('㈱塩釜':機船!D90:D90)</f>
        <v>0</v>
      </c>
      <c r="E90" s="49" t="n">
        <f aca="false">SUM('㈱塩釜':機船!E90:E90)</f>
        <v>0</v>
      </c>
      <c r="F90" s="49" t="n">
        <f aca="false">SUM('㈱塩釜':機船!F90:F90)</f>
        <v>5.775</v>
      </c>
      <c r="G90" s="49" t="n">
        <f aca="false">SUM('㈱塩釜':機船!G90:G90)</f>
        <v>53.057</v>
      </c>
      <c r="H90" s="49" t="n">
        <f aca="false">SUM('㈱塩釜':機船!H90:H90)</f>
        <v>164.389</v>
      </c>
      <c r="I90" s="49" t="n">
        <f aca="false">SUM('㈱塩釜':機船!I90:I90)</f>
        <v>271.436</v>
      </c>
      <c r="J90" s="49" t="n">
        <f aca="false">SUM('㈱塩釜':機船!J90:J90)</f>
        <v>44.541</v>
      </c>
      <c r="K90" s="49" t="n">
        <f aca="false">SUM('㈱塩釜':機船!K90:K90)</f>
        <v>201.338</v>
      </c>
      <c r="L90" s="49" t="n">
        <f aca="false">SUM('㈱塩釜':機船!L90:L90)</f>
        <v>295.281</v>
      </c>
      <c r="M90" s="49" t="n">
        <f aca="false">SUM('㈱塩釜':機船!M90:M90)</f>
        <v>283.718</v>
      </c>
      <c r="N90" s="49" t="n">
        <f aca="false">SUM('㈱塩釜':機船!N90:N90)</f>
        <v>1406.915</v>
      </c>
      <c r="O90" s="49" t="n">
        <f aca="false">SUM('㈱塩釜':機船!O90:O90)</f>
        <v>85.092</v>
      </c>
      <c r="P90" s="26" t="n">
        <f aca="false">SUM(D90:O90)</f>
        <v>2811.542</v>
      </c>
    </row>
    <row r="91" customFormat="false" ht="18.75" hidden="false" customHeight="false" outlineLevel="0" collapsed="false">
      <c r="A91" s="38" t="s">
        <v>187</v>
      </c>
      <c r="B91" s="38"/>
      <c r="C91" s="13" t="s">
        <v>17</v>
      </c>
      <c r="D91" s="45" t="n">
        <f aca="false">SUM('㈱塩釜':機船!D91:D91)</f>
        <v>0.9667</v>
      </c>
      <c r="E91" s="45" t="n">
        <f aca="false">SUM('㈱塩釜':機船!E91:E91)</f>
        <v>0.743</v>
      </c>
      <c r="F91" s="45" t="n">
        <f aca="false">SUM('㈱塩釜':機船!F91:F91)</f>
        <v>0.4782</v>
      </c>
      <c r="G91" s="45" t="n">
        <f aca="false">SUM('㈱塩釜':機船!G91:G91)</f>
        <v>0.441</v>
      </c>
      <c r="H91" s="45" t="n">
        <f aca="false">SUM('㈱塩釜':機船!H91:H91)</f>
        <v>26.323</v>
      </c>
      <c r="I91" s="45" t="n">
        <f aca="false">SUM('㈱塩釜':機船!I91:I91)</f>
        <v>33.7105</v>
      </c>
      <c r="J91" s="45" t="n">
        <f aca="false">SUM('㈱塩釜':機船!J91:J91)</f>
        <v>4.90285</v>
      </c>
      <c r="K91" s="45" t="n">
        <f aca="false">SUM('㈱塩釜':機船!K91:K91)</f>
        <v>0.908</v>
      </c>
      <c r="L91" s="45" t="n">
        <f aca="false">SUM('㈱塩釜':機船!L91:L91)</f>
        <v>4.184</v>
      </c>
      <c r="M91" s="45" t="n">
        <f aca="false">SUM('㈱塩釜':機船!M91:M91)</f>
        <v>8.8139</v>
      </c>
      <c r="N91" s="45" t="n">
        <f aca="false">SUM('㈱塩釜':機船!N91:N91)</f>
        <v>7.0096</v>
      </c>
      <c r="O91" s="45" t="n">
        <f aca="false">SUM('㈱塩釜':機船!O91:O91)</f>
        <v>4.8997</v>
      </c>
      <c r="P91" s="18" t="n">
        <f aca="false">SUM(D91:O91)</f>
        <v>93.38045</v>
      </c>
    </row>
    <row r="92" customFormat="false" ht="18.75" hidden="false" customHeight="false" outlineLevel="0" collapsed="false">
      <c r="A92" s="38"/>
      <c r="B92" s="38"/>
      <c r="C92" s="20" t="s">
        <v>19</v>
      </c>
      <c r="D92" s="49" t="n">
        <f aca="false">SUM('㈱塩釜':機船!D92:D92)</f>
        <v>1011.245</v>
      </c>
      <c r="E92" s="49" t="n">
        <f aca="false">SUM('㈱塩釜':機船!E92:E92)</f>
        <v>846.554</v>
      </c>
      <c r="F92" s="49" t="n">
        <f aca="false">SUM('㈱塩釜':機船!F92:F92)</f>
        <v>776.562</v>
      </c>
      <c r="G92" s="49" t="n">
        <f aca="false">SUM('㈱塩釜':機船!G92:G92)</f>
        <v>450.45</v>
      </c>
      <c r="H92" s="49" t="n">
        <f aca="false">SUM('㈱塩釜':機船!H92:H92)</f>
        <v>35528.955</v>
      </c>
      <c r="I92" s="49" t="n">
        <f aca="false">SUM('㈱塩釜':機船!I92:I92)</f>
        <v>54262.962</v>
      </c>
      <c r="J92" s="49" t="n">
        <f aca="false">SUM('㈱塩釜':機船!J92:J92)</f>
        <v>10419.914</v>
      </c>
      <c r="K92" s="49" t="n">
        <f aca="false">SUM('㈱塩釜':機船!K92:K92)</f>
        <v>920.01</v>
      </c>
      <c r="L92" s="49" t="n">
        <f aca="false">SUM('㈱塩釜':機船!L92:L92)</f>
        <v>5086.556</v>
      </c>
      <c r="M92" s="49" t="n">
        <f aca="false">SUM('㈱塩釜':機船!M92:M92)</f>
        <v>9998.367</v>
      </c>
      <c r="N92" s="49" t="n">
        <f aca="false">SUM('㈱塩釜':機船!N92:N92)</f>
        <v>10815.9525</v>
      </c>
      <c r="O92" s="49" t="n">
        <f aca="false">SUM('㈱塩釜':機船!O92:O92)</f>
        <v>10904.505</v>
      </c>
      <c r="P92" s="26" t="n">
        <f aca="false">SUM(D92:O92)</f>
        <v>141022.0325</v>
      </c>
    </row>
    <row r="93" customFormat="false" ht="18.75" hidden="false" customHeight="false" outlineLevel="0" collapsed="false">
      <c r="A93" s="38" t="s">
        <v>142</v>
      </c>
      <c r="B93" s="38"/>
      <c r="C93" s="13" t="s">
        <v>17</v>
      </c>
      <c r="D93" s="45" t="n">
        <f aca="false">SUM('㈱塩釜':機船!D93:D93)</f>
        <v>0</v>
      </c>
      <c r="E93" s="45" t="n">
        <f aca="false">SUM('㈱塩釜':機船!E93:E93)</f>
        <v>0</v>
      </c>
      <c r="F93" s="45" t="n">
        <f aca="false">SUM('㈱塩釜':機船!F93:F93)</f>
        <v>0</v>
      </c>
      <c r="G93" s="45" t="n">
        <f aca="false">SUM('㈱塩釜':機船!G93:G93)</f>
        <v>0</v>
      </c>
      <c r="H93" s="45" t="n">
        <f aca="false">SUM('㈱塩釜':機船!H93:H93)</f>
        <v>0.002</v>
      </c>
      <c r="I93" s="45" t="n">
        <f aca="false">SUM('㈱塩釜':機船!I93:I93)</f>
        <v>0</v>
      </c>
      <c r="J93" s="45" t="n">
        <f aca="false">SUM('㈱塩釜':機船!J93:J93)</f>
        <v>0</v>
      </c>
      <c r="K93" s="45" t="n">
        <f aca="false">SUM('㈱塩釜':機船!K93:K93)</f>
        <v>0</v>
      </c>
      <c r="L93" s="45" t="n">
        <f aca="false">SUM('㈱塩釜':機船!L93:L93)</f>
        <v>0.0006</v>
      </c>
      <c r="M93" s="45" t="n">
        <f aca="false">SUM('㈱塩釜':機船!M93:M93)</f>
        <v>0</v>
      </c>
      <c r="N93" s="45" t="n">
        <f aca="false">SUM('㈱塩釜':機船!N93:N93)</f>
        <v>0</v>
      </c>
      <c r="O93" s="45" t="n">
        <f aca="false">SUM('㈱塩釜':機船!O93:O93)</f>
        <v>0.001</v>
      </c>
      <c r="P93" s="18" t="n">
        <f aca="false">SUM(D93:O93)</f>
        <v>0.0036</v>
      </c>
    </row>
    <row r="94" customFormat="false" ht="18.75" hidden="false" customHeight="false" outlineLevel="0" collapsed="false">
      <c r="A94" s="38"/>
      <c r="B94" s="38"/>
      <c r="C94" s="20" t="s">
        <v>19</v>
      </c>
      <c r="D94" s="49" t="n">
        <f aca="false">SUM('㈱塩釜':機船!D94:D94)</f>
        <v>0</v>
      </c>
      <c r="E94" s="49" t="n">
        <f aca="false">SUM('㈱塩釜':機船!E94:E94)</f>
        <v>0</v>
      </c>
      <c r="F94" s="49" t="n">
        <f aca="false">SUM('㈱塩釜':機船!F94:F94)</f>
        <v>0</v>
      </c>
      <c r="G94" s="49" t="n">
        <f aca="false">SUM('㈱塩釜':機船!G94:G94)</f>
        <v>0</v>
      </c>
      <c r="H94" s="49" t="n">
        <f aca="false">SUM('㈱塩釜':機船!H94:H94)</f>
        <v>3.255</v>
      </c>
      <c r="I94" s="49" t="n">
        <f aca="false">SUM('㈱塩釜':機船!I94:I94)</f>
        <v>0</v>
      </c>
      <c r="J94" s="49" t="n">
        <f aca="false">SUM('㈱塩釜':機船!J94:J94)</f>
        <v>0</v>
      </c>
      <c r="K94" s="49" t="n">
        <f aca="false">SUM('㈱塩釜':機船!K94:K94)</f>
        <v>0</v>
      </c>
      <c r="L94" s="49" t="n">
        <f aca="false">SUM('㈱塩釜':機船!L94:L94)</f>
        <v>1.05</v>
      </c>
      <c r="M94" s="49" t="n">
        <f aca="false">SUM('㈱塩釜':機船!M94:M94)</f>
        <v>0</v>
      </c>
      <c r="N94" s="49" t="n">
        <f aca="false">SUM('㈱塩釜':機船!N94:N94)</f>
        <v>0</v>
      </c>
      <c r="O94" s="49" t="n">
        <f aca="false">SUM('㈱塩釜':機船!O94:O94)</f>
        <v>0.525</v>
      </c>
      <c r="P94" s="26" t="n">
        <f aca="false">SUM(D94:O94)</f>
        <v>4.83</v>
      </c>
    </row>
    <row r="95" customFormat="false" ht="18.75" hidden="false" customHeight="false" outlineLevel="0" collapsed="false">
      <c r="A95" s="38" t="s">
        <v>143</v>
      </c>
      <c r="B95" s="38"/>
      <c r="C95" s="13" t="s">
        <v>17</v>
      </c>
      <c r="D95" s="45" t="n">
        <f aca="false">SUM('㈱塩釜':機船!D95:D95)</f>
        <v>0.7704</v>
      </c>
      <c r="E95" s="45" t="n">
        <f aca="false">SUM('㈱塩釜':機船!E95:E95)</f>
        <v>0.921</v>
      </c>
      <c r="F95" s="45" t="n">
        <f aca="false">SUM('㈱塩釜':機船!F95:F95)</f>
        <v>0.035</v>
      </c>
      <c r="G95" s="45" t="n">
        <f aca="false">SUM('㈱塩釜':機船!G95:G95)</f>
        <v>0.1362</v>
      </c>
      <c r="H95" s="45" t="n">
        <f aca="false">SUM('㈱塩釜':機船!H95:H95)</f>
        <v>0.0167</v>
      </c>
      <c r="I95" s="45" t="n">
        <f aca="false">SUM('㈱塩釜':機船!I95:I95)</f>
        <v>0.0903</v>
      </c>
      <c r="J95" s="45" t="n">
        <f aca="false">SUM('㈱塩釜':機船!J95:J95)</f>
        <v>0.009</v>
      </c>
      <c r="K95" s="45" t="n">
        <f aca="false">SUM('㈱塩釜':機船!K95:K95)</f>
        <v>0.0128</v>
      </c>
      <c r="L95" s="45" t="n">
        <f aca="false">SUM('㈱塩釜':機船!L95:L95)</f>
        <v>0.0608</v>
      </c>
      <c r="M95" s="45" t="n">
        <f aca="false">SUM('㈱塩釜':機船!M95:M95)</f>
        <v>0.169</v>
      </c>
      <c r="N95" s="45" t="n">
        <f aca="false">SUM('㈱塩釜':機船!N95:N95)</f>
        <v>0.4374</v>
      </c>
      <c r="O95" s="45" t="n">
        <f aca="false">SUM('㈱塩釜':機船!O95:O95)</f>
        <v>0.1317</v>
      </c>
      <c r="P95" s="18" t="n">
        <f aca="false">SUM(D95:O95)</f>
        <v>2.7903</v>
      </c>
    </row>
    <row r="96" customFormat="false" ht="18.75" hidden="false" customHeight="false" outlineLevel="0" collapsed="false">
      <c r="A96" s="38"/>
      <c r="B96" s="38"/>
      <c r="C96" s="20" t="s">
        <v>19</v>
      </c>
      <c r="D96" s="49" t="n">
        <f aca="false">SUM('㈱塩釜':機船!D96:D96)</f>
        <v>220.149</v>
      </c>
      <c r="E96" s="49" t="n">
        <f aca="false">SUM('㈱塩釜':機船!E96:E96)</f>
        <v>457.055</v>
      </c>
      <c r="F96" s="49" t="n">
        <f aca="false">SUM('㈱塩釜':機船!F96:F96)</f>
        <v>30.818</v>
      </c>
      <c r="G96" s="49" t="n">
        <f aca="false">SUM('㈱塩釜':機船!G96:G96)</f>
        <v>58.654</v>
      </c>
      <c r="H96" s="49" t="n">
        <f aca="false">SUM('㈱塩釜':機船!H96:H96)</f>
        <v>5.539</v>
      </c>
      <c r="I96" s="49" t="n">
        <f aca="false">SUM('㈱塩釜':機船!I96:I96)</f>
        <v>65.06</v>
      </c>
      <c r="J96" s="49" t="n">
        <f aca="false">SUM('㈱塩釜':機船!J96:J96)</f>
        <v>6.699</v>
      </c>
      <c r="K96" s="49" t="n">
        <f aca="false">SUM('㈱塩釜':機船!K96:K96)</f>
        <v>20.623</v>
      </c>
      <c r="L96" s="49" t="n">
        <f aca="false">SUM('㈱塩釜':機船!L96:L96)</f>
        <v>64.586</v>
      </c>
      <c r="M96" s="49" t="n">
        <f aca="false">SUM('㈱塩釜':機船!M96:M96)</f>
        <v>149.278</v>
      </c>
      <c r="N96" s="49" t="n">
        <f aca="false">SUM('㈱塩釜':機船!N96:N96)</f>
        <v>245.82385</v>
      </c>
      <c r="O96" s="49" t="n">
        <f aca="false">SUM('㈱塩釜':機船!O96:O96)</f>
        <v>45.896</v>
      </c>
      <c r="P96" s="26" t="n">
        <f aca="false">SUM(D96:O96)</f>
        <v>1370.18085</v>
      </c>
    </row>
    <row r="97" customFormat="false" ht="18.75" hidden="false" customHeight="false" outlineLevel="0" collapsed="false">
      <c r="A97" s="38" t="s">
        <v>76</v>
      </c>
      <c r="B97" s="38"/>
      <c r="C97" s="13" t="s">
        <v>17</v>
      </c>
      <c r="D97" s="45" t="n">
        <f aca="false">SUM('㈱塩釜':機船!D97:D97)</f>
        <v>385.7437</v>
      </c>
      <c r="E97" s="45" t="n">
        <f aca="false">SUM('㈱塩釜':機船!E97:E97)</f>
        <v>195.1347</v>
      </c>
      <c r="F97" s="45" t="n">
        <f aca="false">SUM('㈱塩釜':機船!F97:F97)</f>
        <v>3.0145</v>
      </c>
      <c r="G97" s="45" t="n">
        <f aca="false">SUM('㈱塩釜':機船!G97:G97)</f>
        <v>3.0253</v>
      </c>
      <c r="H97" s="45" t="n">
        <f aca="false">SUM('㈱塩釜':機船!H97:H97)</f>
        <v>1150.4616</v>
      </c>
      <c r="I97" s="45" t="n">
        <f aca="false">SUM('㈱塩釜':機船!I97:I97)</f>
        <v>1349.09096</v>
      </c>
      <c r="J97" s="45" t="n">
        <f aca="false">SUM('㈱塩釜':機船!J97:J97)</f>
        <v>882.57367</v>
      </c>
      <c r="K97" s="45" t="n">
        <f aca="false">SUM('㈱塩釜':機船!K97:K97)</f>
        <v>1042.2332</v>
      </c>
      <c r="L97" s="45" t="n">
        <f aca="false">SUM('㈱塩釜':機船!L97:L97)</f>
        <v>471.9605</v>
      </c>
      <c r="M97" s="45" t="n">
        <f aca="false">SUM('㈱塩釜':機船!M97:M97)</f>
        <v>627.59824</v>
      </c>
      <c r="N97" s="45" t="n">
        <f aca="false">SUM('㈱塩釜':機船!N97:N97)</f>
        <v>1012.48091</v>
      </c>
      <c r="O97" s="45" t="n">
        <f aca="false">SUM('㈱塩釜':機船!O97:O97)</f>
        <v>46.77568</v>
      </c>
      <c r="P97" s="18" t="n">
        <f aca="false">SUM(D97:O97)</f>
        <v>7170.09296</v>
      </c>
    </row>
    <row r="98" customFormat="false" ht="18.75" hidden="false" customHeight="false" outlineLevel="0" collapsed="false">
      <c r="A98" s="38"/>
      <c r="B98" s="38"/>
      <c r="C98" s="20" t="s">
        <v>19</v>
      </c>
      <c r="D98" s="49" t="n">
        <f aca="false">SUM('㈱塩釜':機船!D98:D98)</f>
        <v>172596.903</v>
      </c>
      <c r="E98" s="49" t="n">
        <f aca="false">SUM('㈱塩釜':機船!E98:E98)</f>
        <v>83608.882</v>
      </c>
      <c r="F98" s="49" t="n">
        <f aca="false">SUM('㈱塩釜':機船!F98:F98)</f>
        <v>4488.358</v>
      </c>
      <c r="G98" s="49" t="n">
        <f aca="false">SUM('㈱塩釜':機船!G98:G98)</f>
        <v>5300.217</v>
      </c>
      <c r="H98" s="49" t="n">
        <f aca="false">SUM('㈱塩釜':機船!H98:H98)</f>
        <v>528184.015</v>
      </c>
      <c r="I98" s="49" t="n">
        <f aca="false">SUM('㈱塩釜':機船!I98:I98)</f>
        <v>417044.608</v>
      </c>
      <c r="J98" s="49" t="n">
        <f aca="false">SUM('㈱塩釜':機船!J98:J98)</f>
        <v>310813.778</v>
      </c>
      <c r="K98" s="49" t="n">
        <f aca="false">SUM('㈱塩釜':機船!K98:K98)</f>
        <v>385956.21</v>
      </c>
      <c r="L98" s="49" t="n">
        <f aca="false">SUM('㈱塩釜':機船!L98:L98)</f>
        <v>177376.428</v>
      </c>
      <c r="M98" s="49" t="n">
        <f aca="false">SUM('㈱塩釜':機船!M98:M98)</f>
        <v>219500.98</v>
      </c>
      <c r="N98" s="49" t="n">
        <f aca="false">SUM('㈱塩釜':機船!N98:N98)</f>
        <v>331743.34575</v>
      </c>
      <c r="O98" s="49" t="n">
        <f aca="false">SUM('㈱塩釜':機船!O98:O98)</f>
        <v>31910.365</v>
      </c>
      <c r="P98" s="26" t="n">
        <f aca="false">SUM(D98:O98)</f>
        <v>2668524.08975</v>
      </c>
    </row>
    <row r="99" customFormat="false" ht="18.75" hidden="false" customHeight="false" outlineLevel="0" collapsed="false">
      <c r="A99" s="69" t="s">
        <v>77</v>
      </c>
      <c r="B99" s="69"/>
      <c r="C99" s="13" t="s">
        <v>17</v>
      </c>
      <c r="D99" s="45" t="n">
        <f aca="false">+D8+D10+D22+D28+D36+D38+D40+D42+D44+D46+D48+D50+D52+D58+D71+D83+D85+D87+D89+D91+D93+D95+D97</f>
        <v>1381.4679</v>
      </c>
      <c r="E99" s="45" t="n">
        <f aca="false">+E8+E10+E22+E28+E36+E38+E40+E42+E44+E46+E48+E50+E52+E58+E71+E83+E85+E87+E89+E91+E93+E95+E97</f>
        <v>891.8447</v>
      </c>
      <c r="F99" s="45" t="n">
        <f aca="false">+F8+F10+F22+F28+F36+F38+F40+F42+F44+F46+F48+F50+F52+F58+F71+F83+F85+F87+F89+F91+F93+F95+F97</f>
        <v>237.3532</v>
      </c>
      <c r="G99" s="45" t="n">
        <f aca="false">+G8+G10+G22+G28+G36+G38+G40+G42+G44+G46+G48+G50+G52+G58+G71+G83+G85+G87+G89+G91+G93+G95+G97</f>
        <v>213.4654</v>
      </c>
      <c r="H99" s="45" t="n">
        <f aca="false">+H8+H10+H22+H28+H36+H38+H40+H42+H44+H46+H48+H50+H52+H58+H71+H83+H85+H87+H89+H91+H93+H95+H97</f>
        <v>2151.4731</v>
      </c>
      <c r="I99" s="45" t="n">
        <f aca="false">+I8+I10+I22+I28+I36+I38+I40+I42+I44+I46+I48+I50+I52+I58+I71+I83+I85+I87+I89+I91+I93+I95+I97</f>
        <v>2136.41036</v>
      </c>
      <c r="J99" s="45" t="n">
        <f aca="false">+J8+J10+J22+J28+J36+J38+J40+J42+J44+J46+J48+J50+J52+J58+J71+J83+J85+J87+J89+J91+J93+J95+J97</f>
        <v>2701.93602</v>
      </c>
      <c r="K99" s="45" t="n">
        <f aca="false">+K8+K10+K22+K28+K36+K38+K40+K42+K44+K46+K48+K50+K52+K58+K71+K83+K85+K87+K89+K91+K93+K95+K97</f>
        <v>2730.4192</v>
      </c>
      <c r="L99" s="45" t="n">
        <f aca="false">+L8+L10+L22+L28+L36+L38+L40+L42+L44+L46+L48+L50+L52+L58+L71+L83+L85+L87+L89+L91+L93+L95+L97</f>
        <v>1477.691</v>
      </c>
      <c r="M99" s="45" t="n">
        <f aca="false">+M8+M10+M22+M28+M36+M38+M40+M42+M44+M46+M48+M50+M52+M58+M71+M83+M85+M87+M89+M91+M93+M95+M97</f>
        <v>1960.64314</v>
      </c>
      <c r="N99" s="45" t="n">
        <f aca="false">+N8+N10+N22+N28+N36+N38+N40+N42+N44+N46+N48+N50+N52+N58+N71+N83+N85+N87+N89+N91+N93+N95+N97</f>
        <v>2130.25881</v>
      </c>
      <c r="O99" s="45" t="n">
        <f aca="false">+O8+O10+O22+O28+O36+O38+O40+O42+O44+O46+O48+O50+O52+O58+O71+O83+O85+O87+O89+O91+O93+O95+O97</f>
        <v>1239.61908</v>
      </c>
      <c r="P99" s="18" t="n">
        <f aca="false">SUM(D99:O99)</f>
        <v>19252.58191</v>
      </c>
    </row>
    <row r="100" customFormat="false" ht="18.75" hidden="false" customHeight="false" outlineLevel="0" collapsed="false">
      <c r="A100" s="69"/>
      <c r="B100" s="69"/>
      <c r="C100" s="20" t="s">
        <v>19</v>
      </c>
      <c r="D100" s="49" t="n">
        <f aca="false">+D9+D11+D23+D29+D37+D39+D41+D43+D45+D47+D49+D51+D53+D59+D72+D84+D86+D88+D90+D92+D94+D96+D98</f>
        <v>640824.546</v>
      </c>
      <c r="E100" s="49" t="n">
        <f aca="false">+E9+E11+E23+E29+E37+E39+E41+E43+E45+E47+E49+E51+E53+E59+E72+E84+E86+E88+E90+E92+E94+E96+E98</f>
        <v>428036.718</v>
      </c>
      <c r="F100" s="49" t="n">
        <f aca="false">+F9+F11+F23+F29+F37+F39+F41+F43+F45+F47+F49+F51+F53+F59+F72+F84+F86+F88+F90+F92+F94+F96+F98</f>
        <v>148517.03</v>
      </c>
      <c r="G100" s="49" t="n">
        <f aca="false">+G9+G11+G23+G29+G37+G39+G41+G43+G45+G47+G49+G51+G53+G59+G72+G84+G86+G88+G90+G92+G94+G96+G98</f>
        <v>163702.047</v>
      </c>
      <c r="H100" s="49" t="n">
        <f aca="false">+H9+H11+H23+H29+H37+H39+H41+H43+H45+H47+H49+H51+H53+H59+H72+H84+H86+H88+H90+H92+H94+H96+H98</f>
        <v>829833.314</v>
      </c>
      <c r="I100" s="49" t="n">
        <f aca="false">+I9+I11+I23+I29+I37+I39+I41+I43+I45+I47+I49+I51+I53+I59+I72+I84+I86+I88+I90+I92+I94+I96+I98</f>
        <v>739356.046</v>
      </c>
      <c r="J100" s="49" t="n">
        <f aca="false">+J9+J11+J23+J29+J37+J39+J41+J43+J45+J47+J49+J51+J53+J59+J72+J84+J86+J88+J90+J92+J94+J96+J98</f>
        <v>882495.179</v>
      </c>
      <c r="K100" s="49" t="n">
        <f aca="false">+K9+K11+K23+K29+K37+K39+K41+K43+K45+K47+K49+K51+K53+K59+K72+K84+K86+K88+K90+K92+K94+K96+K98</f>
        <v>1485755.621</v>
      </c>
      <c r="L100" s="49" t="n">
        <f aca="false">+L9+L11+L23+L29+L37+L39+L41+L43+L45+L47+L49+L51+L53+L59+L72+L84+L86+L88+L90+L92+L94+L96+L98</f>
        <v>890575.418</v>
      </c>
      <c r="M100" s="49" t="n">
        <f aca="false">+M9+M11+M23+M29+M37+M39+M41+M43+M45+M47+M49+M51+M53+M59+M72+M84+M86+M88+M90+M92+M94+M96+M98</f>
        <v>1475498.491</v>
      </c>
      <c r="N100" s="49" t="n">
        <f aca="false">+N9+N11+N23+N29+N37+N39+N41+N43+N45+N47+N49+N51+N53+N59+N72+N84+N86+N88+N90+N92+N94+N96+N98</f>
        <v>1283826.24205</v>
      </c>
      <c r="O100" s="49" t="n">
        <f aca="false">+O9+O11+O23+O29+O37+O39+O41+O43+O45+O47+O49+O51+O53+O59+O72+O84+O86+O88+O90+O92+O94+O96+O98</f>
        <v>823359.572</v>
      </c>
      <c r="P100" s="26" t="n">
        <f aca="false">SUM(D100:O100)</f>
        <v>9791780.22405</v>
      </c>
    </row>
    <row r="101" customFormat="false" ht="18.75" hidden="false" customHeight="false" outlineLevel="0" collapsed="false">
      <c r="A101" s="11"/>
      <c r="B101" s="12" t="s">
        <v>144</v>
      </c>
      <c r="C101" s="13" t="s">
        <v>17</v>
      </c>
      <c r="D101" s="45" t="n">
        <f aca="false">SUM('㈱塩釜':機船!D101:D101)</f>
        <v>0</v>
      </c>
      <c r="E101" s="45" t="n">
        <f aca="false">SUM('㈱塩釜':機船!E101:E101)</f>
        <v>0.0023</v>
      </c>
      <c r="F101" s="45" t="n">
        <f aca="false">SUM('㈱塩釜':機船!F101:F101)</f>
        <v>0</v>
      </c>
      <c r="G101" s="45" t="n">
        <f aca="false">SUM('㈱塩釜':機船!G101:G101)</f>
        <v>0</v>
      </c>
      <c r="H101" s="45" t="n">
        <f aca="false">SUM('㈱塩釜':機船!H101:H101)</f>
        <v>0</v>
      </c>
      <c r="I101" s="45" t="n">
        <f aca="false">SUM('㈱塩釜':機船!I101:I101)</f>
        <v>0</v>
      </c>
      <c r="J101" s="45" t="n">
        <f aca="false">SUM('㈱塩釜':機船!J101:J101)</f>
        <v>0</v>
      </c>
      <c r="K101" s="45" t="n">
        <f aca="false">SUM('㈱塩釜':機船!K101:K101)</f>
        <v>0</v>
      </c>
      <c r="L101" s="45" t="n">
        <f aca="false">SUM('㈱塩釜':機船!L101:L101)</f>
        <v>0.0144</v>
      </c>
      <c r="M101" s="45" t="n">
        <f aca="false">SUM('㈱塩釜':機船!M101:M101)</f>
        <v>0</v>
      </c>
      <c r="N101" s="45" t="n">
        <f aca="false">SUM('㈱塩釜':機船!N101:N101)</f>
        <v>0</v>
      </c>
      <c r="O101" s="45" t="n">
        <f aca="false">SUM('㈱塩釜':機船!O101:O101)</f>
        <v>0</v>
      </c>
      <c r="P101" s="18" t="n">
        <f aca="false">SUM(D101:O101)</f>
        <v>0.0167</v>
      </c>
    </row>
    <row r="102" customFormat="false" ht="18.75" hidden="false" customHeight="false" outlineLevel="0" collapsed="false">
      <c r="A102" s="11"/>
      <c r="B102" s="12"/>
      <c r="C102" s="20" t="s">
        <v>19</v>
      </c>
      <c r="D102" s="297" t="n">
        <f aca="false">SUM('㈱塩釜':機船!D102:D102)</f>
        <v>0</v>
      </c>
      <c r="E102" s="297" t="n">
        <f aca="false">SUM('㈱塩釜':機船!E102:E102)</f>
        <v>4.83</v>
      </c>
      <c r="F102" s="297" t="n">
        <f aca="false">SUM('㈱塩釜':機船!F102:F102)</f>
        <v>0</v>
      </c>
      <c r="G102" s="297" t="n">
        <f aca="false">SUM('㈱塩釜':機船!G102:G102)</f>
        <v>0</v>
      </c>
      <c r="H102" s="297" t="n">
        <f aca="false">SUM('㈱塩釜':機船!H102:H102)</f>
        <v>0</v>
      </c>
      <c r="I102" s="297" t="n">
        <f aca="false">SUM('㈱塩釜':機船!I102:I102)</f>
        <v>0</v>
      </c>
      <c r="J102" s="297" t="n">
        <f aca="false">SUM('㈱塩釜':機船!J102:J102)</f>
        <v>0</v>
      </c>
      <c r="K102" s="297" t="n">
        <f aca="false">SUM('㈱塩釜':機船!K102:K102)</f>
        <v>0</v>
      </c>
      <c r="L102" s="297" t="n">
        <f aca="false">SUM('㈱塩釜':機船!L102:L102)</f>
        <v>46.222</v>
      </c>
      <c r="M102" s="297" t="n">
        <f aca="false">SUM('㈱塩釜':機船!M102:M102)</f>
        <v>0</v>
      </c>
      <c r="N102" s="297" t="n">
        <f aca="false">SUM('㈱塩釜':機船!N102:N102)</f>
        <v>0</v>
      </c>
      <c r="O102" s="297" t="n">
        <f aca="false">SUM('㈱塩釜':機船!O102:O102)</f>
        <v>0</v>
      </c>
      <c r="P102" s="26" t="n">
        <f aca="false">SUM(D102:O102)</f>
        <v>51.052</v>
      </c>
    </row>
    <row r="103" customFormat="false" ht="18.75" hidden="false" customHeight="false" outlineLevel="0" collapsed="false">
      <c r="A103" s="19" t="s">
        <v>79</v>
      </c>
      <c r="B103" s="12" t="s">
        <v>163</v>
      </c>
      <c r="C103" s="13" t="s">
        <v>17</v>
      </c>
      <c r="D103" s="45" t="n">
        <f aca="false">SUM('㈱塩釜':機船!D103:D103)</f>
        <v>4.7078</v>
      </c>
      <c r="E103" s="45" t="n">
        <f aca="false">SUM('㈱塩釜':機船!E103:E103)</f>
        <v>3.9501</v>
      </c>
      <c r="F103" s="45" t="n">
        <f aca="false">SUM('㈱塩釜':機船!F103:F103)</f>
        <v>1.4755</v>
      </c>
      <c r="G103" s="45" t="n">
        <f aca="false">SUM('㈱塩釜':機船!G103:G103)</f>
        <v>0.6065</v>
      </c>
      <c r="H103" s="45" t="n">
        <f aca="false">SUM('㈱塩釜':機船!H103:H103)</f>
        <v>7.5293</v>
      </c>
      <c r="I103" s="45" t="n">
        <f aca="false">SUM('㈱塩釜':機船!I103:I103)</f>
        <v>9.5336</v>
      </c>
      <c r="J103" s="45" t="n">
        <f aca="false">SUM('㈱塩釜':機船!J103:J103)</f>
        <v>2.5917</v>
      </c>
      <c r="K103" s="45" t="n">
        <f aca="false">SUM('㈱塩釜':機船!K103:K103)</f>
        <v>0.5257</v>
      </c>
      <c r="L103" s="45" t="n">
        <f aca="false">SUM('㈱塩釜':機船!L103:L103)</f>
        <v>7.4211</v>
      </c>
      <c r="M103" s="45" t="n">
        <f aca="false">SUM('㈱塩釜':機船!M103:M103)</f>
        <v>9.8415</v>
      </c>
      <c r="N103" s="45" t="n">
        <f aca="false">SUM('㈱塩釜':機船!N103:N103)</f>
        <v>10.0244</v>
      </c>
      <c r="O103" s="45" t="n">
        <f aca="false">SUM('㈱塩釜':機船!O103:O103)</f>
        <v>8.9933</v>
      </c>
      <c r="P103" s="18" t="n">
        <f aca="false">SUM(D103:O103)</f>
        <v>67.2005</v>
      </c>
    </row>
    <row r="104" customFormat="false" ht="18.75" hidden="false" customHeight="false" outlineLevel="0" collapsed="false">
      <c r="A104" s="19"/>
      <c r="B104" s="12"/>
      <c r="C104" s="20" t="s">
        <v>19</v>
      </c>
      <c r="D104" s="49" t="n">
        <f aca="false">SUM('㈱塩釜':機船!D104:D104)</f>
        <v>2040.233</v>
      </c>
      <c r="E104" s="49" t="n">
        <f aca="false">SUM('㈱塩釜':機船!E104:E104)</f>
        <v>1599.124</v>
      </c>
      <c r="F104" s="49" t="n">
        <f aca="false">SUM('㈱塩釜':機船!F104:F104)</f>
        <v>550.758</v>
      </c>
      <c r="G104" s="49" t="n">
        <f aca="false">SUM('㈱塩釜':機船!G104:G104)</f>
        <v>273.551</v>
      </c>
      <c r="H104" s="49" t="n">
        <f aca="false">SUM('㈱塩釜':機船!H104:H104)</f>
        <v>2821.531</v>
      </c>
      <c r="I104" s="49" t="n">
        <f aca="false">SUM('㈱塩釜':機船!I104:I104)</f>
        <v>4361.1</v>
      </c>
      <c r="J104" s="49" t="n">
        <f aca="false">SUM('㈱塩釜':機船!J104:J104)</f>
        <v>1131.361</v>
      </c>
      <c r="K104" s="49" t="n">
        <f aca="false">SUM('㈱塩釜':機船!K104:K104)</f>
        <v>379.566</v>
      </c>
      <c r="L104" s="49" t="n">
        <f aca="false">SUM('㈱塩釜':機船!L104:L104)</f>
        <v>2596.709</v>
      </c>
      <c r="M104" s="49" t="n">
        <f aca="false">SUM('㈱塩釜':機船!M104:M104)</f>
        <v>3457.279</v>
      </c>
      <c r="N104" s="49" t="n">
        <f aca="false">SUM('㈱塩釜':機船!N104:N104)</f>
        <v>4204.6746</v>
      </c>
      <c r="O104" s="49" t="n">
        <f aca="false">SUM('㈱塩釜':機船!O104:O104)</f>
        <v>4209.253</v>
      </c>
      <c r="P104" s="26" t="n">
        <f aca="false">SUM(D104:O104)</f>
        <v>27625.1396</v>
      </c>
    </row>
    <row r="105" customFormat="false" ht="18.75" hidden="false" customHeight="false" outlineLevel="0" collapsed="false">
      <c r="A105" s="19"/>
      <c r="B105" s="12" t="s">
        <v>146</v>
      </c>
      <c r="C105" s="13" t="s">
        <v>17</v>
      </c>
      <c r="D105" s="45" t="n">
        <f aca="false">SUM('㈱塩釜':機船!D105:D105)</f>
        <v>7.1295</v>
      </c>
      <c r="E105" s="45" t="n">
        <f aca="false">SUM('㈱塩釜':機船!E105:E105)</f>
        <v>5.5889</v>
      </c>
      <c r="F105" s="45" t="n">
        <f aca="false">SUM('㈱塩釜':機船!F105:F105)</f>
        <v>2.4374</v>
      </c>
      <c r="G105" s="45" t="n">
        <f aca="false">SUM('㈱塩釜':機船!G105:G105)</f>
        <v>1.9814</v>
      </c>
      <c r="H105" s="45" t="n">
        <f aca="false">SUM('㈱塩釜':機船!H105:H105)</f>
        <v>4.7965</v>
      </c>
      <c r="I105" s="45" t="n">
        <f aca="false">SUM('㈱塩釜':機船!I105:I105)</f>
        <v>3.6641</v>
      </c>
      <c r="J105" s="45" t="n">
        <f aca="false">SUM('㈱塩釜':機船!J105:J105)</f>
        <v>11.9463</v>
      </c>
      <c r="K105" s="45" t="n">
        <f aca="false">SUM('㈱塩釜':機船!K105:K105)</f>
        <v>14.285</v>
      </c>
      <c r="L105" s="45" t="n">
        <f aca="false">SUM('㈱塩釜':機船!L105:L105)</f>
        <v>435.8688</v>
      </c>
      <c r="M105" s="45" t="n">
        <f aca="false">SUM('㈱塩釜':機船!M105:M105)</f>
        <v>957.5446</v>
      </c>
      <c r="N105" s="45" t="n">
        <f aca="false">SUM('㈱塩釜':機船!N105:N105)</f>
        <v>883.8588</v>
      </c>
      <c r="O105" s="45" t="n">
        <f aca="false">SUM('㈱塩釜':機船!O105:O105)</f>
        <v>905.6864</v>
      </c>
      <c r="P105" s="18" t="n">
        <f aca="false">SUM(D105:O105)</f>
        <v>3234.7877</v>
      </c>
    </row>
    <row r="106" customFormat="false" ht="18.75" hidden="false" customHeight="false" outlineLevel="0" collapsed="false">
      <c r="A106" s="19"/>
      <c r="B106" s="12"/>
      <c r="C106" s="20" t="s">
        <v>19</v>
      </c>
      <c r="D106" s="49" t="n">
        <f aca="false">SUM('㈱塩釜':機船!D106:D106)</f>
        <v>3805.683</v>
      </c>
      <c r="E106" s="49" t="n">
        <f aca="false">SUM('㈱塩釜':機船!E106:E106)</f>
        <v>2676.36</v>
      </c>
      <c r="F106" s="49" t="n">
        <f aca="false">SUM('㈱塩釜':機船!F106:F106)</f>
        <v>1192.83</v>
      </c>
      <c r="G106" s="49" t="n">
        <f aca="false">SUM('㈱塩釜':機船!G106:G106)</f>
        <v>913.161</v>
      </c>
      <c r="H106" s="49" t="n">
        <f aca="false">SUM('㈱塩釜':機船!H106:H106)</f>
        <v>2303.322</v>
      </c>
      <c r="I106" s="49" t="n">
        <f aca="false">SUM('㈱塩釜':機船!I106:I106)</f>
        <v>1575.605</v>
      </c>
      <c r="J106" s="49" t="n">
        <f aca="false">SUM('㈱塩釜':機船!J106:J106)</f>
        <v>3914.063</v>
      </c>
      <c r="K106" s="49" t="n">
        <f aca="false">SUM('㈱塩釜':機船!K106:K106)</f>
        <v>6065.74</v>
      </c>
      <c r="L106" s="49" t="n">
        <f aca="false">SUM('㈱塩釜':機船!L106:L106)</f>
        <v>62249.323</v>
      </c>
      <c r="M106" s="49" t="n">
        <f aca="false">SUM('㈱塩釜':機船!M106:M106)</f>
        <v>145438.272</v>
      </c>
      <c r="N106" s="49" t="n">
        <f aca="false">SUM('㈱塩釜':機船!N106:N106)</f>
        <v>138331.36185</v>
      </c>
      <c r="O106" s="49" t="n">
        <f aca="false">SUM('㈱塩釜':機船!O106:O106)</f>
        <v>153458.502</v>
      </c>
      <c r="P106" s="26" t="n">
        <f aca="false">SUM(D106:O106)</f>
        <v>521924.22285</v>
      </c>
    </row>
    <row r="107" customFormat="false" ht="18.75" hidden="false" customHeight="false" outlineLevel="0" collapsed="false">
      <c r="A107" s="19" t="s">
        <v>82</v>
      </c>
      <c r="B107" s="12" t="s">
        <v>164</v>
      </c>
      <c r="C107" s="13" t="s">
        <v>17</v>
      </c>
      <c r="D107" s="45" t="n">
        <f aca="false">SUM('㈱塩釜':機船!D107:D107)</f>
        <v>0.0128</v>
      </c>
      <c r="E107" s="45" t="n">
        <f aca="false">SUM('㈱塩釜':機船!E107:E107)</f>
        <v>0.0811</v>
      </c>
      <c r="F107" s="45" t="n">
        <f aca="false">SUM('㈱塩釜':機船!F107:F107)</f>
        <v>0.0902</v>
      </c>
      <c r="G107" s="45" t="n">
        <f aca="false">SUM('㈱塩釜':機船!G107:G107)</f>
        <v>0.0042</v>
      </c>
      <c r="H107" s="45" t="n">
        <f aca="false">SUM('㈱塩釜':機船!H107:H107)</f>
        <v>0.1419</v>
      </c>
      <c r="I107" s="45" t="n">
        <f aca="false">SUM('㈱塩釜':機船!I107:I107)</f>
        <v>0.4764</v>
      </c>
      <c r="J107" s="45" t="n">
        <f aca="false">SUM('㈱塩釜':機船!J107:J107)</f>
        <v>0.041</v>
      </c>
      <c r="K107" s="45" t="n">
        <f aca="false">SUM('㈱塩釜':機船!K107:K107)</f>
        <v>0.0114</v>
      </c>
      <c r="L107" s="45" t="n">
        <f aca="false">SUM('㈱塩釜':機船!L107:L107)</f>
        <v>0.0575</v>
      </c>
      <c r="M107" s="45" t="n">
        <f aca="false">SUM('㈱塩釜':機船!M107:M107)</f>
        <v>0.267</v>
      </c>
      <c r="N107" s="45" t="n">
        <f aca="false">SUM('㈱塩釜':機船!N107:N107)</f>
        <v>0.2016</v>
      </c>
      <c r="O107" s="45" t="n">
        <f aca="false">SUM('㈱塩釜':機船!O107:O107)</f>
        <v>0.0638</v>
      </c>
      <c r="P107" s="18" t="n">
        <f aca="false">SUM(D107:O107)</f>
        <v>1.4489</v>
      </c>
    </row>
    <row r="108" customFormat="false" ht="18.75" hidden="false" customHeight="false" outlineLevel="0" collapsed="false">
      <c r="A108" s="19"/>
      <c r="B108" s="12"/>
      <c r="C108" s="20" t="s">
        <v>19</v>
      </c>
      <c r="D108" s="49" t="n">
        <f aca="false">SUM('㈱塩釜':機船!D108:D108)</f>
        <v>18.481</v>
      </c>
      <c r="E108" s="49" t="n">
        <f aca="false">SUM('㈱塩釜':機船!E108:E108)</f>
        <v>473.972</v>
      </c>
      <c r="F108" s="49" t="n">
        <f aca="false">SUM('㈱塩釜':機船!F108:F108)</f>
        <v>540.3</v>
      </c>
      <c r="G108" s="49" t="n">
        <f aca="false">SUM('㈱塩釜':機船!G108:G108)</f>
        <v>10.92</v>
      </c>
      <c r="H108" s="49" t="n">
        <f aca="false">SUM('㈱塩釜':機船!H108:H108)</f>
        <v>1014.05</v>
      </c>
      <c r="I108" s="49" t="n">
        <f aca="false">SUM('㈱塩釜':機船!I108:I108)</f>
        <v>2398.486</v>
      </c>
      <c r="J108" s="49" t="n">
        <f aca="false">SUM('㈱塩釜':機船!J108:J108)</f>
        <v>173.031</v>
      </c>
      <c r="K108" s="49" t="n">
        <f aca="false">SUM('㈱塩釜':機船!K108:K108)</f>
        <v>24.035</v>
      </c>
      <c r="L108" s="49" t="n">
        <f aca="false">SUM('㈱塩釜':機船!L108:L108)</f>
        <v>211.681</v>
      </c>
      <c r="M108" s="49" t="n">
        <f aca="false">SUM('㈱塩釜':機船!M108:M108)</f>
        <v>1271.176</v>
      </c>
      <c r="N108" s="49" t="n">
        <f aca="false">SUM('㈱塩釜':機船!N108:N108)</f>
        <v>525.078</v>
      </c>
      <c r="O108" s="49" t="n">
        <f aca="false">SUM('㈱塩釜':機船!O108:O108)</f>
        <v>104.307</v>
      </c>
      <c r="P108" s="26" t="n">
        <f aca="false">SUM(D108:O108)</f>
        <v>6765.517</v>
      </c>
    </row>
    <row r="109" customFormat="false" ht="18.75" hidden="false" customHeight="false" outlineLevel="0" collapsed="false">
      <c r="A109" s="19"/>
      <c r="B109" s="12" t="s">
        <v>148</v>
      </c>
      <c r="C109" s="13" t="s">
        <v>17</v>
      </c>
      <c r="D109" s="45" t="n">
        <f aca="false">SUM('㈱塩釜':機船!D109:D109)</f>
        <v>1.6595</v>
      </c>
      <c r="E109" s="45" t="n">
        <f aca="false">SUM('㈱塩釜':機船!E109:E109)</f>
        <v>1.022</v>
      </c>
      <c r="F109" s="45" t="n">
        <f aca="false">SUM('㈱塩釜':機船!F109:F109)</f>
        <v>0.6557</v>
      </c>
      <c r="G109" s="45" t="n">
        <f aca="false">SUM('㈱塩釜':機船!G109:G109)</f>
        <v>0.14</v>
      </c>
      <c r="H109" s="45" t="n">
        <f aca="false">SUM('㈱塩釜':機船!H109:H109)</f>
        <v>0.6084</v>
      </c>
      <c r="I109" s="45" t="n">
        <f aca="false">SUM('㈱塩釜':機船!I109:I109)</f>
        <v>0.4968</v>
      </c>
      <c r="J109" s="45" t="n">
        <f aca="false">SUM('㈱塩釜':機船!J109:J109)</f>
        <v>0.2764</v>
      </c>
      <c r="K109" s="45" t="n">
        <f aca="false">SUM('㈱塩釜':機船!K109:K109)</f>
        <v>0.4886</v>
      </c>
      <c r="L109" s="45" t="n">
        <f aca="false">SUM('㈱塩釜':機船!L109:L109)</f>
        <v>1.911</v>
      </c>
      <c r="M109" s="45" t="n">
        <f aca="false">SUM('㈱塩釜':機船!M109:M109)</f>
        <v>1.9479</v>
      </c>
      <c r="N109" s="45" t="n">
        <f aca="false">SUM('㈱塩釜':機船!N109:N109)</f>
        <v>0.9333</v>
      </c>
      <c r="O109" s="45" t="n">
        <f aca="false">SUM('㈱塩釜':機船!O109:O109)</f>
        <v>1.1723</v>
      </c>
      <c r="P109" s="18" t="n">
        <f aca="false">SUM(D109:O109)</f>
        <v>11.3119</v>
      </c>
    </row>
    <row r="110" customFormat="false" ht="18.75" hidden="false" customHeight="false" outlineLevel="0" collapsed="false">
      <c r="A110" s="19"/>
      <c r="B110" s="12"/>
      <c r="C110" s="20" t="s">
        <v>19</v>
      </c>
      <c r="D110" s="49" t="n">
        <f aca="false">SUM('㈱塩釜':機船!D110:D110)</f>
        <v>1993.457</v>
      </c>
      <c r="E110" s="49" t="n">
        <f aca="false">SUM('㈱塩釜':機船!E110:E110)</f>
        <v>1705.725</v>
      </c>
      <c r="F110" s="49" t="n">
        <f aca="false">SUM('㈱塩釜':機船!F110:F110)</f>
        <v>1050.21</v>
      </c>
      <c r="G110" s="49" t="n">
        <f aca="false">SUM('㈱塩釜':機船!G110:G110)</f>
        <v>262.269</v>
      </c>
      <c r="H110" s="49" t="n">
        <f aca="false">SUM('㈱塩釜':機船!H110:H110)</f>
        <v>532.35</v>
      </c>
      <c r="I110" s="49" t="n">
        <f aca="false">SUM('㈱塩釜':機船!I110:I110)</f>
        <v>558.517</v>
      </c>
      <c r="J110" s="49" t="n">
        <f aca="false">SUM('㈱塩釜':機船!J110:J110)</f>
        <v>585.901</v>
      </c>
      <c r="K110" s="49" t="n">
        <f aca="false">SUM('㈱塩釜':機船!K110:K110)</f>
        <v>899.035</v>
      </c>
      <c r="L110" s="49" t="n">
        <f aca="false">SUM('㈱塩釜':機船!L110:L110)</f>
        <v>1707.96</v>
      </c>
      <c r="M110" s="49" t="n">
        <f aca="false">SUM('㈱塩釜':機船!M110:M110)</f>
        <v>1930.436</v>
      </c>
      <c r="N110" s="49" t="n">
        <f aca="false">SUM('㈱塩釜':機船!N110:N110)</f>
        <v>1230.89625</v>
      </c>
      <c r="O110" s="49" t="n">
        <f aca="false">SUM('㈱塩釜':機船!O110:O110)</f>
        <v>2867.668</v>
      </c>
      <c r="P110" s="26" t="n">
        <f aca="false">SUM(D110:O110)</f>
        <v>15324.42425</v>
      </c>
    </row>
    <row r="111" customFormat="false" ht="18.75" hidden="false" customHeight="false" outlineLevel="0" collapsed="false">
      <c r="A111" s="19" t="s">
        <v>85</v>
      </c>
      <c r="B111" s="12" t="s">
        <v>165</v>
      </c>
      <c r="C111" s="13" t="s">
        <v>17</v>
      </c>
      <c r="D111" s="45" t="n">
        <f aca="false">SUM('㈱塩釜':機船!D111:D111)</f>
        <v>0</v>
      </c>
      <c r="E111" s="45" t="n">
        <f aca="false">SUM('㈱塩釜':機船!E111:E111)</f>
        <v>0</v>
      </c>
      <c r="F111" s="45" t="n">
        <f aca="false">SUM('㈱塩釜':機船!F111:F111)</f>
        <v>0</v>
      </c>
      <c r="G111" s="45" t="n">
        <f aca="false">SUM('㈱塩釜':機船!G111:G111)</f>
        <v>0</v>
      </c>
      <c r="H111" s="45" t="n">
        <f aca="false">SUM('㈱塩釜':機船!H111:H111)</f>
        <v>0</v>
      </c>
      <c r="I111" s="45" t="n">
        <f aca="false">SUM('㈱塩釜':機船!I111:I111)</f>
        <v>0</v>
      </c>
      <c r="J111" s="45" t="n">
        <f aca="false">SUM('㈱塩釜':機船!J111:J111)</f>
        <v>0</v>
      </c>
      <c r="K111" s="45" t="n">
        <f aca="false">SUM('㈱塩釜':機船!K111:K111)</f>
        <v>0</v>
      </c>
      <c r="L111" s="45" t="n">
        <f aca="false">SUM('㈱塩釜':機船!L111:L111)</f>
        <v>0</v>
      </c>
      <c r="M111" s="45" t="n">
        <f aca="false">SUM('㈱塩釜':機船!M111:M111)</f>
        <v>0</v>
      </c>
      <c r="N111" s="45" t="n">
        <f aca="false">SUM('㈱塩釜':機船!N111:N111)</f>
        <v>0</v>
      </c>
      <c r="O111" s="45" t="n">
        <f aca="false">SUM('㈱塩釜':機船!O111:O111)</f>
        <v>0</v>
      </c>
      <c r="P111" s="18" t="n">
        <f aca="false">SUM(D111:O111)</f>
        <v>0</v>
      </c>
    </row>
    <row r="112" customFormat="false" ht="18.75" hidden="false" customHeight="false" outlineLevel="0" collapsed="false">
      <c r="A112" s="19"/>
      <c r="B112" s="12"/>
      <c r="C112" s="20" t="s">
        <v>19</v>
      </c>
      <c r="D112" s="297" t="n">
        <f aca="false">SUM('㈱塩釜':機船!D112:D112)</f>
        <v>0</v>
      </c>
      <c r="E112" s="297" t="n">
        <f aca="false">SUM('㈱塩釜':機船!E112:E112)</f>
        <v>0</v>
      </c>
      <c r="F112" s="297" t="n">
        <f aca="false">SUM('㈱塩釜':機船!F112:F112)</f>
        <v>0</v>
      </c>
      <c r="G112" s="297" t="n">
        <f aca="false">SUM('㈱塩釜':機船!G112:G112)</f>
        <v>0</v>
      </c>
      <c r="H112" s="297" t="n">
        <f aca="false">SUM('㈱塩釜':機船!H112:H112)</f>
        <v>0</v>
      </c>
      <c r="I112" s="297" t="n">
        <f aca="false">SUM('㈱塩釜':機船!I112:I112)</f>
        <v>0</v>
      </c>
      <c r="J112" s="297" t="n">
        <f aca="false">SUM('㈱塩釜':機船!J112:J112)</f>
        <v>0</v>
      </c>
      <c r="K112" s="297" t="n">
        <f aca="false">SUM('㈱塩釜':機船!K112:K112)</f>
        <v>0</v>
      </c>
      <c r="L112" s="297" t="n">
        <f aca="false">SUM('㈱塩釜':機船!L112:L112)</f>
        <v>0</v>
      </c>
      <c r="M112" s="297" t="n">
        <f aca="false">SUM('㈱塩釜':機船!M112:M112)</f>
        <v>0</v>
      </c>
      <c r="N112" s="297" t="n">
        <f aca="false">SUM('㈱塩釜':機船!N112:N112)</f>
        <v>0</v>
      </c>
      <c r="O112" s="297" t="n">
        <f aca="false">SUM('㈱塩釜':機船!O112:O112)</f>
        <v>0</v>
      </c>
      <c r="P112" s="26" t="n">
        <f aca="false">SUM(D112:O112)</f>
        <v>0</v>
      </c>
    </row>
    <row r="113" customFormat="false" ht="18.75" hidden="false" customHeight="false" outlineLevel="0" collapsed="false">
      <c r="A113" s="19"/>
      <c r="B113" s="12" t="s">
        <v>166</v>
      </c>
      <c r="C113" s="13" t="s">
        <v>17</v>
      </c>
      <c r="D113" s="45" t="n">
        <f aca="false">SUM('㈱塩釜':機船!D113:D113)</f>
        <v>0.5278</v>
      </c>
      <c r="E113" s="45" t="n">
        <f aca="false">SUM('㈱塩釜':機船!E113:E113)</f>
        <v>0.4232</v>
      </c>
      <c r="F113" s="45" t="n">
        <f aca="false">SUM('㈱塩釜':機船!F113:F113)</f>
        <v>0.0046</v>
      </c>
      <c r="G113" s="45" t="n">
        <f aca="false">SUM('㈱塩釜':機船!G113:G113)</f>
        <v>0</v>
      </c>
      <c r="H113" s="45" t="n">
        <f aca="false">SUM('㈱塩釜':機船!H113:H113)</f>
        <v>0.0432</v>
      </c>
      <c r="I113" s="45" t="n">
        <f aca="false">SUM('㈱塩釜':機船!I113:I113)</f>
        <v>0.0196</v>
      </c>
      <c r="J113" s="45" t="n">
        <f aca="false">SUM('㈱塩釜':機船!J113:J113)</f>
        <v>0.0133</v>
      </c>
      <c r="K113" s="45" t="n">
        <f aca="false">SUM('㈱塩釜':機船!K113:K113)</f>
        <v>0.0449</v>
      </c>
      <c r="L113" s="45" t="n">
        <f aca="false">SUM('㈱塩釜':機船!L113:L113)</f>
        <v>0.0265</v>
      </c>
      <c r="M113" s="45" t="n">
        <f aca="false">SUM('㈱塩釜':機船!M113:M113)</f>
        <v>0.0042</v>
      </c>
      <c r="N113" s="45" t="n">
        <f aca="false">SUM('㈱塩釜':機船!N113:N113)</f>
        <v>0.0043</v>
      </c>
      <c r="O113" s="45" t="n">
        <f aca="false">SUM('㈱塩釜':機船!O113:O113)</f>
        <v>0.0454</v>
      </c>
      <c r="P113" s="18" t="n">
        <f aca="false">SUM(D113:O113)</f>
        <v>1.157</v>
      </c>
    </row>
    <row r="114" customFormat="false" ht="18.75" hidden="false" customHeight="false" outlineLevel="0" collapsed="false">
      <c r="A114" s="19"/>
      <c r="B114" s="12"/>
      <c r="C114" s="20" t="s">
        <v>19</v>
      </c>
      <c r="D114" s="49" t="n">
        <f aca="false">SUM('㈱塩釜':機船!D114:D114)</f>
        <v>569.137</v>
      </c>
      <c r="E114" s="49" t="n">
        <f aca="false">SUM('㈱塩釜':機船!E114:E114)</f>
        <v>557.55</v>
      </c>
      <c r="F114" s="49" t="n">
        <f aca="false">SUM('㈱塩釜':機船!F114:F114)</f>
        <v>7.245</v>
      </c>
      <c r="G114" s="49" t="n">
        <f aca="false">SUM('㈱塩釜':機船!G114:G114)</f>
        <v>0</v>
      </c>
      <c r="H114" s="49" t="n">
        <f aca="false">SUM('㈱塩釜':機船!H114:H114)</f>
        <v>28.455</v>
      </c>
      <c r="I114" s="49" t="n">
        <f aca="false">SUM('㈱塩釜':機船!I114:I114)</f>
        <v>21.63</v>
      </c>
      <c r="J114" s="49" t="n">
        <f aca="false">SUM('㈱塩釜':機船!J114:J114)</f>
        <v>16.742</v>
      </c>
      <c r="K114" s="49" t="n">
        <f aca="false">SUM('㈱塩釜':機船!K114:K114)</f>
        <v>30.041</v>
      </c>
      <c r="L114" s="49" t="n">
        <f aca="false">SUM('㈱塩釜':機船!L114:L114)</f>
        <v>14.27</v>
      </c>
      <c r="M114" s="49" t="n">
        <f aca="false">SUM('㈱塩釜':機船!M114:M114)</f>
        <v>3.265</v>
      </c>
      <c r="N114" s="49" t="n">
        <f aca="false">SUM('㈱塩釜':機船!N114:N114)</f>
        <v>6.048</v>
      </c>
      <c r="O114" s="49" t="n">
        <f aca="false">SUM('㈱塩釜':機船!O114:O114)</f>
        <v>80.872</v>
      </c>
      <c r="P114" s="26" t="n">
        <f aca="false">SUM(D114:O114)</f>
        <v>1335.255</v>
      </c>
    </row>
    <row r="115" customFormat="false" ht="18.75" hidden="false" customHeight="false" outlineLevel="0" collapsed="false">
      <c r="A115" s="19" t="s">
        <v>88</v>
      </c>
      <c r="B115" s="12" t="s">
        <v>167</v>
      </c>
      <c r="C115" s="13" t="s">
        <v>17</v>
      </c>
      <c r="D115" s="45" t="n">
        <f aca="false">SUM('㈱塩釜':機船!D115:D115)</f>
        <v>1.1984</v>
      </c>
      <c r="E115" s="45" t="n">
        <f aca="false">SUM('㈱塩釜':機船!E115:E115)</f>
        <v>0.9288</v>
      </c>
      <c r="F115" s="45" t="n">
        <f aca="false">SUM('㈱塩釜':機船!F115:F115)</f>
        <v>0.3148</v>
      </c>
      <c r="G115" s="45" t="n">
        <f aca="false">SUM('㈱塩釜':機船!G115:G115)</f>
        <v>0</v>
      </c>
      <c r="H115" s="45" t="n">
        <f aca="false">SUM('㈱塩釜':機船!H115:H115)</f>
        <v>0.072</v>
      </c>
      <c r="I115" s="45" t="n">
        <f aca="false">SUM('㈱塩釜':機船!I115:I115)</f>
        <v>0.2618</v>
      </c>
      <c r="J115" s="45" t="n">
        <f aca="false">SUM('㈱塩釜':機船!J115:J115)</f>
        <v>0.428</v>
      </c>
      <c r="K115" s="45" t="n">
        <f aca="false">SUM('㈱塩釜':機船!K115:K115)</f>
        <v>0.67</v>
      </c>
      <c r="L115" s="45" t="n">
        <f aca="false">SUM('㈱塩釜':機船!L115:L115)</f>
        <v>0.172</v>
      </c>
      <c r="M115" s="45" t="n">
        <f aca="false">SUM('㈱塩釜':機船!M115:M115)</f>
        <v>0.0562</v>
      </c>
      <c r="N115" s="45" t="n">
        <f aca="false">SUM('㈱塩釜':機船!N115:N115)</f>
        <v>0.2034</v>
      </c>
      <c r="O115" s="45" t="n">
        <f aca="false">SUM('㈱塩釜':機船!O115:O115)</f>
        <v>0.1258</v>
      </c>
      <c r="P115" s="18" t="n">
        <f aca="false">SUM(D115:O115)</f>
        <v>4.4312</v>
      </c>
    </row>
    <row r="116" customFormat="false" ht="18.75" hidden="false" customHeight="false" outlineLevel="0" collapsed="false">
      <c r="A116" s="19"/>
      <c r="B116" s="12"/>
      <c r="C116" s="20" t="s">
        <v>19</v>
      </c>
      <c r="D116" s="49" t="n">
        <f aca="false">SUM('㈱塩釜':機船!D116:D116)</f>
        <v>446.46</v>
      </c>
      <c r="E116" s="49" t="n">
        <f aca="false">SUM('㈱塩釜':機船!E116:E116)</f>
        <v>351.54</v>
      </c>
      <c r="F116" s="49" t="n">
        <f aca="false">SUM('㈱塩釜':機船!F116:F116)</f>
        <v>117.894</v>
      </c>
      <c r="G116" s="49" t="n">
        <f aca="false">SUM('㈱塩釜':機船!G116:G116)</f>
        <v>0</v>
      </c>
      <c r="H116" s="49" t="n">
        <f aca="false">SUM('㈱塩釜':機船!H116:H116)</f>
        <v>11.34</v>
      </c>
      <c r="I116" s="49" t="n">
        <f aca="false">SUM('㈱塩釜':機船!I116:I116)</f>
        <v>169.523</v>
      </c>
      <c r="J116" s="49" t="n">
        <f aca="false">SUM('㈱塩釜':機船!J116:J116)</f>
        <v>397.646</v>
      </c>
      <c r="K116" s="49" t="n">
        <f aca="false">SUM('㈱塩釜':機船!K116:K116)</f>
        <v>709.149</v>
      </c>
      <c r="L116" s="49" t="n">
        <f aca="false">SUM('㈱塩釜':機船!L116:L116)</f>
        <v>114.24</v>
      </c>
      <c r="M116" s="49" t="n">
        <f aca="false">SUM('㈱塩釜':機船!M116:M116)</f>
        <v>82.603</v>
      </c>
      <c r="N116" s="49" t="n">
        <f aca="false">SUM('㈱塩釜':機船!N116:N116)</f>
        <v>225.6345</v>
      </c>
      <c r="O116" s="49" t="n">
        <f aca="false">SUM('㈱塩釜':機船!O116:O116)</f>
        <v>168.136</v>
      </c>
      <c r="P116" s="26" t="n">
        <f aca="false">SUM(D116:O116)</f>
        <v>2794.1655</v>
      </c>
    </row>
    <row r="117" customFormat="false" ht="18.75" hidden="false" customHeight="false" outlineLevel="0" collapsed="false">
      <c r="A117" s="19"/>
      <c r="B117" s="12" t="s">
        <v>90</v>
      </c>
      <c r="C117" s="13" t="s">
        <v>17</v>
      </c>
      <c r="D117" s="45" t="n">
        <f aca="false">SUM('㈱塩釜':機船!D117:D117)</f>
        <v>5.323</v>
      </c>
      <c r="E117" s="45" t="n">
        <f aca="false">SUM('㈱塩釜':機船!E117:E117)</f>
        <v>5.2394</v>
      </c>
      <c r="F117" s="45" t="n">
        <f aca="false">SUM('㈱塩釜':機船!F117:F117)</f>
        <v>2.0844</v>
      </c>
      <c r="G117" s="45" t="n">
        <f aca="false">SUM('㈱塩釜':機船!G117:G117)</f>
        <v>3.9163</v>
      </c>
      <c r="H117" s="45" t="n">
        <f aca="false">SUM('㈱塩釜':機船!H117:H117)</f>
        <v>5.852</v>
      </c>
      <c r="I117" s="45" t="n">
        <f aca="false">SUM('㈱塩釜':機船!I117:I117)</f>
        <v>4.8057</v>
      </c>
      <c r="J117" s="45" t="n">
        <f aca="false">SUM('㈱塩釜':機船!J117:J117)</f>
        <v>3.7959</v>
      </c>
      <c r="K117" s="45" t="n">
        <f aca="false">SUM('㈱塩釜':機船!K117:K117)</f>
        <v>4.5447</v>
      </c>
      <c r="L117" s="45" t="n">
        <f aca="false">SUM('㈱塩釜':機船!L117:L117)</f>
        <v>4.0061</v>
      </c>
      <c r="M117" s="45" t="n">
        <f aca="false">SUM('㈱塩釜':機船!M117:M117)</f>
        <v>4.6229</v>
      </c>
      <c r="N117" s="45" t="n">
        <f aca="false">SUM('㈱塩釜':機船!N117:N117)</f>
        <v>4.0282</v>
      </c>
      <c r="O117" s="45" t="n">
        <f aca="false">SUM('㈱塩釜':機船!O117:O117)</f>
        <v>6.4792</v>
      </c>
      <c r="P117" s="18" t="n">
        <f aca="false">SUM(D117:O117)</f>
        <v>54.6978</v>
      </c>
    </row>
    <row r="118" customFormat="false" ht="18.75" hidden="false" customHeight="false" outlineLevel="0" collapsed="false">
      <c r="A118" s="19"/>
      <c r="B118" s="12"/>
      <c r="C118" s="20" t="s">
        <v>19</v>
      </c>
      <c r="D118" s="49" t="n">
        <f aca="false">SUM('㈱塩釜':機船!D118:D118)</f>
        <v>2065.685</v>
      </c>
      <c r="E118" s="49" t="n">
        <f aca="false">SUM('㈱塩釜':機船!E118:E118)</f>
        <v>2010.752</v>
      </c>
      <c r="F118" s="49" t="n">
        <f aca="false">SUM('㈱塩釜':機船!F118:F118)</f>
        <v>982.629</v>
      </c>
      <c r="G118" s="49" t="n">
        <f aca="false">SUM('㈱塩釜':機船!G118:G118)</f>
        <v>2385.58</v>
      </c>
      <c r="H118" s="49" t="n">
        <f aca="false">SUM('㈱塩釜':機船!H118:H118)</f>
        <v>3906.039</v>
      </c>
      <c r="I118" s="49" t="n">
        <f aca="false">SUM('㈱塩釜':機船!I118:I118)</f>
        <v>3355.418</v>
      </c>
      <c r="J118" s="49" t="n">
        <f aca="false">SUM('㈱塩釜':機船!J118:J118)</f>
        <v>2849.322</v>
      </c>
      <c r="K118" s="49" t="n">
        <f aca="false">SUM('㈱塩釜':機船!K118:K118)</f>
        <v>3524.412</v>
      </c>
      <c r="L118" s="49" t="n">
        <f aca="false">SUM('㈱塩釜':機船!L118:L118)</f>
        <v>2872.69</v>
      </c>
      <c r="M118" s="49" t="n">
        <f aca="false">SUM('㈱塩釜':機船!M118:M118)</f>
        <v>3223.888</v>
      </c>
      <c r="N118" s="49" t="n">
        <f aca="false">SUM('㈱塩釜':機船!N118:N118)</f>
        <v>2894.2625</v>
      </c>
      <c r="O118" s="49" t="n">
        <f aca="false">SUM('㈱塩釜':機船!O118:O118)</f>
        <v>2915.182</v>
      </c>
      <c r="P118" s="26" t="n">
        <f aca="false">SUM(D118:O118)</f>
        <v>32985.8595</v>
      </c>
    </row>
    <row r="119" customFormat="false" ht="18.75" hidden="false" customHeight="false" outlineLevel="0" collapsed="false">
      <c r="A119" s="19" t="s">
        <v>24</v>
      </c>
      <c r="B119" s="12" t="s">
        <v>168</v>
      </c>
      <c r="C119" s="13" t="s">
        <v>17</v>
      </c>
      <c r="D119" s="45" t="n">
        <f aca="false">SUM('㈱塩釜':機船!D119:D119)</f>
        <v>3.3345</v>
      </c>
      <c r="E119" s="45" t="n">
        <f aca="false">SUM('㈱塩釜':機船!E119:E119)</f>
        <v>5.2241</v>
      </c>
      <c r="F119" s="45" t="n">
        <f aca="false">SUM('㈱塩釜':機船!F119:F119)</f>
        <v>1.7496</v>
      </c>
      <c r="G119" s="45" t="n">
        <f aca="false">SUM('㈱塩釜':機船!G119:G119)</f>
        <v>0.486</v>
      </c>
      <c r="H119" s="45" t="n">
        <f aca="false">SUM('㈱塩釜':機船!H119:H119)</f>
        <v>1.4103</v>
      </c>
      <c r="I119" s="45" t="n">
        <f aca="false">SUM('㈱塩釜':機船!I119:I119)</f>
        <v>2.3367</v>
      </c>
      <c r="J119" s="45" t="n">
        <f aca="false">SUM('㈱塩釜':機船!J119:J119)</f>
        <v>2.1876</v>
      </c>
      <c r="K119" s="45" t="n">
        <f aca="false">SUM('㈱塩釜':機船!K119:K119)</f>
        <v>2.4823</v>
      </c>
      <c r="L119" s="45" t="n">
        <f aca="false">SUM('㈱塩釜':機船!L119:L119)</f>
        <v>2.3013</v>
      </c>
      <c r="M119" s="45" t="n">
        <f aca="false">SUM('㈱塩釜':機船!M119:M119)</f>
        <v>3.91286</v>
      </c>
      <c r="N119" s="45" t="n">
        <f aca="false">SUM('㈱塩釜':機船!N119:N119)</f>
        <v>2.311</v>
      </c>
      <c r="O119" s="45" t="n">
        <f aca="false">SUM('㈱塩釜':機船!O119:O119)</f>
        <v>2.8763</v>
      </c>
      <c r="P119" s="18" t="n">
        <f aca="false">SUM(D119:O119)</f>
        <v>30.61256</v>
      </c>
    </row>
    <row r="120" customFormat="false" ht="18.75" hidden="false" customHeight="false" outlineLevel="0" collapsed="false">
      <c r="A120" s="41"/>
      <c r="B120" s="12"/>
      <c r="C120" s="20" t="s">
        <v>19</v>
      </c>
      <c r="D120" s="49" t="n">
        <f aca="false">SUM('㈱塩釜':機船!D120:D120)</f>
        <v>1412.386</v>
      </c>
      <c r="E120" s="49" t="n">
        <f aca="false">SUM('㈱塩釜':機船!E120:E120)</f>
        <v>1924.93</v>
      </c>
      <c r="F120" s="49" t="n">
        <f aca="false">SUM('㈱塩釜':機船!F120:F120)</f>
        <v>582.478</v>
      </c>
      <c r="G120" s="49" t="n">
        <f aca="false">SUM('㈱塩釜':機船!G120:G120)</f>
        <v>962.01</v>
      </c>
      <c r="H120" s="49" t="n">
        <f aca="false">SUM('㈱塩釜':機船!H120:H120)</f>
        <v>1557.039</v>
      </c>
      <c r="I120" s="49" t="n">
        <f aca="false">SUM('㈱塩釜':機船!I120:I120)</f>
        <v>1975.315</v>
      </c>
      <c r="J120" s="49" t="n">
        <f aca="false">SUM('㈱塩釜':機船!J120:J120)</f>
        <v>2296.595</v>
      </c>
      <c r="K120" s="49" t="n">
        <f aca="false">SUM('㈱塩釜':機船!K120:K120)</f>
        <v>2583.231</v>
      </c>
      <c r="L120" s="49" t="n">
        <f aca="false">SUM('㈱塩釜':機船!L120:L120)</f>
        <v>2441.717</v>
      </c>
      <c r="M120" s="49" t="n">
        <f aca="false">SUM('㈱塩釜':機船!M120:M120)</f>
        <v>4590.04</v>
      </c>
      <c r="N120" s="49" t="n">
        <f aca="false">SUM('㈱塩釜':機船!N120:N120)</f>
        <v>2985.29625</v>
      </c>
      <c r="O120" s="49" t="n">
        <f aca="false">SUM('㈱塩釜':機船!O120:O120)</f>
        <v>4984.489</v>
      </c>
      <c r="P120" s="26" t="n">
        <f aca="false">SUM(D120:O120)</f>
        <v>28295.52625</v>
      </c>
    </row>
    <row r="121" customFormat="false" ht="18.75" hidden="false" customHeight="false" outlineLevel="0" collapsed="false">
      <c r="A121" s="41"/>
      <c r="B121" s="27" t="s">
        <v>21</v>
      </c>
      <c r="C121" s="13" t="s">
        <v>17</v>
      </c>
      <c r="D121" s="45" t="n">
        <f aca="false">SUM('㈱塩釜':機船!D121:D121)</f>
        <v>0</v>
      </c>
      <c r="E121" s="45" t="n">
        <f aca="false">SUM('㈱塩釜':機船!E121:E121)</f>
        <v>0.003</v>
      </c>
      <c r="F121" s="45" t="n">
        <f aca="false">SUM('㈱塩釜':機船!F121:F121)</f>
        <v>0.0076</v>
      </c>
      <c r="G121" s="45" t="n">
        <f aca="false">SUM('㈱塩釜':機船!G121:G121)</f>
        <v>0</v>
      </c>
      <c r="H121" s="45" t="n">
        <f aca="false">SUM('㈱塩釜':機船!H121:H121)</f>
        <v>0</v>
      </c>
      <c r="I121" s="45" t="n">
        <f aca="false">SUM('㈱塩釜':機船!I121:I121)</f>
        <v>0.1697</v>
      </c>
      <c r="J121" s="45" t="n">
        <f aca="false">SUM('㈱塩釜':機船!J121:J121)</f>
        <v>0</v>
      </c>
      <c r="K121" s="45" t="n">
        <f aca="false">SUM('㈱塩釜':機船!K121:K121)</f>
        <v>0.8018</v>
      </c>
      <c r="L121" s="45" t="n">
        <f aca="false">SUM('㈱塩釜':機船!L121:L121)</f>
        <v>0.4397</v>
      </c>
      <c r="M121" s="45" t="n">
        <f aca="false">SUM('㈱塩釜':機船!M121:M121)</f>
        <v>0.1705</v>
      </c>
      <c r="N121" s="45" t="n">
        <f aca="false">SUM('㈱塩釜':機船!N121:N121)</f>
        <v>0</v>
      </c>
      <c r="O121" s="45" t="n">
        <f aca="false">SUM('㈱塩釜':機船!O121:O121)</f>
        <v>0.0024</v>
      </c>
      <c r="P121" s="18" t="n">
        <f aca="false">SUM(D121:O121)</f>
        <v>1.5947</v>
      </c>
    </row>
    <row r="122" customFormat="false" ht="18.75" hidden="false" customHeight="false" outlineLevel="0" collapsed="false">
      <c r="A122" s="41"/>
      <c r="B122" s="20" t="s">
        <v>92</v>
      </c>
      <c r="C122" s="20" t="s">
        <v>19</v>
      </c>
      <c r="D122" s="49" t="n">
        <f aca="false">SUM('㈱塩釜':機船!D122:D122)</f>
        <v>0</v>
      </c>
      <c r="E122" s="49" t="n">
        <f aca="false">SUM('㈱塩釜':機船!E122:E122)</f>
        <v>24.413</v>
      </c>
      <c r="F122" s="49" t="n">
        <f aca="false">SUM('㈱塩釜':機船!F122:F122)</f>
        <v>2.625</v>
      </c>
      <c r="G122" s="49" t="n">
        <f aca="false">SUM('㈱塩釜':機船!G122:G122)</f>
        <v>0</v>
      </c>
      <c r="H122" s="49" t="n">
        <f aca="false">SUM('㈱塩釜':機船!H122:H122)</f>
        <v>0</v>
      </c>
      <c r="I122" s="49" t="n">
        <f aca="false">SUM('㈱塩釜':機船!I122:I122)</f>
        <v>145.417</v>
      </c>
      <c r="J122" s="49" t="n">
        <f aca="false">SUM('㈱塩釜':機船!J122:J122)</f>
        <v>0</v>
      </c>
      <c r="K122" s="49" t="n">
        <f aca="false">SUM('㈱塩釜':機船!K122:K122)</f>
        <v>391.868</v>
      </c>
      <c r="L122" s="49" t="n">
        <f aca="false">SUM('㈱塩釜':機船!L122:L122)</f>
        <v>280.58</v>
      </c>
      <c r="M122" s="49" t="n">
        <f aca="false">SUM('㈱塩釜':機船!M122:M122)</f>
        <v>90.688</v>
      </c>
      <c r="N122" s="49" t="n">
        <f aca="false">SUM('㈱塩釜':機船!N122:N122)</f>
        <v>0</v>
      </c>
      <c r="O122" s="49" t="n">
        <f aca="false">SUM('㈱塩釜':機船!O122:O122)</f>
        <v>23.73</v>
      </c>
      <c r="P122" s="26" t="n">
        <f aca="false">SUM(D122:O122)</f>
        <v>959.321</v>
      </c>
    </row>
    <row r="123" customFormat="false" ht="18.75" hidden="false" customHeight="false" outlineLevel="0" collapsed="false">
      <c r="A123" s="41"/>
      <c r="B123" s="28" t="s">
        <v>169</v>
      </c>
      <c r="C123" s="13" t="s">
        <v>17</v>
      </c>
      <c r="D123" s="45" t="n">
        <f aca="false">+D101+D103+D105+D107+D109+D111+D113+D115+D117+D119+D121</f>
        <v>23.8933</v>
      </c>
      <c r="E123" s="45" t="n">
        <f aca="false">+E101+E103+E105+E107+E109+E111+E113+E115+E117+E119+E121</f>
        <v>22.4629</v>
      </c>
      <c r="F123" s="45" t="n">
        <f aca="false">+F101+F103+F105+F107+F109+F111+F113+F115+F117+F119+F121</f>
        <v>8.8198</v>
      </c>
      <c r="G123" s="45" t="n">
        <f aca="false">+G101+G103+G105+G107+G109+G111+G113+G115+G117+G119+G121</f>
        <v>7.1344</v>
      </c>
      <c r="H123" s="45" t="n">
        <f aca="false">+H101+H103+H105+H107+H109+H111+H113+H115+H117+H119+H121</f>
        <v>20.4536</v>
      </c>
      <c r="I123" s="45" t="n">
        <f aca="false">+I101+I103+I105+I107+I109+I111+I113+I115+I117+I119+I121</f>
        <v>21.7644</v>
      </c>
      <c r="J123" s="45" t="n">
        <f aca="false">+J101+J103+J105+J107+J109+J111+J113+J115+J117+J119+J121</f>
        <v>21.2802</v>
      </c>
      <c r="K123" s="45" t="n">
        <f aca="false">+K101+K103+K105+K107+K109+K111+K113+K115+K117+K119+K121</f>
        <v>23.8544</v>
      </c>
      <c r="L123" s="45" t="n">
        <f aca="false">+L101+L103+L105+L107+L109+L111+L113+L115+L117+L119+L121</f>
        <v>452.2184</v>
      </c>
      <c r="M123" s="45" t="n">
        <f aca="false">+M101+M103+M105+M107+M109+M111+M113+M115+M117+M119+M121</f>
        <v>978.36766</v>
      </c>
      <c r="N123" s="45" t="n">
        <f aca="false">+N101+N103+N105+N107+N109+N111+N113+N115+N117+N119+N121</f>
        <v>901.565</v>
      </c>
      <c r="O123" s="45" t="n">
        <f aca="false">+O101+O103+O105+O107+O109+O111+O113+O115+O117+O119+O121</f>
        <v>925.4449</v>
      </c>
      <c r="P123" s="18" t="n">
        <f aca="false">SUM(D123:O123)</f>
        <v>3407.25896</v>
      </c>
    </row>
    <row r="124" customFormat="false" ht="18.75" hidden="false" customHeight="false" outlineLevel="0" collapsed="false">
      <c r="A124" s="33"/>
      <c r="B124" s="28"/>
      <c r="C124" s="20" t="s">
        <v>19</v>
      </c>
      <c r="D124" s="49" t="n">
        <f aca="false">+D102+D104+D106+D108+D110+D112+D114+D116+D118+D120+D122</f>
        <v>12351.522</v>
      </c>
      <c r="E124" s="49" t="n">
        <f aca="false">+E102+E104+E106+E108+E110+E112+E114+E116+E118+E120+E122</f>
        <v>11329.196</v>
      </c>
      <c r="F124" s="49" t="n">
        <f aca="false">+F102+F104+F106+F108+F110+F112+F114+F116+F118+F120+F122</f>
        <v>5026.969</v>
      </c>
      <c r="G124" s="49" t="n">
        <f aca="false">+G102+G104+G106+G108+G110+G112+G114+G116+G118+G120+G122</f>
        <v>4807.491</v>
      </c>
      <c r="H124" s="49" t="n">
        <f aca="false">+H102+H104+H106+H108+H110+H112+H114+H116+H118+H120+H122</f>
        <v>12174.126</v>
      </c>
      <c r="I124" s="49" t="n">
        <f aca="false">+I102+I104+I106+I108+I110+I112+I114+I116+I118+I120+I122</f>
        <v>14561.011</v>
      </c>
      <c r="J124" s="49" t="n">
        <f aca="false">+J102+J104+J106+J108+J110+J112+J114+J116+J118+J120+J122</f>
        <v>11364.661</v>
      </c>
      <c r="K124" s="49" t="n">
        <f aca="false">+K102+K104+K106+K108+K110+K112+K114+K116+K118+K120+K122</f>
        <v>14607.077</v>
      </c>
      <c r="L124" s="49" t="n">
        <f aca="false">+L102+L104+L106+L108+L110+L112+L114+L116+L118+L120+L122</f>
        <v>72535.392</v>
      </c>
      <c r="M124" s="49" t="n">
        <f aca="false">+M102+M104+M106+M108+M110+M112+M114+M116+M118+M120+M122</f>
        <v>160087.647</v>
      </c>
      <c r="N124" s="49" t="n">
        <f aca="false">+N102+N104+N106+N108+N110+N112+N114+N116+N118+N120+N122</f>
        <v>150403.25195</v>
      </c>
      <c r="O124" s="49" t="n">
        <f aca="false">+O102+O104+O106+O108+O110+O112+O114+O116+O118+O120+O122</f>
        <v>168812.139</v>
      </c>
      <c r="P124" s="26" t="n">
        <f aca="false">SUM(D124:O124)</f>
        <v>638060.48295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45" t="n">
        <f aca="false">SUM('㈱塩釜':機船!D125:D125)</f>
        <v>0</v>
      </c>
      <c r="E125" s="45" t="n">
        <f aca="false">SUM('㈱塩釜':機船!E125:E125)</f>
        <v>0</v>
      </c>
      <c r="F125" s="45" t="n">
        <f aca="false">SUM('㈱塩釜':機船!F125:F125)</f>
        <v>0</v>
      </c>
      <c r="G125" s="45" t="n">
        <f aca="false">SUM('㈱塩釜':機船!G125:G125)</f>
        <v>0</v>
      </c>
      <c r="H125" s="45" t="n">
        <f aca="false">SUM('㈱塩釜':機船!H125:H125)</f>
        <v>0</v>
      </c>
      <c r="I125" s="45" t="n">
        <f aca="false">SUM('㈱塩釜':機船!I125:I125)</f>
        <v>0</v>
      </c>
      <c r="J125" s="45" t="n">
        <f aca="false">SUM('㈱塩釜':機船!J125:J125)</f>
        <v>0</v>
      </c>
      <c r="K125" s="45" t="n">
        <f aca="false">SUM('㈱塩釜':機船!K125:K125)</f>
        <v>0</v>
      </c>
      <c r="L125" s="45" t="n">
        <f aca="false">SUM('㈱塩釜':機船!L125:L125)</f>
        <v>0</v>
      </c>
      <c r="M125" s="45" t="n">
        <f aca="false">SUM('㈱塩釜':機船!M125:M125)</f>
        <v>0</v>
      </c>
      <c r="N125" s="45" t="n">
        <f aca="false">SUM('㈱塩釜':機船!N125:N125)</f>
        <v>0</v>
      </c>
      <c r="O125" s="45" t="n">
        <f aca="false">SUM('㈱塩釜':機船!O125:O125)</f>
        <v>0</v>
      </c>
      <c r="P125" s="18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0" t="s">
        <v>19</v>
      </c>
      <c r="D126" s="49" t="n">
        <f aca="false">SUM('㈱塩釜':機船!D126:D126)</f>
        <v>0</v>
      </c>
      <c r="E126" s="49" t="n">
        <f aca="false">SUM('㈱塩釜':機船!E126:E126)</f>
        <v>0</v>
      </c>
      <c r="F126" s="49" t="n">
        <f aca="false">SUM('㈱塩釜':機船!F126:F126)</f>
        <v>0</v>
      </c>
      <c r="G126" s="49" t="n">
        <f aca="false">SUM('㈱塩釜':機船!G126:G126)</f>
        <v>0</v>
      </c>
      <c r="H126" s="49" t="n">
        <f aca="false">SUM('㈱塩釜':機船!H126:H126)</f>
        <v>0</v>
      </c>
      <c r="I126" s="49" t="n">
        <f aca="false">SUM('㈱塩釜':機船!I126:I126)</f>
        <v>0</v>
      </c>
      <c r="J126" s="49" t="n">
        <f aca="false">SUM('㈱塩釜':機船!J126:J126)</f>
        <v>0</v>
      </c>
      <c r="K126" s="49" t="n">
        <f aca="false">SUM('㈱塩釜':機船!K126:K126)</f>
        <v>0</v>
      </c>
      <c r="L126" s="49" t="n">
        <f aca="false">SUM('㈱塩釜':機船!L126:L126)</f>
        <v>0</v>
      </c>
      <c r="M126" s="49" t="n">
        <f aca="false">SUM('㈱塩釜':機船!M126:M126)</f>
        <v>0</v>
      </c>
      <c r="N126" s="49" t="n">
        <f aca="false">SUM('㈱塩釜':機船!N126:N126)</f>
        <v>0</v>
      </c>
      <c r="O126" s="49" t="n">
        <f aca="false">SUM('㈱塩釜':機船!O126:O126)</f>
        <v>0</v>
      </c>
      <c r="P126" s="26" t="n">
        <f aca="false">SUM(D126:O126)</f>
        <v>0</v>
      </c>
    </row>
    <row r="127" customFormat="false" ht="18.75" hidden="false" customHeight="false" outlineLevel="0" collapsed="false">
      <c r="A127" s="19" t="s">
        <v>94</v>
      </c>
      <c r="B127" s="12" t="s">
        <v>95</v>
      </c>
      <c r="C127" s="13" t="s">
        <v>17</v>
      </c>
      <c r="D127" s="45" t="n">
        <f aca="false">SUM('㈱塩釜':機船!D127:D127)</f>
        <v>0.015</v>
      </c>
      <c r="E127" s="45" t="n">
        <f aca="false">SUM('㈱塩釜':機船!E127:E127)</f>
        <v>0.1035</v>
      </c>
      <c r="F127" s="45" t="n">
        <f aca="false">SUM('㈱塩釜':機船!F127:F127)</f>
        <v>0.139</v>
      </c>
      <c r="G127" s="45" t="n">
        <f aca="false">SUM('㈱塩釜':機船!G127:G127)</f>
        <v>0</v>
      </c>
      <c r="H127" s="45" t="n">
        <f aca="false">SUM('㈱塩釜':機船!H127:H127)</f>
        <v>0</v>
      </c>
      <c r="I127" s="45" t="n">
        <f aca="false">SUM('㈱塩釜':機船!I127:I127)</f>
        <v>0</v>
      </c>
      <c r="J127" s="45" t="n">
        <f aca="false">SUM('㈱塩釜':機船!J127:J127)</f>
        <v>0</v>
      </c>
      <c r="K127" s="45" t="n">
        <f aca="false">SUM('㈱塩釜':機船!K127:K127)</f>
        <v>0</v>
      </c>
      <c r="L127" s="45" t="n">
        <f aca="false">SUM('㈱塩釜':機船!L127:L127)</f>
        <v>0</v>
      </c>
      <c r="M127" s="45" t="n">
        <f aca="false">SUM('㈱塩釜':機船!M127:M127)</f>
        <v>0</v>
      </c>
      <c r="N127" s="45" t="n">
        <f aca="false">SUM('㈱塩釜':機船!N127:N127)</f>
        <v>0</v>
      </c>
      <c r="O127" s="45" t="n">
        <f aca="false">SUM('㈱塩釜':機船!O127:O127)</f>
        <v>0</v>
      </c>
      <c r="P127" s="18" t="n">
        <f aca="false">SUM(D127:O127)</f>
        <v>0.2575</v>
      </c>
    </row>
    <row r="128" customFormat="false" ht="18.75" hidden="false" customHeight="false" outlineLevel="0" collapsed="false">
      <c r="A128" s="19"/>
      <c r="B128" s="12"/>
      <c r="C128" s="20" t="s">
        <v>19</v>
      </c>
      <c r="D128" s="49" t="n">
        <f aca="false">SUM('㈱塩釜':機船!D128:D128)</f>
        <v>7.875</v>
      </c>
      <c r="E128" s="49" t="n">
        <f aca="false">SUM('㈱塩釜':機船!E128:E128)</f>
        <v>13.335</v>
      </c>
      <c r="F128" s="49" t="n">
        <f aca="false">SUM('㈱塩釜':機船!F128:F128)</f>
        <v>23.994</v>
      </c>
      <c r="G128" s="49" t="n">
        <f aca="false">SUM('㈱塩釜':機船!G128:G128)</f>
        <v>0</v>
      </c>
      <c r="H128" s="49" t="n">
        <f aca="false">SUM('㈱塩釜':機船!H128:H128)</f>
        <v>0</v>
      </c>
      <c r="I128" s="49" t="n">
        <f aca="false">SUM('㈱塩釜':機船!I128:I128)</f>
        <v>0</v>
      </c>
      <c r="J128" s="49" t="n">
        <f aca="false">SUM('㈱塩釜':機船!J128:J128)</f>
        <v>0</v>
      </c>
      <c r="K128" s="49" t="n">
        <f aca="false">SUM('㈱塩釜':機船!K128:K128)</f>
        <v>0</v>
      </c>
      <c r="L128" s="49" t="n">
        <f aca="false">SUM('㈱塩釜':機船!L128:L128)</f>
        <v>0</v>
      </c>
      <c r="M128" s="49" t="n">
        <f aca="false">SUM('㈱塩釜':機船!M128:M128)</f>
        <v>0</v>
      </c>
      <c r="N128" s="49" t="n">
        <f aca="false">SUM('㈱塩釜':機船!N128:N128)</f>
        <v>0</v>
      </c>
      <c r="O128" s="49" t="n">
        <f aca="false">SUM('㈱塩釜':機船!O128:O128)</f>
        <v>0</v>
      </c>
      <c r="P128" s="26" t="n">
        <f aca="false">SUM(D128:O128)</f>
        <v>45.204</v>
      </c>
    </row>
    <row r="129" customFormat="false" ht="18.75" hidden="false" customHeight="false" outlineLevel="0" collapsed="false">
      <c r="A129" s="19" t="s">
        <v>96</v>
      </c>
      <c r="B129" s="27" t="s">
        <v>21</v>
      </c>
      <c r="C129" s="27" t="s">
        <v>17</v>
      </c>
      <c r="D129" s="81" t="n">
        <f aca="false">SUM('㈱塩釜':機船!D129:D129)</f>
        <v>0.019</v>
      </c>
      <c r="E129" s="81" t="n">
        <f aca="false">SUM('㈱塩釜':機船!E129:E129)</f>
        <v>0.5704</v>
      </c>
      <c r="F129" s="81" t="n">
        <f aca="false">SUM('㈱塩釜':機船!F129:F129)</f>
        <v>0.18</v>
      </c>
      <c r="G129" s="81" t="n">
        <f aca="false">SUM('㈱塩釜':機船!G129:G129)</f>
        <v>0</v>
      </c>
      <c r="H129" s="81" t="n">
        <f aca="false">SUM('㈱塩釜':機船!H129:H129)</f>
        <v>0</v>
      </c>
      <c r="I129" s="81" t="n">
        <f aca="false">SUM('㈱塩釜':機船!I129:I129)</f>
        <v>0</v>
      </c>
      <c r="J129" s="81" t="n">
        <f aca="false">SUM('㈱塩釜':機船!J129:J129)</f>
        <v>0</v>
      </c>
      <c r="K129" s="81" t="n">
        <f aca="false">SUM('㈱塩釜':機船!K129:K129)</f>
        <v>0</v>
      </c>
      <c r="L129" s="81" t="n">
        <f aca="false">SUM('㈱塩釜':機船!L129:L129)</f>
        <v>0.008</v>
      </c>
      <c r="M129" s="81" t="n">
        <f aca="false">SUM('㈱塩釜':機船!M129:M129)</f>
        <v>0.0288</v>
      </c>
      <c r="N129" s="81" t="n">
        <f aca="false">SUM('㈱塩釜':機船!N129:N129)</f>
        <v>0</v>
      </c>
      <c r="O129" s="81" t="n">
        <f aca="false">SUM('㈱塩釜':機船!O129:O129)</f>
        <v>0.0216</v>
      </c>
      <c r="P129" s="77" t="n">
        <f aca="false">SUM(D129:O129)</f>
        <v>0.8278</v>
      </c>
    </row>
    <row r="130" customFormat="false" ht="18.75" hidden="false" customHeight="false" outlineLevel="0" collapsed="false">
      <c r="A130" s="19"/>
      <c r="B130" s="27" t="s">
        <v>188</v>
      </c>
      <c r="C130" s="13" t="s">
        <v>98</v>
      </c>
      <c r="D130" s="45" t="n">
        <f aca="false">SUM('㈱塩釜':機船!D130:D130)</f>
        <v>0</v>
      </c>
      <c r="E130" s="45" t="n">
        <f aca="false">SUM('㈱塩釜':機船!E130:E130)</f>
        <v>0</v>
      </c>
      <c r="F130" s="45" t="n">
        <f aca="false">SUM('㈱塩釜':機船!F130:F130)</f>
        <v>0</v>
      </c>
      <c r="G130" s="45" t="n">
        <f aca="false">SUM('㈱塩釜':機船!G130:G130)</f>
        <v>0</v>
      </c>
      <c r="H130" s="45" t="n">
        <f aca="false">SUM('㈱塩釜':機船!H130:H130)</f>
        <v>0</v>
      </c>
      <c r="I130" s="45" t="n">
        <f aca="false">SUM('㈱塩釜':機船!I130:I130)</f>
        <v>0</v>
      </c>
      <c r="J130" s="45" t="n">
        <f aca="false">SUM('㈱塩釜':機船!J130:J130)</f>
        <v>0</v>
      </c>
      <c r="K130" s="45" t="n">
        <f aca="false">SUM('㈱塩釜':機船!K130:K130)</f>
        <v>0</v>
      </c>
      <c r="L130" s="45" t="n">
        <f aca="false">SUM('㈱塩釜':機船!L130:L130)</f>
        <v>0</v>
      </c>
      <c r="M130" s="45" t="n">
        <f aca="false">SUM('㈱塩釜':機船!M130:M130)</f>
        <v>0</v>
      </c>
      <c r="N130" s="45" t="n">
        <f aca="false">SUM('㈱塩釜':機船!N130:N130)</f>
        <v>0</v>
      </c>
      <c r="O130" s="45" t="n">
        <f aca="false">SUM('㈱塩釜':機船!O130:O130)</f>
        <v>0</v>
      </c>
      <c r="P130" s="18" t="n">
        <f aca="false">SUM(D130:O130)</f>
        <v>0</v>
      </c>
    </row>
    <row r="131" customFormat="false" ht="18.75" hidden="false" customHeight="false" outlineLevel="0" collapsed="false">
      <c r="A131" s="19" t="s">
        <v>24</v>
      </c>
      <c r="B131" s="78"/>
      <c r="C131" s="20" t="s">
        <v>19</v>
      </c>
      <c r="D131" s="49" t="n">
        <f aca="false">SUM('㈱塩釜':機船!D131:D131)</f>
        <v>11.97</v>
      </c>
      <c r="E131" s="49" t="n">
        <f aca="false">SUM('㈱塩釜':機船!E131:E131)</f>
        <v>278.317</v>
      </c>
      <c r="F131" s="49" t="n">
        <f aca="false">SUM('㈱塩釜':機船!F131:F131)</f>
        <v>69.878</v>
      </c>
      <c r="G131" s="49" t="n">
        <f aca="false">SUM('㈱塩釜':機船!G131:G131)</f>
        <v>0</v>
      </c>
      <c r="H131" s="49" t="n">
        <f aca="false">SUM('㈱塩釜':機船!H131:H131)</f>
        <v>0</v>
      </c>
      <c r="I131" s="49" t="n">
        <f aca="false">SUM('㈱塩釜':機船!I131:I131)</f>
        <v>0</v>
      </c>
      <c r="J131" s="49" t="n">
        <f aca="false">SUM('㈱塩釜':機船!J131:J131)</f>
        <v>0</v>
      </c>
      <c r="K131" s="49" t="n">
        <f aca="false">SUM('㈱塩釜':機船!K131:K131)</f>
        <v>0</v>
      </c>
      <c r="L131" s="49" t="n">
        <f aca="false">SUM('㈱塩釜':機船!L131:L131)</f>
        <v>5.04</v>
      </c>
      <c r="M131" s="49" t="n">
        <f aca="false">SUM('㈱塩釜':機船!M131:M131)</f>
        <v>27.73</v>
      </c>
      <c r="N131" s="49" t="n">
        <f aca="false">SUM('㈱塩釜':機船!N131:N131)</f>
        <v>0</v>
      </c>
      <c r="O131" s="49" t="n">
        <f aca="false">SUM('㈱塩釜':機船!O131:O131)</f>
        <v>19.656</v>
      </c>
      <c r="P131" s="26" t="n">
        <f aca="false">SUM(D131:O131)</f>
        <v>412.591</v>
      </c>
    </row>
    <row r="132" customFormat="false" ht="18.75" hidden="false" customHeight="false" outlineLevel="0" collapsed="false">
      <c r="A132" s="19"/>
      <c r="B132" s="79"/>
      <c r="C132" s="27" t="s">
        <v>17</v>
      </c>
      <c r="D132" s="81" t="n">
        <f aca="false">+D125+D127+D129</f>
        <v>0.034</v>
      </c>
      <c r="E132" s="81" t="n">
        <f aca="false">+E125+E127+E129</f>
        <v>0.6739</v>
      </c>
      <c r="F132" s="81" t="n">
        <f aca="false">+F125+F127+F129</f>
        <v>0.319</v>
      </c>
      <c r="G132" s="81" t="n">
        <f aca="false">+G125+G127+G129</f>
        <v>0</v>
      </c>
      <c r="H132" s="81" t="n">
        <f aca="false">+H125+H127+H129</f>
        <v>0</v>
      </c>
      <c r="I132" s="81" t="n">
        <f aca="false">+I125+I127+I129</f>
        <v>0</v>
      </c>
      <c r="J132" s="81" t="n">
        <f aca="false">+J125+J127+J129</f>
        <v>0</v>
      </c>
      <c r="K132" s="81" t="n">
        <f aca="false">+K125+K127+K129</f>
        <v>0</v>
      </c>
      <c r="L132" s="81" t="n">
        <f aca="false">+L125+L127+L129</f>
        <v>0.008</v>
      </c>
      <c r="M132" s="81" t="n">
        <f aca="false">+M125+M127+M129</f>
        <v>0.0288</v>
      </c>
      <c r="N132" s="81" t="n">
        <f aca="false">+N125+N127+N129</f>
        <v>0</v>
      </c>
      <c r="O132" s="81" t="n">
        <f aca="false">+O125+O127+O129</f>
        <v>0.0216</v>
      </c>
      <c r="P132" s="77" t="n">
        <f aca="false">SUM(D132:O132)</f>
        <v>1.0853</v>
      </c>
    </row>
    <row r="133" customFormat="false" ht="18.75" hidden="false" customHeight="false" outlineLevel="0" collapsed="false">
      <c r="A133" s="41"/>
      <c r="B133" s="84" t="s">
        <v>169</v>
      </c>
      <c r="C133" s="13" t="s">
        <v>98</v>
      </c>
      <c r="D133" s="45" t="n">
        <f aca="false">D130</f>
        <v>0</v>
      </c>
      <c r="E133" s="45" t="n">
        <f aca="false">E130</f>
        <v>0</v>
      </c>
      <c r="F133" s="45" t="n">
        <f aca="false">F130</f>
        <v>0</v>
      </c>
      <c r="G133" s="45" t="n">
        <f aca="false">G130</f>
        <v>0</v>
      </c>
      <c r="H133" s="45" t="n">
        <f aca="false">H130</f>
        <v>0</v>
      </c>
      <c r="I133" s="45" t="n">
        <f aca="false">I130</f>
        <v>0</v>
      </c>
      <c r="J133" s="45" t="n">
        <f aca="false">J130</f>
        <v>0</v>
      </c>
      <c r="K133" s="45" t="n">
        <f aca="false">K130</f>
        <v>0</v>
      </c>
      <c r="L133" s="45" t="n">
        <f aca="false">L130</f>
        <v>0</v>
      </c>
      <c r="M133" s="45" t="n">
        <f aca="false">M130</f>
        <v>0</v>
      </c>
      <c r="N133" s="45" t="n">
        <f aca="false">N130</f>
        <v>0</v>
      </c>
      <c r="O133" s="45" t="n">
        <f aca="false">O130</f>
        <v>0</v>
      </c>
      <c r="P133" s="18" t="n">
        <f aca="false">SUM(D133:O133)</f>
        <v>0</v>
      </c>
    </row>
    <row r="134" customFormat="false" ht="18.75" hidden="false" customHeight="false" outlineLevel="0" collapsed="false">
      <c r="A134" s="33"/>
      <c r="B134" s="78"/>
      <c r="C134" s="20" t="s">
        <v>19</v>
      </c>
      <c r="D134" s="49" t="n">
        <f aca="false">+D126+D128+D131</f>
        <v>19.845</v>
      </c>
      <c r="E134" s="49" t="n">
        <f aca="false">+E126+E128+E131</f>
        <v>291.652</v>
      </c>
      <c r="F134" s="49" t="n">
        <f aca="false">+F126+F128+F131</f>
        <v>93.872</v>
      </c>
      <c r="G134" s="49" t="n">
        <f aca="false">+G126+G128+G131</f>
        <v>0</v>
      </c>
      <c r="H134" s="49" t="n">
        <f aca="false">+H126+H128+H131</f>
        <v>0</v>
      </c>
      <c r="I134" s="49" t="n">
        <f aca="false">+I126+I128+I131</f>
        <v>0</v>
      </c>
      <c r="J134" s="49" t="n">
        <f aca="false">+J126+J128+J131</f>
        <v>0</v>
      </c>
      <c r="K134" s="49" t="n">
        <f aca="false">+K126+K128+K131</f>
        <v>0</v>
      </c>
      <c r="L134" s="49" t="n">
        <f aca="false">+L126+L128+L131</f>
        <v>5.04</v>
      </c>
      <c r="M134" s="49" t="n">
        <f aca="false">+M126+M128+M131</f>
        <v>27.73</v>
      </c>
      <c r="N134" s="49" t="n">
        <f aca="false">+N126+N128+N131</f>
        <v>0</v>
      </c>
      <c r="O134" s="49" t="n">
        <f aca="false">+O126+O128+O131</f>
        <v>19.656</v>
      </c>
      <c r="P134" s="26" t="n">
        <f aca="false">SUM(D134:O134)</f>
        <v>457.795</v>
      </c>
    </row>
    <row r="135" s="93" customFormat="true" ht="18.75" hidden="false" customHeight="false" outlineLevel="0" collapsed="false">
      <c r="A135" s="86"/>
      <c r="B135" s="87"/>
      <c r="C135" s="88" t="s">
        <v>17</v>
      </c>
      <c r="D135" s="90" t="n">
        <f aca="false">D132+D123+D99</f>
        <v>1405.3952</v>
      </c>
      <c r="E135" s="90" t="n">
        <f aca="false">E132+E123+E99</f>
        <v>914.9815</v>
      </c>
      <c r="F135" s="90" t="n">
        <f aca="false">F132+F123+F99</f>
        <v>246.492</v>
      </c>
      <c r="G135" s="90" t="n">
        <f aca="false">G132+G123+G99</f>
        <v>220.5998</v>
      </c>
      <c r="H135" s="90" t="n">
        <f aca="false">H132+H123+H99</f>
        <v>2171.9267</v>
      </c>
      <c r="I135" s="90" t="n">
        <f aca="false">I132+I123+I99</f>
        <v>2158.17476</v>
      </c>
      <c r="J135" s="90" t="n">
        <f aca="false">J132+J123+J99</f>
        <v>2723.21622</v>
      </c>
      <c r="K135" s="90" t="n">
        <f aca="false">K132+K123+K99</f>
        <v>2754.2736</v>
      </c>
      <c r="L135" s="90" t="n">
        <f aca="false">L132+L123+L99</f>
        <v>1929.9174</v>
      </c>
      <c r="M135" s="90" t="n">
        <f aca="false">M132+M123+M99</f>
        <v>2939.0396</v>
      </c>
      <c r="N135" s="90" t="n">
        <f aca="false">N132+N123+N99</f>
        <v>3031.82381</v>
      </c>
      <c r="O135" s="90" t="n">
        <f aca="false">O132+O123+O99</f>
        <v>2165.08558</v>
      </c>
      <c r="P135" s="92" t="n">
        <f aca="false">SUM(D135:O135)</f>
        <v>22660.92617</v>
      </c>
    </row>
    <row r="136" s="93" customFormat="true" ht="18.75" hidden="false" customHeight="false" outlineLevel="0" collapsed="false">
      <c r="A136" s="86"/>
      <c r="B136" s="94" t="s">
        <v>112</v>
      </c>
      <c r="C136" s="95" t="s">
        <v>98</v>
      </c>
      <c r="D136" s="97" t="n">
        <f aca="false">D133</f>
        <v>0</v>
      </c>
      <c r="E136" s="97" t="n">
        <f aca="false">E133</f>
        <v>0</v>
      </c>
      <c r="F136" s="97" t="n">
        <f aca="false">F133</f>
        <v>0</v>
      </c>
      <c r="G136" s="97" t="n">
        <f aca="false">G133</f>
        <v>0</v>
      </c>
      <c r="H136" s="97" t="n">
        <f aca="false">H133</f>
        <v>0</v>
      </c>
      <c r="I136" s="97" t="n">
        <f aca="false">I133</f>
        <v>0</v>
      </c>
      <c r="J136" s="97" t="n">
        <f aca="false">J133</f>
        <v>0</v>
      </c>
      <c r="K136" s="97" t="n">
        <f aca="false">K133</f>
        <v>0</v>
      </c>
      <c r="L136" s="97" t="n">
        <f aca="false">L133</f>
        <v>0</v>
      </c>
      <c r="M136" s="97" t="n">
        <f aca="false">M133</f>
        <v>0</v>
      </c>
      <c r="N136" s="97" t="n">
        <f aca="false">N133</f>
        <v>0</v>
      </c>
      <c r="O136" s="97" t="n">
        <f aca="false">O133</f>
        <v>0</v>
      </c>
      <c r="P136" s="99" t="n">
        <f aca="false">SUM(D136:O136)</f>
        <v>0</v>
      </c>
    </row>
    <row r="137" s="93" customFormat="true" ht="19.5" hidden="false" customHeight="false" outlineLevel="0" collapsed="false">
      <c r="A137" s="100"/>
      <c r="B137" s="101"/>
      <c r="C137" s="102" t="s">
        <v>19</v>
      </c>
      <c r="D137" s="104" t="n">
        <f aca="false">D134+D124+D100</f>
        <v>653195.913</v>
      </c>
      <c r="E137" s="104" t="n">
        <f aca="false">E134+E124+E100</f>
        <v>439657.566</v>
      </c>
      <c r="F137" s="104" t="n">
        <f aca="false">F134+F124+F100</f>
        <v>153637.871</v>
      </c>
      <c r="G137" s="104" t="n">
        <f aca="false">G134+G124+G100</f>
        <v>168509.538</v>
      </c>
      <c r="H137" s="104" t="n">
        <f aca="false">H134+H124+H100</f>
        <v>842007.44</v>
      </c>
      <c r="I137" s="104" t="n">
        <f aca="false">I134+I124+I100</f>
        <v>753917.057</v>
      </c>
      <c r="J137" s="104" t="n">
        <f aca="false">J134+J124+J100</f>
        <v>893859.84</v>
      </c>
      <c r="K137" s="104" t="n">
        <f aca="false">K134+K124+K100</f>
        <v>1500362.698</v>
      </c>
      <c r="L137" s="104" t="n">
        <f aca="false">L134+L124+L100</f>
        <v>963115.85</v>
      </c>
      <c r="M137" s="104" t="n">
        <f aca="false">M134+M124+M100</f>
        <v>1635613.868</v>
      </c>
      <c r="N137" s="104" t="n">
        <f aca="false">N134+N124+N100</f>
        <v>1434229.494</v>
      </c>
      <c r="O137" s="104" t="n">
        <f aca="false">O134+O124+O100</f>
        <v>992191.367</v>
      </c>
      <c r="P137" s="106" t="n">
        <f aca="false">SUM(D137:O137)</f>
        <v>10430298.502</v>
      </c>
    </row>
    <row r="138" customFormat="false" ht="18.75" hidden="false" customHeight="false" outlineLevel="0" collapsed="false">
      <c r="O138" s="299" t="s">
        <v>107</v>
      </c>
      <c r="P138" s="299"/>
    </row>
  </sheetData>
  <mergeCells count="54">
    <mergeCell ref="O2:P2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O69:P69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  <mergeCell ref="O138:P13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12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20" activeCellId="0" sqref="I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18.62"/>
    <col collapsed="false" customWidth="true" hidden="false" outlineLevel="0" max="16" min="16" style="2" width="20.36"/>
    <col collapsed="false" customWidth="false" hidden="false" outlineLevel="0" max="257" min="17" style="319" width="8.99"/>
  </cols>
  <sheetData>
    <row r="1" customFormat="false" ht="18.75" hidden="false" customHeight="false" outlineLevel="0" collapsed="false">
      <c r="B1" s="109"/>
    </row>
    <row r="2" customFormat="false" ht="19.5" hidden="false" customHeight="false" outlineLevel="0" collapsed="false">
      <c r="A2" s="200" t="s">
        <v>189</v>
      </c>
      <c r="B2" s="5"/>
      <c r="C2" s="4"/>
      <c r="O2" s="6" t="s">
        <v>2</v>
      </c>
      <c r="P2" s="6"/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18" t="n">
        <f aca="false">SUM(石巻第１:石巻第２!D4:D4)</f>
        <v>12.695</v>
      </c>
      <c r="E4" s="118" t="n">
        <f aca="false">SUM(石巻第１:石巻第２!E4:E4)</f>
        <v>0.311</v>
      </c>
      <c r="F4" s="118" t="n">
        <f aca="false">SUM(石巻第１:石巻第２!F4:F4)</f>
        <v>0</v>
      </c>
      <c r="G4" s="118" t="n">
        <f aca="false">SUM(石巻第１:石巻第２!G4:G4)</f>
        <v>0</v>
      </c>
      <c r="H4" s="118" t="n">
        <f aca="false">SUM(石巻第１:石巻第２!H4:H4)</f>
        <v>0</v>
      </c>
      <c r="I4" s="118" t="n">
        <f aca="false">SUM(石巻第１:石巻第２!I4:I4)</f>
        <v>0</v>
      </c>
      <c r="J4" s="118" t="n">
        <f aca="false">SUM(石巻第１:石巻第２!J4:J4)</f>
        <v>0.0008</v>
      </c>
      <c r="K4" s="118" t="n">
        <f aca="false">SUM(石巻第１:石巻第２!K4:K4)</f>
        <v>4.2778</v>
      </c>
      <c r="L4" s="118" t="n">
        <f aca="false">SUM(石巻第１:石巻第２!L4:L4)</f>
        <v>28.2326</v>
      </c>
      <c r="M4" s="118" t="n">
        <f aca="false">SUM(石巻第１:石巻第２!M4:M4)</f>
        <v>45.4636</v>
      </c>
      <c r="N4" s="118" t="n">
        <f aca="false">SUM(石巻第１:石巻第２!N4:N4)</f>
        <v>82.8264</v>
      </c>
      <c r="O4" s="118" t="n">
        <f aca="false">SUM(石巻第１:石巻第２!O4:O4)</f>
        <v>10.1612</v>
      </c>
      <c r="P4" s="18" t="n">
        <f aca="false">SUM(石巻第１:石巻第２!P4:P4)</f>
        <v>183.9684</v>
      </c>
    </row>
    <row r="5" customFormat="false" ht="18.75" hidden="false" customHeight="false" outlineLevel="0" collapsed="false">
      <c r="A5" s="19" t="s">
        <v>18</v>
      </c>
      <c r="B5" s="12"/>
      <c r="C5" s="20" t="s">
        <v>19</v>
      </c>
      <c r="D5" s="78" t="n">
        <f aca="false">SUM(石巻第１:石巻第２!D5:D5)</f>
        <v>1334.737</v>
      </c>
      <c r="E5" s="78" t="n">
        <f aca="false">SUM(石巻第１:石巻第２!E5:E5)</f>
        <v>9.797</v>
      </c>
      <c r="F5" s="78" t="n">
        <f aca="false">SUM(石巻第１:石巻第２!F5:F5)</f>
        <v>0</v>
      </c>
      <c r="G5" s="78" t="n">
        <f aca="false">SUM(石巻第１:石巻第２!G5:G5)</f>
        <v>0</v>
      </c>
      <c r="H5" s="78" t="n">
        <f aca="false">SUM(石巻第１:石巻第２!H5:H5)</f>
        <v>0</v>
      </c>
      <c r="I5" s="78" t="n">
        <f aca="false">SUM(石巻第１:石巻第２!I5:I5)</f>
        <v>0</v>
      </c>
      <c r="J5" s="78" t="n">
        <f aca="false">SUM(石巻第１:石巻第２!J5:J5)</f>
        <v>0.42</v>
      </c>
      <c r="K5" s="78" t="n">
        <f aca="false">SUM(石巻第１:石巻第２!K5:K5)</f>
        <v>444.594</v>
      </c>
      <c r="L5" s="78" t="n">
        <f aca="false">SUM(石巻第１:石巻第２!L5:L5)</f>
        <v>2722.222</v>
      </c>
      <c r="M5" s="78" t="n">
        <f aca="false">SUM(石巻第１:石巻第２!M5:M5)</f>
        <v>2405.629</v>
      </c>
      <c r="N5" s="78" t="n">
        <f aca="false">SUM(石巻第１:石巻第２!N5:N5)</f>
        <v>4612.334</v>
      </c>
      <c r="O5" s="78" t="n">
        <f aca="false">SUM(石巻第１:石巻第２!O5:O5)</f>
        <v>1052.3</v>
      </c>
      <c r="P5" s="26" t="n">
        <f aca="false">SUM(石巻第１:石巻第２!P5:P5)</f>
        <v>12582.033</v>
      </c>
    </row>
    <row r="6" customFormat="false" ht="18.75" hidden="false" customHeight="false" outlineLevel="0" collapsed="false">
      <c r="A6" s="19" t="s">
        <v>20</v>
      </c>
      <c r="B6" s="27" t="s">
        <v>21</v>
      </c>
      <c r="C6" s="13" t="s">
        <v>17</v>
      </c>
      <c r="D6" s="118" t="n">
        <f aca="false">SUM(石巻第１:石巻第２!D6:D6)</f>
        <v>265.973</v>
      </c>
      <c r="E6" s="118" t="n">
        <f aca="false">SUM(石巻第１:石巻第２!E6:E6)</f>
        <v>527.125</v>
      </c>
      <c r="F6" s="118" t="n">
        <f aca="false">SUM(石巻第１:石巻第２!F6:F6)</f>
        <v>0</v>
      </c>
      <c r="G6" s="118" t="n">
        <f aca="false">SUM(石巻第１:石巻第２!G6:G6)</f>
        <v>0</v>
      </c>
      <c r="H6" s="118" t="n">
        <f aca="false">SUM(石巻第１:石巻第２!H6:H6)</f>
        <v>0</v>
      </c>
      <c r="I6" s="118" t="n">
        <f aca="false">SUM(石巻第１:石巻第２!I6:I6)</f>
        <v>0</v>
      </c>
      <c r="J6" s="118" t="n">
        <f aca="false">SUM(石巻第１:石巻第２!J6:J6)</f>
        <v>0</v>
      </c>
      <c r="K6" s="118" t="n">
        <f aca="false">SUM(石巻第１:石巻第２!K6:K6)</f>
        <v>0.64</v>
      </c>
      <c r="L6" s="118" t="n">
        <f aca="false">SUM(石巻第１:石巻第２!L6:L6)</f>
        <v>0</v>
      </c>
      <c r="M6" s="118" t="n">
        <f aca="false">SUM(石巻第１:石巻第２!M6:M6)</f>
        <v>0</v>
      </c>
      <c r="N6" s="118" t="n">
        <f aca="false">SUM(石巻第１:石巻第２!N6:N6)</f>
        <v>226.424</v>
      </c>
      <c r="O6" s="118" t="n">
        <f aca="false">SUM(石巻第１:石巻第２!O6:O6)</f>
        <v>1066.046</v>
      </c>
      <c r="P6" s="18" t="n">
        <f aca="false">SUM(石巻第１:石巻第２!P6:P6)</f>
        <v>2086.208</v>
      </c>
    </row>
    <row r="7" customFormat="false" ht="18.75" hidden="false" customHeight="false" outlineLevel="0" collapsed="false">
      <c r="A7" s="19" t="s">
        <v>22</v>
      </c>
      <c r="B7" s="20" t="s">
        <v>130</v>
      </c>
      <c r="C7" s="20" t="s">
        <v>19</v>
      </c>
      <c r="D7" s="78" t="n">
        <f aca="false">SUM(石巻第１:石巻第２!D7:D7)</f>
        <v>9930.177</v>
      </c>
      <c r="E7" s="78" t="n">
        <f aca="false">SUM(石巻第１:石巻第２!E7:E7)</f>
        <v>17627.74</v>
      </c>
      <c r="F7" s="78" t="n">
        <f aca="false">SUM(石巻第１:石巻第２!F7:F7)</f>
        <v>0</v>
      </c>
      <c r="G7" s="78" t="n">
        <f aca="false">SUM(石巻第１:石巻第２!G7:G7)</f>
        <v>0</v>
      </c>
      <c r="H7" s="78" t="n">
        <f aca="false">SUM(石巻第１:石巻第２!H7:H7)</f>
        <v>0</v>
      </c>
      <c r="I7" s="78" t="n">
        <f aca="false">SUM(石巻第１:石巻第２!I7:I7)</f>
        <v>0</v>
      </c>
      <c r="J7" s="78" t="n">
        <f aca="false">SUM(石巻第１:石巻第２!J7:J7)</f>
        <v>0</v>
      </c>
      <c r="K7" s="78" t="n">
        <f aca="false">SUM(石巻第１:石巻第２!K7:K7)</f>
        <v>13.44</v>
      </c>
      <c r="L7" s="78" t="n">
        <f aca="false">SUM(石巻第１:石巻第２!L7:L7)</f>
        <v>0</v>
      </c>
      <c r="M7" s="78" t="n">
        <f aca="false">SUM(石巻第１:石巻第２!M7:M7)</f>
        <v>0</v>
      </c>
      <c r="N7" s="78" t="n">
        <f aca="false">SUM(石巻第１:石巻第２!N7:N7)</f>
        <v>4205.403</v>
      </c>
      <c r="O7" s="78" t="n">
        <f aca="false">SUM(石巻第１:石巻第２!O7:O7)</f>
        <v>24033.426</v>
      </c>
      <c r="P7" s="26" t="n">
        <f aca="false">SUM(石巻第１:石巻第２!P7:P7)</f>
        <v>55810.186</v>
      </c>
    </row>
    <row r="8" customFormat="false" ht="18.75" hidden="false" customHeight="false" outlineLevel="0" collapsed="false">
      <c r="A8" s="19" t="s">
        <v>24</v>
      </c>
      <c r="B8" s="28" t="s">
        <v>169</v>
      </c>
      <c r="C8" s="13" t="s">
        <v>17</v>
      </c>
      <c r="D8" s="118" t="n">
        <f aca="false">+D4+D6</f>
        <v>278.668</v>
      </c>
      <c r="E8" s="118" t="n">
        <f aca="false">+E4+E6</f>
        <v>527.436</v>
      </c>
      <c r="F8" s="118" t="n">
        <f aca="false">+F4+F6</f>
        <v>0</v>
      </c>
      <c r="G8" s="118" t="n">
        <f aca="false">+G4+G6</f>
        <v>0</v>
      </c>
      <c r="H8" s="118" t="n">
        <f aca="false">+H4+H6</f>
        <v>0</v>
      </c>
      <c r="I8" s="118" t="n">
        <f aca="false">+I4+I6</f>
        <v>0</v>
      </c>
      <c r="J8" s="118" t="n">
        <f aca="false">+J4+J6</f>
        <v>0.0008</v>
      </c>
      <c r="K8" s="118" t="n">
        <f aca="false">+K4+K6</f>
        <v>4.9178</v>
      </c>
      <c r="L8" s="118" t="n">
        <f aca="false">+L4+L6</f>
        <v>28.2326</v>
      </c>
      <c r="M8" s="118" t="n">
        <f aca="false">+M4+M6</f>
        <v>45.4636</v>
      </c>
      <c r="N8" s="118" t="n">
        <f aca="false">+N4+N6</f>
        <v>309.2504</v>
      </c>
      <c r="O8" s="118" t="n">
        <f aca="false">+O4+O6</f>
        <v>1076.2072</v>
      </c>
      <c r="P8" s="18" t="n">
        <f aca="false">SUM(D8:O8)</f>
        <v>2270.1764</v>
      </c>
    </row>
    <row r="9" customFormat="false" ht="18.75" hidden="false" customHeight="false" outlineLevel="0" collapsed="false">
      <c r="A9" s="7"/>
      <c r="B9" s="28"/>
      <c r="C9" s="20" t="s">
        <v>19</v>
      </c>
      <c r="D9" s="78" t="n">
        <f aca="false">+D5+D7</f>
        <v>11264.914</v>
      </c>
      <c r="E9" s="78" t="n">
        <f aca="false">+E5+E7</f>
        <v>17637.537</v>
      </c>
      <c r="F9" s="78" t="n">
        <f aca="false">+F5+F7</f>
        <v>0</v>
      </c>
      <c r="G9" s="78" t="n">
        <f aca="false">+G5+G7</f>
        <v>0</v>
      </c>
      <c r="H9" s="78" t="n">
        <f aca="false">+H5+H7</f>
        <v>0</v>
      </c>
      <c r="I9" s="78" t="n">
        <f aca="false">+I5+I7</f>
        <v>0</v>
      </c>
      <c r="J9" s="78" t="n">
        <f aca="false">+J5+J7</f>
        <v>0.42</v>
      </c>
      <c r="K9" s="78" t="n">
        <f aca="false">+K5+K7</f>
        <v>458.034</v>
      </c>
      <c r="L9" s="78" t="n">
        <f aca="false">+L5+L7</f>
        <v>2722.222</v>
      </c>
      <c r="M9" s="78" t="n">
        <f aca="false">+M5+M7</f>
        <v>2405.629</v>
      </c>
      <c r="N9" s="78" t="n">
        <f aca="false">+N5+N7</f>
        <v>8817.737</v>
      </c>
      <c r="O9" s="78" t="n">
        <f aca="false">+O5+O7</f>
        <v>25085.726</v>
      </c>
      <c r="P9" s="26" t="n">
        <f aca="false">SUM(D9:O9)</f>
        <v>68392.219</v>
      </c>
    </row>
    <row r="10" customFormat="false" ht="18.75" hidden="false" customHeight="false" outlineLevel="0" collapsed="false">
      <c r="A10" s="38" t="s">
        <v>172</v>
      </c>
      <c r="B10" s="38"/>
      <c r="C10" s="13" t="s">
        <v>17</v>
      </c>
      <c r="D10" s="118" t="n">
        <f aca="false">SUM(石巻第１:石巻第２!D10:D10)</f>
        <v>0</v>
      </c>
      <c r="E10" s="118" t="n">
        <f aca="false">SUM(石巻第１:石巻第２!E10:E10)</f>
        <v>0</v>
      </c>
      <c r="F10" s="118" t="n">
        <f aca="false">SUM(石巻第１:石巻第２!F10:F10)</f>
        <v>0</v>
      </c>
      <c r="G10" s="118" t="n">
        <f aca="false">SUM(石巻第１:石巻第２!G10:G10)</f>
        <v>0</v>
      </c>
      <c r="H10" s="118" t="n">
        <f aca="false">SUM(石巻第１:石巻第２!H10:H10)</f>
        <v>0</v>
      </c>
      <c r="I10" s="118" t="n">
        <f aca="false">SUM(石巻第１:石巻第２!I10:I10)</f>
        <v>0</v>
      </c>
      <c r="J10" s="118" t="n">
        <f aca="false">SUM(石巻第１:石巻第２!J10:J10)</f>
        <v>0</v>
      </c>
      <c r="K10" s="118" t="n">
        <f aca="false">SUM(石巻第１:石巻第２!K10:K10)</f>
        <v>406.405</v>
      </c>
      <c r="L10" s="118" t="n">
        <f aca="false">SUM(石巻第１:石巻第２!L10:L10)</f>
        <v>1181.467</v>
      </c>
      <c r="M10" s="118" t="n">
        <f aca="false">SUM(石巻第１:石巻第２!M10:M10)</f>
        <v>959.872</v>
      </c>
      <c r="N10" s="118" t="n">
        <f aca="false">SUM(石巻第１:石巻第２!N10:N10)</f>
        <v>0</v>
      </c>
      <c r="O10" s="118" t="n">
        <f aca="false">SUM(石巻第１:石巻第２!O10:O10)</f>
        <v>0</v>
      </c>
      <c r="P10" s="18" t="n">
        <f aca="false">SUM(石巻第１:石巻第２!P10:P10)</f>
        <v>2547.744</v>
      </c>
    </row>
    <row r="11" customFormat="false" ht="18.75" hidden="false" customHeight="false" outlineLevel="0" collapsed="false">
      <c r="A11" s="38"/>
      <c r="B11" s="38"/>
      <c r="C11" s="20" t="s">
        <v>19</v>
      </c>
      <c r="D11" s="78" t="n">
        <f aca="false">SUM(石巻第１:石巻第２!D11:D11)</f>
        <v>0</v>
      </c>
      <c r="E11" s="78" t="n">
        <f aca="false">SUM(石巻第１:石巻第２!E11:E11)</f>
        <v>0</v>
      </c>
      <c r="F11" s="78" t="n">
        <f aca="false">SUM(石巻第１:石巻第２!F11:F11)</f>
        <v>0</v>
      </c>
      <c r="G11" s="78" t="n">
        <f aca="false">SUM(石巻第１:石巻第２!G11:G11)</f>
        <v>0</v>
      </c>
      <c r="H11" s="78" t="n">
        <f aca="false">SUM(石巻第１:石巻第２!H11:H11)</f>
        <v>0</v>
      </c>
      <c r="I11" s="78" t="n">
        <f aca="false">SUM(石巻第１:石巻第２!I11:I11)</f>
        <v>0</v>
      </c>
      <c r="J11" s="78" t="n">
        <f aca="false">SUM(石巻第１:石巻第２!J11:J11)</f>
        <v>0</v>
      </c>
      <c r="K11" s="78" t="n">
        <f aca="false">SUM(石巻第１:石巻第２!K11:K11)</f>
        <v>55189.057</v>
      </c>
      <c r="L11" s="78" t="n">
        <f aca="false">SUM(石巻第１:石巻第２!L11:L11)</f>
        <v>164276.645</v>
      </c>
      <c r="M11" s="78" t="n">
        <f aca="false">SUM(石巻第１:石巻第２!M11:M11)</f>
        <v>136748.109</v>
      </c>
      <c r="N11" s="78" t="n">
        <f aca="false">SUM(石巻第１:石巻第２!N11:N11)</f>
        <v>0</v>
      </c>
      <c r="O11" s="78" t="n">
        <f aca="false">SUM(石巻第１:石巻第２!O11:O11)</f>
        <v>0</v>
      </c>
      <c r="P11" s="26" t="n">
        <f aca="false">SUM(石巻第１:石巻第２!P11:P11)</f>
        <v>356213.811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118" t="n">
        <f aca="false">SUM(石巻第１:石巻第２!D12:D12)</f>
        <v>0.132</v>
      </c>
      <c r="E12" s="118" t="n">
        <f aca="false">SUM(石巻第１:石巻第２!E12:E12)</f>
        <v>0</v>
      </c>
      <c r="F12" s="118" t="n">
        <f aca="false">SUM(石巻第１:石巻第２!F12:F12)</f>
        <v>0</v>
      </c>
      <c r="G12" s="118" t="n">
        <f aca="false">SUM(石巻第１:石巻第２!G12:G12)</f>
        <v>0</v>
      </c>
      <c r="H12" s="118" t="n">
        <f aca="false">SUM(石巻第１:石巻第２!H12:H12)</f>
        <v>0</v>
      </c>
      <c r="I12" s="118" t="n">
        <f aca="false">SUM(石巻第１:石巻第２!I12:I12)</f>
        <v>0</v>
      </c>
      <c r="J12" s="118" t="n">
        <f aca="false">SUM(石巻第１:石巻第２!J12:J12)</f>
        <v>0</v>
      </c>
      <c r="K12" s="118" t="n">
        <f aca="false">SUM(石巻第１:石巻第２!K12:K12)</f>
        <v>0</v>
      </c>
      <c r="L12" s="118" t="n">
        <f aca="false">SUM(石巻第１:石巻第２!L12:L12)</f>
        <v>0</v>
      </c>
      <c r="M12" s="118" t="n">
        <f aca="false">SUM(石巻第１:石巻第２!M12:M12)</f>
        <v>0.209</v>
      </c>
      <c r="N12" s="118" t="n">
        <f aca="false">SUM(石巻第１:石巻第２!N12:N12)</f>
        <v>0.024</v>
      </c>
      <c r="O12" s="118" t="n">
        <f aca="false">SUM(石巻第１:石巻第２!O12:O12)</f>
        <v>0</v>
      </c>
      <c r="P12" s="18" t="n">
        <f aca="false">SUM(石巻第１:石巻第２!P12:P12)</f>
        <v>0.365</v>
      </c>
    </row>
    <row r="13" customFormat="false" ht="18.75" hidden="false" customHeight="false" outlineLevel="0" collapsed="false">
      <c r="A13" s="11"/>
      <c r="B13" s="12"/>
      <c r="C13" s="20" t="s">
        <v>19</v>
      </c>
      <c r="D13" s="78" t="n">
        <f aca="false">SUM(石巻第１:石巻第２!D13:D13)</f>
        <v>328.86</v>
      </c>
      <c r="E13" s="78" t="n">
        <f aca="false">SUM(石巻第１:石巻第２!E13:E13)</f>
        <v>0</v>
      </c>
      <c r="F13" s="78" t="n">
        <f aca="false">SUM(石巻第１:石巻第２!F13:F13)</f>
        <v>0</v>
      </c>
      <c r="G13" s="78" t="n">
        <f aca="false">SUM(石巻第１:石巻第２!G13:G13)</f>
        <v>0</v>
      </c>
      <c r="H13" s="78" t="n">
        <f aca="false">SUM(石巻第１:石巻第２!H13:H13)</f>
        <v>0</v>
      </c>
      <c r="I13" s="78" t="n">
        <f aca="false">SUM(石巻第１:石巻第２!I13:I13)</f>
        <v>0</v>
      </c>
      <c r="J13" s="78" t="n">
        <f aca="false">SUM(石巻第１:石巻第２!J13:J13)</f>
        <v>0</v>
      </c>
      <c r="K13" s="78" t="n">
        <f aca="false">SUM(石巻第１:石巻第２!K13:K13)</f>
        <v>0</v>
      </c>
      <c r="L13" s="78" t="n">
        <f aca="false">SUM(石巻第１:石巻第２!L13:L13)</f>
        <v>0</v>
      </c>
      <c r="M13" s="78" t="n">
        <f aca="false">SUM(石巻第１:石巻第２!M13:M13)</f>
        <v>453.534</v>
      </c>
      <c r="N13" s="78" t="n">
        <f aca="false">SUM(石巻第１:石巻第２!N13:N13)</f>
        <v>39.06</v>
      </c>
      <c r="O13" s="78" t="n">
        <f aca="false">SUM(石巻第１:石巻第２!O13:O13)</f>
        <v>0</v>
      </c>
      <c r="P13" s="26" t="n">
        <f aca="false">SUM(石巻第１:石巻第２!P13:P13)</f>
        <v>821.454</v>
      </c>
    </row>
    <row r="14" customFormat="false" ht="18.75" hidden="false" customHeight="false" outlineLevel="0" collapsed="false">
      <c r="A14" s="19" t="s">
        <v>28</v>
      </c>
      <c r="B14" s="12" t="s">
        <v>29</v>
      </c>
      <c r="C14" s="13" t="s">
        <v>17</v>
      </c>
      <c r="D14" s="118" t="n">
        <f aca="false">SUM(石巻第１:石巻第２!D14:D14)</f>
        <v>0.012</v>
      </c>
      <c r="E14" s="118" t="n">
        <f aca="false">SUM(石巻第１:石巻第２!E14:E14)</f>
        <v>0</v>
      </c>
      <c r="F14" s="118" t="n">
        <f aca="false">SUM(石巻第１:石巻第２!F14:F14)</f>
        <v>0</v>
      </c>
      <c r="G14" s="118" t="n">
        <f aca="false">SUM(石巻第１:石巻第２!G14:G14)</f>
        <v>0</v>
      </c>
      <c r="H14" s="118" t="n">
        <f aca="false">SUM(石巻第１:石巻第２!H14:H14)</f>
        <v>0</v>
      </c>
      <c r="I14" s="118" t="n">
        <f aca="false">SUM(石巻第１:石巻第２!I14:I14)</f>
        <v>0</v>
      </c>
      <c r="J14" s="118" t="n">
        <f aca="false">SUM(石巻第１:石巻第２!J14:J14)</f>
        <v>14.862</v>
      </c>
      <c r="K14" s="118" t="n">
        <f aca="false">SUM(石巻第１:石巻第２!K14:K14)</f>
        <v>0.0084</v>
      </c>
      <c r="L14" s="118" t="n">
        <f aca="false">SUM(石巻第１:石巻第２!L14:L14)</f>
        <v>0.043</v>
      </c>
      <c r="M14" s="118" t="n">
        <f aca="false">SUM(石巻第１:石巻第２!M14:M14)</f>
        <v>0.4594</v>
      </c>
      <c r="N14" s="118" t="n">
        <f aca="false">SUM(石巻第１:石巻第２!N14:N14)</f>
        <v>0.3046</v>
      </c>
      <c r="O14" s="118" t="n">
        <f aca="false">SUM(石巻第１:石巻第２!O14:O14)</f>
        <v>0.081</v>
      </c>
      <c r="P14" s="18" t="n">
        <f aca="false">SUM(石巻第１:石巻第２!P14:P14)</f>
        <v>15.7704</v>
      </c>
    </row>
    <row r="15" customFormat="false" ht="18.75" hidden="false" customHeight="false" outlineLevel="0" collapsed="false">
      <c r="A15" s="19"/>
      <c r="B15" s="12"/>
      <c r="C15" s="20" t="s">
        <v>19</v>
      </c>
      <c r="D15" s="78" t="n">
        <f aca="false">SUM(石巻第１:石巻第２!D15:D15)</f>
        <v>27.959</v>
      </c>
      <c r="E15" s="78" t="n">
        <f aca="false">SUM(石巻第１:石巻第２!E15:E15)</f>
        <v>0</v>
      </c>
      <c r="F15" s="78" t="n">
        <f aca="false">SUM(石巻第１:石巻第２!F15:F15)</f>
        <v>0</v>
      </c>
      <c r="G15" s="78" t="n">
        <f aca="false">SUM(石巻第１:石巻第２!G15:G15)</f>
        <v>0</v>
      </c>
      <c r="H15" s="78" t="n">
        <f aca="false">SUM(石巻第１:石巻第２!H15:H15)</f>
        <v>0</v>
      </c>
      <c r="I15" s="78" t="n">
        <f aca="false">SUM(石巻第１:石巻第２!I15:I15)</f>
        <v>0</v>
      </c>
      <c r="J15" s="78" t="n">
        <f aca="false">SUM(石巻第１:石巻第２!J15:J15)</f>
        <v>14044.59</v>
      </c>
      <c r="K15" s="78" t="n">
        <f aca="false">SUM(石巻第１:石巻第２!K15:K15)</f>
        <v>9.526</v>
      </c>
      <c r="L15" s="78" t="n">
        <f aca="false">SUM(石巻第１:石巻第２!L15:L15)</f>
        <v>61.038</v>
      </c>
      <c r="M15" s="78" t="n">
        <f aca="false">SUM(石巻第１:石巻第２!M15:M15)</f>
        <v>621.03</v>
      </c>
      <c r="N15" s="78" t="n">
        <f aca="false">SUM(石巻第１:石巻第２!N15:N15)</f>
        <v>408.419</v>
      </c>
      <c r="O15" s="78" t="n">
        <f aca="false">SUM(石巻第１:石巻第２!O15:O15)</f>
        <v>110.565</v>
      </c>
      <c r="P15" s="26" t="n">
        <f aca="false">SUM(石巻第１:石巻第２!P15:P15)</f>
        <v>15283.127</v>
      </c>
    </row>
    <row r="16" customFormat="false" ht="18.75" hidden="false" customHeight="false" outlineLevel="0" collapsed="false">
      <c r="A16" s="19" t="s">
        <v>30</v>
      </c>
      <c r="B16" s="12" t="s">
        <v>31</v>
      </c>
      <c r="C16" s="13" t="s">
        <v>17</v>
      </c>
      <c r="D16" s="118" t="n">
        <f aca="false">SUM(石巻第１:石巻第２!D16:D16)</f>
        <v>0</v>
      </c>
      <c r="E16" s="118" t="n">
        <f aca="false">SUM(石巻第１:石巻第２!E16:E16)</f>
        <v>0</v>
      </c>
      <c r="F16" s="118" t="n">
        <f aca="false">SUM(石巻第１:石巻第２!F16:F16)</f>
        <v>0</v>
      </c>
      <c r="G16" s="118" t="n">
        <f aca="false">SUM(石巻第１:石巻第２!G16:G16)</f>
        <v>0</v>
      </c>
      <c r="H16" s="118" t="n">
        <f aca="false">SUM(石巻第１:石巻第２!H16:H16)</f>
        <v>0</v>
      </c>
      <c r="I16" s="118" t="n">
        <f aca="false">SUM(石巻第１:石巻第２!I16:I16)</f>
        <v>0</v>
      </c>
      <c r="J16" s="118" t="n">
        <f aca="false">SUM(石巻第１:石巻第２!J16:J16)</f>
        <v>0</v>
      </c>
      <c r="K16" s="118" t="n">
        <f aca="false">SUM(石巻第１:石巻第２!K16:K16)</f>
        <v>35.108</v>
      </c>
      <c r="L16" s="118" t="n">
        <f aca="false">SUM(石巻第１:石巻第２!L16:L16)</f>
        <v>18.011</v>
      </c>
      <c r="M16" s="118" t="n">
        <f aca="false">SUM(石巻第１:石巻第２!M16:M16)</f>
        <v>23.607</v>
      </c>
      <c r="N16" s="118" t="n">
        <f aca="false">SUM(石巻第１:石巻第２!N16:N16)</f>
        <v>0</v>
      </c>
      <c r="O16" s="118" t="n">
        <f aca="false">SUM(石巻第１:石巻第２!O16:O16)</f>
        <v>0</v>
      </c>
      <c r="P16" s="18" t="n">
        <f aca="false">SUM(石巻第１:石巻第２!P16:P16)</f>
        <v>76.726</v>
      </c>
    </row>
    <row r="17" customFormat="false" ht="18.75" hidden="false" customHeight="false" outlineLevel="0" collapsed="false">
      <c r="A17" s="19"/>
      <c r="B17" s="12"/>
      <c r="C17" s="20" t="s">
        <v>19</v>
      </c>
      <c r="D17" s="78" t="n">
        <f aca="false">SUM(石巻第１:石巻第２!D17:D17)</f>
        <v>0</v>
      </c>
      <c r="E17" s="78" t="n">
        <f aca="false">SUM(石巻第１:石巻第２!E17:E17)</f>
        <v>0</v>
      </c>
      <c r="F17" s="78" t="n">
        <f aca="false">SUM(石巻第１:石巻第２!F17:F17)</f>
        <v>0</v>
      </c>
      <c r="G17" s="78" t="n">
        <f aca="false">SUM(石巻第１:石巻第２!G17:G17)</f>
        <v>0</v>
      </c>
      <c r="H17" s="78" t="n">
        <f aca="false">SUM(石巻第１:石巻第２!H17:H17)</f>
        <v>0</v>
      </c>
      <c r="I17" s="78" t="n">
        <f aca="false">SUM(石巻第１:石巻第２!I17:I17)</f>
        <v>0</v>
      </c>
      <c r="J17" s="78" t="n">
        <f aca="false">SUM(石巻第１:石巻第２!J17:J17)</f>
        <v>0</v>
      </c>
      <c r="K17" s="78" t="n">
        <f aca="false">SUM(石巻第１:石巻第２!K17:K17)</f>
        <v>5038.59</v>
      </c>
      <c r="L17" s="78" t="n">
        <f aca="false">SUM(石巻第１:石巻第２!L17:L17)</f>
        <v>4135.592</v>
      </c>
      <c r="M17" s="78" t="n">
        <f aca="false">SUM(石巻第１:石巻第２!M17:M17)</f>
        <v>5282.685</v>
      </c>
      <c r="N17" s="78" t="n">
        <f aca="false">SUM(石巻第１:石巻第２!N17:N17)</f>
        <v>0</v>
      </c>
      <c r="O17" s="78" t="n">
        <f aca="false">SUM(石巻第１:石巻第２!O17:O17)</f>
        <v>0</v>
      </c>
      <c r="P17" s="26" t="n">
        <f aca="false">SUM(石巻第１:石巻第２!P17:P17)</f>
        <v>14456.867</v>
      </c>
    </row>
    <row r="18" customFormat="false" ht="18.75" hidden="false" customHeight="false" outlineLevel="0" collapsed="false">
      <c r="A18" s="19" t="s">
        <v>32</v>
      </c>
      <c r="B18" s="27" t="s">
        <v>33</v>
      </c>
      <c r="C18" s="13" t="s">
        <v>17</v>
      </c>
      <c r="D18" s="118" t="n">
        <f aca="false">SUM(石巻第１:石巻第２!D18:D18)</f>
        <v>0</v>
      </c>
      <c r="E18" s="118" t="n">
        <f aca="false">SUM(石巻第１:石巻第２!E18:E18)</f>
        <v>0</v>
      </c>
      <c r="F18" s="118" t="n">
        <f aca="false">SUM(石巻第１:石巻第２!F18:F18)</f>
        <v>0</v>
      </c>
      <c r="G18" s="118" t="n">
        <f aca="false">SUM(石巻第１:石巻第２!G18:G18)</f>
        <v>0</v>
      </c>
      <c r="H18" s="118" t="n">
        <f aca="false">SUM(石巻第１:石巻第２!H18:H18)</f>
        <v>0</v>
      </c>
      <c r="I18" s="118" t="n">
        <f aca="false">SUM(石巻第１:石巻第２!I18:I18)</f>
        <v>0</v>
      </c>
      <c r="J18" s="118" t="n">
        <f aca="false">SUM(石巻第１:石巻第２!J18:J18)</f>
        <v>9.129</v>
      </c>
      <c r="K18" s="118" t="n">
        <f aca="false">SUM(石巻第１:石巻第２!K18:K18)</f>
        <v>25.951</v>
      </c>
      <c r="L18" s="118" t="n">
        <f aca="false">SUM(石巻第１:石巻第２!L18:L18)</f>
        <v>56.416</v>
      </c>
      <c r="M18" s="118" t="n">
        <f aca="false">SUM(石巻第１:石巻第２!M18:M18)</f>
        <v>63.592</v>
      </c>
      <c r="N18" s="118" t="n">
        <f aca="false">SUM(石巻第１:石巻第２!N18:N18)</f>
        <v>0</v>
      </c>
      <c r="O18" s="118" t="n">
        <f aca="false">SUM(石巻第１:石巻第２!O18:O18)</f>
        <v>0</v>
      </c>
      <c r="P18" s="18" t="n">
        <f aca="false">SUM(石巻第１:石巻第２!P18:P18)</f>
        <v>155.088</v>
      </c>
    </row>
    <row r="19" customFormat="false" ht="18.75" hidden="false" customHeight="false" outlineLevel="0" collapsed="false">
      <c r="A19" s="19"/>
      <c r="B19" s="20" t="s">
        <v>34</v>
      </c>
      <c r="C19" s="20" t="s">
        <v>19</v>
      </c>
      <c r="D19" s="78" t="n">
        <f aca="false">SUM(石巻第１:石巻第２!D19:D19)</f>
        <v>0</v>
      </c>
      <c r="E19" s="78" t="n">
        <f aca="false">SUM(石巻第１:石巻第２!E19:E19)</f>
        <v>0</v>
      </c>
      <c r="F19" s="78" t="n">
        <f aca="false">SUM(石巻第１:石巻第２!F19:F19)</f>
        <v>0</v>
      </c>
      <c r="G19" s="78" t="n">
        <f aca="false">SUM(石巻第１:石巻第２!G19:G19)</f>
        <v>0</v>
      </c>
      <c r="H19" s="78" t="n">
        <f aca="false">SUM(石巻第１:石巻第２!H19:H19)</f>
        <v>0</v>
      </c>
      <c r="I19" s="78" t="n">
        <f aca="false">SUM(石巻第１:石巻第２!I19:I19)</f>
        <v>0</v>
      </c>
      <c r="J19" s="78" t="n">
        <f aca="false">SUM(石巻第１:石巻第２!J19:J19)</f>
        <v>3517.86</v>
      </c>
      <c r="K19" s="78" t="n">
        <f aca="false">SUM(石巻第１:石巻第２!K19:K19)</f>
        <v>10001.749</v>
      </c>
      <c r="L19" s="78" t="n">
        <f aca="false">SUM(石巻第１:石巻第２!L19:L19)</f>
        <v>20380.947</v>
      </c>
      <c r="M19" s="78" t="n">
        <f aca="false">SUM(石巻第１:石巻第２!M19:M19)</f>
        <v>23612.329</v>
      </c>
      <c r="N19" s="78" t="n">
        <f aca="false">SUM(石巻第１:石巻第２!N19:N19)</f>
        <v>0</v>
      </c>
      <c r="O19" s="78" t="n">
        <f aca="false">SUM(石巻第１:石巻第２!O19:O19)</f>
        <v>0</v>
      </c>
      <c r="P19" s="26" t="n">
        <f aca="false">SUM(石巻第１:石巻第２!P19:P19)</f>
        <v>57512.885</v>
      </c>
    </row>
    <row r="20" customFormat="false" ht="18.75" hidden="false" customHeight="false" outlineLevel="0" collapsed="false">
      <c r="A20" s="19" t="s">
        <v>24</v>
      </c>
      <c r="B20" s="12" t="s">
        <v>35</v>
      </c>
      <c r="C20" s="13" t="s">
        <v>17</v>
      </c>
      <c r="D20" s="118" t="n">
        <f aca="false">SUM(石巻第１:石巻第２!D20:D20)</f>
        <v>0.058</v>
      </c>
      <c r="E20" s="118" t="n">
        <f aca="false">SUM(石巻第１:石巻第２!E20:E20)</f>
        <v>0</v>
      </c>
      <c r="F20" s="118" t="n">
        <f aca="false">SUM(石巻第１:石巻第２!F20:F20)</f>
        <v>0</v>
      </c>
      <c r="G20" s="118" t="n">
        <f aca="false">SUM(石巻第１:石巻第２!G20:G20)</f>
        <v>0</v>
      </c>
      <c r="H20" s="118" t="n">
        <f aca="false">SUM(石巻第１:石巻第２!H20:H20)</f>
        <v>0</v>
      </c>
      <c r="I20" s="118" t="n">
        <f aca="false">SUM(石巻第１:石巻第２!I20:I20)</f>
        <v>0</v>
      </c>
      <c r="J20" s="118" t="n">
        <f aca="false">SUM(石巻第１:石巻第２!J20:J20)</f>
        <v>0</v>
      </c>
      <c r="K20" s="118" t="n">
        <f aca="false">SUM(石巻第１:石巻第２!K20:K20)</f>
        <v>0</v>
      </c>
      <c r="L20" s="118" t="n">
        <f aca="false">SUM(石巻第１:石巻第２!L20:L20)</f>
        <v>0</v>
      </c>
      <c r="M20" s="118" t="n">
        <f aca="false">SUM(石巻第１:石巻第２!M20:M20)</f>
        <v>0</v>
      </c>
      <c r="N20" s="118" t="n">
        <f aca="false">SUM(石巻第１:石巻第２!N20:N20)</f>
        <v>0</v>
      </c>
      <c r="O20" s="118" t="n">
        <f aca="false">SUM(石巻第１:石巻第２!O20:O20)</f>
        <v>0</v>
      </c>
      <c r="P20" s="18" t="n">
        <f aca="false">SUM(石巻第１:石巻第２!P20:P20)</f>
        <v>0.058</v>
      </c>
    </row>
    <row r="21" customFormat="false" ht="18.75" hidden="false" customHeight="false" outlineLevel="0" collapsed="false">
      <c r="A21" s="19"/>
      <c r="B21" s="12"/>
      <c r="C21" s="20" t="s">
        <v>19</v>
      </c>
      <c r="D21" s="78" t="n">
        <f aca="false">SUM(石巻第１:石巻第２!D21:D21)</f>
        <v>41.307</v>
      </c>
      <c r="E21" s="78" t="n">
        <f aca="false">SUM(石巻第１:石巻第２!E21:E21)</f>
        <v>0</v>
      </c>
      <c r="F21" s="78" t="n">
        <f aca="false">SUM(石巻第１:石巻第２!F21:F21)</f>
        <v>0</v>
      </c>
      <c r="G21" s="78" t="n">
        <f aca="false">SUM(石巻第１:石巻第２!G21:G21)</f>
        <v>0</v>
      </c>
      <c r="H21" s="78" t="n">
        <f aca="false">SUM(石巻第１:石巻第２!H21:H21)</f>
        <v>0</v>
      </c>
      <c r="I21" s="78" t="n">
        <f aca="false">SUM(石巻第１:石巻第２!I21:I21)</f>
        <v>0</v>
      </c>
      <c r="J21" s="78" t="n">
        <f aca="false">SUM(石巻第１:石巻第２!J21:J21)</f>
        <v>0</v>
      </c>
      <c r="K21" s="78" t="n">
        <f aca="false">SUM(石巻第１:石巻第２!K21:K21)</f>
        <v>0</v>
      </c>
      <c r="L21" s="78" t="n">
        <f aca="false">SUM(石巻第１:石巻第２!L21:L21)</f>
        <v>0</v>
      </c>
      <c r="M21" s="78" t="n">
        <f aca="false">SUM(石巻第１:石巻第２!M21:M21)</f>
        <v>0</v>
      </c>
      <c r="N21" s="78" t="n">
        <f aca="false">SUM(石巻第１:石巻第２!N21:N21)</f>
        <v>0</v>
      </c>
      <c r="O21" s="78" t="n">
        <f aca="false">SUM(石巻第１:石巻第２!O21:O21)</f>
        <v>0</v>
      </c>
      <c r="P21" s="26" t="n">
        <f aca="false">SUM(石巻第１:石巻第２!P21:P21)</f>
        <v>41.307</v>
      </c>
    </row>
    <row r="22" customFormat="false" ht="18.75" hidden="false" customHeight="false" outlineLevel="0" collapsed="false">
      <c r="A22" s="19"/>
      <c r="B22" s="28" t="s">
        <v>169</v>
      </c>
      <c r="C22" s="13" t="s">
        <v>17</v>
      </c>
      <c r="D22" s="118" t="n">
        <f aca="false">+D12+D14+D16+D18+D20</f>
        <v>0.202</v>
      </c>
      <c r="E22" s="118" t="n">
        <f aca="false">+E12+E14+E16+E18+E20</f>
        <v>0</v>
      </c>
      <c r="F22" s="118" t="n">
        <f aca="false">+F12+F14+F16+F18+F20</f>
        <v>0</v>
      </c>
      <c r="G22" s="118" t="n">
        <f aca="false">+G12+G14+G16+G18+G20</f>
        <v>0</v>
      </c>
      <c r="H22" s="118" t="n">
        <f aca="false">+H12+H14+H16+H18+H20</f>
        <v>0</v>
      </c>
      <c r="I22" s="118" t="n">
        <f aca="false">+I12+I14+I16+I18+I20</f>
        <v>0</v>
      </c>
      <c r="J22" s="118" t="n">
        <f aca="false">+J12+J14+J16+J18+J20</f>
        <v>23.991</v>
      </c>
      <c r="K22" s="118" t="n">
        <f aca="false">+K12+K14+K16+K18+K20</f>
        <v>61.0674</v>
      </c>
      <c r="L22" s="118" t="n">
        <f aca="false">+L12+L14+L16+L18+L20</f>
        <v>74.47</v>
      </c>
      <c r="M22" s="118" t="n">
        <f aca="false">+M12+M14+M16+M18+M20</f>
        <v>87.8674</v>
      </c>
      <c r="N22" s="118" t="n">
        <f aca="false">+N12+N14+N16+N18+N20</f>
        <v>0.3286</v>
      </c>
      <c r="O22" s="118" t="n">
        <f aca="false">+O12+O14+O16+O18+O20</f>
        <v>0.081</v>
      </c>
      <c r="P22" s="18" t="n">
        <f aca="false">SUM(D22:O22)</f>
        <v>248.0074</v>
      </c>
    </row>
    <row r="23" customFormat="false" ht="18.75" hidden="false" customHeight="false" outlineLevel="0" collapsed="false">
      <c r="A23" s="7"/>
      <c r="B23" s="28"/>
      <c r="C23" s="20" t="s">
        <v>19</v>
      </c>
      <c r="D23" s="78" t="n">
        <f aca="false">+D13+D15+D17+D19+D21</f>
        <v>398.126</v>
      </c>
      <c r="E23" s="78" t="n">
        <f aca="false">+E13+E15+E17+E19+E21</f>
        <v>0</v>
      </c>
      <c r="F23" s="78" t="n">
        <f aca="false">+F13+F15+F17+F19+F21</f>
        <v>0</v>
      </c>
      <c r="G23" s="78" t="n">
        <f aca="false">+G13+G15+G17+G19+G21</f>
        <v>0</v>
      </c>
      <c r="H23" s="78" t="n">
        <f aca="false">+H13+H15+H17+H19+H21</f>
        <v>0</v>
      </c>
      <c r="I23" s="78" t="n">
        <f aca="false">+I13+I15+I17+I19+I21</f>
        <v>0</v>
      </c>
      <c r="J23" s="78" t="n">
        <f aca="false">+J13+J15+J17+J19+J21</f>
        <v>17562.45</v>
      </c>
      <c r="K23" s="78" t="n">
        <f aca="false">+K13+K15+K17+K19+K21</f>
        <v>15049.865</v>
      </c>
      <c r="L23" s="78" t="n">
        <f aca="false">+L13+L15+L17+L19+L21</f>
        <v>24577.577</v>
      </c>
      <c r="M23" s="78" t="n">
        <f aca="false">+M13+M15+M17+M19+M21</f>
        <v>29969.578</v>
      </c>
      <c r="N23" s="78" t="n">
        <f aca="false">+N13+N15+N17+N19+N21</f>
        <v>447.479</v>
      </c>
      <c r="O23" s="78" t="n">
        <f aca="false">+O13+O15+O17+O19+O21</f>
        <v>110.565</v>
      </c>
      <c r="P23" s="26" t="n">
        <f aca="false">SUM(D23:O23)</f>
        <v>88115.64</v>
      </c>
    </row>
    <row r="24" customFormat="false" ht="18.75" hidden="false" customHeight="false" outlineLevel="0" collapsed="false">
      <c r="A24" s="19"/>
      <c r="B24" s="12" t="s">
        <v>37</v>
      </c>
      <c r="C24" s="13" t="s">
        <v>17</v>
      </c>
      <c r="D24" s="118" t="n">
        <f aca="false">SUM(石巻第１:石巻第２!D24:D24)</f>
        <v>0.008</v>
      </c>
      <c r="E24" s="118" t="n">
        <f aca="false">SUM(石巻第１:石巻第２!E24:E24)</f>
        <v>0</v>
      </c>
      <c r="F24" s="118" t="n">
        <f aca="false">SUM(石巻第１:石巻第２!F24:F24)</f>
        <v>0</v>
      </c>
      <c r="G24" s="118" t="n">
        <f aca="false">SUM(石巻第１:石巻第２!G24:G24)</f>
        <v>0</v>
      </c>
      <c r="H24" s="118" t="n">
        <f aca="false">SUM(石巻第１:石巻第２!H24:H24)</f>
        <v>0</v>
      </c>
      <c r="I24" s="118" t="n">
        <f aca="false">SUM(石巻第１:石巻第２!I24:I24)</f>
        <v>0</v>
      </c>
      <c r="J24" s="118" t="n">
        <f aca="false">SUM(石巻第１:石巻第２!J24:J24)</f>
        <v>0</v>
      </c>
      <c r="K24" s="118" t="n">
        <f aca="false">SUM(石巻第１:石巻第２!K24:K24)</f>
        <v>0.116</v>
      </c>
      <c r="L24" s="118" t="n">
        <f aca="false">SUM(石巻第１:石巻第２!L24:L24)</f>
        <v>0.106</v>
      </c>
      <c r="M24" s="118" t="n">
        <f aca="false">SUM(石巻第１:石巻第２!M24:M24)</f>
        <v>0.256</v>
      </c>
      <c r="N24" s="118" t="n">
        <f aca="false">SUM(石巻第１:石巻第２!N24:N24)</f>
        <v>0.048</v>
      </c>
      <c r="O24" s="118" t="n">
        <f aca="false">SUM(石巻第１:石巻第２!O24:O24)</f>
        <v>0</v>
      </c>
      <c r="P24" s="18" t="n">
        <f aca="false">SUM(石巻第１:石巻第２!P24:P24)</f>
        <v>0.534</v>
      </c>
    </row>
    <row r="25" customFormat="false" ht="18.75" hidden="false" customHeight="false" outlineLevel="0" collapsed="false">
      <c r="A25" s="19" t="s">
        <v>38</v>
      </c>
      <c r="B25" s="12"/>
      <c r="C25" s="20" t="s">
        <v>19</v>
      </c>
      <c r="D25" s="78" t="n">
        <f aca="false">SUM(石巻第１:石巻第２!D25:D25)</f>
        <v>10.511</v>
      </c>
      <c r="E25" s="78" t="n">
        <f aca="false">SUM(石巻第１:石巻第２!E25:E25)</f>
        <v>0</v>
      </c>
      <c r="F25" s="78" t="n">
        <f aca="false">SUM(石巻第１:石巻第２!F25:F25)</f>
        <v>0</v>
      </c>
      <c r="G25" s="78" t="n">
        <f aca="false">SUM(石巻第１:石巻第２!G25:G25)</f>
        <v>0</v>
      </c>
      <c r="H25" s="78" t="n">
        <f aca="false">SUM(石巻第１:石巻第２!H25:H25)</f>
        <v>0</v>
      </c>
      <c r="I25" s="78" t="n">
        <f aca="false">SUM(石巻第１:石巻第２!I25:I25)</f>
        <v>0</v>
      </c>
      <c r="J25" s="78" t="n">
        <f aca="false">SUM(石巻第１:石巻第２!J25:J25)</f>
        <v>0</v>
      </c>
      <c r="K25" s="78" t="n">
        <f aca="false">SUM(石巻第１:石巻第２!K25:K25)</f>
        <v>89.66</v>
      </c>
      <c r="L25" s="78" t="n">
        <f aca="false">SUM(石巻第１:石巻第２!L25:L25)</f>
        <v>80.807</v>
      </c>
      <c r="M25" s="78" t="n">
        <f aca="false">SUM(石巻第１:石巻第２!M25:M25)</f>
        <v>175.875</v>
      </c>
      <c r="N25" s="78" t="n">
        <f aca="false">SUM(石巻第１:石巻第２!N25:N25)</f>
        <v>31.605</v>
      </c>
      <c r="O25" s="78" t="n">
        <f aca="false">SUM(石巻第１:石巻第２!O25:O25)</f>
        <v>0</v>
      </c>
      <c r="P25" s="26" t="n">
        <f aca="false">SUM(石巻第１:石巻第２!P25:P25)</f>
        <v>388.458</v>
      </c>
    </row>
    <row r="26" customFormat="false" ht="18.75" hidden="false" customHeight="false" outlineLevel="0" collapsed="false">
      <c r="A26" s="19" t="s">
        <v>39</v>
      </c>
      <c r="B26" s="27" t="s">
        <v>21</v>
      </c>
      <c r="C26" s="13" t="s">
        <v>17</v>
      </c>
      <c r="D26" s="118" t="n">
        <f aca="false">SUM(石巻第１:石巻第２!D26:D26)</f>
        <v>0</v>
      </c>
      <c r="E26" s="118" t="n">
        <f aca="false">SUM(石巻第１:石巻第２!E26:E26)</f>
        <v>0</v>
      </c>
      <c r="F26" s="118" t="n">
        <f aca="false">SUM(石巻第１:石巻第２!F26:F26)</f>
        <v>0</v>
      </c>
      <c r="G26" s="118" t="n">
        <f aca="false">SUM(石巻第１:石巻第２!G26:G26)</f>
        <v>0</v>
      </c>
      <c r="H26" s="118" t="n">
        <f aca="false">SUM(石巻第１:石巻第２!H26:H26)</f>
        <v>0</v>
      </c>
      <c r="I26" s="118" t="n">
        <f aca="false">SUM(石巻第１:石巻第２!I26:I26)</f>
        <v>0</v>
      </c>
      <c r="J26" s="118" t="n">
        <f aca="false">SUM(石巻第１:石巻第２!J26:J26)</f>
        <v>0</v>
      </c>
      <c r="K26" s="118" t="n">
        <f aca="false">SUM(石巻第１:石巻第２!K26:K26)</f>
        <v>0</v>
      </c>
      <c r="L26" s="118" t="n">
        <f aca="false">SUM(石巻第１:石巻第２!L26:L26)</f>
        <v>0.137</v>
      </c>
      <c r="M26" s="118" t="n">
        <f aca="false">SUM(石巻第１:石巻第２!M26:M26)</f>
        <v>0</v>
      </c>
      <c r="N26" s="118" t="n">
        <f aca="false">SUM(石巻第１:石巻第２!N26:N26)</f>
        <v>0</v>
      </c>
      <c r="O26" s="118" t="n">
        <f aca="false">SUM(石巻第１:石巻第２!O26:O26)</f>
        <v>0</v>
      </c>
      <c r="P26" s="18" t="n">
        <f aca="false">SUM(石巻第１:石巻第２!P26:P26)</f>
        <v>0.137</v>
      </c>
    </row>
    <row r="27" customFormat="false" ht="18.75" hidden="false" customHeight="false" outlineLevel="0" collapsed="false">
      <c r="A27" s="19" t="s">
        <v>40</v>
      </c>
      <c r="B27" s="20" t="s">
        <v>41</v>
      </c>
      <c r="C27" s="20" t="s">
        <v>19</v>
      </c>
      <c r="D27" s="78" t="n">
        <f aca="false">SUM(石巻第１:石巻第２!D27:D27)</f>
        <v>0</v>
      </c>
      <c r="E27" s="78" t="n">
        <f aca="false">SUM(石巻第１:石巻第２!E27:E27)</f>
        <v>0</v>
      </c>
      <c r="F27" s="78" t="n">
        <f aca="false">SUM(石巻第１:石巻第２!F27:F27)</f>
        <v>0</v>
      </c>
      <c r="G27" s="78" t="n">
        <f aca="false">SUM(石巻第１:石巻第２!G27:G27)</f>
        <v>0</v>
      </c>
      <c r="H27" s="78" t="n">
        <f aca="false">SUM(石巻第１:石巻第２!H27:H27)</f>
        <v>0</v>
      </c>
      <c r="I27" s="78" t="n">
        <f aca="false">SUM(石巻第１:石巻第２!I27:I27)</f>
        <v>0</v>
      </c>
      <c r="J27" s="78" t="n">
        <f aca="false">SUM(石巻第１:石巻第２!J27:J27)</f>
        <v>0</v>
      </c>
      <c r="K27" s="78" t="n">
        <f aca="false">SUM(石巻第１:石巻第２!K27:K27)</f>
        <v>0</v>
      </c>
      <c r="L27" s="78" t="n">
        <f aca="false">SUM(石巻第１:石巻第２!L27:L27)</f>
        <v>21.578</v>
      </c>
      <c r="M27" s="78" t="n">
        <f aca="false">SUM(石巻第１:石巻第２!M27:M27)</f>
        <v>0</v>
      </c>
      <c r="N27" s="78" t="n">
        <f aca="false">SUM(石巻第１:石巻第２!N27:N27)</f>
        <v>0</v>
      </c>
      <c r="O27" s="78" t="n">
        <f aca="false">SUM(石巻第１:石巻第２!O27:O27)</f>
        <v>0</v>
      </c>
      <c r="P27" s="26" t="n">
        <f aca="false">SUM(石巻第１:石巻第２!P27:P27)</f>
        <v>21.578</v>
      </c>
    </row>
    <row r="28" customFormat="false" ht="18.75" hidden="false" customHeight="false" outlineLevel="0" collapsed="false">
      <c r="A28" s="19" t="s">
        <v>24</v>
      </c>
      <c r="B28" s="28" t="s">
        <v>169</v>
      </c>
      <c r="C28" s="13" t="s">
        <v>17</v>
      </c>
      <c r="D28" s="118" t="n">
        <f aca="false">+D24+D26</f>
        <v>0.008</v>
      </c>
      <c r="E28" s="118" t="n">
        <f aca="false">+E24+E26</f>
        <v>0</v>
      </c>
      <c r="F28" s="118" t="n">
        <f aca="false">+F24+F26</f>
        <v>0</v>
      </c>
      <c r="G28" s="118" t="n">
        <f aca="false">+G24+G26</f>
        <v>0</v>
      </c>
      <c r="H28" s="118" t="n">
        <f aca="false">+H24+H26</f>
        <v>0</v>
      </c>
      <c r="I28" s="118" t="n">
        <f aca="false">+I24+I26</f>
        <v>0</v>
      </c>
      <c r="J28" s="118" t="n">
        <f aca="false">+J24+J26</f>
        <v>0</v>
      </c>
      <c r="K28" s="118" t="n">
        <f aca="false">+K24+K26</f>
        <v>0.116</v>
      </c>
      <c r="L28" s="118" t="n">
        <f aca="false">+L24+L26</f>
        <v>0.243</v>
      </c>
      <c r="M28" s="118" t="n">
        <f aca="false">+M24+M26</f>
        <v>0.256</v>
      </c>
      <c r="N28" s="118" t="n">
        <f aca="false">+N24+N26</f>
        <v>0.048</v>
      </c>
      <c r="O28" s="118" t="n">
        <f aca="false">+O24+O26</f>
        <v>0</v>
      </c>
      <c r="P28" s="18" t="n">
        <f aca="false">SUM(D28:O28)</f>
        <v>0.671</v>
      </c>
    </row>
    <row r="29" customFormat="false" ht="18.75" hidden="false" customHeight="false" outlineLevel="0" collapsed="false">
      <c r="A29" s="7"/>
      <c r="B29" s="28"/>
      <c r="C29" s="20" t="s">
        <v>19</v>
      </c>
      <c r="D29" s="78" t="n">
        <f aca="false">+D25+D27</f>
        <v>10.511</v>
      </c>
      <c r="E29" s="78" t="n">
        <f aca="false">+E25+E27</f>
        <v>0</v>
      </c>
      <c r="F29" s="78" t="n">
        <f aca="false">+F25+F27</f>
        <v>0</v>
      </c>
      <c r="G29" s="78" t="n">
        <f aca="false">+G25+G27</f>
        <v>0</v>
      </c>
      <c r="H29" s="78" t="n">
        <f aca="false">+H25+H27</f>
        <v>0</v>
      </c>
      <c r="I29" s="78" t="n">
        <f aca="false">+I25+I27</f>
        <v>0</v>
      </c>
      <c r="J29" s="78" t="n">
        <f aca="false">+J25+J27</f>
        <v>0</v>
      </c>
      <c r="K29" s="78" t="n">
        <f aca="false">+K25+K27</f>
        <v>89.66</v>
      </c>
      <c r="L29" s="78" t="n">
        <f aca="false">+L25+L27</f>
        <v>102.385</v>
      </c>
      <c r="M29" s="78" t="n">
        <f aca="false">+M25+M27</f>
        <v>175.875</v>
      </c>
      <c r="N29" s="78" t="n">
        <f aca="false">+N25+N27</f>
        <v>31.605</v>
      </c>
      <c r="O29" s="78" t="n">
        <f aca="false">+O25+O27</f>
        <v>0</v>
      </c>
      <c r="P29" s="26" t="n">
        <f aca="false">SUM(D29:O29)</f>
        <v>410.036</v>
      </c>
    </row>
    <row r="30" customFormat="false" ht="18.75" hidden="false" customHeight="false" outlineLevel="0" collapsed="false">
      <c r="A30" s="19"/>
      <c r="B30" s="12" t="s">
        <v>42</v>
      </c>
      <c r="C30" s="13" t="s">
        <v>17</v>
      </c>
      <c r="D30" s="118" t="n">
        <f aca="false">SUM(石巻第１:石巻第２!D30:D30)</f>
        <v>615.825</v>
      </c>
      <c r="E30" s="118" t="n">
        <f aca="false">SUM(石巻第１:石巻第２!E30:E30)</f>
        <v>447.657</v>
      </c>
      <c r="F30" s="118" t="n">
        <f aca="false">SUM(石巻第１:石巻第２!F30:F30)</f>
        <v>0</v>
      </c>
      <c r="G30" s="118" t="n">
        <f aca="false">SUM(石巻第１:石巻第２!G30:G30)</f>
        <v>0</v>
      </c>
      <c r="H30" s="118" t="n">
        <f aca="false">SUM(石巻第１:石巻第２!H30:H30)</f>
        <v>0</v>
      </c>
      <c r="I30" s="118" t="n">
        <f aca="false">SUM(石巻第１:石巻第２!I30:I30)</f>
        <v>0</v>
      </c>
      <c r="J30" s="118" t="n">
        <f aca="false">SUM(石巻第１:石巻第２!J30:J30)</f>
        <v>2.71</v>
      </c>
      <c r="K30" s="118" t="n">
        <f aca="false">SUM(石巻第１:石巻第２!K30:K30)</f>
        <v>19.965</v>
      </c>
      <c r="L30" s="118" t="n">
        <f aca="false">SUM(石巻第１:石巻第２!L30:L30)</f>
        <v>123.1552</v>
      </c>
      <c r="M30" s="118" t="n">
        <f aca="false">SUM(石巻第１:石巻第２!M30:M30)</f>
        <v>133.2446</v>
      </c>
      <c r="N30" s="118" t="n">
        <f aca="false">SUM(石巻第１:石巻第２!N30:N30)</f>
        <v>171.442</v>
      </c>
      <c r="O30" s="118" t="n">
        <f aca="false">SUM(石巻第１:石巻第２!O30:O30)</f>
        <v>191.0942</v>
      </c>
      <c r="P30" s="18" t="n">
        <f aca="false">SUM(石巻第１:石巻第２!P30:P30)</f>
        <v>1705.093</v>
      </c>
    </row>
    <row r="31" customFormat="false" ht="18.75" hidden="false" customHeight="false" outlineLevel="0" collapsed="false">
      <c r="A31" s="19" t="s">
        <v>43</v>
      </c>
      <c r="B31" s="12"/>
      <c r="C31" s="20" t="s">
        <v>19</v>
      </c>
      <c r="D31" s="78" t="n">
        <f aca="false">SUM(石巻第１:石巻第２!D31:D31)</f>
        <v>171442.283</v>
      </c>
      <c r="E31" s="78" t="n">
        <f aca="false">SUM(石巻第１:石巻第２!E31:E31)</f>
        <v>81117.497</v>
      </c>
      <c r="F31" s="78" t="n">
        <f aca="false">SUM(石巻第１:石巻第２!F31:F31)</f>
        <v>0</v>
      </c>
      <c r="G31" s="78" t="n">
        <f aca="false">SUM(石巻第１:石巻第２!G31:G31)</f>
        <v>0</v>
      </c>
      <c r="H31" s="78" t="n">
        <f aca="false">SUM(石巻第１:石巻第２!H31:H31)</f>
        <v>0</v>
      </c>
      <c r="I31" s="78" t="n">
        <f aca="false">SUM(石巻第１:石巻第２!I31:I31)</f>
        <v>0</v>
      </c>
      <c r="J31" s="78" t="n">
        <f aca="false">SUM(石巻第１:石巻第２!J31:J31)</f>
        <v>643.02</v>
      </c>
      <c r="K31" s="78" t="n">
        <f aca="false">SUM(石巻第１:石巻第２!K31:K31)</f>
        <v>5180.49</v>
      </c>
      <c r="L31" s="78" t="n">
        <f aca="false">SUM(石巻第１:石巻第２!L31:L31)</f>
        <v>25999.778</v>
      </c>
      <c r="M31" s="78" t="n">
        <f aca="false">SUM(石巻第１:石巻第２!M31:M31)</f>
        <v>39116.587</v>
      </c>
      <c r="N31" s="78" t="n">
        <f aca="false">SUM(石巻第１:石巻第２!N31:N31)</f>
        <v>49544.176</v>
      </c>
      <c r="O31" s="78" t="n">
        <f aca="false">SUM(石巻第１:石巻第２!O31:O31)</f>
        <v>49737.439</v>
      </c>
      <c r="P31" s="26" t="n">
        <f aca="false">SUM(石巻第１:石巻第２!P31:P31)</f>
        <v>422781.27</v>
      </c>
    </row>
    <row r="32" customFormat="false" ht="18.75" hidden="false" customHeight="false" outlineLevel="0" collapsed="false">
      <c r="A32" s="19"/>
      <c r="B32" s="12" t="s">
        <v>44</v>
      </c>
      <c r="C32" s="13" t="s">
        <v>17</v>
      </c>
      <c r="D32" s="118" t="n">
        <f aca="false">SUM(石巻第１:石巻第２!D32:D32)</f>
        <v>277.741</v>
      </c>
      <c r="E32" s="118" t="n">
        <f aca="false">SUM(石巻第１:石巻第２!E32:E32)</f>
        <v>562.325</v>
      </c>
      <c r="F32" s="118" t="n">
        <f aca="false">SUM(石巻第１:石巻第２!F32:F32)</f>
        <v>0</v>
      </c>
      <c r="G32" s="118" t="n">
        <f aca="false">SUM(石巻第１:石巻第２!G32:G32)</f>
        <v>0</v>
      </c>
      <c r="H32" s="118" t="n">
        <f aca="false">SUM(石巻第１:石巻第２!H32:H32)</f>
        <v>0</v>
      </c>
      <c r="I32" s="118" t="n">
        <f aca="false">SUM(石巻第１:石巻第２!I32:I32)</f>
        <v>0</v>
      </c>
      <c r="J32" s="118" t="n">
        <f aca="false">SUM(石巻第１:石巻第２!J32:J32)</f>
        <v>0.005</v>
      </c>
      <c r="K32" s="118" t="n">
        <f aca="false">SUM(石巻第１:石巻第２!K32:K32)</f>
        <v>0.535</v>
      </c>
      <c r="L32" s="118" t="n">
        <f aca="false">SUM(石巻第１:石巻第２!L32:L32)</f>
        <v>57.0996</v>
      </c>
      <c r="M32" s="118" t="n">
        <f aca="false">SUM(石巻第１:石巻第２!M32:M32)</f>
        <v>56.9496</v>
      </c>
      <c r="N32" s="118" t="n">
        <f aca="false">SUM(石巻第１:石巻第２!N32:N32)</f>
        <v>19.026</v>
      </c>
      <c r="O32" s="118" t="n">
        <f aca="false">SUM(石巻第１:石巻第２!O32:O32)</f>
        <v>34.3584</v>
      </c>
      <c r="P32" s="18" t="n">
        <f aca="false">SUM(石巻第１:石巻第２!P32:P32)</f>
        <v>1008.0396</v>
      </c>
    </row>
    <row r="33" customFormat="false" ht="18.75" hidden="false" customHeight="false" outlineLevel="0" collapsed="false">
      <c r="A33" s="19" t="s">
        <v>45</v>
      </c>
      <c r="B33" s="12"/>
      <c r="C33" s="20" t="s">
        <v>19</v>
      </c>
      <c r="D33" s="78" t="n">
        <f aca="false">SUM(石巻第１:石巻第２!D33:D33)</f>
        <v>14957.806</v>
      </c>
      <c r="E33" s="78" t="n">
        <f aca="false">SUM(石巻第１:石巻第２!E33:E33)</f>
        <v>25223.224</v>
      </c>
      <c r="F33" s="78" t="n">
        <f aca="false">SUM(石巻第１:石巻第２!F33:F33)</f>
        <v>0</v>
      </c>
      <c r="G33" s="78" t="n">
        <f aca="false">SUM(石巻第１:石巻第２!G33:G33)</f>
        <v>0</v>
      </c>
      <c r="H33" s="78" t="n">
        <f aca="false">SUM(石巻第１:石巻第２!H33:H33)</f>
        <v>0</v>
      </c>
      <c r="I33" s="78" t="n">
        <f aca="false">SUM(石巻第１:石巻第２!I33:I33)</f>
        <v>0</v>
      </c>
      <c r="J33" s="78" t="n">
        <f aca="false">SUM(石巻第１:石巻第２!J33:J33)</f>
        <v>1.26</v>
      </c>
      <c r="K33" s="78" t="n">
        <f aca="false">SUM(石巻第１:石巻第２!K33:K33)</f>
        <v>116.445</v>
      </c>
      <c r="L33" s="78" t="n">
        <f aca="false">SUM(石巻第１:石巻第２!L33:L33)</f>
        <v>1531.303</v>
      </c>
      <c r="M33" s="78" t="n">
        <f aca="false">SUM(石巻第１:石巻第２!M33:M33)</f>
        <v>1571.384</v>
      </c>
      <c r="N33" s="78" t="n">
        <f aca="false">SUM(石巻第１:石巻第２!N33:N33)</f>
        <v>597.378</v>
      </c>
      <c r="O33" s="78" t="n">
        <f aca="false">SUM(石巻第１:石巻第２!O33:O33)</f>
        <v>1570.524</v>
      </c>
      <c r="P33" s="26" t="n">
        <f aca="false">SUM(石巻第１:石巻第２!P33:P33)</f>
        <v>45569.324</v>
      </c>
    </row>
    <row r="34" customFormat="false" ht="18.75" hidden="false" customHeight="false" outlineLevel="0" collapsed="false">
      <c r="A34" s="19"/>
      <c r="B34" s="27" t="s">
        <v>21</v>
      </c>
      <c r="C34" s="13" t="s">
        <v>17</v>
      </c>
      <c r="D34" s="118" t="n">
        <f aca="false">SUM(石巻第１:石巻第２!D34:D34)</f>
        <v>710.799</v>
      </c>
      <c r="E34" s="118" t="n">
        <f aca="false">SUM(石巻第１:石巻第２!E34:E34)</f>
        <v>1648.577</v>
      </c>
      <c r="F34" s="118" t="n">
        <f aca="false">SUM(石巻第１:石巻第２!F34:F34)</f>
        <v>0</v>
      </c>
      <c r="G34" s="118" t="n">
        <f aca="false">SUM(石巻第１:石巻第２!G34:G34)</f>
        <v>0</v>
      </c>
      <c r="H34" s="118" t="n">
        <f aca="false">SUM(石巻第１:石巻第２!H34:H34)</f>
        <v>0</v>
      </c>
      <c r="I34" s="118" t="n">
        <f aca="false">SUM(石巻第１:石巻第２!I34:I34)</f>
        <v>0</v>
      </c>
      <c r="J34" s="118" t="n">
        <f aca="false">SUM(石巻第１:石巻第２!J34:J34)</f>
        <v>0</v>
      </c>
      <c r="K34" s="118" t="n">
        <f aca="false">SUM(石巻第１:石巻第２!K34:K34)</f>
        <v>0</v>
      </c>
      <c r="L34" s="118" t="n">
        <f aca="false">SUM(石巻第１:石巻第２!L34:L34)</f>
        <v>218.4512</v>
      </c>
      <c r="M34" s="118" t="n">
        <f aca="false">SUM(石巻第１:石巻第２!M34:M34)</f>
        <v>434.986</v>
      </c>
      <c r="N34" s="118" t="n">
        <f aca="false">SUM(石巻第１:石巻第２!N34:N34)</f>
        <v>226.8402</v>
      </c>
      <c r="O34" s="118" t="n">
        <f aca="false">SUM(石巻第１:石巻第２!O34:O34)</f>
        <v>374.528</v>
      </c>
      <c r="P34" s="18" t="n">
        <f aca="false">SUM(石巻第１:石巻第２!P34:P34)</f>
        <v>3614.1814</v>
      </c>
    </row>
    <row r="35" customFormat="false" ht="18.75" hidden="false" customHeight="false" outlineLevel="0" collapsed="false">
      <c r="A35" s="19" t="s">
        <v>24</v>
      </c>
      <c r="B35" s="20" t="s">
        <v>46</v>
      </c>
      <c r="C35" s="20" t="s">
        <v>19</v>
      </c>
      <c r="D35" s="78" t="n">
        <f aca="false">SUM(石巻第１:石巻第２!D35:D35)</f>
        <v>37271.106</v>
      </c>
      <c r="E35" s="78" t="n">
        <f aca="false">SUM(石巻第１:石巻第２!E35:E35)</f>
        <v>105509.591</v>
      </c>
      <c r="F35" s="78" t="n">
        <f aca="false">SUM(石巻第１:石巻第２!F35:F35)</f>
        <v>0</v>
      </c>
      <c r="G35" s="78" t="n">
        <f aca="false">SUM(石巻第１:石巻第２!G35:G35)</f>
        <v>0</v>
      </c>
      <c r="H35" s="78" t="n">
        <f aca="false">SUM(石巻第１:石巻第２!H35:H35)</f>
        <v>0</v>
      </c>
      <c r="I35" s="78" t="n">
        <f aca="false">SUM(石巻第１:石巻第２!I35:I35)</f>
        <v>0</v>
      </c>
      <c r="J35" s="78" t="n">
        <f aca="false">SUM(石巻第１:石巻第２!J35:J35)</f>
        <v>0</v>
      </c>
      <c r="K35" s="78" t="n">
        <f aca="false">SUM(石巻第１:石巻第２!K35:K35)</f>
        <v>0</v>
      </c>
      <c r="L35" s="78" t="n">
        <f aca="false">SUM(石巻第１:石巻第２!L35:L35)</f>
        <v>4781.631</v>
      </c>
      <c r="M35" s="78" t="n">
        <f aca="false">SUM(石巻第１:石巻第２!M35:M35)</f>
        <v>7983.04</v>
      </c>
      <c r="N35" s="78" t="n">
        <f aca="false">SUM(石巻第１:石巻第２!N35:N35)</f>
        <v>4967.531</v>
      </c>
      <c r="O35" s="78" t="n">
        <f aca="false">SUM(石巻第１:石巻第２!O35:O35)</f>
        <v>9033.16</v>
      </c>
      <c r="P35" s="26" t="n">
        <f aca="false">SUM(石巻第１:石巻第２!P35:P35)</f>
        <v>169546.059</v>
      </c>
    </row>
    <row r="36" customFormat="false" ht="18.75" hidden="false" customHeight="false" outlineLevel="0" collapsed="false">
      <c r="A36" s="41"/>
      <c r="B36" s="28" t="s">
        <v>169</v>
      </c>
      <c r="C36" s="13" t="s">
        <v>17</v>
      </c>
      <c r="D36" s="118" t="n">
        <f aca="false">+D30+D32+D34</f>
        <v>1604.365</v>
      </c>
      <c r="E36" s="118" t="n">
        <f aca="false">+E30+E32+E34</f>
        <v>2658.559</v>
      </c>
      <c r="F36" s="118" t="n">
        <f aca="false">+F30+F32+F34</f>
        <v>0</v>
      </c>
      <c r="G36" s="118" t="n">
        <f aca="false">+G30+G32+G34</f>
        <v>0</v>
      </c>
      <c r="H36" s="118" t="n">
        <f aca="false">+H30+H32+H34</f>
        <v>0</v>
      </c>
      <c r="I36" s="118" t="n">
        <f aca="false">+I30+I32+I34</f>
        <v>0</v>
      </c>
      <c r="J36" s="118" t="n">
        <f aca="false">+J30+J32+J34</f>
        <v>2.715</v>
      </c>
      <c r="K36" s="118" t="n">
        <f aca="false">+K30+K32+K34</f>
        <v>20.5</v>
      </c>
      <c r="L36" s="118" t="n">
        <f aca="false">+L30+L32+L34</f>
        <v>398.706</v>
      </c>
      <c r="M36" s="118" t="n">
        <f aca="false">+M30+M32+M34</f>
        <v>625.1802</v>
      </c>
      <c r="N36" s="118" t="n">
        <f aca="false">+N30+N32+N34</f>
        <v>417.3082</v>
      </c>
      <c r="O36" s="118" t="n">
        <f aca="false">+O30+O32+O34</f>
        <v>599.9806</v>
      </c>
      <c r="P36" s="18" t="n">
        <f aca="false">SUM(D36:O36)</f>
        <v>6327.314</v>
      </c>
    </row>
    <row r="37" customFormat="false" ht="18.75" hidden="false" customHeight="false" outlineLevel="0" collapsed="false">
      <c r="A37" s="33"/>
      <c r="B37" s="28"/>
      <c r="C37" s="20" t="s">
        <v>19</v>
      </c>
      <c r="D37" s="78" t="n">
        <f aca="false">+D31+D33+D35</f>
        <v>223671.195</v>
      </c>
      <c r="E37" s="78" t="n">
        <f aca="false">+E31+E33+E35</f>
        <v>211850.312</v>
      </c>
      <c r="F37" s="78" t="n">
        <f aca="false">+F31+F33+F35</f>
        <v>0</v>
      </c>
      <c r="G37" s="78" t="n">
        <f aca="false">+G31+G33+G35</f>
        <v>0</v>
      </c>
      <c r="H37" s="78" t="n">
        <f aca="false">+H31+H33+H35</f>
        <v>0</v>
      </c>
      <c r="I37" s="78" t="n">
        <f aca="false">+I31+I33+I35</f>
        <v>0</v>
      </c>
      <c r="J37" s="78" t="n">
        <f aca="false">+J31+J33+J35</f>
        <v>644.28</v>
      </c>
      <c r="K37" s="78" t="n">
        <f aca="false">+K31+K33+K35</f>
        <v>5296.935</v>
      </c>
      <c r="L37" s="78" t="n">
        <f aca="false">+L31+L33+L35</f>
        <v>32312.712</v>
      </c>
      <c r="M37" s="78" t="n">
        <f aca="false">+M31+M33+M35</f>
        <v>48671.011</v>
      </c>
      <c r="N37" s="78" t="n">
        <f aca="false">+N31+N33+N35</f>
        <v>55109.085</v>
      </c>
      <c r="O37" s="78" t="n">
        <f aca="false">+O31+O33+O35</f>
        <v>60341.123</v>
      </c>
      <c r="P37" s="26" t="n">
        <f aca="false">SUM(D37:O37)</f>
        <v>637896.653</v>
      </c>
    </row>
    <row r="38" customFormat="false" ht="18.75" hidden="false" customHeight="false" outlineLevel="0" collapsed="false">
      <c r="A38" s="38" t="s">
        <v>173</v>
      </c>
      <c r="B38" s="38"/>
      <c r="C38" s="13" t="s">
        <v>17</v>
      </c>
      <c r="D38" s="118" t="n">
        <f aca="false">SUM(石巻第１:石巻第２!D38:D38)</f>
        <v>0.191</v>
      </c>
      <c r="E38" s="118" t="n">
        <f aca="false">SUM(石巻第１:石巻第２!E38:E38)</f>
        <v>0.178</v>
      </c>
      <c r="F38" s="118" t="n">
        <f aca="false">SUM(石巻第１:石巻第２!F38:F38)</f>
        <v>0</v>
      </c>
      <c r="G38" s="118" t="n">
        <f aca="false">SUM(石巻第１:石巻第２!G38:G38)</f>
        <v>0</v>
      </c>
      <c r="H38" s="118" t="n">
        <f aca="false">SUM(石巻第１:石巻第２!H38:H38)</f>
        <v>0</v>
      </c>
      <c r="I38" s="118" t="n">
        <f aca="false">SUM(石巻第１:石巻第２!I38:I38)</f>
        <v>0</v>
      </c>
      <c r="J38" s="118" t="n">
        <f aca="false">SUM(石巻第１:石巻第２!J38:J38)</f>
        <v>0.008</v>
      </c>
      <c r="K38" s="118" t="n">
        <f aca="false">SUM(石巻第１:石巻第２!K38:K38)</f>
        <v>2.1</v>
      </c>
      <c r="L38" s="118" t="n">
        <f aca="false">SUM(石巻第１:石巻第２!L38:L38)</f>
        <v>111.072</v>
      </c>
      <c r="M38" s="118" t="n">
        <f aca="false">SUM(石巻第１:石巻第２!M38:M38)</f>
        <v>51.3616</v>
      </c>
      <c r="N38" s="118" t="n">
        <f aca="false">SUM(石巻第１:石巻第２!N38:N38)</f>
        <v>25.1338</v>
      </c>
      <c r="O38" s="118" t="n">
        <f aca="false">SUM(石巻第１:石巻第２!O38:O38)</f>
        <v>1.234</v>
      </c>
      <c r="P38" s="18" t="n">
        <f aca="false">SUM(石巻第１:石巻第２!P38:P38)</f>
        <v>191.2784</v>
      </c>
    </row>
    <row r="39" customFormat="false" ht="18.75" hidden="false" customHeight="false" outlineLevel="0" collapsed="false">
      <c r="A39" s="38"/>
      <c r="B39" s="38"/>
      <c r="C39" s="20" t="s">
        <v>19</v>
      </c>
      <c r="D39" s="78" t="n">
        <f aca="false">SUM(石巻第１:石巻第２!D39:D39)</f>
        <v>36.878</v>
      </c>
      <c r="E39" s="78" t="n">
        <f aca="false">SUM(石巻第１:石巻第２!E39:E39)</f>
        <v>64.829</v>
      </c>
      <c r="F39" s="78" t="n">
        <f aca="false">SUM(石巻第１:石巻第２!F39:F39)</f>
        <v>0</v>
      </c>
      <c r="G39" s="78" t="n">
        <f aca="false">SUM(石巻第１:石巻第２!G39:G39)</f>
        <v>0</v>
      </c>
      <c r="H39" s="78" t="n">
        <f aca="false">SUM(石巻第１:石巻第２!H39:H39)</f>
        <v>0</v>
      </c>
      <c r="I39" s="78" t="n">
        <f aca="false">SUM(石巻第１:石巻第２!I39:I39)</f>
        <v>0</v>
      </c>
      <c r="J39" s="78" t="n">
        <f aca="false">SUM(石巻第１:石巻第２!J39:J39)</f>
        <v>3.78</v>
      </c>
      <c r="K39" s="78" t="n">
        <f aca="false">SUM(石巻第１:石巻第２!K39:K39)</f>
        <v>744.502</v>
      </c>
      <c r="L39" s="78" t="n">
        <f aca="false">SUM(石巻第１:石巻第２!L39:L39)</f>
        <v>12136.057</v>
      </c>
      <c r="M39" s="78" t="n">
        <f aca="false">SUM(石巻第１:石巻第２!M39:M39)</f>
        <v>8137.192</v>
      </c>
      <c r="N39" s="78" t="n">
        <f aca="false">SUM(石巻第１:石巻第２!N39:N39)</f>
        <v>2429.145</v>
      </c>
      <c r="O39" s="78" t="n">
        <f aca="false">SUM(石巻第１:石巻第２!O39:O39)</f>
        <v>244.994</v>
      </c>
      <c r="P39" s="26" t="n">
        <f aca="false">SUM(石巻第１:石巻第２!P39:P39)</f>
        <v>23797.377</v>
      </c>
    </row>
    <row r="40" customFormat="false" ht="18.75" hidden="false" customHeight="false" outlineLevel="0" collapsed="false">
      <c r="A40" s="38" t="s">
        <v>174</v>
      </c>
      <c r="B40" s="38"/>
      <c r="C40" s="13" t="s">
        <v>17</v>
      </c>
      <c r="D40" s="118" t="n">
        <f aca="false">SUM(石巻第１:石巻第２!D40:D40)</f>
        <v>0.038</v>
      </c>
      <c r="E40" s="118" t="n">
        <f aca="false">SUM(石巻第１:石巻第２!E40:E40)</f>
        <v>0.017</v>
      </c>
      <c r="F40" s="118" t="n">
        <f aca="false">SUM(石巻第１:石巻第２!F40:F40)</f>
        <v>0</v>
      </c>
      <c r="G40" s="118" t="n">
        <f aca="false">SUM(石巻第１:石巻第２!G40:G40)</f>
        <v>0</v>
      </c>
      <c r="H40" s="118" t="n">
        <f aca="false">SUM(石巻第１:石巻第２!H40:H40)</f>
        <v>0</v>
      </c>
      <c r="I40" s="118" t="n">
        <f aca="false">SUM(石巻第１:石巻第２!I40:I40)</f>
        <v>0</v>
      </c>
      <c r="J40" s="118" t="n">
        <f aca="false">SUM(石巻第１:石巻第２!J40:J40)</f>
        <v>0.0096</v>
      </c>
      <c r="K40" s="118" t="n">
        <f aca="false">SUM(石巻第１:石巻第２!K40:K40)</f>
        <v>2.0778</v>
      </c>
      <c r="L40" s="118" t="n">
        <f aca="false">SUM(石巻第１:石巻第２!L40:L40)</f>
        <v>5.1058</v>
      </c>
      <c r="M40" s="118" t="n">
        <f aca="false">SUM(石巻第１:石巻第２!M40:M40)</f>
        <v>21.4588</v>
      </c>
      <c r="N40" s="118" t="n">
        <f aca="false">SUM(石巻第１:石巻第２!N40:N40)</f>
        <v>67.911</v>
      </c>
      <c r="O40" s="118" t="n">
        <f aca="false">SUM(石巻第１:石巻第２!O40:O40)</f>
        <v>53.7598</v>
      </c>
      <c r="P40" s="18" t="n">
        <f aca="false">SUM(石巻第１:石巻第２!P40:P40)</f>
        <v>150.3778</v>
      </c>
    </row>
    <row r="41" customFormat="false" ht="18.75" hidden="false" customHeight="false" outlineLevel="0" collapsed="false">
      <c r="A41" s="38"/>
      <c r="B41" s="38"/>
      <c r="C41" s="20" t="s">
        <v>19</v>
      </c>
      <c r="D41" s="78" t="n">
        <f aca="false">SUM(石巻第１:石巻第２!D41:D41)</f>
        <v>26.912</v>
      </c>
      <c r="E41" s="78" t="n">
        <f aca="false">SUM(石巻第１:石巻第２!E41:E41)</f>
        <v>11.671</v>
      </c>
      <c r="F41" s="78" t="n">
        <f aca="false">SUM(石巻第１:石巻第２!F41:F41)</f>
        <v>0</v>
      </c>
      <c r="G41" s="78" t="n">
        <f aca="false">SUM(石巻第１:石巻第２!G41:G41)</f>
        <v>0</v>
      </c>
      <c r="H41" s="78" t="n">
        <f aca="false">SUM(石巻第１:石巻第２!H41:H41)</f>
        <v>0</v>
      </c>
      <c r="I41" s="78" t="n">
        <f aca="false">SUM(石巻第１:石巻第２!I41:I41)</f>
        <v>0</v>
      </c>
      <c r="J41" s="78" t="n">
        <f aca="false">SUM(石巻第１:石巻第２!J41:J41)</f>
        <v>8.505</v>
      </c>
      <c r="K41" s="78" t="n">
        <f aca="false">SUM(石巻第１:石巻第２!K41:K41)</f>
        <v>660.462</v>
      </c>
      <c r="L41" s="78" t="n">
        <f aca="false">SUM(石巻第１:石巻第２!L41:L41)</f>
        <v>932.13</v>
      </c>
      <c r="M41" s="78" t="n">
        <f aca="false">SUM(石巻第１:石巻第２!M41:M41)</f>
        <v>3115.808</v>
      </c>
      <c r="N41" s="78" t="n">
        <f aca="false">SUM(石巻第１:石巻第２!N41:N41)</f>
        <v>14702.151</v>
      </c>
      <c r="O41" s="78" t="n">
        <f aca="false">SUM(石巻第１:石巻第２!O41:O41)</f>
        <v>12149.293</v>
      </c>
      <c r="P41" s="26" t="n">
        <f aca="false">SUM(石巻第１:石巻第２!P41:P41)</f>
        <v>31606.932</v>
      </c>
    </row>
    <row r="42" customFormat="false" ht="18.75" hidden="false" customHeight="false" outlineLevel="0" collapsed="false">
      <c r="A42" s="38" t="s">
        <v>175</v>
      </c>
      <c r="B42" s="38"/>
      <c r="C42" s="13" t="s">
        <v>17</v>
      </c>
      <c r="D42" s="118" t="n">
        <f aca="false">SUM(石巻第１:石巻第２!D42:D42)</f>
        <v>0.04</v>
      </c>
      <c r="E42" s="118" t="n">
        <f aca="false">SUM(石巻第１:石巻第２!E42:E42)</f>
        <v>0.069</v>
      </c>
      <c r="F42" s="118" t="n">
        <f aca="false">SUM(石巻第１:石巻第２!F42:F42)</f>
        <v>0</v>
      </c>
      <c r="G42" s="118" t="n">
        <f aca="false">SUM(石巻第１:石巻第２!G42:G42)</f>
        <v>0</v>
      </c>
      <c r="H42" s="118" t="n">
        <f aca="false">SUM(石巻第１:石巻第２!H42:H42)</f>
        <v>0</v>
      </c>
      <c r="I42" s="118" t="n">
        <f aca="false">SUM(石巻第１:石巻第２!I42:I42)</f>
        <v>0</v>
      </c>
      <c r="J42" s="118" t="n">
        <f aca="false">SUM(石巻第１:石巻第２!J42:J42)</f>
        <v>0</v>
      </c>
      <c r="K42" s="118" t="n">
        <f aca="false">SUM(石巻第１:石巻第２!K42:K42)</f>
        <v>0</v>
      </c>
      <c r="L42" s="118" t="n">
        <f aca="false">SUM(石巻第１:石巻第２!L42:L42)</f>
        <v>0</v>
      </c>
      <c r="M42" s="118" t="n">
        <f aca="false">SUM(石巻第１:石巻第２!M42:M42)</f>
        <v>0.016</v>
      </c>
      <c r="N42" s="118" t="n">
        <f aca="false">SUM(石巻第１:石巻第２!N42:N42)</f>
        <v>0</v>
      </c>
      <c r="O42" s="118" t="n">
        <f aca="false">SUM(石巻第１:石巻第２!O42:O42)</f>
        <v>0</v>
      </c>
      <c r="P42" s="18" t="n">
        <f aca="false">SUM(石巻第１:石巻第２!P42:P42)</f>
        <v>0.125</v>
      </c>
    </row>
    <row r="43" customFormat="false" ht="18.75" hidden="false" customHeight="false" outlineLevel="0" collapsed="false">
      <c r="A43" s="38"/>
      <c r="B43" s="38"/>
      <c r="C43" s="20" t="s">
        <v>19</v>
      </c>
      <c r="D43" s="78" t="n">
        <f aca="false">SUM(石巻第１:石巻第２!D43:D43)</f>
        <v>53.088</v>
      </c>
      <c r="E43" s="78" t="n">
        <f aca="false">SUM(石巻第１:石巻第２!E43:E43)</f>
        <v>79.926</v>
      </c>
      <c r="F43" s="78" t="n">
        <f aca="false">SUM(石巻第１:石巻第２!F43:F43)</f>
        <v>0</v>
      </c>
      <c r="G43" s="78" t="n">
        <f aca="false">SUM(石巻第１:石巻第２!G43:G43)</f>
        <v>0</v>
      </c>
      <c r="H43" s="78" t="n">
        <f aca="false">SUM(石巻第１:石巻第２!H43:H43)</f>
        <v>0</v>
      </c>
      <c r="I43" s="78" t="n">
        <f aca="false">SUM(石巻第１:石巻第２!I43:I43)</f>
        <v>0</v>
      </c>
      <c r="J43" s="78" t="n">
        <f aca="false">SUM(石巻第１:石巻第２!J43:J43)</f>
        <v>0</v>
      </c>
      <c r="K43" s="78" t="n">
        <f aca="false">SUM(石巻第１:石巻第２!K43:K43)</f>
        <v>0</v>
      </c>
      <c r="L43" s="78" t="n">
        <f aca="false">SUM(石巻第１:石巻第２!L43:L43)</f>
        <v>0</v>
      </c>
      <c r="M43" s="78" t="n">
        <f aca="false">SUM(石巻第１:石巻第２!M43:M43)</f>
        <v>14.7</v>
      </c>
      <c r="N43" s="78" t="n">
        <f aca="false">SUM(石巻第１:石巻第２!N43:N43)</f>
        <v>0</v>
      </c>
      <c r="O43" s="78" t="n">
        <f aca="false">SUM(石巻第１:石巻第２!O43:O43)</f>
        <v>0</v>
      </c>
      <c r="P43" s="26" t="n">
        <f aca="false">SUM(石巻第１:石巻第２!P43:P43)</f>
        <v>147.714</v>
      </c>
    </row>
    <row r="44" customFormat="false" ht="18.75" hidden="false" customHeight="false" outlineLevel="0" collapsed="false">
      <c r="A44" s="38" t="s">
        <v>176</v>
      </c>
      <c r="B44" s="38"/>
      <c r="C44" s="13" t="s">
        <v>17</v>
      </c>
      <c r="D44" s="118" t="n">
        <f aca="false">SUM(石巻第１:石巻第２!D44:D44)</f>
        <v>0.536</v>
      </c>
      <c r="E44" s="118" t="n">
        <f aca="false">SUM(石巻第１:石巻第２!E44:E44)</f>
        <v>0.078</v>
      </c>
      <c r="F44" s="118" t="n">
        <f aca="false">SUM(石巻第１:石巻第２!F44:F44)</f>
        <v>0</v>
      </c>
      <c r="G44" s="118" t="n">
        <f aca="false">SUM(石巻第１:石巻第２!G44:G44)</f>
        <v>0</v>
      </c>
      <c r="H44" s="118" t="n">
        <f aca="false">SUM(石巻第１:石巻第２!H44:H44)</f>
        <v>0</v>
      </c>
      <c r="I44" s="118" t="n">
        <f aca="false">SUM(石巻第１:石巻第２!I44:I44)</f>
        <v>0</v>
      </c>
      <c r="J44" s="118" t="n">
        <f aca="false">SUM(石巻第１:石巻第２!J44:J44)</f>
        <v>0</v>
      </c>
      <c r="K44" s="118" t="n">
        <f aca="false">SUM(石巻第１:石巻第２!K44:K44)</f>
        <v>0</v>
      </c>
      <c r="L44" s="118" t="n">
        <f aca="false">SUM(石巻第１:石巻第２!L44:L44)</f>
        <v>0.0028</v>
      </c>
      <c r="M44" s="118" t="n">
        <f aca="false">SUM(石巻第１:石巻第２!M44:M44)</f>
        <v>0.0282</v>
      </c>
      <c r="N44" s="118" t="n">
        <f aca="false">SUM(石巻第１:石巻第２!N44:N44)</f>
        <v>0.0474</v>
      </c>
      <c r="O44" s="118" t="n">
        <f aca="false">SUM(石巻第１:石巻第２!O44:O44)</f>
        <v>0.0316</v>
      </c>
      <c r="P44" s="18" t="n">
        <f aca="false">SUM(石巻第１:石巻第２!P44:P44)</f>
        <v>0.724</v>
      </c>
    </row>
    <row r="45" customFormat="false" ht="18.75" hidden="false" customHeight="false" outlineLevel="0" collapsed="false">
      <c r="A45" s="38"/>
      <c r="B45" s="38"/>
      <c r="C45" s="20" t="s">
        <v>19</v>
      </c>
      <c r="D45" s="78" t="n">
        <f aca="false">SUM(石巻第１:石巻第２!D45:D45)</f>
        <v>196.294</v>
      </c>
      <c r="E45" s="78" t="n">
        <f aca="false">SUM(石巻第１:石巻第２!E45:E45)</f>
        <v>50.243</v>
      </c>
      <c r="F45" s="78" t="n">
        <f aca="false">SUM(石巻第１:石巻第２!F45:F45)</f>
        <v>0</v>
      </c>
      <c r="G45" s="78" t="n">
        <f aca="false">SUM(石巻第１:石巻第２!G45:G45)</f>
        <v>0</v>
      </c>
      <c r="H45" s="78" t="n">
        <f aca="false">SUM(石巻第１:石巻第２!H45:H45)</f>
        <v>0</v>
      </c>
      <c r="I45" s="78" t="n">
        <f aca="false">SUM(石巻第１:石巻第２!I45:I45)</f>
        <v>0</v>
      </c>
      <c r="J45" s="78" t="n">
        <f aca="false">SUM(石巻第１:石巻第２!J45:J45)</f>
        <v>0</v>
      </c>
      <c r="K45" s="78" t="n">
        <f aca="false">SUM(石巻第１:石巻第２!K45:K45)</f>
        <v>0</v>
      </c>
      <c r="L45" s="78" t="n">
        <f aca="false">SUM(石巻第１:石巻第２!L45:L45)</f>
        <v>2.31</v>
      </c>
      <c r="M45" s="78" t="n">
        <f aca="false">SUM(石巻第１:石巻第２!M45:M45)</f>
        <v>19.467</v>
      </c>
      <c r="N45" s="78" t="n">
        <f aca="false">SUM(石巻第１:石巻第２!N45:N45)</f>
        <v>34.251</v>
      </c>
      <c r="O45" s="78" t="n">
        <f aca="false">SUM(石巻第１:石巻第２!O45:O45)</f>
        <v>26.439</v>
      </c>
      <c r="P45" s="26" t="n">
        <f aca="false">SUM(石巻第１:石巻第２!P45:P45)</f>
        <v>329.004</v>
      </c>
    </row>
    <row r="46" customFormat="false" ht="18.75" hidden="false" customHeight="false" outlineLevel="0" collapsed="false">
      <c r="A46" s="38" t="s">
        <v>177</v>
      </c>
      <c r="B46" s="38"/>
      <c r="C46" s="13" t="s">
        <v>17</v>
      </c>
      <c r="D46" s="118" t="n">
        <f aca="false">SUM(石巻第１:石巻第２!D46:D46)</f>
        <v>1.164</v>
      </c>
      <c r="E46" s="118" t="n">
        <f aca="false">SUM(石巻第１:石巻第２!E46:E46)</f>
        <v>1.987</v>
      </c>
      <c r="F46" s="118" t="n">
        <f aca="false">SUM(石巻第１:石巻第２!F46:F46)</f>
        <v>0</v>
      </c>
      <c r="G46" s="118" t="n">
        <f aca="false">SUM(石巻第１:石巻第２!G46:G46)</f>
        <v>0</v>
      </c>
      <c r="H46" s="118" t="n">
        <f aca="false">SUM(石巻第１:石巻第２!H46:H46)</f>
        <v>0</v>
      </c>
      <c r="I46" s="118" t="n">
        <f aca="false">SUM(石巻第１:石巻第２!I46:I46)</f>
        <v>0</v>
      </c>
      <c r="J46" s="118" t="n">
        <f aca="false">SUM(石巻第１:石巻第２!J46:J46)</f>
        <v>0</v>
      </c>
      <c r="K46" s="118" t="n">
        <f aca="false">SUM(石巻第１:石巻第２!K46:K46)</f>
        <v>0</v>
      </c>
      <c r="L46" s="118" t="n">
        <f aca="false">SUM(石巻第１:石巻第２!L46:L46)</f>
        <v>0.2298</v>
      </c>
      <c r="M46" s="118" t="n">
        <f aca="false">SUM(石巻第１:石巻第２!M46:M46)</f>
        <v>0.0968</v>
      </c>
      <c r="N46" s="118" t="n">
        <f aca="false">SUM(石巻第１:石巻第２!N46:N46)</f>
        <v>0.021</v>
      </c>
      <c r="O46" s="118" t="n">
        <f aca="false">SUM(石巻第１:石巻第２!O46:O46)</f>
        <v>0.0066</v>
      </c>
      <c r="P46" s="18" t="n">
        <f aca="false">SUM(石巻第１:石巻第２!P46:P46)</f>
        <v>3.5052</v>
      </c>
    </row>
    <row r="47" customFormat="false" ht="18.75" hidden="false" customHeight="false" outlineLevel="0" collapsed="false">
      <c r="A47" s="38"/>
      <c r="B47" s="38"/>
      <c r="C47" s="20" t="s">
        <v>19</v>
      </c>
      <c r="D47" s="78" t="n">
        <f aca="false">SUM(石巻第１:石巻第２!D47:D47)</f>
        <v>1031.527</v>
      </c>
      <c r="E47" s="78" t="n">
        <f aca="false">SUM(石巻第１:石巻第２!E47:E47)</f>
        <v>1291.675</v>
      </c>
      <c r="F47" s="78" t="n">
        <f aca="false">SUM(石巻第１:石巻第２!F47:F47)</f>
        <v>0</v>
      </c>
      <c r="G47" s="78" t="n">
        <f aca="false">SUM(石巻第１:石巻第２!G47:G47)</f>
        <v>0</v>
      </c>
      <c r="H47" s="78" t="n">
        <f aca="false">SUM(石巻第１:石巻第２!H47:H47)</f>
        <v>0</v>
      </c>
      <c r="I47" s="78" t="n">
        <f aca="false">SUM(石巻第１:石巻第２!I47:I47)</f>
        <v>0</v>
      </c>
      <c r="J47" s="78" t="n">
        <f aca="false">SUM(石巻第１:石巻第２!J47:J47)</f>
        <v>0</v>
      </c>
      <c r="K47" s="78" t="n">
        <f aca="false">SUM(石巻第１:石巻第２!K47:K47)</f>
        <v>0</v>
      </c>
      <c r="L47" s="78" t="n">
        <f aca="false">SUM(石巻第１:石巻第２!L47:L47)</f>
        <v>75.27</v>
      </c>
      <c r="M47" s="78" t="n">
        <f aca="false">SUM(石巻第１:石巻第２!M47:M47)</f>
        <v>38.411</v>
      </c>
      <c r="N47" s="78" t="n">
        <f aca="false">SUM(石巻第１:石巻第２!N47:N47)</f>
        <v>10.332</v>
      </c>
      <c r="O47" s="78" t="n">
        <f aca="false">SUM(石巻第１:石巻第２!O47:O47)</f>
        <v>4.137</v>
      </c>
      <c r="P47" s="26" t="n">
        <f aca="false">SUM(石巻第１:石巻第２!P47:P47)</f>
        <v>2451.352</v>
      </c>
    </row>
    <row r="48" customFormat="false" ht="18.75" hidden="false" customHeight="false" outlineLevel="0" collapsed="false">
      <c r="A48" s="38" t="s">
        <v>178</v>
      </c>
      <c r="B48" s="38"/>
      <c r="C48" s="13" t="s">
        <v>17</v>
      </c>
      <c r="D48" s="118" t="n">
        <f aca="false">SUM(石巻第１:石巻第２!D48:D48)</f>
        <v>1016.544</v>
      </c>
      <c r="E48" s="118" t="n">
        <f aca="false">SUM(石巻第１:石巻第２!E48:E48)</f>
        <v>401.8</v>
      </c>
      <c r="F48" s="118" t="n">
        <f aca="false">SUM(石巻第１:石巻第２!F48:F48)</f>
        <v>0</v>
      </c>
      <c r="G48" s="118" t="n">
        <f aca="false">SUM(石巻第１:石巻第２!G48:G48)</f>
        <v>0</v>
      </c>
      <c r="H48" s="118" t="n">
        <f aca="false">SUM(石巻第１:石巻第２!H48:H48)</f>
        <v>0</v>
      </c>
      <c r="I48" s="118" t="n">
        <f aca="false">SUM(石巻第１:石巻第２!I48:I48)</f>
        <v>0</v>
      </c>
      <c r="J48" s="118" t="n">
        <f aca="false">SUM(石巻第１:石巻第２!J48:J48)</f>
        <v>0.1624</v>
      </c>
      <c r="K48" s="118" t="n">
        <f aca="false">SUM(石巻第１:石巻第２!K48:K48)</f>
        <v>32.5588</v>
      </c>
      <c r="L48" s="118" t="n">
        <f aca="false">SUM(石巻第１:石巻第２!L48:L48)</f>
        <v>464.6666</v>
      </c>
      <c r="M48" s="118" t="n">
        <f aca="false">SUM(石巻第１:石巻第２!M48:M48)</f>
        <v>640.8186</v>
      </c>
      <c r="N48" s="118" t="n">
        <f aca="false">SUM(石巻第１:石巻第２!N48:N48)</f>
        <v>595.1806</v>
      </c>
      <c r="O48" s="118" t="n">
        <f aca="false">SUM(石巻第１:石巻第２!O48:O48)</f>
        <v>398.5938</v>
      </c>
      <c r="P48" s="18" t="n">
        <f aca="false">SUM(石巻第１:石巻第２!P48:P48)</f>
        <v>3550.3248</v>
      </c>
    </row>
    <row r="49" customFormat="false" ht="18.75" hidden="false" customHeight="false" outlineLevel="0" collapsed="false">
      <c r="A49" s="38"/>
      <c r="B49" s="38"/>
      <c r="C49" s="20" t="s">
        <v>19</v>
      </c>
      <c r="D49" s="78" t="n">
        <f aca="false">SUM(石巻第１:石巻第２!D49:D49)</f>
        <v>55902.94</v>
      </c>
      <c r="E49" s="78" t="n">
        <f aca="false">SUM(石巻第１:石巻第２!E49:E49)</f>
        <v>22782.067</v>
      </c>
      <c r="F49" s="78" t="n">
        <f aca="false">SUM(石巻第１:石巻第２!F49:F49)</f>
        <v>0</v>
      </c>
      <c r="G49" s="78" t="n">
        <f aca="false">SUM(石巻第１:石巻第２!G49:G49)</f>
        <v>0</v>
      </c>
      <c r="H49" s="78" t="n">
        <f aca="false">SUM(石巻第１:石巻第２!H49:H49)</f>
        <v>0</v>
      </c>
      <c r="I49" s="78" t="n">
        <f aca="false">SUM(石巻第１:石巻第２!I49:I49)</f>
        <v>0</v>
      </c>
      <c r="J49" s="78" t="n">
        <f aca="false">SUM(石巻第１:石巻第２!J49:J49)</f>
        <v>54.813</v>
      </c>
      <c r="K49" s="78" t="n">
        <f aca="false">SUM(石巻第１:石巻第２!K49:K49)</f>
        <v>6157.246</v>
      </c>
      <c r="L49" s="78" t="n">
        <f aca="false">SUM(石巻第１:石巻第２!L49:L49)</f>
        <v>28820.256</v>
      </c>
      <c r="M49" s="78" t="n">
        <f aca="false">SUM(石巻第１:石巻第２!M49:M49)</f>
        <v>28713.633</v>
      </c>
      <c r="N49" s="78" t="n">
        <f aca="false">SUM(石巻第１:石巻第２!N49:N49)</f>
        <v>40002.516</v>
      </c>
      <c r="O49" s="78" t="n">
        <f aca="false">SUM(石巻第１:石巻第２!O49:O49)</f>
        <v>35479.837</v>
      </c>
      <c r="P49" s="26" t="n">
        <f aca="false">SUM(石巻第１:石巻第２!P49:P49)</f>
        <v>217913.308</v>
      </c>
    </row>
    <row r="50" customFormat="false" ht="18.75" hidden="false" customHeight="false" outlineLevel="0" collapsed="false">
      <c r="A50" s="38" t="s">
        <v>179</v>
      </c>
      <c r="B50" s="38"/>
      <c r="C50" s="13" t="s">
        <v>17</v>
      </c>
      <c r="D50" s="118" t="n">
        <f aca="false">SUM(石巻第１:石巻第２!D50:D50)</f>
        <v>0</v>
      </c>
      <c r="E50" s="118" t="n">
        <f aca="false">SUM(石巻第１:石巻第２!E50:E50)</f>
        <v>0</v>
      </c>
      <c r="F50" s="118" t="n">
        <f aca="false">SUM(石巻第１:石巻第２!F50:F50)</f>
        <v>0</v>
      </c>
      <c r="G50" s="118" t="n">
        <f aca="false">SUM(石巻第１:石巻第２!G50:G50)</f>
        <v>0</v>
      </c>
      <c r="H50" s="118" t="n">
        <f aca="false">SUM(石巻第１:石巻第２!H50:H50)</f>
        <v>0</v>
      </c>
      <c r="I50" s="118" t="n">
        <f aca="false">SUM(石巻第１:石巻第２!I50:I50)</f>
        <v>0</v>
      </c>
      <c r="J50" s="118" t="n">
        <f aca="false">SUM(石巻第１:石巻第２!J50:J50)</f>
        <v>0</v>
      </c>
      <c r="K50" s="118" t="n">
        <f aca="false">SUM(石巻第１:石巻第２!K50:K50)</f>
        <v>0.68</v>
      </c>
      <c r="L50" s="118" t="n">
        <f aca="false">SUM(石巻第１:石巻第２!L50:L50)</f>
        <v>5.268</v>
      </c>
      <c r="M50" s="118" t="n">
        <f aca="false">SUM(石巻第１:石巻第２!M50:M50)</f>
        <v>0.42</v>
      </c>
      <c r="N50" s="118" t="n">
        <f aca="false">SUM(石巻第１:石巻第２!N50:N50)</f>
        <v>0</v>
      </c>
      <c r="O50" s="118" t="n">
        <f aca="false">SUM(石巻第１:石巻第２!O50:O50)</f>
        <v>0.02</v>
      </c>
      <c r="P50" s="18" t="n">
        <f aca="false">SUM(石巻第１:石巻第２!P50:P50)</f>
        <v>6.388</v>
      </c>
    </row>
    <row r="51" customFormat="false" ht="18.75" hidden="false" customHeight="false" outlineLevel="0" collapsed="false">
      <c r="A51" s="38"/>
      <c r="B51" s="38"/>
      <c r="C51" s="20" t="s">
        <v>19</v>
      </c>
      <c r="D51" s="78" t="n">
        <f aca="false">SUM(石巻第１:石巻第２!D51:D51)</f>
        <v>0</v>
      </c>
      <c r="E51" s="78" t="n">
        <f aca="false">SUM(石巻第１:石巻第２!E51:E51)</f>
        <v>0</v>
      </c>
      <c r="F51" s="78" t="n">
        <f aca="false">SUM(石巻第１:石巻第２!F51:F51)</f>
        <v>0</v>
      </c>
      <c r="G51" s="78" t="n">
        <f aca="false">SUM(石巻第１:石巻第２!G51:G51)</f>
        <v>0</v>
      </c>
      <c r="H51" s="78" t="n">
        <f aca="false">SUM(石巻第１:石巻第２!H51:H51)</f>
        <v>0</v>
      </c>
      <c r="I51" s="78" t="n">
        <f aca="false">SUM(石巻第１:石巻第２!I51:I51)</f>
        <v>0</v>
      </c>
      <c r="J51" s="78" t="n">
        <f aca="false">SUM(石巻第１:石巻第２!J51:J51)</f>
        <v>0</v>
      </c>
      <c r="K51" s="78" t="n">
        <f aca="false">SUM(石巻第１:石巻第２!K51:K51)</f>
        <v>385.896</v>
      </c>
      <c r="L51" s="78" t="n">
        <f aca="false">SUM(石巻第１:石巻第２!L51:L51)</f>
        <v>2632.308</v>
      </c>
      <c r="M51" s="78" t="n">
        <f aca="false">SUM(石巻第１:石巻第２!M51:M51)</f>
        <v>163.8</v>
      </c>
      <c r="N51" s="78" t="n">
        <f aca="false">SUM(石巻第１:石巻第２!N51:N51)</f>
        <v>0</v>
      </c>
      <c r="O51" s="78" t="n">
        <f aca="false">SUM(石巻第１:石巻第２!O51:O51)</f>
        <v>0.63</v>
      </c>
      <c r="P51" s="26" t="n">
        <f aca="false">SUM(石巻第１:石巻第２!P51:P51)</f>
        <v>3182.634</v>
      </c>
    </row>
    <row r="52" customFormat="false" ht="18.75" hidden="false" customHeight="false" outlineLevel="0" collapsed="false">
      <c r="A52" s="38" t="s">
        <v>54</v>
      </c>
      <c r="B52" s="38"/>
      <c r="C52" s="13" t="s">
        <v>17</v>
      </c>
      <c r="D52" s="118" t="n">
        <f aca="false">SUM(石巻第１:石巻第２!D52:D52)</f>
        <v>1.311</v>
      </c>
      <c r="E52" s="118" t="n">
        <f aca="false">SUM(石巻第１:石巻第２!E52:E52)</f>
        <v>0.979</v>
      </c>
      <c r="F52" s="118" t="n">
        <f aca="false">SUM(石巻第１:石巻第２!F52:F52)</f>
        <v>0</v>
      </c>
      <c r="G52" s="118" t="n">
        <f aca="false">SUM(石巻第１:石巻第２!G52:G52)</f>
        <v>0</v>
      </c>
      <c r="H52" s="118" t="n">
        <f aca="false">SUM(石巻第１:石巻第２!H52:H52)</f>
        <v>0</v>
      </c>
      <c r="I52" s="118" t="n">
        <f aca="false">SUM(石巻第１:石巻第２!I52:I52)</f>
        <v>0</v>
      </c>
      <c r="J52" s="118" t="n">
        <f aca="false">SUM(石巻第１:石巻第２!J52:J52)</f>
        <v>0.0052</v>
      </c>
      <c r="K52" s="118" t="n">
        <f aca="false">SUM(石巻第１:石巻第２!K52:K52)</f>
        <v>0.0082</v>
      </c>
      <c r="L52" s="118" t="n">
        <f aca="false">SUM(石巻第１:石巻第２!L52:L52)</f>
        <v>13.5314</v>
      </c>
      <c r="M52" s="118" t="n">
        <f aca="false">SUM(石巻第１:石巻第２!M52:M52)</f>
        <v>566.2392</v>
      </c>
      <c r="N52" s="118" t="n">
        <f aca="false">SUM(石巻第１:石巻第２!N52:N52)</f>
        <v>448.6686</v>
      </c>
      <c r="O52" s="118" t="n">
        <f aca="false">SUM(石巻第１:石巻第２!O52:O52)</f>
        <v>19.477</v>
      </c>
      <c r="P52" s="18" t="n">
        <f aca="false">SUM(石巻第１:石巻第２!P52:P52)</f>
        <v>1050.2196</v>
      </c>
    </row>
    <row r="53" customFormat="false" ht="18.75" hidden="false" customHeight="false" outlineLevel="0" collapsed="false">
      <c r="A53" s="38"/>
      <c r="B53" s="38"/>
      <c r="C53" s="20" t="s">
        <v>19</v>
      </c>
      <c r="D53" s="78" t="n">
        <f aca="false">SUM(石巻第１:石巻第２!D53:D53)</f>
        <v>415.748</v>
      </c>
      <c r="E53" s="78" t="n">
        <f aca="false">SUM(石巻第１:石巻第２!E53:E53)</f>
        <v>1221.911</v>
      </c>
      <c r="F53" s="78" t="n">
        <f aca="false">SUM(石巻第１:石巻第２!F53:F53)</f>
        <v>0</v>
      </c>
      <c r="G53" s="78" t="n">
        <f aca="false">SUM(石巻第１:石巻第２!G53:G53)</f>
        <v>0</v>
      </c>
      <c r="H53" s="78" t="n">
        <f aca="false">SUM(石巻第１:石巻第２!H53:H53)</f>
        <v>0</v>
      </c>
      <c r="I53" s="78" t="n">
        <f aca="false">SUM(石巻第１:石巻第２!I53:I53)</f>
        <v>0</v>
      </c>
      <c r="J53" s="78" t="n">
        <f aca="false">SUM(石巻第１:石巻第２!J53:J53)</f>
        <v>2.478</v>
      </c>
      <c r="K53" s="78" t="n">
        <f aca="false">SUM(石巻第１:石巻第２!K53:K53)</f>
        <v>2.919</v>
      </c>
      <c r="L53" s="78" t="n">
        <f aca="false">SUM(石巻第１:石巻第２!L53:L53)</f>
        <v>3922.82</v>
      </c>
      <c r="M53" s="78" t="n">
        <f aca="false">SUM(石巻第１:石巻第２!M53:M53)</f>
        <v>200720.757</v>
      </c>
      <c r="N53" s="78" t="n">
        <f aca="false">SUM(石巻第１:石巻第２!N53:N53)</f>
        <v>183328.682</v>
      </c>
      <c r="O53" s="78" t="n">
        <f aca="false">SUM(石巻第１:石巻第２!O53:O53)</f>
        <v>6815.283</v>
      </c>
      <c r="P53" s="26" t="n">
        <f aca="false">SUM(石巻第１:石巻第２!P53:P53)</f>
        <v>396430.598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118" t="n">
        <f aca="false">SUM(石巻第１:石巻第２!D54:D54)</f>
        <v>0.089</v>
      </c>
      <c r="E54" s="118" t="n">
        <f aca="false">SUM(石巻第１:石巻第２!E54:E54)</f>
        <v>0</v>
      </c>
      <c r="F54" s="118" t="n">
        <f aca="false">SUM(石巻第１:石巻第２!F54:F54)</f>
        <v>0</v>
      </c>
      <c r="G54" s="118" t="n">
        <f aca="false">SUM(石巻第１:石巻第２!G54:G54)</f>
        <v>0</v>
      </c>
      <c r="H54" s="118" t="n">
        <f aca="false">SUM(石巻第１:石巻第２!H54:H54)</f>
        <v>0</v>
      </c>
      <c r="I54" s="118" t="n">
        <f aca="false">SUM(石巻第１:石巻第２!I54:I54)</f>
        <v>0</v>
      </c>
      <c r="J54" s="118" t="n">
        <f aca="false">SUM(石巻第１:石巻第２!J54:J54)</f>
        <v>0.0104</v>
      </c>
      <c r="K54" s="118" t="n">
        <f aca="false">SUM(石巻第１:石巻第２!K54:K54)</f>
        <v>0.5836</v>
      </c>
      <c r="L54" s="118" t="n">
        <f aca="false">SUM(石巻第１:石巻第２!L54:L54)</f>
        <v>46.6892</v>
      </c>
      <c r="M54" s="118" t="n">
        <f aca="false">SUM(石巻第１:石巻第２!M54:M54)</f>
        <v>39.1262</v>
      </c>
      <c r="N54" s="118" t="n">
        <f aca="false">SUM(石巻第１:石巻第２!N54:N54)</f>
        <v>15.331</v>
      </c>
      <c r="O54" s="118" t="n">
        <f aca="false">SUM(石巻第１:石巻第２!O54:O54)</f>
        <v>3.9248</v>
      </c>
      <c r="P54" s="18" t="n">
        <f aca="false">SUM(石巻第１:石巻第２!P54:P54)</f>
        <v>105.7542</v>
      </c>
    </row>
    <row r="55" customFormat="false" ht="18.75" hidden="false" customHeight="false" outlineLevel="0" collapsed="false">
      <c r="A55" s="19" t="s">
        <v>43</v>
      </c>
      <c r="B55" s="12"/>
      <c r="C55" s="20" t="s">
        <v>19</v>
      </c>
      <c r="D55" s="78" t="n">
        <f aca="false">SUM(石巻第１:石巻第２!D55:D55)</f>
        <v>30.488</v>
      </c>
      <c r="E55" s="78" t="n">
        <f aca="false">SUM(石巻第１:石巻第２!E55:E55)</f>
        <v>0</v>
      </c>
      <c r="F55" s="78" t="n">
        <f aca="false">SUM(石巻第１:石巻第２!F55:F55)</f>
        <v>0</v>
      </c>
      <c r="G55" s="78" t="n">
        <f aca="false">SUM(石巻第１:石巻第２!G55:G55)</f>
        <v>0</v>
      </c>
      <c r="H55" s="78" t="n">
        <f aca="false">SUM(石巻第１:石巻第２!H55:H55)</f>
        <v>0</v>
      </c>
      <c r="I55" s="78" t="n">
        <f aca="false">SUM(石巻第１:石巻第２!I55:I55)</f>
        <v>0</v>
      </c>
      <c r="J55" s="78" t="n">
        <f aca="false">SUM(石巻第１:石巻第２!J55:J55)</f>
        <v>14.196</v>
      </c>
      <c r="K55" s="78" t="n">
        <f aca="false">SUM(石巻第１:石巻第２!K55:K55)</f>
        <v>383.387</v>
      </c>
      <c r="L55" s="78" t="n">
        <f aca="false">SUM(石巻第１:石巻第２!L55:L55)</f>
        <v>9483.188</v>
      </c>
      <c r="M55" s="78" t="n">
        <f aca="false">SUM(石巻第１:石巻第２!M55:M55)</f>
        <v>4916.287</v>
      </c>
      <c r="N55" s="78" t="n">
        <f aca="false">SUM(石巻第１:石巻第２!N55:N55)</f>
        <v>3605.356</v>
      </c>
      <c r="O55" s="78" t="n">
        <f aca="false">SUM(石巻第１:石巻第２!O55:O55)</f>
        <v>923.392</v>
      </c>
      <c r="P55" s="26" t="n">
        <f aca="false">SUM(石巻第１:石巻第２!P55:P55)</f>
        <v>19356.294</v>
      </c>
    </row>
    <row r="56" customFormat="false" ht="18.75" hidden="false" customHeight="false" outlineLevel="0" collapsed="false">
      <c r="A56" s="19" t="s">
        <v>18</v>
      </c>
      <c r="B56" s="27" t="s">
        <v>21</v>
      </c>
      <c r="C56" s="13" t="s">
        <v>17</v>
      </c>
      <c r="D56" s="118" t="n">
        <f aca="false">SUM(石巻第１:石巻第２!D56:D56)</f>
        <v>0.004</v>
      </c>
      <c r="E56" s="118" t="n">
        <f aca="false">SUM(石巻第１:石巻第２!E56:E56)</f>
        <v>0.003</v>
      </c>
      <c r="F56" s="118" t="n">
        <f aca="false">SUM(石巻第１:石巻第２!F56:F56)</f>
        <v>0</v>
      </c>
      <c r="G56" s="118" t="n">
        <f aca="false">SUM(石巻第１:石巻第２!G56:G56)</f>
        <v>0</v>
      </c>
      <c r="H56" s="118" t="n">
        <f aca="false">SUM(石巻第１:石巻第２!H56:H56)</f>
        <v>0</v>
      </c>
      <c r="I56" s="118" t="n">
        <f aca="false">SUM(石巻第１:石巻第２!I56:I56)</f>
        <v>0</v>
      </c>
      <c r="J56" s="118" t="n">
        <f aca="false">SUM(石巻第１:石巻第２!J56:J56)</f>
        <v>0.4138</v>
      </c>
      <c r="K56" s="118" t="n">
        <f aca="false">SUM(石巻第１:石巻第２!K56:K56)</f>
        <v>1.196</v>
      </c>
      <c r="L56" s="118" t="n">
        <f aca="false">SUM(石巻第１:石巻第２!L56:L56)</f>
        <v>0.4</v>
      </c>
      <c r="M56" s="118" t="n">
        <f aca="false">SUM(石巻第１:石巻第２!M56:M56)</f>
        <v>0.0912</v>
      </c>
      <c r="N56" s="118" t="n">
        <f aca="false">SUM(石巻第１:石巻第２!N56:N56)</f>
        <v>0.0252</v>
      </c>
      <c r="O56" s="118" t="n">
        <f aca="false">SUM(石巻第１:石巻第２!O56:O56)</f>
        <v>0.0056</v>
      </c>
      <c r="P56" s="18" t="n">
        <f aca="false">SUM(石巻第１:石巻第２!P56:P56)</f>
        <v>2.1388</v>
      </c>
    </row>
    <row r="57" customFormat="false" ht="18.75" hidden="false" customHeight="false" outlineLevel="0" collapsed="false">
      <c r="A57" s="19" t="s">
        <v>24</v>
      </c>
      <c r="B57" s="20" t="s">
        <v>56</v>
      </c>
      <c r="C57" s="20" t="s">
        <v>19</v>
      </c>
      <c r="D57" s="78" t="n">
        <f aca="false">SUM(石巻第１:石巻第２!D57:D57)</f>
        <v>3.381</v>
      </c>
      <c r="E57" s="78" t="n">
        <f aca="false">SUM(石巻第１:石巻第２!E57:E57)</f>
        <v>4.095</v>
      </c>
      <c r="F57" s="78" t="n">
        <f aca="false">SUM(石巻第１:石巻第２!F57:F57)</f>
        <v>0</v>
      </c>
      <c r="G57" s="78" t="n">
        <f aca="false">SUM(石巻第１:石巻第２!G57:G57)</f>
        <v>0</v>
      </c>
      <c r="H57" s="78" t="n">
        <f aca="false">SUM(石巻第１:石巻第２!H57:H57)</f>
        <v>0</v>
      </c>
      <c r="I57" s="78" t="n">
        <f aca="false">SUM(石巻第１:石巻第２!I57:I57)</f>
        <v>0</v>
      </c>
      <c r="J57" s="78" t="n">
        <f aca="false">SUM(石巻第１:石巻第２!J57:J57)</f>
        <v>309.457</v>
      </c>
      <c r="K57" s="78" t="n">
        <f aca="false">SUM(石巻第１:石巻第２!K57:K57)</f>
        <v>846.211</v>
      </c>
      <c r="L57" s="78" t="n">
        <f aca="false">SUM(石巻第１:石巻第２!L57:L57)</f>
        <v>326.389</v>
      </c>
      <c r="M57" s="78" t="n">
        <f aca="false">SUM(石巻第１:石巻第２!M57:M57)</f>
        <v>57.38</v>
      </c>
      <c r="N57" s="78" t="n">
        <f aca="false">SUM(石巻第１:石巻第２!N57:N57)</f>
        <v>27.887</v>
      </c>
      <c r="O57" s="78" t="n">
        <f aca="false">SUM(石巻第１:石巻第２!O57:O57)</f>
        <v>7.644</v>
      </c>
      <c r="P57" s="26" t="n">
        <f aca="false">SUM(石巻第１:石巻第２!P57:P57)</f>
        <v>1582.444</v>
      </c>
    </row>
    <row r="58" customFormat="false" ht="18.75" hidden="false" customHeight="false" outlineLevel="0" collapsed="false">
      <c r="A58" s="19"/>
      <c r="B58" s="28" t="s">
        <v>169</v>
      </c>
      <c r="C58" s="13" t="s">
        <v>17</v>
      </c>
      <c r="D58" s="118" t="n">
        <f aca="false">+D54+D56</f>
        <v>0.093</v>
      </c>
      <c r="E58" s="118" t="n">
        <f aca="false">+E54+E56</f>
        <v>0.003</v>
      </c>
      <c r="F58" s="118" t="n">
        <f aca="false">+F54+F56</f>
        <v>0</v>
      </c>
      <c r="G58" s="118" t="n">
        <f aca="false">+G54+G56</f>
        <v>0</v>
      </c>
      <c r="H58" s="118" t="n">
        <f aca="false">+H54+H56</f>
        <v>0</v>
      </c>
      <c r="I58" s="118" t="n">
        <f aca="false">+I54+I56</f>
        <v>0</v>
      </c>
      <c r="J58" s="118" t="n">
        <f aca="false">+J54+J56</f>
        <v>0.4242</v>
      </c>
      <c r="K58" s="118" t="n">
        <f aca="false">+K54+K56</f>
        <v>1.7796</v>
      </c>
      <c r="L58" s="118" t="n">
        <f aca="false">+L54+L56</f>
        <v>47.0892</v>
      </c>
      <c r="M58" s="118" t="n">
        <f aca="false">+M54+M56</f>
        <v>39.2174</v>
      </c>
      <c r="N58" s="118" t="n">
        <f aca="false">+N54+N56</f>
        <v>15.3562</v>
      </c>
      <c r="O58" s="118" t="n">
        <f aca="false">+O54+O56</f>
        <v>3.9304</v>
      </c>
      <c r="P58" s="18" t="n">
        <f aca="false">SUM(D58:O58)</f>
        <v>107.893</v>
      </c>
    </row>
    <row r="59" customFormat="false" ht="18.75" hidden="false" customHeight="false" outlineLevel="0" collapsed="false">
      <c r="A59" s="7"/>
      <c r="B59" s="28"/>
      <c r="C59" s="20" t="s">
        <v>19</v>
      </c>
      <c r="D59" s="78" t="n">
        <f aca="false">+D55+D57</f>
        <v>33.869</v>
      </c>
      <c r="E59" s="78" t="n">
        <f aca="false">+E55+E57</f>
        <v>4.095</v>
      </c>
      <c r="F59" s="78" t="n">
        <f aca="false">+F55+F57</f>
        <v>0</v>
      </c>
      <c r="G59" s="78" t="n">
        <f aca="false">+G55+G57</f>
        <v>0</v>
      </c>
      <c r="H59" s="78" t="n">
        <f aca="false">+H55+H57</f>
        <v>0</v>
      </c>
      <c r="I59" s="78" t="n">
        <f aca="false">+I55+I57</f>
        <v>0</v>
      </c>
      <c r="J59" s="78" t="n">
        <f aca="false">+J55+J57</f>
        <v>323.653</v>
      </c>
      <c r="K59" s="78" t="n">
        <f aca="false">+K55+K57</f>
        <v>1229.598</v>
      </c>
      <c r="L59" s="78" t="n">
        <f aca="false">+L55+L57</f>
        <v>9809.577</v>
      </c>
      <c r="M59" s="78" t="n">
        <f aca="false">+M55+M57</f>
        <v>4973.667</v>
      </c>
      <c r="N59" s="78" t="n">
        <f aca="false">+N55+N57</f>
        <v>3633.243</v>
      </c>
      <c r="O59" s="78" t="n">
        <f aca="false">+O55+O57</f>
        <v>931.036</v>
      </c>
      <c r="P59" s="26" t="n">
        <f aca="false">SUM(D59:O59)</f>
        <v>20938.738</v>
      </c>
    </row>
    <row r="60" customFormat="false" ht="18.75" hidden="false" customHeight="false" outlineLevel="0" collapsed="false">
      <c r="A60" s="19"/>
      <c r="B60" s="12" t="s">
        <v>57</v>
      </c>
      <c r="C60" s="13" t="s">
        <v>17</v>
      </c>
      <c r="D60" s="118" t="n">
        <f aca="false">SUM(石巻第１:石巻第２!D60:D60)</f>
        <v>4.25</v>
      </c>
      <c r="E60" s="118" t="n">
        <f aca="false">SUM(石巻第１:石巻第２!E60:E60)</f>
        <v>8.724</v>
      </c>
      <c r="F60" s="118" t="n">
        <f aca="false">SUM(石巻第１:石巻第２!F60:F60)</f>
        <v>0</v>
      </c>
      <c r="G60" s="118" t="n">
        <f aca="false">SUM(石巻第１:石巻第２!G60:G60)</f>
        <v>0</v>
      </c>
      <c r="H60" s="118" t="n">
        <f aca="false">SUM(石巻第１:石巻第２!H60:H60)</f>
        <v>0</v>
      </c>
      <c r="I60" s="118" t="n">
        <f aca="false">SUM(石巻第１:石巻第２!I60:I60)</f>
        <v>0</v>
      </c>
      <c r="J60" s="118" t="n">
        <f aca="false">SUM(石巻第１:石巻第２!J60:J60)</f>
        <v>0</v>
      </c>
      <c r="K60" s="118" t="n">
        <f aca="false">SUM(石巻第１:石巻第２!K60:K60)</f>
        <v>0</v>
      </c>
      <c r="L60" s="118" t="n">
        <f aca="false">SUM(石巻第１:石巻第２!L60:L60)</f>
        <v>0.256</v>
      </c>
      <c r="M60" s="118" t="n">
        <f aca="false">SUM(石巻第１:石巻第２!M60:M60)</f>
        <v>0</v>
      </c>
      <c r="N60" s="118" t="n">
        <f aca="false">SUM(石巻第１:石巻第２!N60:N60)</f>
        <v>0.5594</v>
      </c>
      <c r="O60" s="118" t="n">
        <f aca="false">SUM(石巻第１:石巻第２!O60:O60)</f>
        <v>2.417</v>
      </c>
      <c r="P60" s="18" t="n">
        <f aca="false">SUM(石巻第１:石巻第２!P60:P60)</f>
        <v>16.2064</v>
      </c>
    </row>
    <row r="61" customFormat="false" ht="18.75" hidden="false" customHeight="false" outlineLevel="0" collapsed="false">
      <c r="A61" s="19" t="s">
        <v>58</v>
      </c>
      <c r="B61" s="12"/>
      <c r="C61" s="20" t="s">
        <v>19</v>
      </c>
      <c r="D61" s="78" t="n">
        <f aca="false">SUM(石巻第１:石巻第２!D61:D61)</f>
        <v>513.143</v>
      </c>
      <c r="E61" s="78" t="n">
        <f aca="false">SUM(石巻第１:石巻第２!E61:E61)</f>
        <v>790.216</v>
      </c>
      <c r="F61" s="78" t="n">
        <f aca="false">SUM(石巻第１:石巻第２!F61:F61)</f>
        <v>0</v>
      </c>
      <c r="G61" s="78" t="n">
        <f aca="false">SUM(石巻第１:石巻第２!G61:G61)</f>
        <v>0</v>
      </c>
      <c r="H61" s="78" t="n">
        <f aca="false">SUM(石巻第１:石巻第２!H61:H61)</f>
        <v>0</v>
      </c>
      <c r="I61" s="78" t="n">
        <f aca="false">SUM(石巻第１:石巻第２!I61:I61)</f>
        <v>0</v>
      </c>
      <c r="J61" s="78" t="n">
        <f aca="false">SUM(石巻第１:石巻第２!J61:J61)</f>
        <v>0</v>
      </c>
      <c r="K61" s="78" t="n">
        <f aca="false">SUM(石巻第１:石巻第２!K61:K61)</f>
        <v>0</v>
      </c>
      <c r="L61" s="78" t="n">
        <f aca="false">SUM(石巻第１:石巻第２!L61:L61)</f>
        <v>17.084</v>
      </c>
      <c r="M61" s="78" t="n">
        <f aca="false">SUM(石巻第１:石巻第２!M61:M61)</f>
        <v>0</v>
      </c>
      <c r="N61" s="78" t="n">
        <f aca="false">SUM(石巻第１:石巻第２!N61:N61)</f>
        <v>41.027</v>
      </c>
      <c r="O61" s="78" t="n">
        <f aca="false">SUM(石巻第１:石巻第２!O61:O61)</f>
        <v>93.502</v>
      </c>
      <c r="P61" s="26" t="n">
        <f aca="false">SUM(石巻第１:石巻第２!P61:P61)</f>
        <v>1454.972</v>
      </c>
    </row>
    <row r="62" customFormat="false" ht="18.75" hidden="false" customHeight="false" outlineLevel="0" collapsed="false">
      <c r="A62" s="19"/>
      <c r="B62" s="27" t="s">
        <v>59</v>
      </c>
      <c r="C62" s="13" t="s">
        <v>17</v>
      </c>
      <c r="D62" s="118" t="n">
        <f aca="false">SUM(石巻第１:石巻第２!D62:D62)</f>
        <v>0</v>
      </c>
      <c r="E62" s="118" t="n">
        <f aca="false">SUM(石巻第１:石巻第２!E62:E62)</f>
        <v>0</v>
      </c>
      <c r="F62" s="118" t="n">
        <f aca="false">SUM(石巻第１:石巻第２!F62:F62)</f>
        <v>0</v>
      </c>
      <c r="G62" s="118" t="n">
        <f aca="false">SUM(石巻第１:石巻第２!G62:G62)</f>
        <v>0</v>
      </c>
      <c r="H62" s="118" t="n">
        <f aca="false">SUM(石巻第１:石巻第２!H62:H62)</f>
        <v>0</v>
      </c>
      <c r="I62" s="118" t="n">
        <f aca="false">SUM(石巻第１:石巻第２!I62:I62)</f>
        <v>0</v>
      </c>
      <c r="J62" s="118" t="n">
        <f aca="false">SUM(石巻第１:石巻第２!J62:J62)</f>
        <v>0</v>
      </c>
      <c r="K62" s="118" t="n">
        <f aca="false">SUM(石巻第１:石巻第２!K62:K62)</f>
        <v>0</v>
      </c>
      <c r="L62" s="118" t="n">
        <f aca="false">SUM(石巻第１:石巻第２!L62:L62)</f>
        <v>0</v>
      </c>
      <c r="M62" s="118" t="n">
        <f aca="false">SUM(石巻第１:石巻第２!M62:M62)</f>
        <v>0</v>
      </c>
      <c r="N62" s="118" t="n">
        <f aca="false">SUM(石巻第１:石巻第２!N62:N62)</f>
        <v>0</v>
      </c>
      <c r="O62" s="118" t="n">
        <f aca="false">SUM(石巻第１:石巻第２!O62:O62)</f>
        <v>0</v>
      </c>
      <c r="P62" s="18" t="n">
        <f aca="false">SUM(石巻第１:石巻第２!P62:P62)</f>
        <v>0</v>
      </c>
    </row>
    <row r="63" customFormat="false" ht="18.75" hidden="false" customHeight="false" outlineLevel="0" collapsed="false">
      <c r="A63" s="19" t="s">
        <v>60</v>
      </c>
      <c r="B63" s="20" t="s">
        <v>61</v>
      </c>
      <c r="C63" s="20" t="s">
        <v>19</v>
      </c>
      <c r="D63" s="78" t="n">
        <f aca="false">SUM(石巻第１:石巻第２!D63:D63)</f>
        <v>0</v>
      </c>
      <c r="E63" s="78" t="n">
        <f aca="false">SUM(石巻第１:石巻第２!E63:E63)</f>
        <v>0</v>
      </c>
      <c r="F63" s="78" t="n">
        <f aca="false">SUM(石巻第１:石巻第２!F63:F63)</f>
        <v>0</v>
      </c>
      <c r="G63" s="78" t="n">
        <f aca="false">SUM(石巻第１:石巻第２!G63:G63)</f>
        <v>0</v>
      </c>
      <c r="H63" s="78" t="n">
        <f aca="false">SUM(石巻第１:石巻第２!H63:H63)</f>
        <v>0</v>
      </c>
      <c r="I63" s="78" t="n">
        <f aca="false">SUM(石巻第１:石巻第２!I63:I63)</f>
        <v>0</v>
      </c>
      <c r="J63" s="78" t="n">
        <f aca="false">SUM(石巻第１:石巻第２!J63:J63)</f>
        <v>0</v>
      </c>
      <c r="K63" s="78" t="n">
        <f aca="false">SUM(石巻第１:石巻第２!K63:K63)</f>
        <v>0</v>
      </c>
      <c r="L63" s="78" t="n">
        <f aca="false">SUM(石巻第１:石巻第２!L63:L63)</f>
        <v>0</v>
      </c>
      <c r="M63" s="78" t="n">
        <f aca="false">SUM(石巻第１:石巻第２!M63:M63)</f>
        <v>0</v>
      </c>
      <c r="N63" s="78" t="n">
        <f aca="false">SUM(石巻第１:石巻第２!N63:N63)</f>
        <v>0</v>
      </c>
      <c r="O63" s="78" t="n">
        <f aca="false">SUM(石巻第１:石巻第２!O63:O63)</f>
        <v>0</v>
      </c>
      <c r="P63" s="26" t="n">
        <f aca="false">SUM(石巻第１:石巻第２!P63:P63)</f>
        <v>0</v>
      </c>
    </row>
    <row r="64" customFormat="false" ht="18.75" hidden="false" customHeight="false" outlineLevel="0" collapsed="false">
      <c r="A64" s="19"/>
      <c r="B64" s="12" t="s">
        <v>62</v>
      </c>
      <c r="C64" s="13" t="s">
        <v>17</v>
      </c>
      <c r="D64" s="118" t="n">
        <f aca="false">SUM(石巻第１:石巻第２!D64:D64)</f>
        <v>0.096</v>
      </c>
      <c r="E64" s="118" t="n">
        <f aca="false">SUM(石巻第１:石巻第２!E64:E64)</f>
        <v>0.028</v>
      </c>
      <c r="F64" s="118" t="n">
        <f aca="false">SUM(石巻第１:石巻第２!F64:F64)</f>
        <v>0</v>
      </c>
      <c r="G64" s="118" t="n">
        <f aca="false">SUM(石巻第１:石巻第２!G64:G64)</f>
        <v>0</v>
      </c>
      <c r="H64" s="118" t="n">
        <f aca="false">SUM(石巻第１:石巻第２!H64:H64)</f>
        <v>0</v>
      </c>
      <c r="I64" s="118" t="n">
        <f aca="false">SUM(石巻第１:石巻第２!I64:I64)</f>
        <v>0</v>
      </c>
      <c r="J64" s="118" t="n">
        <f aca="false">SUM(石巻第１:石巻第２!J64:J64)</f>
        <v>0</v>
      </c>
      <c r="K64" s="118" t="n">
        <f aca="false">SUM(石巻第１:石巻第２!K64:K64)</f>
        <v>0</v>
      </c>
      <c r="L64" s="118" t="n">
        <f aca="false">SUM(石巻第１:石巻第２!L64:L64)</f>
        <v>0</v>
      </c>
      <c r="M64" s="118" t="n">
        <f aca="false">SUM(石巻第１:石巻第２!M64:M64)</f>
        <v>0</v>
      </c>
      <c r="N64" s="118" t="n">
        <f aca="false">SUM(石巻第１:石巻第２!N64:N64)</f>
        <v>0.001</v>
      </c>
      <c r="O64" s="118" t="n">
        <f aca="false">SUM(石巻第１:石巻第２!O64:O64)</f>
        <v>0.001</v>
      </c>
      <c r="P64" s="18" t="n">
        <f aca="false">SUM(石巻第１:石巻第２!P64:P64)</f>
        <v>0.126</v>
      </c>
    </row>
    <row r="65" customFormat="false" ht="18.75" hidden="false" customHeight="false" outlineLevel="0" collapsed="false">
      <c r="A65" s="19" t="s">
        <v>24</v>
      </c>
      <c r="B65" s="12"/>
      <c r="C65" s="20" t="s">
        <v>19</v>
      </c>
      <c r="D65" s="78" t="n">
        <f aca="false">SUM(石巻第１:石巻第２!D65:D65)</f>
        <v>53.34</v>
      </c>
      <c r="E65" s="78" t="n">
        <f aca="false">SUM(石巻第１:石巻第２!E65:E65)</f>
        <v>15.12</v>
      </c>
      <c r="F65" s="78" t="n">
        <f aca="false">SUM(石巻第１:石巻第２!F65:F65)</f>
        <v>0</v>
      </c>
      <c r="G65" s="78" t="n">
        <f aca="false">SUM(石巻第１:石巻第２!G65:G65)</f>
        <v>0</v>
      </c>
      <c r="H65" s="78" t="n">
        <f aca="false">SUM(石巻第１:石巻第２!H65:H65)</f>
        <v>0</v>
      </c>
      <c r="I65" s="78" t="n">
        <f aca="false">SUM(石巻第１:石巻第２!I65:I65)</f>
        <v>0</v>
      </c>
      <c r="J65" s="78" t="n">
        <f aca="false">SUM(石巻第１:石巻第２!J65:J65)</f>
        <v>0</v>
      </c>
      <c r="K65" s="78" t="n">
        <f aca="false">SUM(石巻第１:石巻第２!K65:K65)</f>
        <v>0</v>
      </c>
      <c r="L65" s="78" t="n">
        <f aca="false">SUM(石巻第１:石巻第２!L65:L65)</f>
        <v>0</v>
      </c>
      <c r="M65" s="78" t="n">
        <f aca="false">SUM(石巻第１:石巻第２!M65:M65)</f>
        <v>0</v>
      </c>
      <c r="N65" s="78" t="n">
        <f aca="false">SUM(石巻第１:石巻第２!N65:N65)</f>
        <v>1.575</v>
      </c>
      <c r="O65" s="78" t="n">
        <f aca="false">SUM(石巻第１:石巻第２!O65:O65)</f>
        <v>0.315</v>
      </c>
      <c r="P65" s="26" t="n">
        <f aca="false">SUM(石巻第１:石巻第２!P65:P65)</f>
        <v>70.35</v>
      </c>
    </row>
    <row r="66" customFormat="false" ht="18.75" hidden="false" customHeight="false" outlineLevel="0" collapsed="false">
      <c r="A66" s="19"/>
      <c r="B66" s="27" t="s">
        <v>21</v>
      </c>
      <c r="C66" s="13" t="s">
        <v>17</v>
      </c>
      <c r="D66" s="65" t="n">
        <f aca="false">SUM(石巻第１:石巻第２!D66:D66)</f>
        <v>0</v>
      </c>
      <c r="E66" s="65" t="n">
        <f aca="false">SUM(石巻第１:石巻第２!E66:E66)</f>
        <v>0</v>
      </c>
      <c r="F66" s="65" t="n">
        <f aca="false">SUM(石巻第１:石巻第２!F66:F66)</f>
        <v>0</v>
      </c>
      <c r="G66" s="65" t="n">
        <f aca="false">SUM(石巻第１:石巻第２!G66:G66)</f>
        <v>0</v>
      </c>
      <c r="H66" s="65" t="n">
        <f aca="false">SUM(石巻第１:石巻第２!H66:H66)</f>
        <v>0</v>
      </c>
      <c r="I66" s="65" t="n">
        <f aca="false">SUM(石巻第１:石巻第２!I66:I66)</f>
        <v>0</v>
      </c>
      <c r="J66" s="65" t="n">
        <f aca="false">SUM(石巻第１:石巻第２!J66:J66)</f>
        <v>0</v>
      </c>
      <c r="K66" s="65" t="n">
        <f aca="false">SUM(石巻第１:石巻第２!K66:K66)</f>
        <v>0</v>
      </c>
      <c r="L66" s="65" t="n">
        <f aca="false">SUM(石巻第１:石巻第２!L66:L66)</f>
        <v>0</v>
      </c>
      <c r="M66" s="65" t="n">
        <f aca="false">SUM(石巻第１:石巻第２!M66:M66)</f>
        <v>0</v>
      </c>
      <c r="N66" s="65" t="n">
        <f aca="false">SUM(石巻第１:石巻第２!N66:N66)</f>
        <v>0</v>
      </c>
      <c r="O66" s="65" t="n">
        <f aca="false">SUM(石巻第１:石巻第２!O66:O66)</f>
        <v>0</v>
      </c>
      <c r="P66" s="320" t="n">
        <f aca="false">SUM(石巻第１:石巻第２!P66:P66)</f>
        <v>0</v>
      </c>
    </row>
    <row r="67" customFormat="false" ht="19.5" hidden="false" customHeight="false" outlineLevel="0" collapsed="false">
      <c r="A67" s="52"/>
      <c r="B67" s="53" t="s">
        <v>61</v>
      </c>
      <c r="C67" s="53" t="s">
        <v>19</v>
      </c>
      <c r="D67" s="318" t="n">
        <f aca="false">SUM(石巻第１:石巻第２!D67:D67)</f>
        <v>0</v>
      </c>
      <c r="E67" s="318" t="n">
        <f aca="false">SUM(石巻第１:石巻第２!E67:E67)</f>
        <v>0</v>
      </c>
      <c r="F67" s="318" t="n">
        <f aca="false">SUM(石巻第１:石巻第２!F67:F67)</f>
        <v>0</v>
      </c>
      <c r="G67" s="318" t="n">
        <f aca="false">SUM(石巻第１:石巻第２!G67:G67)</f>
        <v>0</v>
      </c>
      <c r="H67" s="318" t="n">
        <f aca="false">SUM(石巻第１:石巻第２!H67:H67)</f>
        <v>0</v>
      </c>
      <c r="I67" s="318" t="n">
        <f aca="false">SUM(石巻第１:石巻第２!I67:I67)</f>
        <v>0</v>
      </c>
      <c r="J67" s="318" t="n">
        <f aca="false">SUM(石巻第１:石巻第２!J67:J67)</f>
        <v>0</v>
      </c>
      <c r="K67" s="318" t="n">
        <f aca="false">SUM(石巻第１:石巻第２!K67:K67)</f>
        <v>0</v>
      </c>
      <c r="L67" s="318" t="n">
        <f aca="false">SUM(石巻第１:石巻第２!L67:L67)</f>
        <v>0</v>
      </c>
      <c r="M67" s="318" t="n">
        <f aca="false">SUM(石巻第１:石巻第２!M67:M67)</f>
        <v>0</v>
      </c>
      <c r="N67" s="318" t="n">
        <f aca="false">SUM(石巻第１:石巻第２!N67:N67)</f>
        <v>0</v>
      </c>
      <c r="O67" s="318" t="n">
        <f aca="false">SUM(石巻第１:石巻第２!O67:O67)</f>
        <v>0</v>
      </c>
      <c r="P67" s="59" t="n">
        <f aca="false">SUM(石巻第１:石巻第２!P67:P67)</f>
        <v>0</v>
      </c>
    </row>
    <row r="68" customFormat="false" ht="18.75" hidden="false" customHeight="false" outlineLevel="0" collapsed="false">
      <c r="I68" s="1" t="s">
        <v>155</v>
      </c>
      <c r="P68" s="1"/>
    </row>
    <row r="69" customFormat="false" ht="19.5" hidden="false" customHeight="false" outlineLevel="0" collapsed="false">
      <c r="A69" s="200" t="s">
        <v>189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6"/>
    </row>
    <row r="70" customFormat="false" ht="18.75" hidden="false" customHeight="false" outlineLevel="0" collapsed="false">
      <c r="A70" s="33"/>
      <c r="B70" s="64"/>
      <c r="C70" s="64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19" t="s">
        <v>58</v>
      </c>
      <c r="B71" s="28" t="s">
        <v>169</v>
      </c>
      <c r="C71" s="13" t="s">
        <v>17</v>
      </c>
      <c r="D71" s="118" t="n">
        <f aca="false">+D60+D62+D64+D66</f>
        <v>4.346</v>
      </c>
      <c r="E71" s="118" t="n">
        <f aca="false">+E60+E62+E64+E66</f>
        <v>8.752</v>
      </c>
      <c r="F71" s="118" t="n">
        <f aca="false">+F60+F62+F64+F66</f>
        <v>0</v>
      </c>
      <c r="G71" s="118" t="n">
        <f aca="false">+G60+G62+G64+G66</f>
        <v>0</v>
      </c>
      <c r="H71" s="118" t="n">
        <f aca="false">+H60+H62+H64+H66</f>
        <v>0</v>
      </c>
      <c r="I71" s="118" t="n">
        <f aca="false">+I60+I62+I64+I66</f>
        <v>0</v>
      </c>
      <c r="J71" s="118" t="n">
        <f aca="false">+J60+J62+J64+J66</f>
        <v>0</v>
      </c>
      <c r="K71" s="118" t="n">
        <f aca="false">+K60+K62+K64+K66</f>
        <v>0</v>
      </c>
      <c r="L71" s="118" t="n">
        <f aca="false">+L60+L62+L64+L66</f>
        <v>0.256</v>
      </c>
      <c r="M71" s="118" t="n">
        <f aca="false">+M60+M62+M64+M66</f>
        <v>0</v>
      </c>
      <c r="N71" s="118" t="n">
        <f aca="false">+N60+N62+N64+N66</f>
        <v>0.5604</v>
      </c>
      <c r="O71" s="118" t="n">
        <f aca="false">+O60+O62+O64+O66</f>
        <v>2.418</v>
      </c>
      <c r="P71" s="18" t="n">
        <f aca="false">SUM(D71:O71)</f>
        <v>16.3324</v>
      </c>
    </row>
    <row r="72" customFormat="false" ht="18.75" hidden="false" customHeight="false" outlineLevel="0" collapsed="false">
      <c r="A72" s="66" t="s">
        <v>60</v>
      </c>
      <c r="B72" s="28"/>
      <c r="C72" s="20" t="s">
        <v>19</v>
      </c>
      <c r="D72" s="78" t="n">
        <f aca="false">+D61+D63+D65+D67</f>
        <v>566.483</v>
      </c>
      <c r="E72" s="78" t="n">
        <f aca="false">+E61+E63+E65+E67</f>
        <v>805.336</v>
      </c>
      <c r="F72" s="78" t="n">
        <f aca="false">+F61+F63+F65+F67</f>
        <v>0</v>
      </c>
      <c r="G72" s="78" t="n">
        <f aca="false">+G61+G63+G65+G67</f>
        <v>0</v>
      </c>
      <c r="H72" s="78" t="n">
        <f aca="false">+H61+H63+H65+H67</f>
        <v>0</v>
      </c>
      <c r="I72" s="78" t="n">
        <f aca="false">+I61+I63+I65+I67</f>
        <v>0</v>
      </c>
      <c r="J72" s="78" t="n">
        <f aca="false">+J61+J63+J65+J67</f>
        <v>0</v>
      </c>
      <c r="K72" s="78" t="n">
        <f aca="false">+K61+K63+K65+K67</f>
        <v>0</v>
      </c>
      <c r="L72" s="78" t="n">
        <f aca="false">+L61+L63+L65+L67</f>
        <v>17.084</v>
      </c>
      <c r="M72" s="78" t="n">
        <f aca="false">+M61+M63+M65+M67</f>
        <v>0</v>
      </c>
      <c r="N72" s="78" t="n">
        <f aca="false">+N61+N63+N65+N67</f>
        <v>42.602</v>
      </c>
      <c r="O72" s="78" t="n">
        <f aca="false">+O61+O63+O65+O67</f>
        <v>93.817</v>
      </c>
      <c r="P72" s="26" t="n">
        <f aca="false">SUM(D72:O72)</f>
        <v>1525.322</v>
      </c>
    </row>
    <row r="73" customFormat="false" ht="18.75" hidden="false" customHeight="false" outlineLevel="0" collapsed="false">
      <c r="A73" s="19"/>
      <c r="B73" s="12" t="s">
        <v>63</v>
      </c>
      <c r="C73" s="13" t="s">
        <v>17</v>
      </c>
      <c r="D73" s="118" t="n">
        <f aca="false">SUM(石巻第１:石巻第２!D73:D73)</f>
        <v>9.762</v>
      </c>
      <c r="E73" s="118" t="n">
        <f aca="false">SUM(石巻第１:石巻第２!E73:E73)</f>
        <v>6.177</v>
      </c>
      <c r="F73" s="118" t="n">
        <f aca="false">SUM(石巻第１:石巻第２!F73:F73)</f>
        <v>0</v>
      </c>
      <c r="G73" s="118" t="n">
        <f aca="false">SUM(石巻第１:石巻第２!G73:G73)</f>
        <v>0</v>
      </c>
      <c r="H73" s="118" t="n">
        <f aca="false">SUM(石巻第１:石巻第２!H73:H73)</f>
        <v>0</v>
      </c>
      <c r="I73" s="118" t="n">
        <f aca="false">SUM(石巻第１:石巻第２!I73:I73)</f>
        <v>0</v>
      </c>
      <c r="J73" s="118" t="n">
        <f aca="false">SUM(石巻第１:石巻第２!J73:J73)</f>
        <v>0.2856</v>
      </c>
      <c r="K73" s="118" t="n">
        <f aca="false">SUM(石巻第１:石巻第２!K73:K73)</f>
        <v>1.9724</v>
      </c>
      <c r="L73" s="118" t="n">
        <f aca="false">SUM(石巻第１:石巻第２!L73:L73)</f>
        <v>3.7222</v>
      </c>
      <c r="M73" s="118" t="n">
        <f aca="false">SUM(石巻第１:石巻第２!M73:M73)</f>
        <v>10.8738</v>
      </c>
      <c r="N73" s="118" t="n">
        <f aca="false">SUM(石巻第１:石巻第２!N73:N73)</f>
        <v>24.6462</v>
      </c>
      <c r="O73" s="118" t="n">
        <f aca="false">SUM(石巻第１:石巻第２!O73:O73)</f>
        <v>16.7376</v>
      </c>
      <c r="P73" s="18" t="n">
        <f aca="false">SUM(石巻第１:石巻第２!P73:P73)</f>
        <v>74.1768</v>
      </c>
    </row>
    <row r="74" customFormat="false" ht="18.75" hidden="false" customHeight="false" outlineLevel="0" collapsed="false">
      <c r="A74" s="19" t="s">
        <v>38</v>
      </c>
      <c r="B74" s="12"/>
      <c r="C74" s="20" t="s">
        <v>19</v>
      </c>
      <c r="D74" s="78" t="n">
        <f aca="false">SUM(石巻第１:石巻第２!D74:D74)</f>
        <v>7611.867</v>
      </c>
      <c r="E74" s="78" t="n">
        <f aca="false">SUM(石巻第１:石巻第２!E74:E74)</f>
        <v>4982.988</v>
      </c>
      <c r="F74" s="78" t="n">
        <f aca="false">SUM(石巻第１:石巻第２!F74:F74)</f>
        <v>0</v>
      </c>
      <c r="G74" s="78" t="n">
        <f aca="false">SUM(石巻第１:石巻第２!G74:G74)</f>
        <v>0</v>
      </c>
      <c r="H74" s="78" t="n">
        <f aca="false">SUM(石巻第１:石巻第２!H74:H74)</f>
        <v>0</v>
      </c>
      <c r="I74" s="78" t="n">
        <f aca="false">SUM(石巻第１:石巻第２!I74:I74)</f>
        <v>0</v>
      </c>
      <c r="J74" s="78" t="n">
        <f aca="false">SUM(石巻第１:石巻第２!J74:J74)</f>
        <v>305.907</v>
      </c>
      <c r="K74" s="78" t="n">
        <f aca="false">SUM(石巻第１:石巻第２!K74:K74)</f>
        <v>2935.568</v>
      </c>
      <c r="L74" s="78" t="n">
        <f aca="false">SUM(石巻第１:石巻第２!L74:L74)</f>
        <v>2998.337</v>
      </c>
      <c r="M74" s="78" t="n">
        <f aca="false">SUM(石巻第１:石巻第２!M74:M74)</f>
        <v>5191.023</v>
      </c>
      <c r="N74" s="78" t="n">
        <f aca="false">SUM(石巻第１:石巻第２!N74:N74)</f>
        <v>9089.9</v>
      </c>
      <c r="O74" s="78" t="n">
        <f aca="false">SUM(石巻第１:石巻第２!O74:O74)</f>
        <v>8529.872</v>
      </c>
      <c r="P74" s="26" t="n">
        <f aca="false">SUM(石巻第１:石巻第２!P74:P74)</f>
        <v>41645.462</v>
      </c>
    </row>
    <row r="75" customFormat="false" ht="18.75" hidden="false" customHeight="false" outlineLevel="0" collapsed="false">
      <c r="A75" s="19"/>
      <c r="B75" s="12" t="s">
        <v>64</v>
      </c>
      <c r="C75" s="13" t="s">
        <v>17</v>
      </c>
      <c r="D75" s="118" t="n">
        <f aca="false">SUM(石巻第１:石巻第２!D75:D75)</f>
        <v>0.478</v>
      </c>
      <c r="E75" s="118" t="n">
        <f aca="false">SUM(石巻第１:石巻第２!E75:E75)</f>
        <v>3.271</v>
      </c>
      <c r="F75" s="118" t="n">
        <f aca="false">SUM(石巻第１:石巻第２!F75:F75)</f>
        <v>0</v>
      </c>
      <c r="G75" s="118" t="n">
        <f aca="false">SUM(石巻第１:石巻第２!G75:G75)</f>
        <v>0</v>
      </c>
      <c r="H75" s="118" t="n">
        <f aca="false">SUM(石巻第１:石巻第２!H75:H75)</f>
        <v>0</v>
      </c>
      <c r="I75" s="118" t="n">
        <f aca="false">SUM(石巻第１:石巻第２!I75:I75)</f>
        <v>0</v>
      </c>
      <c r="J75" s="118" t="n">
        <f aca="false">SUM(石巻第１:石巻第２!J75:J75)</f>
        <v>0</v>
      </c>
      <c r="K75" s="118" t="n">
        <f aca="false">SUM(石巻第１:石巻第２!K75:K75)</f>
        <v>0</v>
      </c>
      <c r="L75" s="118" t="n">
        <f aca="false">SUM(石巻第１:石巻第２!L75:L75)</f>
        <v>0.1222</v>
      </c>
      <c r="M75" s="118" t="n">
        <f aca="false">SUM(石巻第１:石巻第２!M75:M75)</f>
        <v>0.1298</v>
      </c>
      <c r="N75" s="118" t="n">
        <f aca="false">SUM(石巻第１:石巻第２!N75:N75)</f>
        <v>0.2648</v>
      </c>
      <c r="O75" s="118" t="n">
        <f aca="false">SUM(石巻第１:石巻第２!O75:O75)</f>
        <v>0.19</v>
      </c>
      <c r="P75" s="18" t="n">
        <f aca="false">SUM(石巻第１:石巻第２!P75:P75)</f>
        <v>4.4558</v>
      </c>
    </row>
    <row r="76" customFormat="false" ht="18.75" hidden="false" customHeight="false" outlineLevel="0" collapsed="false">
      <c r="A76" s="19"/>
      <c r="B76" s="12"/>
      <c r="C76" s="20" t="s">
        <v>19</v>
      </c>
      <c r="D76" s="78" t="n">
        <f aca="false">SUM(石巻第１:石巻第２!D76:D76)</f>
        <v>85.906</v>
      </c>
      <c r="E76" s="78" t="n">
        <f aca="false">SUM(石巻第１:石巻第２!E76:E76)</f>
        <v>1711.75</v>
      </c>
      <c r="F76" s="78" t="n">
        <f aca="false">SUM(石巻第１:石巻第２!F76:F76)</f>
        <v>0</v>
      </c>
      <c r="G76" s="78" t="n">
        <f aca="false">SUM(石巻第１:石巻第２!G76:G76)</f>
        <v>0</v>
      </c>
      <c r="H76" s="78" t="n">
        <f aca="false">SUM(石巻第１:石巻第２!H76:H76)</f>
        <v>0</v>
      </c>
      <c r="I76" s="78" t="n">
        <f aca="false">SUM(石巻第１:石巻第２!I76:I76)</f>
        <v>0</v>
      </c>
      <c r="J76" s="78" t="n">
        <f aca="false">SUM(石巻第１:石巻第２!J76:J76)</f>
        <v>0</v>
      </c>
      <c r="K76" s="78" t="n">
        <f aca="false">SUM(石巻第１:石巻第２!K76:K76)</f>
        <v>0</v>
      </c>
      <c r="L76" s="78" t="n">
        <f aca="false">SUM(石巻第１:石巻第２!L76:L76)</f>
        <v>5.933</v>
      </c>
      <c r="M76" s="78" t="n">
        <f aca="false">SUM(石巻第１:石巻第２!M76:M76)</f>
        <v>6.41</v>
      </c>
      <c r="N76" s="78" t="n">
        <f aca="false">SUM(石巻第１:石巻第２!N76:N76)</f>
        <v>9.756</v>
      </c>
      <c r="O76" s="78" t="n">
        <f aca="false">SUM(石巻第１:石巻第２!O76:O76)</f>
        <v>9.635</v>
      </c>
      <c r="P76" s="26" t="n">
        <f aca="false">SUM(石巻第１:石巻第２!P76:P76)</f>
        <v>1829.39</v>
      </c>
    </row>
    <row r="77" customFormat="false" ht="18.75" hidden="false" customHeight="false" outlineLevel="0" collapsed="false">
      <c r="A77" s="19" t="s">
        <v>65</v>
      </c>
      <c r="B77" s="27" t="s">
        <v>157</v>
      </c>
      <c r="C77" s="13" t="s">
        <v>17</v>
      </c>
      <c r="D77" s="118" t="n">
        <f aca="false">SUM(石巻第１:石巻第２!D77:D77)</f>
        <v>0</v>
      </c>
      <c r="E77" s="118" t="n">
        <f aca="false">SUM(石巻第１:石巻第２!E77:E77)</f>
        <v>0</v>
      </c>
      <c r="F77" s="118" t="n">
        <f aca="false">SUM(石巻第１:石巻第２!F77:F77)</f>
        <v>0</v>
      </c>
      <c r="G77" s="118" t="n">
        <f aca="false">SUM(石巻第１:石巻第２!G77:G77)</f>
        <v>0</v>
      </c>
      <c r="H77" s="118" t="n">
        <f aca="false">SUM(石巻第１:石巻第２!H77:H77)</f>
        <v>0</v>
      </c>
      <c r="I77" s="118" t="n">
        <f aca="false">SUM(石巻第１:石巻第２!I77:I77)</f>
        <v>0</v>
      </c>
      <c r="J77" s="118" t="n">
        <f aca="false">SUM(石巻第１:石巻第２!J77:J77)</f>
        <v>0</v>
      </c>
      <c r="K77" s="118" t="n">
        <f aca="false">SUM(石巻第１:石巻第２!K77:K77)</f>
        <v>0</v>
      </c>
      <c r="L77" s="118" t="n">
        <f aca="false">SUM(石巻第１:石巻第２!L77:L77)</f>
        <v>0</v>
      </c>
      <c r="M77" s="118" t="n">
        <f aca="false">SUM(石巻第１:石巻第２!M77:M77)</f>
        <v>0</v>
      </c>
      <c r="N77" s="118" t="n">
        <f aca="false">SUM(石巻第１:石巻第２!N77:N77)</f>
        <v>0</v>
      </c>
      <c r="O77" s="118" t="n">
        <f aca="false">SUM(石巻第１:石巻第２!O77:O77)</f>
        <v>0</v>
      </c>
      <c r="P77" s="18" t="n">
        <f aca="false">SUM(石巻第１:石巻第２!P77:P77)</f>
        <v>0</v>
      </c>
    </row>
    <row r="78" customFormat="false" ht="18.75" hidden="false" customHeight="false" outlineLevel="0" collapsed="false">
      <c r="A78" s="19"/>
      <c r="B78" s="20" t="s">
        <v>141</v>
      </c>
      <c r="C78" s="20" t="s">
        <v>19</v>
      </c>
      <c r="D78" s="78" t="n">
        <f aca="false">SUM(石巻第１:石巻第２!D78:D78)</f>
        <v>0</v>
      </c>
      <c r="E78" s="78" t="n">
        <f aca="false">SUM(石巻第１:石巻第２!E78:E78)</f>
        <v>0</v>
      </c>
      <c r="F78" s="78" t="n">
        <f aca="false">SUM(石巻第１:石巻第２!F78:F78)</f>
        <v>0</v>
      </c>
      <c r="G78" s="78" t="n">
        <f aca="false">SUM(石巻第１:石巻第２!G78:G78)</f>
        <v>0</v>
      </c>
      <c r="H78" s="78" t="n">
        <f aca="false">SUM(石巻第１:石巻第２!H78:H78)</f>
        <v>0</v>
      </c>
      <c r="I78" s="78" t="n">
        <f aca="false">SUM(石巻第１:石巻第２!I78:I78)</f>
        <v>0</v>
      </c>
      <c r="J78" s="78" t="n">
        <f aca="false">SUM(石巻第１:石巻第２!J78:J78)</f>
        <v>0</v>
      </c>
      <c r="K78" s="78" t="n">
        <f aca="false">SUM(石巻第１:石巻第２!K78:K78)</f>
        <v>0</v>
      </c>
      <c r="L78" s="78" t="n">
        <f aca="false">SUM(石巻第１:石巻第２!L78:L78)</f>
        <v>0</v>
      </c>
      <c r="M78" s="78" t="n">
        <f aca="false">SUM(石巻第１:石巻第２!M78:M78)</f>
        <v>0</v>
      </c>
      <c r="N78" s="78" t="n">
        <f aca="false">SUM(石巻第１:石巻第２!N78:N78)</f>
        <v>0</v>
      </c>
      <c r="O78" s="78" t="n">
        <f aca="false">SUM(石巻第１:石巻第２!O78:O78)</f>
        <v>0</v>
      </c>
      <c r="P78" s="26" t="n">
        <f aca="false">SUM(石巻第１:石巻第２!P78:P78)</f>
        <v>0</v>
      </c>
    </row>
    <row r="79" customFormat="false" ht="18.75" hidden="false" customHeight="false" outlineLevel="0" collapsed="false">
      <c r="A79" s="19"/>
      <c r="B79" s="12" t="s">
        <v>68</v>
      </c>
      <c r="C79" s="13" t="s">
        <v>17</v>
      </c>
      <c r="D79" s="118" t="n">
        <f aca="false">SUM(石巻第１:石巻第２!D79:D79)</f>
        <v>0</v>
      </c>
      <c r="E79" s="118" t="n">
        <f aca="false">SUM(石巻第１:石巻第２!E79:E79)</f>
        <v>0.132</v>
      </c>
      <c r="F79" s="118" t="n">
        <f aca="false">SUM(石巻第１:石巻第２!F79:F79)</f>
        <v>0</v>
      </c>
      <c r="G79" s="118" t="n">
        <f aca="false">SUM(石巻第１:石巻第２!G79:G79)</f>
        <v>0</v>
      </c>
      <c r="H79" s="118" t="n">
        <f aca="false">SUM(石巻第１:石巻第２!H79:H79)</f>
        <v>0</v>
      </c>
      <c r="I79" s="118" t="n">
        <f aca="false">SUM(石巻第１:石巻第２!I79:I79)</f>
        <v>0</v>
      </c>
      <c r="J79" s="118" t="n">
        <f aca="false">SUM(石巻第１:石巻第２!J79:J79)</f>
        <v>0</v>
      </c>
      <c r="K79" s="118" t="n">
        <f aca="false">SUM(石巻第１:石巻第２!K79:K79)</f>
        <v>0</v>
      </c>
      <c r="L79" s="118" t="n">
        <f aca="false">SUM(石巻第１:石巻第２!L79:L79)</f>
        <v>0</v>
      </c>
      <c r="M79" s="118" t="n">
        <f aca="false">SUM(石巻第１:石巻第２!M79:M79)</f>
        <v>0.004</v>
      </c>
      <c r="N79" s="118" t="n">
        <f aca="false">SUM(石巻第１:石巻第２!N79:N79)</f>
        <v>0</v>
      </c>
      <c r="O79" s="118" t="n">
        <f aca="false">SUM(石巻第１:石巻第２!O79:O79)</f>
        <v>0</v>
      </c>
      <c r="P79" s="18" t="n">
        <f aca="false">SUM(石巻第１:石巻第２!P79:P79)</f>
        <v>0.136</v>
      </c>
    </row>
    <row r="80" customFormat="false" ht="18.75" hidden="false" customHeight="false" outlineLevel="0" collapsed="false">
      <c r="A80" s="19" t="s">
        <v>18</v>
      </c>
      <c r="B80" s="12"/>
      <c r="C80" s="20" t="s">
        <v>19</v>
      </c>
      <c r="D80" s="78" t="n">
        <f aca="false">SUM(石巻第１:石巻第２!D80:D80)</f>
        <v>0</v>
      </c>
      <c r="E80" s="78" t="n">
        <f aca="false">SUM(石巻第１:石巻第２!E80:E80)</f>
        <v>131.229</v>
      </c>
      <c r="F80" s="78" t="n">
        <f aca="false">SUM(石巻第１:石巻第２!F80:F80)</f>
        <v>0</v>
      </c>
      <c r="G80" s="78" t="n">
        <f aca="false">SUM(石巻第１:石巻第２!G80:G80)</f>
        <v>0</v>
      </c>
      <c r="H80" s="78" t="n">
        <f aca="false">SUM(石巻第１:石巻第２!H80:H80)</f>
        <v>0</v>
      </c>
      <c r="I80" s="78" t="n">
        <f aca="false">SUM(石巻第１:石巻第２!I80:I80)</f>
        <v>0</v>
      </c>
      <c r="J80" s="78" t="n">
        <f aca="false">SUM(石巻第１:石巻第２!J80:J80)</f>
        <v>0</v>
      </c>
      <c r="K80" s="78" t="n">
        <f aca="false">SUM(石巻第１:石巻第２!K80:K80)</f>
        <v>0</v>
      </c>
      <c r="L80" s="78" t="n">
        <f aca="false">SUM(石巻第１:石巻第２!L80:L80)</f>
        <v>0</v>
      </c>
      <c r="M80" s="78" t="n">
        <f aca="false">SUM(石巻第１:石巻第２!M80:M80)</f>
        <v>2.1</v>
      </c>
      <c r="N80" s="78" t="n">
        <f aca="false">SUM(石巻第１:石巻第２!N80:N80)</f>
        <v>0</v>
      </c>
      <c r="O80" s="78" t="n">
        <f aca="false">SUM(石巻第１:石巻第２!O80:O80)</f>
        <v>0</v>
      </c>
      <c r="P80" s="26" t="n">
        <f aca="false">SUM(石巻第１:石巻第２!P80:P80)</f>
        <v>133.329</v>
      </c>
    </row>
    <row r="81" customFormat="false" ht="18.75" hidden="false" customHeight="false" outlineLevel="0" collapsed="false">
      <c r="A81" s="19"/>
      <c r="B81" s="27" t="s">
        <v>21</v>
      </c>
      <c r="C81" s="13" t="s">
        <v>17</v>
      </c>
      <c r="D81" s="118" t="n">
        <f aca="false">SUM(石巻第１:石巻第２!D81:D81)</f>
        <v>57.239</v>
      </c>
      <c r="E81" s="118" t="n">
        <f aca="false">SUM(石巻第１:石巻第２!E81:E81)</f>
        <v>70.81</v>
      </c>
      <c r="F81" s="118" t="n">
        <f aca="false">SUM(石巻第１:石巻第２!F81:F81)</f>
        <v>0</v>
      </c>
      <c r="G81" s="118" t="n">
        <f aca="false">SUM(石巻第１:石巻第２!G81:G81)</f>
        <v>0</v>
      </c>
      <c r="H81" s="118" t="n">
        <f aca="false">SUM(石巻第１:石巻第２!H81:H81)</f>
        <v>0</v>
      </c>
      <c r="I81" s="118" t="n">
        <f aca="false">SUM(石巻第１:石巻第２!I81:I81)</f>
        <v>0</v>
      </c>
      <c r="J81" s="118" t="n">
        <f aca="false">SUM(石巻第１:石巻第２!J81:J81)</f>
        <v>0.3586</v>
      </c>
      <c r="K81" s="118" t="n">
        <f aca="false">SUM(石巻第１:石巻第２!K81:K81)</f>
        <v>0.3278</v>
      </c>
      <c r="L81" s="118" t="n">
        <f aca="false">SUM(石巻第１:石巻第２!L81:L81)</f>
        <v>51.5874</v>
      </c>
      <c r="M81" s="118" t="n">
        <f aca="false">SUM(石巻第１:石巻第２!M81:M81)</f>
        <v>70.9742</v>
      </c>
      <c r="N81" s="118" t="n">
        <f aca="false">SUM(石巻第１:石巻第２!N81:N81)</f>
        <v>95.9917</v>
      </c>
      <c r="O81" s="118" t="n">
        <f aca="false">SUM(石巻第１:石巻第２!O81:O81)</f>
        <v>67.877</v>
      </c>
      <c r="P81" s="18" t="n">
        <f aca="false">SUM(石巻第１:石巻第２!P81:P81)</f>
        <v>415.1657</v>
      </c>
    </row>
    <row r="82" customFormat="false" ht="18.75" hidden="false" customHeight="false" outlineLevel="0" collapsed="false">
      <c r="A82" s="19"/>
      <c r="B82" s="20" t="s">
        <v>131</v>
      </c>
      <c r="C82" s="20" t="s">
        <v>19</v>
      </c>
      <c r="D82" s="78" t="n">
        <f aca="false">SUM(石巻第１:石巻第２!D82:D82)</f>
        <v>29813.673</v>
      </c>
      <c r="E82" s="78" t="n">
        <f aca="false">SUM(石巻第１:石巻第２!E82:E82)</f>
        <v>36029.378</v>
      </c>
      <c r="F82" s="78" t="n">
        <f aca="false">SUM(石巻第１:石巻第２!F82:F82)</f>
        <v>0</v>
      </c>
      <c r="G82" s="78" t="n">
        <f aca="false">SUM(石巻第１:石巻第２!G82:G82)</f>
        <v>0</v>
      </c>
      <c r="H82" s="78" t="n">
        <f aca="false">SUM(石巻第１:石巻第２!H82:H82)</f>
        <v>0</v>
      </c>
      <c r="I82" s="78" t="n">
        <f aca="false">SUM(石巻第１:石巻第２!I82:I82)</f>
        <v>0</v>
      </c>
      <c r="J82" s="78" t="n">
        <f aca="false">SUM(石巻第１:石巻第２!J82:J82)</f>
        <v>275.06</v>
      </c>
      <c r="K82" s="78" t="n">
        <f aca="false">SUM(石巻第１:石巻第２!K82:K82)</f>
        <v>359.795</v>
      </c>
      <c r="L82" s="78" t="n">
        <f aca="false">SUM(石巻第１:石巻第２!L82:L82)</f>
        <v>20260.583</v>
      </c>
      <c r="M82" s="78" t="n">
        <f aca="false">SUM(石巻第１:石巻第２!M82:M82)</f>
        <v>24906.776</v>
      </c>
      <c r="N82" s="78" t="n">
        <f aca="false">SUM(石巻第１:石巻第２!N82:N82)</f>
        <v>28270.348</v>
      </c>
      <c r="O82" s="78" t="n">
        <f aca="false">SUM(石巻第１:石巻第２!O82:O82)</f>
        <v>27943.682</v>
      </c>
      <c r="P82" s="26" t="n">
        <f aca="false">SUM(石巻第１:石巻第２!P82:P82)</f>
        <v>167859.295</v>
      </c>
    </row>
    <row r="83" customFormat="false" ht="18.75" hidden="false" customHeight="false" outlineLevel="0" collapsed="false">
      <c r="A83" s="19" t="s">
        <v>24</v>
      </c>
      <c r="B83" s="28" t="s">
        <v>169</v>
      </c>
      <c r="C83" s="13" t="s">
        <v>17</v>
      </c>
      <c r="D83" s="118" t="n">
        <f aca="false">+D73+D75+D77+D79+D81</f>
        <v>67.479</v>
      </c>
      <c r="E83" s="118" t="n">
        <f aca="false">+E73+E75+E77+E79+E81</f>
        <v>80.39</v>
      </c>
      <c r="F83" s="118" t="n">
        <f aca="false">+F73+F75+F77+F79+F81</f>
        <v>0</v>
      </c>
      <c r="G83" s="118" t="n">
        <f aca="false">+G73+G75+G77+G79+G81</f>
        <v>0</v>
      </c>
      <c r="H83" s="118" t="n">
        <f aca="false">+H73+H75+H77+H79+H81</f>
        <v>0</v>
      </c>
      <c r="I83" s="118" t="n">
        <f aca="false">+I73+I75+I77+I79+I81</f>
        <v>0</v>
      </c>
      <c r="J83" s="118" t="n">
        <f aca="false">+J73+J75+J77+J79+J81</f>
        <v>0.6442</v>
      </c>
      <c r="K83" s="118" t="n">
        <f aca="false">+K73+K75+K77+K79+K81</f>
        <v>2.3002</v>
      </c>
      <c r="L83" s="118" t="n">
        <f aca="false">+L73+L75+L77+L79+L81</f>
        <v>55.4318</v>
      </c>
      <c r="M83" s="118" t="n">
        <f aca="false">+M73+M75+M77+M79+M81</f>
        <v>81.9818</v>
      </c>
      <c r="N83" s="118" t="n">
        <f aca="false">+N73+N75+N77+N79+N81</f>
        <v>120.9027</v>
      </c>
      <c r="O83" s="118" t="n">
        <f aca="false">+O73+O75+O77+O79+O81</f>
        <v>84.8046</v>
      </c>
      <c r="P83" s="18" t="n">
        <f aca="false">SUM(D83:O83)</f>
        <v>493.9343</v>
      </c>
    </row>
    <row r="84" customFormat="false" ht="18.75" hidden="false" customHeight="false" outlineLevel="0" collapsed="false">
      <c r="A84" s="33"/>
      <c r="B84" s="28"/>
      <c r="C84" s="20" t="s">
        <v>19</v>
      </c>
      <c r="D84" s="78" t="n">
        <f aca="false">+D74+D76+D78+D80+D82</f>
        <v>37511.446</v>
      </c>
      <c r="E84" s="78" t="n">
        <f aca="false">+E74+E76+E78+E80+E82</f>
        <v>42855.345</v>
      </c>
      <c r="F84" s="78" t="n">
        <f aca="false">+F74+F76+F78+F80+F82</f>
        <v>0</v>
      </c>
      <c r="G84" s="78" t="n">
        <f aca="false">+G74+G76+G78+G80+G82</f>
        <v>0</v>
      </c>
      <c r="H84" s="78" t="n">
        <f aca="false">+H74+H76+H78+H80+H82</f>
        <v>0</v>
      </c>
      <c r="I84" s="78" t="n">
        <f aca="false">+I74+I76+I78+I80+I82</f>
        <v>0</v>
      </c>
      <c r="J84" s="78" t="n">
        <f aca="false">+J74+J76+J78+J80+J82</f>
        <v>580.967</v>
      </c>
      <c r="K84" s="78" t="n">
        <f aca="false">+K74+K76+K78+K80+K82</f>
        <v>3295.363</v>
      </c>
      <c r="L84" s="78" t="n">
        <f aca="false">+L74+L76+L78+L80+L82</f>
        <v>23264.853</v>
      </c>
      <c r="M84" s="78" t="n">
        <f aca="false">+M74+M76+M78+M80+M82</f>
        <v>30106.309</v>
      </c>
      <c r="N84" s="78" t="n">
        <f aca="false">+N74+N76+N78+N80+N82</f>
        <v>37370.004</v>
      </c>
      <c r="O84" s="78" t="n">
        <f aca="false">+O74+O76+O78+O80+O82</f>
        <v>36483.189</v>
      </c>
      <c r="P84" s="26" t="n">
        <f aca="false">SUM(D84:O84)</f>
        <v>211467.476</v>
      </c>
    </row>
    <row r="85" customFormat="false" ht="18.75" hidden="false" customHeight="false" outlineLevel="0" collapsed="false">
      <c r="A85" s="38" t="s">
        <v>159</v>
      </c>
      <c r="B85" s="38"/>
      <c r="C85" s="13" t="s">
        <v>17</v>
      </c>
      <c r="D85" s="118" t="n">
        <f aca="false">SUM(石巻第１:石巻第２!D85:D85)</f>
        <v>10.989</v>
      </c>
      <c r="E85" s="118" t="n">
        <f aca="false">SUM(石巻第１:石巻第２!E85:E85)</f>
        <v>3.553</v>
      </c>
      <c r="F85" s="118" t="n">
        <f aca="false">SUM(石巻第１:石巻第２!F85:F85)</f>
        <v>0</v>
      </c>
      <c r="G85" s="118" t="n">
        <f aca="false">SUM(石巻第１:石巻第２!G85:G85)</f>
        <v>0</v>
      </c>
      <c r="H85" s="118" t="n">
        <f aca="false">SUM(石巻第１:石巻第２!H85:H85)</f>
        <v>0</v>
      </c>
      <c r="I85" s="118" t="n">
        <f aca="false">SUM(石巻第１:石巻第２!I85:I85)</f>
        <v>0</v>
      </c>
      <c r="J85" s="118" t="n">
        <f aca="false">SUM(石巻第１:石巻第２!J85:J85)</f>
        <v>0.1182</v>
      </c>
      <c r="K85" s="118" t="n">
        <f aca="false">SUM(石巻第１:石巻第２!K85:K85)</f>
        <v>0.3804</v>
      </c>
      <c r="L85" s="118" t="n">
        <f aca="false">SUM(石巻第１:石巻第２!L85:L85)</f>
        <v>5.6042</v>
      </c>
      <c r="M85" s="118" t="n">
        <f aca="false">SUM(石巻第１:石巻第２!M85:M85)</f>
        <v>17.0808</v>
      </c>
      <c r="N85" s="118" t="n">
        <f aca="false">SUM(石巻第１:石巻第２!N85:N85)</f>
        <v>30.624</v>
      </c>
      <c r="O85" s="118" t="n">
        <f aca="false">SUM(石巻第１:石巻第２!O85:O85)</f>
        <v>19.6516</v>
      </c>
      <c r="P85" s="18" t="n">
        <f aca="false">SUM(石巻第１:石巻第２!P85:P85)</f>
        <v>88.0012</v>
      </c>
    </row>
    <row r="86" customFormat="false" ht="18.75" hidden="false" customHeight="false" outlineLevel="0" collapsed="false">
      <c r="A86" s="38"/>
      <c r="B86" s="38"/>
      <c r="C86" s="20" t="s">
        <v>19</v>
      </c>
      <c r="D86" s="78" t="n">
        <f aca="false">SUM(石巻第１:石巻第２!D86:D86)</f>
        <v>4763.989</v>
      </c>
      <c r="E86" s="78" t="n">
        <f aca="false">SUM(石巻第１:石巻第２!E86:E86)</f>
        <v>1420.617</v>
      </c>
      <c r="F86" s="78" t="n">
        <f aca="false">SUM(石巻第１:石巻第２!F86:F86)</f>
        <v>0</v>
      </c>
      <c r="G86" s="78" t="n">
        <f aca="false">SUM(石巻第１:石巻第２!G86:G86)</f>
        <v>0</v>
      </c>
      <c r="H86" s="78" t="n">
        <f aca="false">SUM(石巻第１:石巻第２!H86:H86)</f>
        <v>0</v>
      </c>
      <c r="I86" s="78" t="n">
        <f aca="false">SUM(石巻第１:石巻第２!I86:I86)</f>
        <v>0</v>
      </c>
      <c r="J86" s="78" t="n">
        <f aca="false">SUM(石巻第１:石巻第２!J86:J86)</f>
        <v>210.839</v>
      </c>
      <c r="K86" s="78" t="n">
        <f aca="false">SUM(石巻第１:石巻第２!K86:K86)</f>
        <v>329.538</v>
      </c>
      <c r="L86" s="78" t="n">
        <f aca="false">SUM(石巻第１:石巻第２!L86:L86)</f>
        <v>1724.275</v>
      </c>
      <c r="M86" s="78" t="n">
        <f aca="false">SUM(石巻第１:石巻第２!M86:M86)</f>
        <v>3618.165</v>
      </c>
      <c r="N86" s="78" t="n">
        <f aca="false">SUM(石巻第１:石巻第２!N86:N86)</f>
        <v>11900.21</v>
      </c>
      <c r="O86" s="78" t="n">
        <f aca="false">SUM(石巻第１:石巻第２!O86:O86)</f>
        <v>8717.464</v>
      </c>
      <c r="P86" s="26" t="n">
        <f aca="false">SUM(石巻第１:石巻第２!P86:P86)</f>
        <v>32685.097</v>
      </c>
    </row>
    <row r="87" customFormat="false" ht="18.75" hidden="false" customHeight="false" outlineLevel="0" collapsed="false">
      <c r="A87" s="38" t="s">
        <v>160</v>
      </c>
      <c r="B87" s="38"/>
      <c r="C87" s="13" t="s">
        <v>17</v>
      </c>
      <c r="D87" s="118" t="n">
        <f aca="false">SUM(石巻第１:石巻第２!D87:D87)</f>
        <v>0</v>
      </c>
      <c r="E87" s="118" t="n">
        <f aca="false">SUM(石巻第１:石巻第２!E87:E87)</f>
        <v>18.029</v>
      </c>
      <c r="F87" s="118" t="n">
        <f aca="false">SUM(石巻第１:石巻第２!F87:F87)</f>
        <v>0</v>
      </c>
      <c r="G87" s="118" t="n">
        <f aca="false">SUM(石巻第１:石巻第２!G87:G87)</f>
        <v>0</v>
      </c>
      <c r="H87" s="118" t="n">
        <f aca="false">SUM(石巻第１:石巻第２!H87:H87)</f>
        <v>0</v>
      </c>
      <c r="I87" s="118" t="n">
        <f aca="false">SUM(石巻第１:石巻第２!I87:I87)</f>
        <v>0</v>
      </c>
      <c r="J87" s="118" t="n">
        <f aca="false">SUM(石巻第１:石巻第２!J87:J87)</f>
        <v>0</v>
      </c>
      <c r="K87" s="118" t="n">
        <f aca="false">SUM(石巻第１:石巻第２!K87:K87)</f>
        <v>0</v>
      </c>
      <c r="L87" s="118" t="n">
        <f aca="false">SUM(石巻第１:石巻第２!L87:L87)</f>
        <v>0</v>
      </c>
      <c r="M87" s="118" t="n">
        <f aca="false">SUM(石巻第１:石巻第２!M87:M87)</f>
        <v>0</v>
      </c>
      <c r="N87" s="118" t="n">
        <f aca="false">SUM(石巻第１:石巻第２!N87:N87)</f>
        <v>0</v>
      </c>
      <c r="O87" s="118" t="n">
        <f aca="false">SUM(石巻第１:石巻第２!O87:O87)</f>
        <v>0</v>
      </c>
      <c r="P87" s="18" t="n">
        <f aca="false">SUM(石巻第１:石巻第２!P87:P87)</f>
        <v>18.029</v>
      </c>
    </row>
    <row r="88" customFormat="false" ht="18.75" hidden="false" customHeight="false" outlineLevel="0" collapsed="false">
      <c r="A88" s="38"/>
      <c r="B88" s="38"/>
      <c r="C88" s="20" t="s">
        <v>19</v>
      </c>
      <c r="D88" s="78" t="n">
        <f aca="false">SUM(石巻第１:石巻第２!D88:D88)</f>
        <v>0</v>
      </c>
      <c r="E88" s="78" t="n">
        <f aca="false">SUM(石巻第１:石巻第２!E88:E88)</f>
        <v>1389.755</v>
      </c>
      <c r="F88" s="78" t="n">
        <f aca="false">SUM(石巻第１:石巻第２!F88:F88)</f>
        <v>0</v>
      </c>
      <c r="G88" s="78" t="n">
        <f aca="false">SUM(石巻第１:石巻第２!G88:G88)</f>
        <v>0</v>
      </c>
      <c r="H88" s="78" t="n">
        <f aca="false">SUM(石巻第１:石巻第２!H88:H88)</f>
        <v>0</v>
      </c>
      <c r="I88" s="78" t="n">
        <f aca="false">SUM(石巻第１:石巻第２!I88:I88)</f>
        <v>0</v>
      </c>
      <c r="J88" s="78" t="n">
        <f aca="false">SUM(石巻第１:石巻第２!J88:J88)</f>
        <v>0</v>
      </c>
      <c r="K88" s="78" t="n">
        <f aca="false">SUM(石巻第１:石巻第２!K88:K88)</f>
        <v>0</v>
      </c>
      <c r="L88" s="78" t="n">
        <f aca="false">SUM(石巻第１:石巻第２!L88:L88)</f>
        <v>0</v>
      </c>
      <c r="M88" s="78" t="n">
        <f aca="false">SUM(石巻第１:石巻第２!M88:M88)</f>
        <v>0</v>
      </c>
      <c r="N88" s="78" t="n">
        <f aca="false">SUM(石巻第１:石巻第２!N88:N88)</f>
        <v>0</v>
      </c>
      <c r="O88" s="78" t="n">
        <f aca="false">SUM(石巻第１:石巻第２!O88:O88)</f>
        <v>0</v>
      </c>
      <c r="P88" s="26" t="n">
        <f aca="false">SUM(石巻第１:石巻第２!P88:P88)</f>
        <v>1389.755</v>
      </c>
    </row>
    <row r="89" customFormat="false" ht="18.75" hidden="false" customHeight="false" outlineLevel="0" collapsed="false">
      <c r="A89" s="38" t="s">
        <v>161</v>
      </c>
      <c r="B89" s="38"/>
      <c r="C89" s="13" t="s">
        <v>17</v>
      </c>
      <c r="D89" s="118" t="n">
        <f aca="false">SUM(石巻第１:石巻第２!D89:D89)</f>
        <v>0.395</v>
      </c>
      <c r="E89" s="118" t="n">
        <f aca="false">SUM(石巻第１:石巻第２!E89:E89)</f>
        <v>0.377</v>
      </c>
      <c r="F89" s="118" t="n">
        <f aca="false">SUM(石巻第１:石巻第２!F89:F89)</f>
        <v>0</v>
      </c>
      <c r="G89" s="118" t="n">
        <f aca="false">SUM(石巻第１:石巻第２!G89:G89)</f>
        <v>0</v>
      </c>
      <c r="H89" s="118" t="n">
        <f aca="false">SUM(石巻第１:石巻第２!H89:H89)</f>
        <v>0</v>
      </c>
      <c r="I89" s="118" t="n">
        <f aca="false">SUM(石巻第１:石巻第２!I89:I89)</f>
        <v>0</v>
      </c>
      <c r="J89" s="118" t="n">
        <f aca="false">SUM(石巻第１:石巻第２!J89:J89)</f>
        <v>0</v>
      </c>
      <c r="K89" s="118" t="n">
        <f aca="false">SUM(石巻第１:石巻第２!K89:K89)</f>
        <v>0.0028</v>
      </c>
      <c r="L89" s="118" t="n">
        <f aca="false">SUM(石巻第１:石巻第２!L89:L89)</f>
        <v>0.0084</v>
      </c>
      <c r="M89" s="118" t="n">
        <f aca="false">SUM(石巻第１:石巻第２!M89:M89)</f>
        <v>0.0272</v>
      </c>
      <c r="N89" s="118" t="n">
        <f aca="false">SUM(石巻第１:石巻第２!N89:N89)</f>
        <v>0.0226</v>
      </c>
      <c r="O89" s="118" t="n">
        <f aca="false">SUM(石巻第１:石巻第２!O89:O89)</f>
        <v>0.009</v>
      </c>
      <c r="P89" s="18" t="n">
        <f aca="false">SUM(石巻第１:石巻第２!P89:P89)</f>
        <v>0.842</v>
      </c>
    </row>
    <row r="90" customFormat="false" ht="18.75" hidden="false" customHeight="false" outlineLevel="0" collapsed="false">
      <c r="A90" s="38"/>
      <c r="B90" s="38"/>
      <c r="C90" s="20" t="s">
        <v>19</v>
      </c>
      <c r="D90" s="78" t="n">
        <f aca="false">SUM(石巻第１:石巻第２!D90:D90)</f>
        <v>1004.777</v>
      </c>
      <c r="E90" s="78" t="n">
        <f aca="false">SUM(石巻第１:石巻第２!E90:E90)</f>
        <v>871.206</v>
      </c>
      <c r="F90" s="78" t="n">
        <f aca="false">SUM(石巻第１:石巻第２!F90:F90)</f>
        <v>0</v>
      </c>
      <c r="G90" s="78" t="n">
        <f aca="false">SUM(石巻第１:石巻第２!G90:G90)</f>
        <v>0</v>
      </c>
      <c r="H90" s="78" t="n">
        <f aca="false">SUM(石巻第１:石巻第２!H90:H90)</f>
        <v>0</v>
      </c>
      <c r="I90" s="78" t="n">
        <f aca="false">SUM(石巻第１:石巻第２!I90:I90)</f>
        <v>0</v>
      </c>
      <c r="J90" s="78" t="n">
        <f aca="false">SUM(石巻第１:石巻第２!J90:J90)</f>
        <v>0</v>
      </c>
      <c r="K90" s="78" t="n">
        <f aca="false">SUM(石巻第１:石巻第２!K90:K90)</f>
        <v>9.387</v>
      </c>
      <c r="L90" s="78" t="n">
        <f aca="false">SUM(石巻第１:石巻第２!L90:L90)</f>
        <v>16.674</v>
      </c>
      <c r="M90" s="78" t="n">
        <f aca="false">SUM(石巻第１:石巻第２!M90:M90)</f>
        <v>71.484</v>
      </c>
      <c r="N90" s="78" t="n">
        <f aca="false">SUM(石巻第１:石巻第２!N90:N90)</f>
        <v>47.103</v>
      </c>
      <c r="O90" s="78" t="n">
        <f aca="false">SUM(石巻第１:石巻第２!O90:O90)</f>
        <v>25.62</v>
      </c>
      <c r="P90" s="26" t="n">
        <f aca="false">SUM(石巻第１:石巻第２!P90:P90)</f>
        <v>2046.251</v>
      </c>
    </row>
    <row r="91" customFormat="false" ht="18.75" hidden="false" customHeight="false" outlineLevel="0" collapsed="false">
      <c r="A91" s="38" t="s">
        <v>162</v>
      </c>
      <c r="B91" s="38"/>
      <c r="C91" s="13" t="s">
        <v>17</v>
      </c>
      <c r="D91" s="118" t="n">
        <f aca="false">SUM(石巻第１:石巻第２!D91:D91)</f>
        <v>10.744</v>
      </c>
      <c r="E91" s="118" t="n">
        <f aca="false">SUM(石巻第１:石巻第２!E91:E91)</f>
        <v>26.184</v>
      </c>
      <c r="F91" s="118" t="n">
        <f aca="false">SUM(石巻第１:石巻第２!F91:F91)</f>
        <v>0</v>
      </c>
      <c r="G91" s="118" t="n">
        <f aca="false">SUM(石巻第１:石巻第２!G91:G91)</f>
        <v>0</v>
      </c>
      <c r="H91" s="118" t="n">
        <f aca="false">SUM(石巻第１:石巻第２!H91:H91)</f>
        <v>0</v>
      </c>
      <c r="I91" s="118" t="n">
        <f aca="false">SUM(石巻第１:石巻第２!I91:I91)</f>
        <v>0</v>
      </c>
      <c r="J91" s="118" t="n">
        <f aca="false">SUM(石巻第１:石巻第２!J91:J91)</f>
        <v>0</v>
      </c>
      <c r="K91" s="118" t="n">
        <f aca="false">SUM(石巻第１:石巻第２!K91:K91)</f>
        <v>0</v>
      </c>
      <c r="L91" s="118" t="n">
        <f aca="false">SUM(石巻第１:石巻第２!L91:L91)</f>
        <v>4.2412</v>
      </c>
      <c r="M91" s="118" t="n">
        <f aca="false">SUM(石巻第１:石巻第２!M91:M91)</f>
        <v>6.2818</v>
      </c>
      <c r="N91" s="118" t="n">
        <f aca="false">SUM(石巻第１:石巻第２!N91:N91)</f>
        <v>12.7942</v>
      </c>
      <c r="O91" s="118" t="n">
        <f aca="false">SUM(石巻第１:石巻第２!O91:O91)</f>
        <v>8.1366</v>
      </c>
      <c r="P91" s="18" t="n">
        <f aca="false">SUM(石巻第１:石巻第２!P91:P91)</f>
        <v>68.3818</v>
      </c>
    </row>
    <row r="92" customFormat="false" ht="18.75" hidden="false" customHeight="false" outlineLevel="0" collapsed="false">
      <c r="A92" s="38"/>
      <c r="B92" s="38"/>
      <c r="C92" s="20" t="s">
        <v>19</v>
      </c>
      <c r="D92" s="78" t="n">
        <f aca="false">SUM(石巻第１:石巻第２!D92:D92)</f>
        <v>29001.63</v>
      </c>
      <c r="E92" s="78" t="n">
        <f aca="false">SUM(石巻第１:石巻第２!E92:E92)</f>
        <v>62279.366</v>
      </c>
      <c r="F92" s="78" t="n">
        <f aca="false">SUM(石巻第１:石巻第２!F92:F92)</f>
        <v>0</v>
      </c>
      <c r="G92" s="78" t="n">
        <f aca="false">SUM(石巻第１:石巻第２!G92:G92)</f>
        <v>0</v>
      </c>
      <c r="H92" s="78" t="n">
        <f aca="false">SUM(石巻第１:石巻第２!H92:H92)</f>
        <v>0</v>
      </c>
      <c r="I92" s="78" t="n">
        <f aca="false">SUM(石巻第１:石巻第２!I92:I92)</f>
        <v>0</v>
      </c>
      <c r="J92" s="78" t="n">
        <f aca="false">SUM(石巻第１:石巻第２!J92:J92)</f>
        <v>0</v>
      </c>
      <c r="K92" s="78" t="n">
        <f aca="false">SUM(石巻第１:石巻第２!K92:K92)</f>
        <v>0</v>
      </c>
      <c r="L92" s="78" t="n">
        <f aca="false">SUM(石巻第１:石巻第２!L92:L92)</f>
        <v>5184.764</v>
      </c>
      <c r="M92" s="78" t="n">
        <f aca="false">SUM(石巻第１:石巻第２!M92:M92)</f>
        <v>8448.7</v>
      </c>
      <c r="N92" s="78" t="n">
        <f aca="false">SUM(石巻第１:石巻第２!N92:N92)</f>
        <v>16451.509</v>
      </c>
      <c r="O92" s="78" t="n">
        <f aca="false">SUM(石巻第１:石巻第２!O92:O92)</f>
        <v>15454.685</v>
      </c>
      <c r="P92" s="26" t="n">
        <f aca="false">SUM(石巻第１:石巻第２!P92:P92)</f>
        <v>136820.654</v>
      </c>
    </row>
    <row r="93" customFormat="false" ht="18.75" hidden="false" customHeight="false" outlineLevel="0" collapsed="false">
      <c r="A93" s="38" t="s">
        <v>142</v>
      </c>
      <c r="B93" s="38"/>
      <c r="C93" s="13" t="s">
        <v>17</v>
      </c>
      <c r="D93" s="118" t="n">
        <f aca="false">SUM(石巻第１:石巻第２!D93:D93)</f>
        <v>0.002</v>
      </c>
      <c r="E93" s="118" t="n">
        <f aca="false">SUM(石巻第１:石巻第２!E93:E93)</f>
        <v>0.001</v>
      </c>
      <c r="F93" s="118" t="n">
        <f aca="false">SUM(石巻第１:石巻第２!F93:F93)</f>
        <v>0</v>
      </c>
      <c r="G93" s="118" t="n">
        <f aca="false">SUM(石巻第１:石巻第２!G93:G93)</f>
        <v>0</v>
      </c>
      <c r="H93" s="118" t="n">
        <f aca="false">SUM(石巻第１:石巻第２!H93:H93)</f>
        <v>0</v>
      </c>
      <c r="I93" s="118" t="n">
        <f aca="false">SUM(石巻第１:石巻第２!I93:I93)</f>
        <v>0</v>
      </c>
      <c r="J93" s="118" t="n">
        <f aca="false">SUM(石巻第１:石巻第２!J93:J93)</f>
        <v>0</v>
      </c>
      <c r="K93" s="118" t="n">
        <f aca="false">SUM(石巻第１:石巻第２!K93:K93)</f>
        <v>0</v>
      </c>
      <c r="L93" s="118" t="n">
        <f aca="false">SUM(石巻第１:石巻第２!L93:L93)</f>
        <v>0.0012</v>
      </c>
      <c r="M93" s="118" t="n">
        <f aca="false">SUM(石巻第１:石巻第２!M93:M93)</f>
        <v>0.0006</v>
      </c>
      <c r="N93" s="118" t="n">
        <f aca="false">SUM(石巻第１:石巻第２!N93:N93)</f>
        <v>0.0006</v>
      </c>
      <c r="O93" s="118" t="n">
        <f aca="false">SUM(石巻第１:石巻第２!O93:O93)</f>
        <v>0.0006</v>
      </c>
      <c r="P93" s="18" t="n">
        <f aca="false">SUM(石巻第１:石巻第２!P93:P93)</f>
        <v>0.006</v>
      </c>
    </row>
    <row r="94" customFormat="false" ht="18.75" hidden="false" customHeight="false" outlineLevel="0" collapsed="false">
      <c r="A94" s="38"/>
      <c r="B94" s="38"/>
      <c r="C94" s="20" t="s">
        <v>19</v>
      </c>
      <c r="D94" s="78" t="n">
        <f aca="false">SUM(石巻第１:石巻第２!D94:D94)</f>
        <v>2.079</v>
      </c>
      <c r="E94" s="78" t="n">
        <f aca="false">SUM(石巻第１:石巻第２!E94:E94)</f>
        <v>1.995</v>
      </c>
      <c r="F94" s="78" t="n">
        <f aca="false">SUM(石巻第１:石巻第２!F94:F94)</f>
        <v>0</v>
      </c>
      <c r="G94" s="78" t="n">
        <f aca="false">SUM(石巻第１:石巻第２!G94:G94)</f>
        <v>0</v>
      </c>
      <c r="H94" s="78" t="n">
        <f aca="false">SUM(石巻第１:石巻第２!H94:H94)</f>
        <v>0</v>
      </c>
      <c r="I94" s="78" t="n">
        <f aca="false">SUM(石巻第１:石巻第２!I94:I94)</f>
        <v>0</v>
      </c>
      <c r="J94" s="78" t="n">
        <f aca="false">SUM(石巻第１:石巻第２!J94:J94)</f>
        <v>0</v>
      </c>
      <c r="K94" s="78" t="n">
        <f aca="false">SUM(石巻第１:石巻第２!K94:K94)</f>
        <v>0</v>
      </c>
      <c r="L94" s="78" t="n">
        <f aca="false">SUM(石巻第１:石巻第２!L94:L94)</f>
        <v>1.386</v>
      </c>
      <c r="M94" s="78" t="n">
        <f aca="false">SUM(石巻第１:石巻第２!M94:M94)</f>
        <v>0.945</v>
      </c>
      <c r="N94" s="78" t="n">
        <f aca="false">SUM(石巻第１:石巻第２!N94:N94)</f>
        <v>0.63</v>
      </c>
      <c r="O94" s="78" t="n">
        <f aca="false">SUM(石巻第１:石巻第２!O94:O94)</f>
        <v>0.504</v>
      </c>
      <c r="P94" s="26" t="n">
        <f aca="false">SUM(石巻第１:石巻第２!P94:P94)</f>
        <v>7.539</v>
      </c>
    </row>
    <row r="95" customFormat="false" ht="18.75" hidden="false" customHeight="false" outlineLevel="0" collapsed="false">
      <c r="A95" s="38" t="s">
        <v>143</v>
      </c>
      <c r="B95" s="38"/>
      <c r="C95" s="13" t="s">
        <v>17</v>
      </c>
      <c r="D95" s="118" t="n">
        <f aca="false">SUM(石巻第１:石巻第２!D95:D95)</f>
        <v>2.419</v>
      </c>
      <c r="E95" s="118" t="n">
        <f aca="false">SUM(石巻第１:石巻第２!E95:E95)</f>
        <v>6.428</v>
      </c>
      <c r="F95" s="118" t="n">
        <f aca="false">SUM(石巻第１:石巻第２!F95:F95)</f>
        <v>0</v>
      </c>
      <c r="G95" s="118" t="n">
        <f aca="false">SUM(石巻第１:石巻第２!G95:G95)</f>
        <v>0</v>
      </c>
      <c r="H95" s="118" t="n">
        <f aca="false">SUM(石巻第１:石巻第２!H95:H95)</f>
        <v>0</v>
      </c>
      <c r="I95" s="118" t="n">
        <f aca="false">SUM(石巻第１:石巻第２!I95:I95)</f>
        <v>0</v>
      </c>
      <c r="J95" s="118" t="n">
        <f aca="false">SUM(石巻第１:石巻第２!J95:J95)</f>
        <v>0.9264</v>
      </c>
      <c r="K95" s="118" t="n">
        <f aca="false">SUM(石巻第１:石巻第２!K95:K95)</f>
        <v>1.2972</v>
      </c>
      <c r="L95" s="118" t="n">
        <f aca="false">SUM(石巻第１:石巻第２!L95:L95)</f>
        <v>3.027</v>
      </c>
      <c r="M95" s="118" t="n">
        <f aca="false">SUM(石巻第１:石巻第２!M95:M95)</f>
        <v>3.4786</v>
      </c>
      <c r="N95" s="118" t="n">
        <f aca="false">SUM(石巻第１:石巻第２!N95:N95)</f>
        <v>4.9798</v>
      </c>
      <c r="O95" s="118" t="n">
        <f aca="false">SUM(石巻第１:石巻第２!O95:O95)</f>
        <v>1.174</v>
      </c>
      <c r="P95" s="18" t="n">
        <f aca="false">SUM(石巻第１:石巻第２!P95:P95)</f>
        <v>23.73</v>
      </c>
    </row>
    <row r="96" customFormat="false" ht="18.75" hidden="false" customHeight="false" outlineLevel="0" collapsed="false">
      <c r="A96" s="38"/>
      <c r="B96" s="38"/>
      <c r="C96" s="20" t="s">
        <v>19</v>
      </c>
      <c r="D96" s="78" t="n">
        <f aca="false">SUM(石巻第１:石巻第２!D96:D96)</f>
        <v>835.024</v>
      </c>
      <c r="E96" s="78" t="n">
        <f aca="false">SUM(石巻第１:石巻第２!E96:E96)</f>
        <v>3327.909</v>
      </c>
      <c r="F96" s="78" t="n">
        <f aca="false">SUM(石巻第１:石巻第２!F96:F96)</f>
        <v>0</v>
      </c>
      <c r="G96" s="78" t="n">
        <f aca="false">SUM(石巻第１:石巻第２!G96:G96)</f>
        <v>0</v>
      </c>
      <c r="H96" s="78" t="n">
        <f aca="false">SUM(石巻第１:石巻第２!H96:H96)</f>
        <v>0</v>
      </c>
      <c r="I96" s="78" t="n">
        <f aca="false">SUM(石巻第１:石巻第２!I96:I96)</f>
        <v>0</v>
      </c>
      <c r="J96" s="78" t="n">
        <f aca="false">SUM(石巻第１:石巻第２!J96:J96)</f>
        <v>1480.199</v>
      </c>
      <c r="K96" s="78" t="n">
        <f aca="false">SUM(石巻第１:石巻第２!K96:K96)</f>
        <v>2480.577</v>
      </c>
      <c r="L96" s="78" t="n">
        <f aca="false">SUM(石巻第１:石巻第２!L96:L96)</f>
        <v>3869.301</v>
      </c>
      <c r="M96" s="78" t="n">
        <f aca="false">SUM(石巻第１:石巻第２!M96:M96)</f>
        <v>2846.863</v>
      </c>
      <c r="N96" s="78" t="n">
        <f aca="false">SUM(石巻第１:石巻第２!N96:N96)</f>
        <v>1976.295</v>
      </c>
      <c r="O96" s="78" t="n">
        <f aca="false">SUM(石巻第１:石巻第２!O96:O96)</f>
        <v>421.664</v>
      </c>
      <c r="P96" s="26" t="n">
        <f aca="false">SUM(石巻第１:石巻第２!P96:P96)</f>
        <v>17237.832</v>
      </c>
    </row>
    <row r="97" customFormat="false" ht="18.75" hidden="false" customHeight="false" outlineLevel="0" collapsed="false">
      <c r="A97" s="38" t="s">
        <v>76</v>
      </c>
      <c r="B97" s="38"/>
      <c r="C97" s="13" t="s">
        <v>17</v>
      </c>
      <c r="D97" s="118" t="n">
        <f aca="false">SUM(石巻第１:石巻第２!D97:D97)</f>
        <v>181.127</v>
      </c>
      <c r="E97" s="118" t="n">
        <f aca="false">SUM(石巻第１:石巻第２!E97:E97)</f>
        <v>204.08</v>
      </c>
      <c r="F97" s="118" t="n">
        <f aca="false">SUM(石巻第１:石巻第２!F97:F97)</f>
        <v>0</v>
      </c>
      <c r="G97" s="118" t="n">
        <f aca="false">SUM(石巻第１:石巻第２!G97:G97)</f>
        <v>0</v>
      </c>
      <c r="H97" s="118" t="n">
        <f aca="false">SUM(石巻第１:石巻第２!H97:H97)</f>
        <v>0</v>
      </c>
      <c r="I97" s="118" t="n">
        <f aca="false">SUM(石巻第１:石巻第２!I97:I97)</f>
        <v>0</v>
      </c>
      <c r="J97" s="118" t="n">
        <f aca="false">SUM(石巻第１:石巻第２!J97:J97)</f>
        <v>3.6798</v>
      </c>
      <c r="K97" s="118" t="n">
        <f aca="false">SUM(石巻第１:石巻第２!K97:K97)</f>
        <v>18.0394</v>
      </c>
      <c r="L97" s="118" t="n">
        <f aca="false">SUM(石巻第１:石巻第２!L97:L97)</f>
        <v>202.4521</v>
      </c>
      <c r="M97" s="118" t="n">
        <f aca="false">SUM(石巻第１:石巻第２!M97:M97)</f>
        <v>393.6075</v>
      </c>
      <c r="N97" s="118" t="n">
        <f aca="false">SUM(石巻第１:石巻第２!N97:N97)</f>
        <v>725.6641</v>
      </c>
      <c r="O97" s="118" t="n">
        <f aca="false">SUM(石巻第１:石巻第２!O97:O97)</f>
        <v>248.443</v>
      </c>
      <c r="P97" s="18" t="n">
        <f aca="false">SUM(石巻第１:石巻第２!P97:P97)</f>
        <v>1977.0929</v>
      </c>
    </row>
    <row r="98" customFormat="false" ht="18.75" hidden="false" customHeight="false" outlineLevel="0" collapsed="false">
      <c r="A98" s="38"/>
      <c r="B98" s="38"/>
      <c r="C98" s="20" t="s">
        <v>19</v>
      </c>
      <c r="D98" s="78" t="n">
        <f aca="false">SUM(石巻第１:石巻第２!D98:D98)</f>
        <v>47006.309</v>
      </c>
      <c r="E98" s="78" t="n">
        <f aca="false">SUM(石巻第１:石巻第２!E98:E98)</f>
        <v>58570.149</v>
      </c>
      <c r="F98" s="78" t="n">
        <f aca="false">SUM(石巻第１:石巻第２!F98:F98)</f>
        <v>0</v>
      </c>
      <c r="G98" s="78" t="n">
        <f aca="false">SUM(石巻第１:石巻第２!G98:G98)</f>
        <v>0</v>
      </c>
      <c r="H98" s="78" t="n">
        <f aca="false">SUM(石巻第１:石巻第２!H98:H98)</f>
        <v>0</v>
      </c>
      <c r="I98" s="78" t="n">
        <f aca="false">SUM(石巻第１:石巻第２!I98:I98)</f>
        <v>0</v>
      </c>
      <c r="J98" s="78" t="n">
        <f aca="false">SUM(石巻第１:石巻第２!J98:J98)</f>
        <v>1489.589</v>
      </c>
      <c r="K98" s="78" t="n">
        <f aca="false">SUM(石巻第１:石巻第２!K98:K98)</f>
        <v>5277.021</v>
      </c>
      <c r="L98" s="78" t="n">
        <f aca="false">SUM(石巻第１:石巻第２!L98:L98)</f>
        <v>19144.01</v>
      </c>
      <c r="M98" s="78" t="n">
        <f aca="false">SUM(石巻第１:石巻第２!M98:M98)</f>
        <v>46647.248</v>
      </c>
      <c r="N98" s="78" t="n">
        <f aca="false">SUM(石巻第１:石巻第２!N98:N98)</f>
        <v>71493.943</v>
      </c>
      <c r="O98" s="78" t="n">
        <f aca="false">SUM(石巻第１:石巻第２!O98:O98)</f>
        <v>40552.525</v>
      </c>
      <c r="P98" s="26" t="n">
        <f aca="false">SUM(石巻第１:石巻第２!P98:P98)</f>
        <v>290180.794</v>
      </c>
    </row>
    <row r="99" customFormat="false" ht="18.75" hidden="false" customHeight="false" outlineLevel="0" collapsed="false">
      <c r="A99" s="69" t="s">
        <v>77</v>
      </c>
      <c r="B99" s="69"/>
      <c r="C99" s="13" t="s">
        <v>17</v>
      </c>
      <c r="D99" s="118" t="n">
        <f aca="false">+D8+D10+D22+D28+D36+D38+D40+D42+D44+D46+D48+D50+D52+D58+D71+D83+D85+D87+D89+D91+D93+D95+D97</f>
        <v>3180.661</v>
      </c>
      <c r="E99" s="118" t="n">
        <f aca="false">+E8+E10+E22+E28+E36+E38+E40+E42+E44+E46+E48+E50+E52+E58+E71+E83+E85+E87+E89+E91+E93+E95+E97</f>
        <v>3938.9</v>
      </c>
      <c r="F99" s="118" t="n">
        <f aca="false">+F8+F10+F22+F28+F36+F38+F40+F42+F44+F46+F48+F50+F52+F58+F71+F83+F85+F87+F89+F91+F93+F95+F97</f>
        <v>0</v>
      </c>
      <c r="G99" s="118" t="n">
        <f aca="false">+G8+G10+G22+G28+G36+G38+G40+G42+G44+G46+G48+G50+G52+G58+G71+G83+G85+G87+G89+G91+G93+G95+G97</f>
        <v>0</v>
      </c>
      <c r="H99" s="118" t="n">
        <f aca="false">+H8+H10+H22+H28+H36+H38+H40+H42+H44+H46+H48+H50+H52+H58+H71+H83+H85+H87+H89+H91+H93+H95+H97</f>
        <v>0</v>
      </c>
      <c r="I99" s="118" t="n">
        <f aca="false">+I8+I10+I22+I28+I36+I38+I40+I42+I44+I46+I48+I50+I52+I58+I71+I83+I85+I87+I89+I91+I93+I95+I97</f>
        <v>0</v>
      </c>
      <c r="J99" s="118" t="n">
        <f aca="false">+J8+J10+J22+J28+J36+J38+J40+J42+J44+J46+J48+J50+J52+J58+J71+J83+J85+J87+J89+J91+J93+J95+J97</f>
        <v>32.6848</v>
      </c>
      <c r="K99" s="118" t="n">
        <f aca="false">+K8+K10+K22+K28+K36+K38+K40+K42+K44+K46+K48+K50+K52+K58+K71+K83+K85+K87+K89+K91+K93+K95+K97</f>
        <v>554.2306</v>
      </c>
      <c r="L99" s="118" t="n">
        <f aca="false">+L8+L10+L22+L28+L36+L38+L40+L42+L44+L46+L48+L50+L52+L58+L71+L83+L85+L87+L89+L91+L93+L95+L97</f>
        <v>2601.1061</v>
      </c>
      <c r="M99" s="118" t="n">
        <f aca="false">+M8+M10+M22+M28+M36+M38+M40+M42+M44+M46+M48+M50+M52+M58+M71+M83+M85+M87+M89+M91+M93+M95+M97</f>
        <v>3540.7541</v>
      </c>
      <c r="N99" s="118" t="n">
        <f aca="false">+N8+N10+N22+N28+N36+N38+N40+N42+N44+N46+N48+N50+N52+N58+N71+N83+N85+N87+N89+N91+N93+N95+N97</f>
        <v>2774.8022</v>
      </c>
      <c r="O99" s="118" t="n">
        <f aca="false">+O8+O10+O22+O28+O36+O38+O40+O42+O44+O46+O48+O50+O52+O58+O71+O83+O85+O87+O89+O91+O93+O95+O97</f>
        <v>2517.9594</v>
      </c>
      <c r="P99" s="18" t="n">
        <f aca="false">SUM(D99:O99)</f>
        <v>19141.0982</v>
      </c>
    </row>
    <row r="100" customFormat="false" ht="18.75" hidden="false" customHeight="false" outlineLevel="0" collapsed="false">
      <c r="A100" s="69"/>
      <c r="B100" s="69"/>
      <c r="C100" s="20" t="s">
        <v>19</v>
      </c>
      <c r="D100" s="78" t="n">
        <f aca="false">+D9+D11+D23+D29+D37+D39+D41+D43+D45+D47+D49+D51+D53+D59+D72+D84+D86+D88+D90+D92+D94+D96+D98</f>
        <v>413733.739</v>
      </c>
      <c r="E100" s="78" t="n">
        <f aca="false">+E9+E11+E23+E29+E37+E39+E41+E43+E45+E47+E49+E51+E53+E59+E72+E84+E86+E88+E90+E92+E94+E96+E98</f>
        <v>426515.944</v>
      </c>
      <c r="F100" s="78" t="n">
        <f aca="false">+F9+F11+F23+F29+F37+F39+F41+F43+F45+F47+F49+F51+F53+F59+F72+F84+F86+F88+F90+F92+F94+F96+F98</f>
        <v>0</v>
      </c>
      <c r="G100" s="78" t="n">
        <f aca="false">+G9+G11+G23+G29+G37+G39+G41+G43+G45+G47+G49+G51+G53+G59+G72+G84+G86+G88+G90+G92+G94+G96+G98</f>
        <v>0</v>
      </c>
      <c r="H100" s="78" t="n">
        <f aca="false">+H9+H11+H23+H29+H37+H39+H41+H43+H45+H47+H49+H51+H53+H59+H72+H84+H86+H88+H90+H92+H94+H96+H98</f>
        <v>0</v>
      </c>
      <c r="I100" s="78" t="n">
        <f aca="false">+I9+I11+I23+I29+I37+I39+I41+I43+I45+I47+I49+I51+I53+I59+I72+I84+I86+I88+I90+I92+I94+I96+I98</f>
        <v>0</v>
      </c>
      <c r="J100" s="78" t="n">
        <f aca="false">+J9+J11+J23+J29+J37+J39+J41+J43+J45+J47+J49+J51+J53+J59+J72+J84+J86+J88+J90+J92+J94+J96+J98</f>
        <v>22361.973</v>
      </c>
      <c r="K100" s="78" t="n">
        <f aca="false">+K9+K11+K23+K29+K37+K39+K41+K43+K45+K47+K49+K51+K53+K59+K72+K84+K86+K88+K90+K92+K94+K96+K98</f>
        <v>96656.06</v>
      </c>
      <c r="L100" s="78" t="n">
        <f aca="false">+L9+L11+L23+L29+L37+L39+L41+L43+L45+L47+L49+L51+L53+L59+L72+L84+L86+L88+L90+L92+L94+L96+L98</f>
        <v>335544.616</v>
      </c>
      <c r="M100" s="78" t="n">
        <f aca="false">+M9+M11+M23+M29+M37+M39+M41+M43+M45+M47+M49+M51+M53+M59+M72+M84+M86+M88+M90+M92+M94+M96+M98</f>
        <v>555607.351</v>
      </c>
      <c r="N100" s="78" t="n">
        <f aca="false">+N9+N11+N23+N29+N37+N39+N41+N43+N45+N47+N49+N51+N53+N59+N72+N84+N86+N88+N90+N92+N94+N96+N98</f>
        <v>447828.522</v>
      </c>
      <c r="O100" s="78" t="n">
        <f aca="false">+O9+O11+O23+O29+O37+O39+O41+O43+O45+O47+O49+O51+O53+O59+O72+O84+O86+O88+O90+O92+O94+O96+O98</f>
        <v>242938.531</v>
      </c>
      <c r="P100" s="26" t="n">
        <f aca="false">SUM(D100:O100)</f>
        <v>2541186.736</v>
      </c>
    </row>
    <row r="101" customFormat="false" ht="18.75" hidden="false" customHeight="false" outlineLevel="0" collapsed="false">
      <c r="A101" s="11"/>
      <c r="B101" s="12" t="s">
        <v>144</v>
      </c>
      <c r="C101" s="13" t="s">
        <v>17</v>
      </c>
      <c r="D101" s="118" t="n">
        <f aca="false">SUM(石巻第１:石巻第２!D101:D101)</f>
        <v>0.308</v>
      </c>
      <c r="E101" s="118" t="n">
        <f aca="false">SUM(石巻第１:石巻第２!E101:E101)</f>
        <v>0.062</v>
      </c>
      <c r="F101" s="118" t="n">
        <f aca="false">SUM(石巻第１:石巻第２!F101:F101)</f>
        <v>0</v>
      </c>
      <c r="G101" s="118" t="n">
        <f aca="false">SUM(石巻第１:石巻第２!G101:G101)</f>
        <v>0</v>
      </c>
      <c r="H101" s="118" t="n">
        <f aca="false">SUM(石巻第１:石巻第２!H101:H101)</f>
        <v>0</v>
      </c>
      <c r="I101" s="118" t="n">
        <f aca="false">SUM(石巻第１:石巻第２!I101:I101)</f>
        <v>0</v>
      </c>
      <c r="J101" s="118" t="n">
        <f aca="false">SUM(石巻第１:石巻第２!J101:J101)</f>
        <v>0</v>
      </c>
      <c r="K101" s="118" t="n">
        <f aca="false">SUM(石巻第１:石巻第２!K101:K101)</f>
        <v>0</v>
      </c>
      <c r="L101" s="118" t="n">
        <f aca="false">SUM(石巻第１:石巻第２!L101:L101)</f>
        <v>0.3547</v>
      </c>
      <c r="M101" s="118" t="n">
        <f aca="false">SUM(石巻第１:石巻第２!M101:M101)</f>
        <v>0.559</v>
      </c>
      <c r="N101" s="118" t="n">
        <f aca="false">SUM(石巻第１:石巻第２!N101:N101)</f>
        <v>0.3855</v>
      </c>
      <c r="O101" s="118" t="n">
        <f aca="false">SUM(石巻第１:石巻第２!O101:O101)</f>
        <v>0.577</v>
      </c>
      <c r="P101" s="18" t="n">
        <f aca="false">SUM(石巻第１:石巻第２!P101:P101)</f>
        <v>2.2462</v>
      </c>
    </row>
    <row r="102" customFormat="false" ht="18.75" hidden="false" customHeight="false" outlineLevel="0" collapsed="false">
      <c r="A102" s="11"/>
      <c r="B102" s="12"/>
      <c r="C102" s="20" t="s">
        <v>19</v>
      </c>
      <c r="D102" s="78" t="n">
        <f aca="false">SUM(石巻第１:石巻第２!D102:D102)</f>
        <v>1176.303</v>
      </c>
      <c r="E102" s="78" t="n">
        <f aca="false">SUM(石巻第１:石巻第２!E102:E102)</f>
        <v>106.944</v>
      </c>
      <c r="F102" s="78" t="n">
        <f aca="false">SUM(石巻第１:石巻第２!F102:F102)</f>
        <v>0</v>
      </c>
      <c r="G102" s="78" t="n">
        <f aca="false">SUM(石巻第１:石巻第２!G102:G102)</f>
        <v>0</v>
      </c>
      <c r="H102" s="78" t="n">
        <f aca="false">SUM(石巻第１:石巻第２!H102:H102)</f>
        <v>0</v>
      </c>
      <c r="I102" s="78" t="n">
        <f aca="false">SUM(石巻第１:石巻第２!I102:I102)</f>
        <v>0</v>
      </c>
      <c r="J102" s="78" t="n">
        <f aca="false">SUM(石巻第１:石巻第２!J102:J102)</f>
        <v>0</v>
      </c>
      <c r="K102" s="78" t="n">
        <f aca="false">SUM(石巻第１:石巻第２!K102:K102)</f>
        <v>0</v>
      </c>
      <c r="L102" s="78" t="n">
        <f aca="false">SUM(石巻第１:石巻第２!L102:L102)</f>
        <v>907.974</v>
      </c>
      <c r="M102" s="78" t="n">
        <f aca="false">SUM(石巻第１:石巻第２!M102:M102)</f>
        <v>1264.836</v>
      </c>
      <c r="N102" s="78" t="n">
        <f aca="false">SUM(石巻第１:石巻第２!N102:N102)</f>
        <v>2077.271</v>
      </c>
      <c r="O102" s="78" t="n">
        <f aca="false">SUM(石巻第１:石巻第２!O102:O102)</f>
        <v>3172.949</v>
      </c>
      <c r="P102" s="26" t="n">
        <f aca="false">SUM(石巻第１:石巻第２!P102:P102)</f>
        <v>8706.277</v>
      </c>
    </row>
    <row r="103" customFormat="false" ht="18.75" hidden="false" customHeight="false" outlineLevel="0" collapsed="false">
      <c r="A103" s="19" t="s">
        <v>79</v>
      </c>
      <c r="B103" s="12" t="s">
        <v>163</v>
      </c>
      <c r="C103" s="13" t="s">
        <v>17</v>
      </c>
      <c r="D103" s="118" t="n">
        <f aca="false">SUM(石巻第１:石巻第２!D103:D103)</f>
        <v>29.568</v>
      </c>
      <c r="E103" s="118" t="n">
        <f aca="false">SUM(石巻第１:石巻第２!E103:E103)</f>
        <v>35.09</v>
      </c>
      <c r="F103" s="118" t="n">
        <f aca="false">SUM(石巻第１:石巻第２!F103:F103)</f>
        <v>0</v>
      </c>
      <c r="G103" s="118" t="n">
        <f aca="false">SUM(石巻第１:石巻第２!G103:G103)</f>
        <v>0</v>
      </c>
      <c r="H103" s="118" t="n">
        <f aca="false">SUM(石巻第１:石巻第２!H103:H103)</f>
        <v>0</v>
      </c>
      <c r="I103" s="118" t="n">
        <f aca="false">SUM(石巻第１:石巻第２!I103:I103)</f>
        <v>0</v>
      </c>
      <c r="J103" s="118" t="n">
        <f aca="false">SUM(石巻第１:石巻第２!J103:J103)</f>
        <v>1.1318</v>
      </c>
      <c r="K103" s="118" t="n">
        <f aca="false">SUM(石巻第１:石巻第２!K103:K103)</f>
        <v>0.527</v>
      </c>
      <c r="L103" s="118" t="n">
        <f aca="false">SUM(石巻第１:石巻第２!L103:L103)</f>
        <v>113.9748</v>
      </c>
      <c r="M103" s="118" t="n">
        <f aca="false">SUM(石巻第１:石巻第２!M103:M103)</f>
        <v>82.4368</v>
      </c>
      <c r="N103" s="118" t="n">
        <f aca="false">SUM(石巻第１:石巻第２!N103:N103)</f>
        <v>49.7678</v>
      </c>
      <c r="O103" s="118" t="n">
        <f aca="false">SUM(石巻第１:石巻第２!O103:O103)</f>
        <v>40.4706</v>
      </c>
      <c r="P103" s="18" t="n">
        <f aca="false">SUM(石巻第１:石巻第２!P103:P103)</f>
        <v>352.9668</v>
      </c>
    </row>
    <row r="104" customFormat="false" ht="18.75" hidden="false" customHeight="false" outlineLevel="0" collapsed="false">
      <c r="A104" s="19"/>
      <c r="B104" s="12"/>
      <c r="C104" s="20" t="s">
        <v>19</v>
      </c>
      <c r="D104" s="78" t="n">
        <f aca="false">SUM(石巻第１:石巻第２!D104:D104)</f>
        <v>7728.673</v>
      </c>
      <c r="E104" s="78" t="n">
        <f aca="false">SUM(石巻第１:石巻第２!E104:E104)</f>
        <v>8969.716</v>
      </c>
      <c r="F104" s="78" t="n">
        <f aca="false">SUM(石巻第１:石巻第２!F104:F104)</f>
        <v>0</v>
      </c>
      <c r="G104" s="78" t="n">
        <f aca="false">SUM(石巻第１:石巻第２!G104:G104)</f>
        <v>0</v>
      </c>
      <c r="H104" s="78" t="n">
        <f aca="false">SUM(石巻第１:石巻第２!H104:H104)</f>
        <v>0</v>
      </c>
      <c r="I104" s="78" t="n">
        <f aca="false">SUM(石巻第１:石巻第２!I104:I104)</f>
        <v>0</v>
      </c>
      <c r="J104" s="78" t="n">
        <f aca="false">SUM(石巻第１:石巻第２!J104:J104)</f>
        <v>625.174</v>
      </c>
      <c r="K104" s="78" t="n">
        <f aca="false">SUM(石巻第１:石巻第２!K104:K104)</f>
        <v>283.169</v>
      </c>
      <c r="L104" s="78" t="n">
        <f aca="false">SUM(石巻第１:石巻第２!L104:L104)</f>
        <v>34344.272</v>
      </c>
      <c r="M104" s="78" t="n">
        <f aca="false">SUM(石巻第１:石巻第２!M104:M104)</f>
        <v>24162.292</v>
      </c>
      <c r="N104" s="78" t="n">
        <f aca="false">SUM(石巻第１:石巻第２!N104:N104)</f>
        <v>15827.253</v>
      </c>
      <c r="O104" s="78" t="n">
        <f aca="false">SUM(石巻第１:石巻第２!O104:O104)</f>
        <v>18476.393</v>
      </c>
      <c r="P104" s="26" t="n">
        <f aca="false">SUM(石巻第１:石巻第２!P104:P104)</f>
        <v>110416.942</v>
      </c>
    </row>
    <row r="105" customFormat="false" ht="18.75" hidden="false" customHeight="false" outlineLevel="0" collapsed="false">
      <c r="A105" s="19"/>
      <c r="B105" s="12" t="s">
        <v>146</v>
      </c>
      <c r="C105" s="13" t="s">
        <v>17</v>
      </c>
      <c r="D105" s="118" t="n">
        <f aca="false">SUM(石巻第１:石巻第２!D105:D105)</f>
        <v>1442.2</v>
      </c>
      <c r="E105" s="118" t="n">
        <f aca="false">SUM(石巻第１:石巻第２!E105:E105)</f>
        <v>538.252</v>
      </c>
      <c r="F105" s="118" t="n">
        <f aca="false">SUM(石巻第１:石巻第２!F105:F105)</f>
        <v>0</v>
      </c>
      <c r="G105" s="118" t="n">
        <f aca="false">SUM(石巻第１:石巻第２!G105:G105)</f>
        <v>0</v>
      </c>
      <c r="H105" s="118" t="n">
        <f aca="false">SUM(石巻第１:石巻第２!H105:H105)</f>
        <v>0</v>
      </c>
      <c r="I105" s="118" t="n">
        <f aca="false">SUM(石巻第１:石巻第２!I105:I105)</f>
        <v>0</v>
      </c>
      <c r="J105" s="118" t="n">
        <f aca="false">SUM(石巻第１:石巻第２!J105:J105)</f>
        <v>14.9726</v>
      </c>
      <c r="K105" s="118" t="n">
        <f aca="false">SUM(石巻第１:石巻第２!K105:K105)</f>
        <v>72.6498</v>
      </c>
      <c r="L105" s="118" t="n">
        <f aca="false">SUM(石巻第１:石巻第２!L105:L105)</f>
        <v>1090.3925</v>
      </c>
      <c r="M105" s="118" t="n">
        <f aca="false">SUM(石巻第１:石巻第２!M105:M105)</f>
        <v>1550.2156</v>
      </c>
      <c r="N105" s="118" t="n">
        <f aca="false">SUM(石巻第１:石巻第２!N105:N105)</f>
        <v>981.3039</v>
      </c>
      <c r="O105" s="118" t="n">
        <f aca="false">SUM(石巻第１:石巻第２!O105:O105)</f>
        <v>1363.2653</v>
      </c>
      <c r="P105" s="18" t="n">
        <f aca="false">SUM(石巻第１:石巻第２!P105:P105)</f>
        <v>7053.2517</v>
      </c>
    </row>
    <row r="106" customFormat="false" ht="18.75" hidden="false" customHeight="false" outlineLevel="0" collapsed="false">
      <c r="A106" s="19"/>
      <c r="B106" s="12"/>
      <c r="C106" s="20" t="s">
        <v>19</v>
      </c>
      <c r="D106" s="78" t="n">
        <f aca="false">SUM(石巻第１:石巻第２!D106:D106)</f>
        <v>336712.372</v>
      </c>
      <c r="E106" s="78" t="n">
        <f aca="false">SUM(石巻第１:石巻第２!E106:E106)</f>
        <v>143929.774</v>
      </c>
      <c r="F106" s="78" t="n">
        <f aca="false">SUM(石巻第１:石巻第２!F106:F106)</f>
        <v>0</v>
      </c>
      <c r="G106" s="78" t="n">
        <f aca="false">SUM(石巻第１:石巻第２!G106:G106)</f>
        <v>0</v>
      </c>
      <c r="H106" s="78" t="n">
        <f aca="false">SUM(石巻第１:石巻第２!H106:H106)</f>
        <v>0</v>
      </c>
      <c r="I106" s="78" t="n">
        <f aca="false">SUM(石巻第１:石巻第２!I106:I106)</f>
        <v>0</v>
      </c>
      <c r="J106" s="78" t="n">
        <f aca="false">SUM(石巻第１:石巻第２!J106:J106)</f>
        <v>4929.733</v>
      </c>
      <c r="K106" s="78" t="n">
        <f aca="false">SUM(石巻第１:石巻第２!K106:K106)</f>
        <v>26879.087</v>
      </c>
      <c r="L106" s="78" t="n">
        <f aca="false">SUM(石巻第１:石巻第２!L106:L106)</f>
        <v>138257.195</v>
      </c>
      <c r="M106" s="78" t="n">
        <f aca="false">SUM(石巻第１:石巻第２!M106:M106)</f>
        <v>220339.566</v>
      </c>
      <c r="N106" s="78" t="n">
        <f aca="false">SUM(石巻第１:石巻第２!N106:N106)</f>
        <v>155812.671</v>
      </c>
      <c r="O106" s="78" t="n">
        <f aca="false">SUM(石巻第１:石巻第２!O106:O106)</f>
        <v>269824.701</v>
      </c>
      <c r="P106" s="26" t="n">
        <f aca="false">SUM(石巻第１:石巻第２!P106:P106)</f>
        <v>1296685.099</v>
      </c>
    </row>
    <row r="107" customFormat="false" ht="18.75" hidden="false" customHeight="false" outlineLevel="0" collapsed="false">
      <c r="A107" s="19" t="s">
        <v>82</v>
      </c>
      <c r="B107" s="12" t="s">
        <v>164</v>
      </c>
      <c r="C107" s="13" t="s">
        <v>17</v>
      </c>
      <c r="D107" s="118" t="n">
        <f aca="false">SUM(石巻第１:石巻第２!D107:D107)</f>
        <v>1.224</v>
      </c>
      <c r="E107" s="118" t="n">
        <f aca="false">SUM(石巻第１:石巻第２!E107:E107)</f>
        <v>0.642</v>
      </c>
      <c r="F107" s="118" t="n">
        <f aca="false">SUM(石巻第１:石巻第２!F107:F107)</f>
        <v>0</v>
      </c>
      <c r="G107" s="118" t="n">
        <f aca="false">SUM(石巻第１:石巻第２!G107:G107)</f>
        <v>0</v>
      </c>
      <c r="H107" s="118" t="n">
        <f aca="false">SUM(石巻第１:石巻第２!H107:H107)</f>
        <v>0</v>
      </c>
      <c r="I107" s="118" t="n">
        <f aca="false">SUM(石巻第１:石巻第２!I107:I107)</f>
        <v>0</v>
      </c>
      <c r="J107" s="118" t="n">
        <f aca="false">SUM(石巻第１:石巻第２!J107:J107)</f>
        <v>0</v>
      </c>
      <c r="K107" s="118" t="n">
        <f aca="false">SUM(石巻第１:石巻第２!K107:K107)</f>
        <v>0.0018</v>
      </c>
      <c r="L107" s="118" t="n">
        <f aca="false">SUM(石巻第１:石巻第２!L107:L107)</f>
        <v>0.157</v>
      </c>
      <c r="M107" s="118" t="n">
        <f aca="false">SUM(石巻第１:石巻第２!M107:M107)</f>
        <v>0.6638</v>
      </c>
      <c r="N107" s="118" t="n">
        <f aca="false">SUM(石巻第１:石巻第２!N107:N107)</f>
        <v>1.7387</v>
      </c>
      <c r="O107" s="118" t="n">
        <f aca="false">SUM(石巻第１:石巻第２!O107:O107)</f>
        <v>0.8281</v>
      </c>
      <c r="P107" s="18" t="n">
        <f aca="false">SUM(石巻第１:石巻第２!P107:P107)</f>
        <v>5.2554</v>
      </c>
    </row>
    <row r="108" customFormat="false" ht="18.75" hidden="false" customHeight="false" outlineLevel="0" collapsed="false">
      <c r="A108" s="19"/>
      <c r="B108" s="12"/>
      <c r="C108" s="20" t="s">
        <v>19</v>
      </c>
      <c r="D108" s="78" t="n">
        <f aca="false">SUM(石巻第１:石巻第２!D108:D108)</f>
        <v>2668.435</v>
      </c>
      <c r="E108" s="78" t="n">
        <f aca="false">SUM(石巻第１:石巻第２!E108:E108)</f>
        <v>3079.209</v>
      </c>
      <c r="F108" s="78" t="n">
        <f aca="false">SUM(石巻第１:石巻第２!F108:F108)</f>
        <v>0</v>
      </c>
      <c r="G108" s="78" t="n">
        <f aca="false">SUM(石巻第１:石巻第２!G108:G108)</f>
        <v>0</v>
      </c>
      <c r="H108" s="78" t="n">
        <f aca="false">SUM(石巻第１:石巻第２!H108:H108)</f>
        <v>0</v>
      </c>
      <c r="I108" s="78" t="n">
        <f aca="false">SUM(石巻第１:石巻第２!I108:I108)</f>
        <v>0</v>
      </c>
      <c r="J108" s="78" t="n">
        <f aca="false">SUM(石巻第１:石巻第２!J108:J108)</f>
        <v>0</v>
      </c>
      <c r="K108" s="78" t="n">
        <f aca="false">SUM(石巻第１:石巻第２!K108:K108)</f>
        <v>6.615</v>
      </c>
      <c r="L108" s="78" t="n">
        <f aca="false">SUM(石巻第１:石巻第２!L108:L108)</f>
        <v>541.496</v>
      </c>
      <c r="M108" s="78" t="n">
        <f aca="false">SUM(石巻第１:石巻第２!M108:M108)</f>
        <v>1299.155</v>
      </c>
      <c r="N108" s="78" t="n">
        <f aca="false">SUM(石巻第１:石巻第２!N108:N108)</f>
        <v>4330.644</v>
      </c>
      <c r="O108" s="78" t="n">
        <f aca="false">SUM(石巻第１:石巻第２!O108:O108)</f>
        <v>2031.573</v>
      </c>
      <c r="P108" s="26" t="n">
        <f aca="false">SUM(石巻第１:石巻第２!P108:P108)</f>
        <v>13957.127</v>
      </c>
    </row>
    <row r="109" customFormat="false" ht="18.75" hidden="false" customHeight="false" outlineLevel="0" collapsed="false">
      <c r="A109" s="19"/>
      <c r="B109" s="12" t="s">
        <v>148</v>
      </c>
      <c r="C109" s="13" t="s">
        <v>17</v>
      </c>
      <c r="D109" s="118" t="n">
        <f aca="false">SUM(石巻第１:石巻第２!D109:D109)</f>
        <v>6.324</v>
      </c>
      <c r="E109" s="118" t="n">
        <f aca="false">SUM(石巻第１:石巻第２!E109:E109)</f>
        <v>6.267</v>
      </c>
      <c r="F109" s="118" t="n">
        <f aca="false">SUM(石巻第１:石巻第２!F109:F109)</f>
        <v>0</v>
      </c>
      <c r="G109" s="118" t="n">
        <f aca="false">SUM(石巻第１:石巻第２!G109:G109)</f>
        <v>0</v>
      </c>
      <c r="H109" s="118" t="n">
        <f aca="false">SUM(石巻第１:石巻第２!H109:H109)</f>
        <v>0</v>
      </c>
      <c r="I109" s="118" t="n">
        <f aca="false">SUM(石巻第１:石巻第２!I109:I109)</f>
        <v>0</v>
      </c>
      <c r="J109" s="118" t="n">
        <f aca="false">SUM(石巻第１:石巻第２!J109:J109)</f>
        <v>0</v>
      </c>
      <c r="K109" s="118" t="n">
        <f aca="false">SUM(石巻第１:石巻第２!K109:K109)</f>
        <v>0.47</v>
      </c>
      <c r="L109" s="118" t="n">
        <f aca="false">SUM(石巻第１:石巻第２!L109:L109)</f>
        <v>8.699</v>
      </c>
      <c r="M109" s="118" t="n">
        <f aca="false">SUM(石巻第１:石巻第２!M109:M109)</f>
        <v>12.4352</v>
      </c>
      <c r="N109" s="118" t="n">
        <f aca="false">SUM(石巻第１:石巻第２!N109:N109)</f>
        <v>3.1454</v>
      </c>
      <c r="O109" s="118" t="n">
        <f aca="false">SUM(石巻第１:石巻第２!O109:O109)</f>
        <v>0.9846</v>
      </c>
      <c r="P109" s="18" t="n">
        <f aca="false">SUM(石巻第１:石巻第２!P109:P109)</f>
        <v>38.3252</v>
      </c>
    </row>
    <row r="110" customFormat="false" ht="18.75" hidden="false" customHeight="false" outlineLevel="0" collapsed="false">
      <c r="A110" s="19"/>
      <c r="B110" s="12"/>
      <c r="C110" s="20" t="s">
        <v>19</v>
      </c>
      <c r="D110" s="78" t="n">
        <f aca="false">SUM(石巻第１:石巻第２!D110:D110)</f>
        <v>4780.745</v>
      </c>
      <c r="E110" s="78" t="n">
        <f aca="false">SUM(石巻第１:石巻第２!E110:E110)</f>
        <v>5669.097</v>
      </c>
      <c r="F110" s="78" t="n">
        <f aca="false">SUM(石巻第１:石巻第２!F110:F110)</f>
        <v>0</v>
      </c>
      <c r="G110" s="78" t="n">
        <f aca="false">SUM(石巻第１:石巻第２!G110:G110)</f>
        <v>0</v>
      </c>
      <c r="H110" s="78" t="n">
        <f aca="false">SUM(石巻第１:石巻第２!H110:H110)</f>
        <v>0</v>
      </c>
      <c r="I110" s="78" t="n">
        <f aca="false">SUM(石巻第１:石巻第２!I110:I110)</f>
        <v>0</v>
      </c>
      <c r="J110" s="78" t="n">
        <f aca="false">SUM(石巻第１:石巻第２!J110:J110)</f>
        <v>0</v>
      </c>
      <c r="K110" s="78" t="n">
        <f aca="false">SUM(石巻第１:石巻第２!K110:K110)</f>
        <v>163.485</v>
      </c>
      <c r="L110" s="78" t="n">
        <f aca="false">SUM(石巻第１:石巻第２!L110:L110)</f>
        <v>2548.447</v>
      </c>
      <c r="M110" s="78" t="n">
        <f aca="false">SUM(石巻第１:石巻第２!M110:M110)</f>
        <v>6934.492</v>
      </c>
      <c r="N110" s="78" t="n">
        <f aca="false">SUM(石巻第１:石巻第２!N110:N110)</f>
        <v>2555.595</v>
      </c>
      <c r="O110" s="78" t="n">
        <f aca="false">SUM(石巻第１:石巻第２!O110:O110)</f>
        <v>956.162</v>
      </c>
      <c r="P110" s="26" t="n">
        <f aca="false">SUM(石巻第１:石巻第２!P110:P110)</f>
        <v>23608.023</v>
      </c>
    </row>
    <row r="111" customFormat="false" ht="18.75" hidden="false" customHeight="false" outlineLevel="0" collapsed="false">
      <c r="A111" s="19" t="s">
        <v>85</v>
      </c>
      <c r="B111" s="12" t="s">
        <v>165</v>
      </c>
      <c r="C111" s="13" t="s">
        <v>17</v>
      </c>
      <c r="D111" s="118" t="n">
        <f aca="false">SUM(石巻第１:石巻第２!D111:D111)</f>
        <v>0</v>
      </c>
      <c r="E111" s="118" t="n">
        <f aca="false">SUM(石巻第１:石巻第２!E111:E111)</f>
        <v>0</v>
      </c>
      <c r="F111" s="118" t="n">
        <f aca="false">SUM(石巻第１:石巻第２!F111:F111)</f>
        <v>0</v>
      </c>
      <c r="G111" s="118" t="n">
        <f aca="false">SUM(石巻第１:石巻第２!G111:G111)</f>
        <v>0</v>
      </c>
      <c r="H111" s="118" t="n">
        <f aca="false">SUM(石巻第１:石巻第２!H111:H111)</f>
        <v>0</v>
      </c>
      <c r="I111" s="118" t="n">
        <f aca="false">SUM(石巻第１:石巻第２!I111:I111)</f>
        <v>0</v>
      </c>
      <c r="J111" s="118" t="n">
        <f aca="false">SUM(石巻第１:石巻第２!J111:J111)</f>
        <v>0</v>
      </c>
      <c r="K111" s="118" t="n">
        <f aca="false">SUM(石巻第１:石巻第２!K111:K111)</f>
        <v>0</v>
      </c>
      <c r="L111" s="118" t="n">
        <f aca="false">SUM(石巻第１:石巻第２!L111:L111)</f>
        <v>0</v>
      </c>
      <c r="M111" s="118" t="n">
        <f aca="false">SUM(石巻第１:石巻第２!M111:M111)</f>
        <v>0</v>
      </c>
      <c r="N111" s="118" t="n">
        <f aca="false">SUM(石巻第１:石巻第２!N111:N111)</f>
        <v>0</v>
      </c>
      <c r="O111" s="118" t="n">
        <f aca="false">SUM(石巻第１:石巻第２!O111:O111)</f>
        <v>0</v>
      </c>
      <c r="P111" s="18" t="n">
        <f aca="false">SUM(石巻第１:石巻第２!P111:P111)</f>
        <v>0</v>
      </c>
    </row>
    <row r="112" customFormat="false" ht="18.75" hidden="false" customHeight="false" outlineLevel="0" collapsed="false">
      <c r="A112" s="19"/>
      <c r="B112" s="12"/>
      <c r="C112" s="20" t="s">
        <v>19</v>
      </c>
      <c r="D112" s="78" t="n">
        <f aca="false">SUM(石巻第１:石巻第２!D112:D112)</f>
        <v>0</v>
      </c>
      <c r="E112" s="78" t="n">
        <f aca="false">SUM(石巻第１:石巻第２!E112:E112)</f>
        <v>0</v>
      </c>
      <c r="F112" s="78" t="n">
        <f aca="false">SUM(石巻第１:石巻第２!F112:F112)</f>
        <v>0</v>
      </c>
      <c r="G112" s="78" t="n">
        <f aca="false">SUM(石巻第１:石巻第２!G112:G112)</f>
        <v>0</v>
      </c>
      <c r="H112" s="78" t="n">
        <f aca="false">SUM(石巻第１:石巻第２!H112:H112)</f>
        <v>0</v>
      </c>
      <c r="I112" s="78" t="n">
        <f aca="false">SUM(石巻第１:石巻第２!I112:I112)</f>
        <v>0</v>
      </c>
      <c r="J112" s="78" t="n">
        <f aca="false">SUM(石巻第１:石巻第２!J112:J112)</f>
        <v>0</v>
      </c>
      <c r="K112" s="78" t="n">
        <f aca="false">SUM(石巻第１:石巻第２!K112:K112)</f>
        <v>0</v>
      </c>
      <c r="L112" s="78" t="n">
        <f aca="false">SUM(石巻第１:石巻第２!L112:L112)</f>
        <v>0</v>
      </c>
      <c r="M112" s="78" t="n">
        <f aca="false">SUM(石巻第１:石巻第２!M112:M112)</f>
        <v>0</v>
      </c>
      <c r="N112" s="78" t="n">
        <f aca="false">SUM(石巻第１:石巻第２!N112:N112)</f>
        <v>0</v>
      </c>
      <c r="O112" s="78" t="n">
        <f aca="false">SUM(石巻第１:石巻第２!O112:O112)</f>
        <v>0</v>
      </c>
      <c r="P112" s="26" t="n">
        <f aca="false">SUM(石巻第１:石巻第２!P112:P112)</f>
        <v>0</v>
      </c>
    </row>
    <row r="113" customFormat="false" ht="18.75" hidden="false" customHeight="false" outlineLevel="0" collapsed="false">
      <c r="A113" s="19"/>
      <c r="B113" s="12" t="s">
        <v>166</v>
      </c>
      <c r="C113" s="13" t="s">
        <v>17</v>
      </c>
      <c r="D113" s="118" t="n">
        <f aca="false">SUM(石巻第１:石巻第２!D113:D113)</f>
        <v>13.622</v>
      </c>
      <c r="E113" s="118" t="n">
        <f aca="false">SUM(石巻第１:石巻第２!E113:E113)</f>
        <v>11.526</v>
      </c>
      <c r="F113" s="118" t="n">
        <f aca="false">SUM(石巻第１:石巻第２!F113:F113)</f>
        <v>0</v>
      </c>
      <c r="G113" s="118" t="n">
        <f aca="false">SUM(石巻第１:石巻第２!G113:G113)</f>
        <v>0</v>
      </c>
      <c r="H113" s="118" t="n">
        <f aca="false">SUM(石巻第１:石巻第２!H113:H113)</f>
        <v>0</v>
      </c>
      <c r="I113" s="118" t="n">
        <f aca="false">SUM(石巻第１:石巻第２!I113:I113)</f>
        <v>0</v>
      </c>
      <c r="J113" s="118" t="n">
        <f aca="false">SUM(石巻第１:石巻第２!J113:J113)</f>
        <v>0</v>
      </c>
      <c r="K113" s="118" t="n">
        <f aca="false">SUM(石巻第１:石巻第２!K113:K113)</f>
        <v>0</v>
      </c>
      <c r="L113" s="118" t="n">
        <f aca="false">SUM(石巻第１:石巻第２!L113:L113)</f>
        <v>0</v>
      </c>
      <c r="M113" s="118" t="n">
        <f aca="false">SUM(石巻第１:石巻第２!M113:M113)</f>
        <v>0</v>
      </c>
      <c r="N113" s="118" t="n">
        <f aca="false">SUM(石巻第１:石巻第２!N113:N113)</f>
        <v>1.4262</v>
      </c>
      <c r="O113" s="118" t="n">
        <f aca="false">SUM(石巻第１:石巻第２!O113:O113)</f>
        <v>6.6375</v>
      </c>
      <c r="P113" s="18" t="n">
        <f aca="false">SUM(石巻第１:石巻第２!P113:P113)</f>
        <v>33.2117</v>
      </c>
    </row>
    <row r="114" customFormat="false" ht="18.75" hidden="false" customHeight="false" outlineLevel="0" collapsed="false">
      <c r="A114" s="19"/>
      <c r="B114" s="12"/>
      <c r="C114" s="20" t="s">
        <v>19</v>
      </c>
      <c r="D114" s="78" t="n">
        <f aca="false">SUM(石巻第１:石巻第２!D114:D114)</f>
        <v>38936.806</v>
      </c>
      <c r="E114" s="78" t="n">
        <f aca="false">SUM(石巻第１:石巻第２!E114:E114)</f>
        <v>32402.144</v>
      </c>
      <c r="F114" s="78" t="n">
        <f aca="false">SUM(石巻第１:石巻第２!F114:F114)</f>
        <v>0</v>
      </c>
      <c r="G114" s="78" t="n">
        <f aca="false">SUM(石巻第１:石巻第２!G114:G114)</f>
        <v>0</v>
      </c>
      <c r="H114" s="78" t="n">
        <f aca="false">SUM(石巻第１:石巻第２!H114:H114)</f>
        <v>0</v>
      </c>
      <c r="I114" s="78" t="n">
        <f aca="false">SUM(石巻第１:石巻第２!I114:I114)</f>
        <v>0</v>
      </c>
      <c r="J114" s="78" t="n">
        <f aca="false">SUM(石巻第１:石巻第２!J114:J114)</f>
        <v>0</v>
      </c>
      <c r="K114" s="78" t="n">
        <f aca="false">SUM(石巻第１:石巻第２!K114:K114)</f>
        <v>0</v>
      </c>
      <c r="L114" s="78" t="n">
        <f aca="false">SUM(石巻第１:石巻第２!L114:L114)</f>
        <v>0</v>
      </c>
      <c r="M114" s="78" t="n">
        <f aca="false">SUM(石巻第１:石巻第２!M114:M114)</f>
        <v>0</v>
      </c>
      <c r="N114" s="78" t="n">
        <f aca="false">SUM(石巻第１:石巻第２!N114:N114)</f>
        <v>3176.107</v>
      </c>
      <c r="O114" s="78" t="n">
        <f aca="false">SUM(石巻第１:石巻第２!O114:O114)</f>
        <v>13605.97</v>
      </c>
      <c r="P114" s="26" t="n">
        <f aca="false">SUM(石巻第１:石巻第２!P114:P114)</f>
        <v>88121.027</v>
      </c>
    </row>
    <row r="115" customFormat="false" ht="18.75" hidden="false" customHeight="false" outlineLevel="0" collapsed="false">
      <c r="A115" s="19" t="s">
        <v>88</v>
      </c>
      <c r="B115" s="12" t="s">
        <v>151</v>
      </c>
      <c r="C115" s="13" t="s">
        <v>17</v>
      </c>
      <c r="D115" s="118" t="n">
        <f aca="false">SUM(石巻第１:石巻第２!D115:D115)</f>
        <v>4.115</v>
      </c>
      <c r="E115" s="118" t="n">
        <f aca="false">SUM(石巻第１:石巻第２!E115:E115)</f>
        <v>2.474</v>
      </c>
      <c r="F115" s="118" t="n">
        <f aca="false">SUM(石巻第１:石巻第２!F115:F115)</f>
        <v>0</v>
      </c>
      <c r="G115" s="118" t="n">
        <f aca="false">SUM(石巻第１:石巻第２!G115:G115)</f>
        <v>0</v>
      </c>
      <c r="H115" s="118" t="n">
        <f aca="false">SUM(石巻第１:石巻第２!H115:H115)</f>
        <v>0</v>
      </c>
      <c r="I115" s="118" t="n">
        <f aca="false">SUM(石巻第１:石巻第２!I115:I115)</f>
        <v>0</v>
      </c>
      <c r="J115" s="118" t="n">
        <f aca="false">SUM(石巻第１:石巻第２!J115:J115)</f>
        <v>0</v>
      </c>
      <c r="K115" s="118" t="n">
        <f aca="false">SUM(石巻第１:石巻第２!K115:K115)</f>
        <v>0</v>
      </c>
      <c r="L115" s="118" t="n">
        <f aca="false">SUM(石巻第１:石巻第２!L115:L115)</f>
        <v>0</v>
      </c>
      <c r="M115" s="118" t="n">
        <f aca="false">SUM(石巻第１:石巻第２!M115:M115)</f>
        <v>0</v>
      </c>
      <c r="N115" s="118" t="n">
        <f aca="false">SUM(石巻第１:石巻第２!N115:N115)</f>
        <v>3.1472</v>
      </c>
      <c r="O115" s="118" t="n">
        <f aca="false">SUM(石巻第１:石巻第２!O115:O115)</f>
        <v>3.7913</v>
      </c>
      <c r="P115" s="18" t="n">
        <f aca="false">SUM(石巻第１:石巻第２!P115:P115)</f>
        <v>13.5275</v>
      </c>
    </row>
    <row r="116" customFormat="false" ht="18.75" hidden="false" customHeight="false" outlineLevel="0" collapsed="false">
      <c r="A116" s="19"/>
      <c r="B116" s="12"/>
      <c r="C116" s="20" t="s">
        <v>19</v>
      </c>
      <c r="D116" s="78" t="n">
        <f aca="false">SUM(石巻第１:石巻第２!D116:D116)</f>
        <v>3767.516</v>
      </c>
      <c r="E116" s="78" t="n">
        <f aca="false">SUM(石巻第１:石巻第２!E116:E116)</f>
        <v>2284.28</v>
      </c>
      <c r="F116" s="78" t="n">
        <f aca="false">SUM(石巻第１:石巻第２!F116:F116)</f>
        <v>0</v>
      </c>
      <c r="G116" s="78" t="n">
        <f aca="false">SUM(石巻第１:石巻第２!G116:G116)</f>
        <v>0</v>
      </c>
      <c r="H116" s="78" t="n">
        <f aca="false">SUM(石巻第１:石巻第２!H116:H116)</f>
        <v>0</v>
      </c>
      <c r="I116" s="78" t="n">
        <f aca="false">SUM(石巻第１:石巻第２!I116:I116)</f>
        <v>0</v>
      </c>
      <c r="J116" s="78" t="n">
        <f aca="false">SUM(石巻第１:石巻第２!J116:J116)</f>
        <v>0</v>
      </c>
      <c r="K116" s="78" t="n">
        <f aca="false">SUM(石巻第１:石巻第２!K116:K116)</f>
        <v>0</v>
      </c>
      <c r="L116" s="78" t="n">
        <f aca="false">SUM(石巻第１:石巻第２!L116:L116)</f>
        <v>0</v>
      </c>
      <c r="M116" s="78" t="n">
        <f aca="false">SUM(石巻第１:石巻第２!M116:M116)</f>
        <v>0</v>
      </c>
      <c r="N116" s="78" t="n">
        <f aca="false">SUM(石巻第１:石巻第２!N116:N116)</f>
        <v>3815.649</v>
      </c>
      <c r="O116" s="78" t="n">
        <f aca="false">SUM(石巻第１:石巻第２!O116:O116)</f>
        <v>5034.125</v>
      </c>
      <c r="P116" s="26" t="n">
        <f aca="false">SUM(石巻第１:石巻第２!P116:P116)</f>
        <v>14901.57</v>
      </c>
    </row>
    <row r="117" customFormat="false" ht="18.75" hidden="false" customHeight="false" outlineLevel="0" collapsed="false">
      <c r="A117" s="19"/>
      <c r="B117" s="12" t="s">
        <v>90</v>
      </c>
      <c r="C117" s="13" t="s">
        <v>17</v>
      </c>
      <c r="D117" s="118" t="n">
        <f aca="false">SUM(石巻第１:石巻第２!D117:D117)</f>
        <v>8.425</v>
      </c>
      <c r="E117" s="118" t="n">
        <f aca="false">SUM(石巻第１:石巻第２!E117:E117)</f>
        <v>7.648</v>
      </c>
      <c r="F117" s="118" t="n">
        <f aca="false">SUM(石巻第１:石巻第２!F117:F117)</f>
        <v>0</v>
      </c>
      <c r="G117" s="118" t="n">
        <f aca="false">SUM(石巻第１:石巻第２!G117:G117)</f>
        <v>0</v>
      </c>
      <c r="H117" s="118" t="n">
        <f aca="false">SUM(石巻第１:石巻第２!H117:H117)</f>
        <v>0</v>
      </c>
      <c r="I117" s="118" t="n">
        <f aca="false">SUM(石巻第１:石巻第２!I117:I117)</f>
        <v>0</v>
      </c>
      <c r="J117" s="118" t="n">
        <f aca="false">SUM(石巻第１:石巻第２!J117:J117)</f>
        <v>0</v>
      </c>
      <c r="K117" s="118" t="n">
        <f aca="false">SUM(石巻第１:石巻第２!K117:K117)</f>
        <v>0</v>
      </c>
      <c r="L117" s="118" t="n">
        <f aca="false">SUM(石巻第１:石巻第２!L117:L117)</f>
        <v>0.135</v>
      </c>
      <c r="M117" s="118" t="n">
        <f aca="false">SUM(石巻第１:石巻第２!M117:M117)</f>
        <v>0.6371</v>
      </c>
      <c r="N117" s="118" t="n">
        <f aca="false">SUM(石巻第１:石巻第２!N117:N117)</f>
        <v>0.58</v>
      </c>
      <c r="O117" s="118" t="n">
        <f aca="false">SUM(石巻第１:石巻第２!O117:O117)</f>
        <v>1.0903</v>
      </c>
      <c r="P117" s="18" t="n">
        <f aca="false">SUM(石巻第１:石巻第２!P117:P117)</f>
        <v>18.5154</v>
      </c>
    </row>
    <row r="118" customFormat="false" ht="18.75" hidden="false" customHeight="false" outlineLevel="0" collapsed="false">
      <c r="A118" s="19"/>
      <c r="B118" s="12"/>
      <c r="C118" s="20" t="s">
        <v>19</v>
      </c>
      <c r="D118" s="78" t="n">
        <f aca="false">SUM(石巻第１:石巻第２!D118:D118)</f>
        <v>4421.782</v>
      </c>
      <c r="E118" s="78" t="n">
        <f aca="false">SUM(石巻第１:石巻第２!E118:E118)</f>
        <v>4483.609</v>
      </c>
      <c r="F118" s="78" t="n">
        <f aca="false">SUM(石巻第１:石巻第２!F118:F118)</f>
        <v>0</v>
      </c>
      <c r="G118" s="78" t="n">
        <f aca="false">SUM(石巻第１:石巻第２!G118:G118)</f>
        <v>0</v>
      </c>
      <c r="H118" s="78" t="n">
        <f aca="false">SUM(石巻第１:石巻第２!H118:H118)</f>
        <v>0</v>
      </c>
      <c r="I118" s="78" t="n">
        <f aca="false">SUM(石巻第１:石巻第２!I118:I118)</f>
        <v>0</v>
      </c>
      <c r="J118" s="78" t="n">
        <f aca="false">SUM(石巻第１:石巻第２!J118:J118)</f>
        <v>0</v>
      </c>
      <c r="K118" s="78" t="n">
        <f aca="false">SUM(石巻第１:石巻第２!K118:K118)</f>
        <v>0</v>
      </c>
      <c r="L118" s="78" t="n">
        <f aca="false">SUM(石巻第１:石巻第２!L118:L118)</f>
        <v>113.664</v>
      </c>
      <c r="M118" s="78" t="n">
        <f aca="false">SUM(石巻第１:石巻第２!M118:M118)</f>
        <v>484.59</v>
      </c>
      <c r="N118" s="78" t="n">
        <f aca="false">SUM(石巻第１:石巻第２!N118:N118)</f>
        <v>393.239</v>
      </c>
      <c r="O118" s="78" t="n">
        <f aca="false">SUM(石巻第１:石巻第２!O118:O118)</f>
        <v>841.459</v>
      </c>
      <c r="P118" s="26" t="n">
        <f aca="false">SUM(石巻第１:石巻第２!P118:P118)</f>
        <v>10738.343</v>
      </c>
    </row>
    <row r="119" customFormat="false" ht="18.75" hidden="false" customHeight="false" outlineLevel="0" collapsed="false">
      <c r="A119" s="19" t="s">
        <v>24</v>
      </c>
      <c r="B119" s="12" t="s">
        <v>168</v>
      </c>
      <c r="C119" s="13" t="s">
        <v>17</v>
      </c>
      <c r="D119" s="118" t="n">
        <f aca="false">SUM(石巻第１:石巻第２!D119:D119)</f>
        <v>4.879</v>
      </c>
      <c r="E119" s="118" t="n">
        <f aca="false">SUM(石巻第１:石巻第２!E119:E119)</f>
        <v>5.608</v>
      </c>
      <c r="F119" s="118" t="n">
        <f aca="false">SUM(石巻第１:石巻第２!F119:F119)</f>
        <v>0</v>
      </c>
      <c r="G119" s="118" t="n">
        <f aca="false">SUM(石巻第１:石巻第２!G119:G119)</f>
        <v>0</v>
      </c>
      <c r="H119" s="118" t="n">
        <f aca="false">SUM(石巻第１:石巻第２!H119:H119)</f>
        <v>0</v>
      </c>
      <c r="I119" s="118" t="n">
        <f aca="false">SUM(石巻第１:石巻第２!I119:I119)</f>
        <v>0</v>
      </c>
      <c r="J119" s="118" t="n">
        <f aca="false">SUM(石巻第１:石巻第２!J119:J119)</f>
        <v>0.0802</v>
      </c>
      <c r="K119" s="118" t="n">
        <f aca="false">SUM(石巻第１:石巻第２!K119:K119)</f>
        <v>0.0412</v>
      </c>
      <c r="L119" s="118" t="n">
        <f aca="false">SUM(石巻第１:石巻第２!L119:L119)</f>
        <v>0.1306</v>
      </c>
      <c r="M119" s="118" t="n">
        <f aca="false">SUM(石巻第１:石巻第２!M119:M119)</f>
        <v>0.463</v>
      </c>
      <c r="N119" s="118" t="n">
        <f aca="false">SUM(石巻第１:石巻第２!N119:N119)</f>
        <v>1.3851</v>
      </c>
      <c r="O119" s="118" t="n">
        <f aca="false">SUM(石巻第１:石巻第２!O119:O119)</f>
        <v>1.5386</v>
      </c>
      <c r="P119" s="18" t="n">
        <f aca="false">SUM(石巻第１:石巻第２!P119:P119)</f>
        <v>14.1257</v>
      </c>
    </row>
    <row r="120" customFormat="false" ht="18.75" hidden="false" customHeight="false" outlineLevel="0" collapsed="false">
      <c r="A120" s="41"/>
      <c r="B120" s="12"/>
      <c r="C120" s="20" t="s">
        <v>19</v>
      </c>
      <c r="D120" s="78" t="n">
        <f aca="false">SUM(石巻第１:石巻第２!D120:D120)</f>
        <v>10988.768</v>
      </c>
      <c r="E120" s="78" t="n">
        <f aca="false">SUM(石巻第１:石巻第２!E120:E120)</f>
        <v>8990.883</v>
      </c>
      <c r="F120" s="78" t="n">
        <f aca="false">SUM(石巻第１:石巻第２!F120:F120)</f>
        <v>0</v>
      </c>
      <c r="G120" s="78" t="n">
        <f aca="false">SUM(石巻第１:石巻第２!G120:G120)</f>
        <v>0</v>
      </c>
      <c r="H120" s="78" t="n">
        <f aca="false">SUM(石巻第１:石巻第２!H120:H120)</f>
        <v>0</v>
      </c>
      <c r="I120" s="78" t="n">
        <f aca="false">SUM(石巻第１:石巻第２!I120:I120)</f>
        <v>0</v>
      </c>
      <c r="J120" s="78" t="n">
        <f aca="false">SUM(石巻第１:石巻第２!J120:J120)</f>
        <v>602.595</v>
      </c>
      <c r="K120" s="78" t="n">
        <f aca="false">SUM(石巻第１:石巻第２!K120:K120)</f>
        <v>129.864</v>
      </c>
      <c r="L120" s="78" t="n">
        <f aca="false">SUM(石巻第１:石巻第２!L120:L120)</f>
        <v>50.003</v>
      </c>
      <c r="M120" s="78" t="n">
        <f aca="false">SUM(石巻第１:石巻第２!M120:M120)</f>
        <v>180.458</v>
      </c>
      <c r="N120" s="78" t="n">
        <f aca="false">SUM(石巻第１:石巻第２!N120:N120)</f>
        <v>7059.308</v>
      </c>
      <c r="O120" s="78" t="n">
        <f aca="false">SUM(石巻第１:石巻第２!O120:O120)</f>
        <v>8731.885</v>
      </c>
      <c r="P120" s="26" t="n">
        <f aca="false">SUM(石巻第１:石巻第２!P120:P120)</f>
        <v>36733.764</v>
      </c>
    </row>
    <row r="121" customFormat="false" ht="18.75" hidden="false" customHeight="false" outlineLevel="0" collapsed="false">
      <c r="A121" s="41"/>
      <c r="B121" s="27" t="s">
        <v>21</v>
      </c>
      <c r="C121" s="13" t="s">
        <v>17</v>
      </c>
      <c r="D121" s="118" t="n">
        <f aca="false">SUM(石巻第１:石巻第２!D121:D121)</f>
        <v>0.366</v>
      </c>
      <c r="E121" s="118" t="n">
        <f aca="false">SUM(石巻第１:石巻第２!E121:E121)</f>
        <v>0.214</v>
      </c>
      <c r="F121" s="118" t="n">
        <f aca="false">SUM(石巻第１:石巻第２!F121:F121)</f>
        <v>0</v>
      </c>
      <c r="G121" s="118" t="n">
        <f aca="false">SUM(石巻第１:石巻第２!G121:G121)</f>
        <v>0</v>
      </c>
      <c r="H121" s="118" t="n">
        <f aca="false">SUM(石巻第１:石巻第２!H121:H121)</f>
        <v>0</v>
      </c>
      <c r="I121" s="118" t="n">
        <f aca="false">SUM(石巻第１:石巻第２!I121:I121)</f>
        <v>0</v>
      </c>
      <c r="J121" s="118" t="n">
        <f aca="false">SUM(石巻第１:石巻第２!J121:J121)</f>
        <v>0.0316</v>
      </c>
      <c r="K121" s="118" t="n">
        <f aca="false">SUM(石巻第１:石巻第２!K121:K121)</f>
        <v>0.1032</v>
      </c>
      <c r="L121" s="118" t="n">
        <f aca="false">SUM(石巻第１:石巻第２!L121:L121)</f>
        <v>0.066</v>
      </c>
      <c r="M121" s="118" t="n">
        <f aca="false">SUM(石巻第１:石巻第２!M121:M121)</f>
        <v>0.105</v>
      </c>
      <c r="N121" s="118" t="n">
        <f aca="false">SUM(石巻第１:石巻第２!N121:N121)</f>
        <v>0.1238</v>
      </c>
      <c r="O121" s="118" t="n">
        <f aca="false">SUM(石巻第１:石巻第２!O121:O121)</f>
        <v>0.0689</v>
      </c>
      <c r="P121" s="18" t="n">
        <f aca="false">SUM(石巻第１:石巻第２!P121:P121)</f>
        <v>1.0785</v>
      </c>
    </row>
    <row r="122" customFormat="false" ht="18.75" hidden="false" customHeight="false" outlineLevel="0" collapsed="false">
      <c r="A122" s="41"/>
      <c r="B122" s="20" t="s">
        <v>92</v>
      </c>
      <c r="C122" s="20" t="s">
        <v>19</v>
      </c>
      <c r="D122" s="78" t="n">
        <f aca="false">SUM(石巻第１:石巻第２!D122:D122)</f>
        <v>1652.955</v>
      </c>
      <c r="E122" s="78" t="n">
        <f aca="false">SUM(石巻第１:石巻第２!E122:E122)</f>
        <v>1275.537</v>
      </c>
      <c r="F122" s="78" t="n">
        <f aca="false">SUM(石巻第１:石巻第２!F122:F122)</f>
        <v>0</v>
      </c>
      <c r="G122" s="78" t="n">
        <f aca="false">SUM(石巻第１:石巻第２!G122:G122)</f>
        <v>0</v>
      </c>
      <c r="H122" s="78" t="n">
        <f aca="false">SUM(石巻第１:石巻第２!H122:H122)</f>
        <v>0</v>
      </c>
      <c r="I122" s="78" t="n">
        <f aca="false">SUM(石巻第１:石巻第２!I122:I122)</f>
        <v>0</v>
      </c>
      <c r="J122" s="78" t="n">
        <f aca="false">SUM(石巻第１:石巻第２!J122:J122)</f>
        <v>419.79</v>
      </c>
      <c r="K122" s="78" t="n">
        <f aca="false">SUM(石巻第１:石巻第２!K122:K122)</f>
        <v>1603.875</v>
      </c>
      <c r="L122" s="78" t="n">
        <f aca="false">SUM(石巻第１:石巻第２!L122:L122)</f>
        <v>1208.55</v>
      </c>
      <c r="M122" s="78" t="n">
        <f aca="false">SUM(石巻第１:石巻第２!M122:M122)</f>
        <v>856.275</v>
      </c>
      <c r="N122" s="78" t="n">
        <f aca="false">SUM(石巻第１:石巻第２!N122:N122)</f>
        <v>856.8</v>
      </c>
      <c r="O122" s="78" t="n">
        <f aca="false">SUM(石巻第１:石巻第２!O122:O122)</f>
        <v>1225.194</v>
      </c>
      <c r="P122" s="26" t="n">
        <f aca="false">SUM(石巻第１:石巻第２!P122:P122)</f>
        <v>9098.976</v>
      </c>
    </row>
    <row r="123" customFormat="false" ht="18.75" hidden="false" customHeight="false" outlineLevel="0" collapsed="false">
      <c r="A123" s="41"/>
      <c r="B123" s="28" t="s">
        <v>169</v>
      </c>
      <c r="C123" s="13" t="s">
        <v>17</v>
      </c>
      <c r="D123" s="118" t="n">
        <f aca="false">+D101+D103+D105+D107+D109+D111+D113+D115+D117+D119+D121</f>
        <v>1511.031</v>
      </c>
      <c r="E123" s="118" t="n">
        <f aca="false">+E101+E103+E105+E107+E109+E111+E113+E115+E117+E119+E121</f>
        <v>607.783</v>
      </c>
      <c r="F123" s="118" t="n">
        <f aca="false">+F101+F103+F105+F107+F109+F111+F113+F115+F117+F119+F121</f>
        <v>0</v>
      </c>
      <c r="G123" s="118" t="n">
        <f aca="false">+G101+G103+G105+G107+G109+G111+G113+G115+G117+G119+G121</f>
        <v>0</v>
      </c>
      <c r="H123" s="118" t="n">
        <f aca="false">+H101+H103+H105+H107+H109+H111+H113+H115+H117+H119+H121</f>
        <v>0</v>
      </c>
      <c r="I123" s="118" t="n">
        <f aca="false">+I101+I103+I105+I107+I109+I111+I113+I115+I117+I119+I121</f>
        <v>0</v>
      </c>
      <c r="J123" s="118" t="n">
        <f aca="false">+J101+J103+J105+J107+J109+J111+J113+J115+J117+J119+J121</f>
        <v>16.2162</v>
      </c>
      <c r="K123" s="118" t="n">
        <f aca="false">+K101+K103+K105+K107+K109+K111+K113+K115+K117+K119+K121</f>
        <v>73.793</v>
      </c>
      <c r="L123" s="118" t="n">
        <f aca="false">+L101+L103+L105+L107+L109+L111+L113+L115+L117+L119+L121</f>
        <v>1213.9096</v>
      </c>
      <c r="M123" s="118" t="n">
        <f aca="false">+M101+M103+M105+M107+M109+M111+M113+M115+M117+M119+M121</f>
        <v>1647.5155</v>
      </c>
      <c r="N123" s="118" t="n">
        <f aca="false">+N101+N103+N105+N107+N109+N111+N113+N115+N117+N119+N121</f>
        <v>1043.0036</v>
      </c>
      <c r="O123" s="118" t="n">
        <f aca="false">+O101+O103+O105+O107+O109+O111+O113+O115+O117+O119+O121</f>
        <v>1419.2522</v>
      </c>
      <c r="P123" s="18" t="n">
        <f aca="false">SUM(D123:O123)</f>
        <v>7532.5041</v>
      </c>
    </row>
    <row r="124" customFormat="false" ht="18.75" hidden="false" customHeight="false" outlineLevel="0" collapsed="false">
      <c r="A124" s="33"/>
      <c r="B124" s="28"/>
      <c r="C124" s="20" t="s">
        <v>19</v>
      </c>
      <c r="D124" s="78" t="n">
        <f aca="false">+D102+D104+D106+D108+D110+D112+D114+D116+D118+D120+D122</f>
        <v>412834.355</v>
      </c>
      <c r="E124" s="78" t="n">
        <f aca="false">+E102+E104+E106+E108+E110+E112+E114+E116+E118+E120+E122</f>
        <v>211191.193</v>
      </c>
      <c r="F124" s="78" t="n">
        <f aca="false">+F102+F104+F106+F108+F110+F112+F114+F116+F118+F120+F122</f>
        <v>0</v>
      </c>
      <c r="G124" s="78" t="n">
        <f aca="false">+G102+G104+G106+G108+G110+G112+G114+G116+G118+G120+G122</f>
        <v>0</v>
      </c>
      <c r="H124" s="78" t="n">
        <f aca="false">+H102+H104+H106+H108+H110+H112+H114+H116+H118+H120+H122</f>
        <v>0</v>
      </c>
      <c r="I124" s="78" t="n">
        <f aca="false">+I102+I104+I106+I108+I110+I112+I114+I116+I118+I120+I122</f>
        <v>0</v>
      </c>
      <c r="J124" s="78" t="n">
        <f aca="false">+J102+J104+J106+J108+J110+J112+J114+J116+J118+J120+J122</f>
        <v>6577.292</v>
      </c>
      <c r="K124" s="78" t="n">
        <f aca="false">+K102+K104+K106+K108+K110+K112+K114+K116+K118+K120+K122</f>
        <v>29066.095</v>
      </c>
      <c r="L124" s="78" t="n">
        <f aca="false">+L102+L104+L106+L108+L110+L112+L114+L116+L118+L120+L122</f>
        <v>177971.601</v>
      </c>
      <c r="M124" s="78" t="n">
        <f aca="false">+M102+M104+M106+M108+M110+M112+M114+M116+M118+M120+M122</f>
        <v>255521.664</v>
      </c>
      <c r="N124" s="78" t="n">
        <f aca="false">+N102+N104+N106+N108+N110+N112+N114+N116+N118+N120+N122</f>
        <v>195904.537</v>
      </c>
      <c r="O124" s="78" t="n">
        <f aca="false">+O102+O104+O106+O108+O110+O112+O114+O116+O118+O120+O122</f>
        <v>323900.411</v>
      </c>
      <c r="P124" s="26" t="n">
        <f aca="false">SUM(D124:O124)</f>
        <v>1612967.148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18" t="n">
        <f aca="false">SUM(石巻第１:石巻第２!D125:D125)</f>
        <v>0</v>
      </c>
      <c r="E125" s="118" t="n">
        <f aca="false">SUM(石巻第１:石巻第２!E125:E125)</f>
        <v>0</v>
      </c>
      <c r="F125" s="118" t="n">
        <f aca="false">SUM(石巻第１:石巻第２!F125:F125)</f>
        <v>0</v>
      </c>
      <c r="G125" s="118" t="n">
        <f aca="false">SUM(石巻第１:石巻第２!G125:G125)</f>
        <v>0</v>
      </c>
      <c r="H125" s="118" t="n">
        <f aca="false">SUM(石巻第１:石巻第２!H125:H125)</f>
        <v>0</v>
      </c>
      <c r="I125" s="118" t="n">
        <f aca="false">SUM(石巻第１:石巻第２!I125:I125)</f>
        <v>0</v>
      </c>
      <c r="J125" s="118" t="n">
        <f aca="false">SUM(石巻第１:石巻第２!J125:J125)</f>
        <v>0</v>
      </c>
      <c r="K125" s="118" t="n">
        <f aca="false">SUM(石巻第１:石巻第２!K125:K125)</f>
        <v>0</v>
      </c>
      <c r="L125" s="118" t="n">
        <f aca="false">SUM(石巻第１:石巻第２!L125:L125)</f>
        <v>0</v>
      </c>
      <c r="M125" s="118" t="n">
        <f aca="false">SUM(石巻第１:石巻第２!M125:M125)</f>
        <v>0</v>
      </c>
      <c r="N125" s="118" t="n">
        <f aca="false">SUM(石巻第１:石巻第２!N125:N125)</f>
        <v>0</v>
      </c>
      <c r="O125" s="118" t="n">
        <f aca="false">SUM(石巻第１:石巻第２!O125:O125)</f>
        <v>0</v>
      </c>
      <c r="P125" s="18" t="n">
        <f aca="false">SUM(石巻第１:石巻第２!P125:P125)</f>
        <v>0</v>
      </c>
    </row>
    <row r="126" customFormat="false" ht="18.75" hidden="false" customHeight="false" outlineLevel="0" collapsed="false">
      <c r="A126" s="11"/>
      <c r="B126" s="12"/>
      <c r="C126" s="20" t="s">
        <v>19</v>
      </c>
      <c r="D126" s="78" t="n">
        <f aca="false">SUM(石巻第１:石巻第２!D126:D126)</f>
        <v>0</v>
      </c>
      <c r="E126" s="78" t="n">
        <f aca="false">SUM(石巻第１:石巻第２!E126:E126)</f>
        <v>0</v>
      </c>
      <c r="F126" s="78" t="n">
        <f aca="false">SUM(石巻第１:石巻第２!F126:F126)</f>
        <v>0</v>
      </c>
      <c r="G126" s="78" t="n">
        <f aca="false">SUM(石巻第１:石巻第２!G126:G126)</f>
        <v>0</v>
      </c>
      <c r="H126" s="78" t="n">
        <f aca="false">SUM(石巻第１:石巻第２!H126:H126)</f>
        <v>0</v>
      </c>
      <c r="I126" s="78" t="n">
        <f aca="false">SUM(石巻第１:石巻第２!I126:I126)</f>
        <v>0</v>
      </c>
      <c r="J126" s="78" t="n">
        <f aca="false">SUM(石巻第１:石巻第２!J126:J126)</f>
        <v>0</v>
      </c>
      <c r="K126" s="78" t="n">
        <f aca="false">SUM(石巻第１:石巻第２!K126:K126)</f>
        <v>0</v>
      </c>
      <c r="L126" s="78" t="n">
        <f aca="false">SUM(石巻第１:石巻第２!L126:L126)</f>
        <v>0</v>
      </c>
      <c r="M126" s="78" t="n">
        <f aca="false">SUM(石巻第１:石巻第２!M126:M126)</f>
        <v>0</v>
      </c>
      <c r="N126" s="78" t="n">
        <f aca="false">SUM(石巻第１:石巻第２!N126:N126)</f>
        <v>0</v>
      </c>
      <c r="O126" s="78" t="n">
        <f aca="false">SUM(石巻第１:石巻第２!O126:O126)</f>
        <v>0</v>
      </c>
      <c r="P126" s="26" t="n">
        <f aca="false">SUM(石巻第１:石巻第２!P126:P126)</f>
        <v>0</v>
      </c>
    </row>
    <row r="127" customFormat="false" ht="18.75" hidden="false" customHeight="false" outlineLevel="0" collapsed="false">
      <c r="A127" s="19" t="s">
        <v>94</v>
      </c>
      <c r="B127" s="12" t="s">
        <v>95</v>
      </c>
      <c r="C127" s="13" t="s">
        <v>17</v>
      </c>
      <c r="D127" s="118" t="n">
        <f aca="false">SUM(石巻第１:石巻第２!D127:D127)</f>
        <v>0</v>
      </c>
      <c r="E127" s="118" t="n">
        <f aca="false">SUM(石巻第１:石巻第２!E127:E127)</f>
        <v>0</v>
      </c>
      <c r="F127" s="118" t="n">
        <f aca="false">SUM(石巻第１:石巻第２!F127:F127)</f>
        <v>0</v>
      </c>
      <c r="G127" s="118" t="n">
        <f aca="false">SUM(石巻第１:石巻第２!G127:G127)</f>
        <v>0</v>
      </c>
      <c r="H127" s="118" t="n">
        <f aca="false">SUM(石巻第１:石巻第２!H127:H127)</f>
        <v>0</v>
      </c>
      <c r="I127" s="118" t="n">
        <f aca="false">SUM(石巻第１:石巻第２!I127:I127)</f>
        <v>0</v>
      </c>
      <c r="J127" s="118" t="n">
        <f aca="false">SUM(石巻第１:石巻第２!J127:J127)</f>
        <v>0</v>
      </c>
      <c r="K127" s="118" t="n">
        <f aca="false">SUM(石巻第１:石巻第２!K127:K127)</f>
        <v>0</v>
      </c>
      <c r="L127" s="118" t="n">
        <f aca="false">SUM(石巻第１:石巻第２!L127:L127)</f>
        <v>0</v>
      </c>
      <c r="M127" s="118" t="n">
        <f aca="false">SUM(石巻第１:石巻第２!M127:M127)</f>
        <v>0</v>
      </c>
      <c r="N127" s="118" t="n">
        <f aca="false">SUM(石巻第１:石巻第２!N127:N127)</f>
        <v>0</v>
      </c>
      <c r="O127" s="118" t="n">
        <f aca="false">SUM(石巻第１:石巻第２!O127:O127)</f>
        <v>0</v>
      </c>
      <c r="P127" s="18" t="n">
        <f aca="false">SUM(石巻第１:石巻第２!P127:P127)</f>
        <v>0</v>
      </c>
    </row>
    <row r="128" customFormat="false" ht="18.75" hidden="false" customHeight="false" outlineLevel="0" collapsed="false">
      <c r="A128" s="19"/>
      <c r="B128" s="12"/>
      <c r="C128" s="20" t="s">
        <v>19</v>
      </c>
      <c r="D128" s="78" t="n">
        <f aca="false">SUM(石巻第１:石巻第２!D128:D128)</f>
        <v>0</v>
      </c>
      <c r="E128" s="78" t="n">
        <f aca="false">SUM(石巻第１:石巻第２!E128:E128)</f>
        <v>0</v>
      </c>
      <c r="F128" s="78" t="n">
        <f aca="false">SUM(石巻第１:石巻第２!F128:F128)</f>
        <v>0</v>
      </c>
      <c r="G128" s="78" t="n">
        <f aca="false">SUM(石巻第１:石巻第２!G128:G128)</f>
        <v>0</v>
      </c>
      <c r="H128" s="78" t="n">
        <f aca="false">SUM(石巻第１:石巻第２!H128:H128)</f>
        <v>0</v>
      </c>
      <c r="I128" s="78" t="n">
        <f aca="false">SUM(石巻第１:石巻第２!I128:I128)</f>
        <v>0</v>
      </c>
      <c r="J128" s="78" t="n">
        <f aca="false">SUM(石巻第１:石巻第２!J128:J128)</f>
        <v>0</v>
      </c>
      <c r="K128" s="78" t="n">
        <f aca="false">SUM(石巻第１:石巻第２!K128:K128)</f>
        <v>0</v>
      </c>
      <c r="L128" s="78" t="n">
        <f aca="false">SUM(石巻第１:石巻第２!L128:L128)</f>
        <v>0</v>
      </c>
      <c r="M128" s="78" t="n">
        <f aca="false">SUM(石巻第１:石巻第２!M128:M128)</f>
        <v>0</v>
      </c>
      <c r="N128" s="78" t="n">
        <f aca="false">SUM(石巻第１:石巻第２!N128:N128)</f>
        <v>0</v>
      </c>
      <c r="O128" s="78" t="n">
        <f aca="false">SUM(石巻第１:石巻第２!O128:O128)</f>
        <v>0</v>
      </c>
      <c r="P128" s="26" t="n">
        <f aca="false">SUM(石巻第１:石巻第２!P128:P128)</f>
        <v>0</v>
      </c>
    </row>
    <row r="129" customFormat="false" ht="18.75" hidden="false" customHeight="false" outlineLevel="0" collapsed="false">
      <c r="A129" s="19" t="s">
        <v>96</v>
      </c>
      <c r="B129" s="27" t="s">
        <v>21</v>
      </c>
      <c r="C129" s="27" t="s">
        <v>17</v>
      </c>
      <c r="D129" s="147" t="n">
        <f aca="false">SUM(石巻第１:石巻第２!D129:D129)</f>
        <v>6.756</v>
      </c>
      <c r="E129" s="147" t="n">
        <f aca="false">SUM(石巻第１:石巻第２!E129:E129)</f>
        <v>11.596</v>
      </c>
      <c r="F129" s="147" t="n">
        <f aca="false">SUM(石巻第１:石巻第２!F129:F129)</f>
        <v>0</v>
      </c>
      <c r="G129" s="147" t="n">
        <f aca="false">SUM(石巻第１:石巻第２!G129:G129)</f>
        <v>0</v>
      </c>
      <c r="H129" s="147" t="n">
        <f aca="false">SUM(石巻第１:石巻第２!H129:H129)</f>
        <v>0</v>
      </c>
      <c r="I129" s="147" t="n">
        <f aca="false">SUM(石巻第１:石巻第２!I129:I129)</f>
        <v>0</v>
      </c>
      <c r="J129" s="147" t="n">
        <f aca="false">SUM(石巻第１:石巻第２!J129:J129)</f>
        <v>0</v>
      </c>
      <c r="K129" s="147" t="n">
        <f aca="false">SUM(石巻第１:石巻第２!K129:K129)</f>
        <v>0</v>
      </c>
      <c r="L129" s="147" t="n">
        <f aca="false">SUM(石巻第１:石巻第２!L129:L129)</f>
        <v>0</v>
      </c>
      <c r="M129" s="147" t="n">
        <f aca="false">SUM(石巻第１:石巻第２!M129:M129)</f>
        <v>0</v>
      </c>
      <c r="N129" s="147" t="n">
        <f aca="false">SUM(石巻第１:石巻第２!N129:N129)</f>
        <v>0.03</v>
      </c>
      <c r="O129" s="147" t="n">
        <f aca="false">SUM(石巻第１:石巻第２!O129:O129)</f>
        <v>0.143</v>
      </c>
      <c r="P129" s="77" t="n">
        <f aca="false">SUM(石巻第１:石巻第２!P129:P129)</f>
        <v>18.525</v>
      </c>
    </row>
    <row r="130" customFormat="false" ht="18.75" hidden="false" customHeight="false" outlineLevel="0" collapsed="false">
      <c r="A130" s="19"/>
      <c r="B130" s="27" t="s">
        <v>154</v>
      </c>
      <c r="C130" s="13" t="s">
        <v>98</v>
      </c>
      <c r="D130" s="118" t="n">
        <f aca="false">SUM(石巻第１:石巻第２!D130:D130)</f>
        <v>0</v>
      </c>
      <c r="E130" s="118" t="n">
        <f aca="false">SUM(石巻第１:石巻第２!E130:E130)</f>
        <v>0</v>
      </c>
      <c r="F130" s="118" t="n">
        <f aca="false">SUM(石巻第１:石巻第２!F130:F130)</f>
        <v>0</v>
      </c>
      <c r="G130" s="118" t="n">
        <f aca="false">SUM(石巻第１:石巻第２!G130:G130)</f>
        <v>0</v>
      </c>
      <c r="H130" s="118" t="n">
        <f aca="false">SUM(石巻第１:石巻第２!H130:H130)</f>
        <v>0</v>
      </c>
      <c r="I130" s="118" t="n">
        <f aca="false">SUM(石巻第１:石巻第２!I130:I130)</f>
        <v>0</v>
      </c>
      <c r="J130" s="118" t="n">
        <f aca="false">SUM(石巻第１:石巻第２!J130:J130)</f>
        <v>0</v>
      </c>
      <c r="K130" s="118" t="n">
        <f aca="false">SUM(石巻第１:石巻第２!K130:K130)</f>
        <v>0</v>
      </c>
      <c r="L130" s="118" t="n">
        <f aca="false">SUM(石巻第１:石巻第２!L130:L130)</f>
        <v>0</v>
      </c>
      <c r="M130" s="118" t="n">
        <f aca="false">SUM(石巻第１:石巻第２!M130:M130)</f>
        <v>0</v>
      </c>
      <c r="N130" s="118" t="n">
        <f aca="false">SUM(石巻第１:石巻第２!N130:N130)</f>
        <v>0</v>
      </c>
      <c r="O130" s="118" t="n">
        <f aca="false">SUM(石巻第１:石巻第２!O130:O130)</f>
        <v>0</v>
      </c>
      <c r="P130" s="18" t="n">
        <f aca="false">SUM(石巻第１:石巻第２!P130:P130)</f>
        <v>0</v>
      </c>
    </row>
    <row r="131" customFormat="false" ht="18.75" hidden="false" customHeight="false" outlineLevel="0" collapsed="false">
      <c r="A131" s="19" t="s">
        <v>24</v>
      </c>
      <c r="B131" s="78"/>
      <c r="C131" s="20" t="s">
        <v>19</v>
      </c>
      <c r="D131" s="78" t="n">
        <f aca="false">SUM(石巻第１:石巻第２!D131:D131)</f>
        <v>3048.223</v>
      </c>
      <c r="E131" s="78" t="n">
        <f aca="false">SUM(石巻第１:石巻第２!E131:E131)</f>
        <v>5635.41</v>
      </c>
      <c r="F131" s="78" t="n">
        <f aca="false">SUM(石巻第１:石巻第２!F131:F131)</f>
        <v>0</v>
      </c>
      <c r="G131" s="78" t="n">
        <f aca="false">SUM(石巻第１:石巻第２!G131:G131)</f>
        <v>0</v>
      </c>
      <c r="H131" s="78" t="n">
        <f aca="false">SUM(石巻第１:石巻第２!H131:H131)</f>
        <v>0</v>
      </c>
      <c r="I131" s="78" t="n">
        <f aca="false">SUM(石巻第１:石巻第２!I131:I131)</f>
        <v>0</v>
      </c>
      <c r="J131" s="78" t="n">
        <f aca="false">SUM(石巻第１:石巻第２!J131:J131)</f>
        <v>0</v>
      </c>
      <c r="K131" s="78" t="n">
        <f aca="false">SUM(石巻第１:石巻第２!K131:K131)</f>
        <v>0</v>
      </c>
      <c r="L131" s="78" t="n">
        <f aca="false">SUM(石巻第１:石巻第２!L131:L131)</f>
        <v>0</v>
      </c>
      <c r="M131" s="78" t="n">
        <f aca="false">SUM(石巻第１:石巻第２!M131:M131)</f>
        <v>0</v>
      </c>
      <c r="N131" s="78" t="n">
        <f aca="false">SUM(石巻第１:石巻第２!N131:N131)</f>
        <v>5.04</v>
      </c>
      <c r="O131" s="78" t="n">
        <f aca="false">SUM(石巻第１:石巻第２!O131:O131)</f>
        <v>26.04</v>
      </c>
      <c r="P131" s="26" t="n">
        <f aca="false">SUM(石巻第１:石巻第２!P131:P131)</f>
        <v>8714.713</v>
      </c>
    </row>
    <row r="132" customFormat="false" ht="18.75" hidden="false" customHeight="false" outlineLevel="0" collapsed="false">
      <c r="A132" s="19"/>
      <c r="B132" s="79"/>
      <c r="C132" s="27" t="s">
        <v>17</v>
      </c>
      <c r="D132" s="147" t="n">
        <f aca="false">+D125+D127+D129</f>
        <v>6.756</v>
      </c>
      <c r="E132" s="147" t="n">
        <f aca="false">+E125+E127+E129</f>
        <v>11.596</v>
      </c>
      <c r="F132" s="147" t="n">
        <f aca="false">+F125+F127+F129</f>
        <v>0</v>
      </c>
      <c r="G132" s="147" t="n">
        <f aca="false">+G125+G127+G129</f>
        <v>0</v>
      </c>
      <c r="H132" s="147" t="n">
        <f aca="false">+H125+H127+H129</f>
        <v>0</v>
      </c>
      <c r="I132" s="147" t="n">
        <f aca="false">+I125+I127+I129</f>
        <v>0</v>
      </c>
      <c r="J132" s="147" t="n">
        <f aca="false">+J125+J127+J129</f>
        <v>0</v>
      </c>
      <c r="K132" s="147" t="n">
        <f aca="false">+K125+K127+K129</f>
        <v>0</v>
      </c>
      <c r="L132" s="147" t="n">
        <f aca="false">+L125+L127+L129</f>
        <v>0</v>
      </c>
      <c r="M132" s="147" t="n">
        <f aca="false">+M125+M127+M129</f>
        <v>0</v>
      </c>
      <c r="N132" s="147" t="n">
        <f aca="false">+N125+N127+N129</f>
        <v>0.03</v>
      </c>
      <c r="O132" s="147" t="n">
        <f aca="false">+O125+O127+O129</f>
        <v>0.143</v>
      </c>
      <c r="P132" s="77" t="n">
        <f aca="false">SUM(D132:O132)</f>
        <v>18.525</v>
      </c>
    </row>
    <row r="133" customFormat="false" ht="18.75" hidden="false" customHeight="false" outlineLevel="0" collapsed="false">
      <c r="A133" s="41"/>
      <c r="B133" s="84" t="s">
        <v>169</v>
      </c>
      <c r="C133" s="13" t="s">
        <v>98</v>
      </c>
      <c r="D133" s="118" t="n">
        <f aca="false">D130</f>
        <v>0</v>
      </c>
      <c r="E133" s="118" t="n">
        <f aca="false">E130</f>
        <v>0</v>
      </c>
      <c r="F133" s="118" t="n">
        <f aca="false">F130</f>
        <v>0</v>
      </c>
      <c r="G133" s="118" t="n">
        <f aca="false">G130</f>
        <v>0</v>
      </c>
      <c r="H133" s="118" t="n">
        <f aca="false">H130</f>
        <v>0</v>
      </c>
      <c r="I133" s="118" t="n">
        <f aca="false">I130</f>
        <v>0</v>
      </c>
      <c r="J133" s="118" t="n">
        <f aca="false">J130</f>
        <v>0</v>
      </c>
      <c r="K133" s="118" t="n">
        <f aca="false">K130</f>
        <v>0</v>
      </c>
      <c r="L133" s="118" t="n">
        <f aca="false">L130</f>
        <v>0</v>
      </c>
      <c r="M133" s="118" t="n">
        <f aca="false">M130</f>
        <v>0</v>
      </c>
      <c r="N133" s="118" t="n">
        <f aca="false">N130</f>
        <v>0</v>
      </c>
      <c r="O133" s="118" t="n">
        <f aca="false">O130</f>
        <v>0</v>
      </c>
      <c r="P133" s="18" t="n">
        <f aca="false">SUM(D133:O133)</f>
        <v>0</v>
      </c>
    </row>
    <row r="134" customFormat="false" ht="18.75" hidden="false" customHeight="false" outlineLevel="0" collapsed="false">
      <c r="A134" s="33"/>
      <c r="B134" s="78"/>
      <c r="C134" s="20" t="s">
        <v>19</v>
      </c>
      <c r="D134" s="78" t="n">
        <f aca="false">+D126+D128+D131</f>
        <v>3048.223</v>
      </c>
      <c r="E134" s="78" t="n">
        <f aca="false">+E126+E128+E131</f>
        <v>5635.41</v>
      </c>
      <c r="F134" s="78" t="n">
        <f aca="false">+F126+F128+F131</f>
        <v>0</v>
      </c>
      <c r="G134" s="78" t="n">
        <f aca="false">+G126+G128+G131</f>
        <v>0</v>
      </c>
      <c r="H134" s="78" t="n">
        <f aca="false">+H126+H128+H131</f>
        <v>0</v>
      </c>
      <c r="I134" s="78" t="n">
        <f aca="false">+I126+I128+I131</f>
        <v>0</v>
      </c>
      <c r="J134" s="78" t="n">
        <f aca="false">+J126+J128+J131</f>
        <v>0</v>
      </c>
      <c r="K134" s="78" t="n">
        <f aca="false">+K126+K128+K131</f>
        <v>0</v>
      </c>
      <c r="L134" s="78" t="n">
        <f aca="false">+L126+L128+L131</f>
        <v>0</v>
      </c>
      <c r="M134" s="78" t="n">
        <f aca="false">+M126+M128+M131</f>
        <v>0</v>
      </c>
      <c r="N134" s="78" t="n">
        <f aca="false">+N126+N128+N131</f>
        <v>5.04</v>
      </c>
      <c r="O134" s="78" t="n">
        <f aca="false">+O126+O128+O131</f>
        <v>26.04</v>
      </c>
      <c r="P134" s="26" t="n">
        <f aca="false">SUM(D134:O134)</f>
        <v>8714.713</v>
      </c>
    </row>
    <row r="135" s="196" customFormat="true" ht="18.75" hidden="false" customHeight="false" outlineLevel="0" collapsed="false">
      <c r="A135" s="86"/>
      <c r="B135" s="87"/>
      <c r="C135" s="88" t="s">
        <v>17</v>
      </c>
      <c r="D135" s="277" t="n">
        <f aca="false">D132+D123+D99</f>
        <v>4698.448</v>
      </c>
      <c r="E135" s="277" t="n">
        <f aca="false">E132+E123+E99</f>
        <v>4558.279</v>
      </c>
      <c r="F135" s="277" t="n">
        <f aca="false">F132+F123+F99</f>
        <v>0</v>
      </c>
      <c r="G135" s="277" t="n">
        <f aca="false">G132+G123+G99</f>
        <v>0</v>
      </c>
      <c r="H135" s="277" t="n">
        <f aca="false">H99+H123+H132</f>
        <v>0</v>
      </c>
      <c r="I135" s="277" t="n">
        <f aca="false">I99+I123+I132</f>
        <v>0</v>
      </c>
      <c r="J135" s="277" t="n">
        <f aca="false">J99+J123+J132</f>
        <v>48.901</v>
      </c>
      <c r="K135" s="277" t="n">
        <f aca="false">K99+K123+K132</f>
        <v>628.0236</v>
      </c>
      <c r="L135" s="277" t="n">
        <f aca="false">L99+L123+L132</f>
        <v>3815.0157</v>
      </c>
      <c r="M135" s="277" t="n">
        <f aca="false">M99+M123+M132</f>
        <v>5188.2696</v>
      </c>
      <c r="N135" s="277" t="n">
        <f aca="false">N99+N123+N132</f>
        <v>3817.8358</v>
      </c>
      <c r="O135" s="277" t="n">
        <f aca="false">O132+O123+O99</f>
        <v>3937.3546</v>
      </c>
      <c r="P135" s="92" t="n">
        <f aca="false">SUM(D135:O135)</f>
        <v>26692.1273</v>
      </c>
    </row>
    <row r="136" s="196" customFormat="true" ht="18.75" hidden="false" customHeight="false" outlineLevel="0" collapsed="false">
      <c r="A136" s="86"/>
      <c r="B136" s="94" t="s">
        <v>99</v>
      </c>
      <c r="C136" s="95" t="s">
        <v>98</v>
      </c>
      <c r="D136" s="298" t="n">
        <f aca="false">D133</f>
        <v>0</v>
      </c>
      <c r="E136" s="298" t="n">
        <f aca="false">E133</f>
        <v>0</v>
      </c>
      <c r="F136" s="298" t="n">
        <f aca="false">F133</f>
        <v>0</v>
      </c>
      <c r="G136" s="298" t="n">
        <f aca="false">G133</f>
        <v>0</v>
      </c>
      <c r="H136" s="298" t="n">
        <f aca="false">H133</f>
        <v>0</v>
      </c>
      <c r="I136" s="298" t="n">
        <f aca="false">I133</f>
        <v>0</v>
      </c>
      <c r="J136" s="298" t="n">
        <f aca="false">J133</f>
        <v>0</v>
      </c>
      <c r="K136" s="298" t="n">
        <f aca="false">K133</f>
        <v>0</v>
      </c>
      <c r="L136" s="298" t="n">
        <f aca="false">L133</f>
        <v>0</v>
      </c>
      <c r="M136" s="298" t="n">
        <f aca="false">M133</f>
        <v>0</v>
      </c>
      <c r="N136" s="298" t="n">
        <f aca="false">N133</f>
        <v>0</v>
      </c>
      <c r="O136" s="298" t="n">
        <f aca="false">O133</f>
        <v>0</v>
      </c>
      <c r="P136" s="99" t="n">
        <f aca="false">SUM(D136:O136)</f>
        <v>0</v>
      </c>
    </row>
    <row r="137" s="196" customFormat="true" ht="19.5" hidden="false" customHeight="false" outlineLevel="0" collapsed="false">
      <c r="A137" s="100"/>
      <c r="B137" s="101"/>
      <c r="C137" s="102" t="s">
        <v>19</v>
      </c>
      <c r="D137" s="283" t="n">
        <f aca="false">D134+D124+D100</f>
        <v>829616.317</v>
      </c>
      <c r="E137" s="283" t="n">
        <f aca="false">E134+E124+E100</f>
        <v>643342.547</v>
      </c>
      <c r="F137" s="283" t="n">
        <f aca="false">F134+F124+F100</f>
        <v>0</v>
      </c>
      <c r="G137" s="283" t="n">
        <f aca="false">G134+G124+G100</f>
        <v>0</v>
      </c>
      <c r="H137" s="283" t="n">
        <f aca="false">H100+H124+H134</f>
        <v>0</v>
      </c>
      <c r="I137" s="283" t="n">
        <f aca="false">I100+I124+I134</f>
        <v>0</v>
      </c>
      <c r="J137" s="283" t="n">
        <f aca="false">J100+J124+J134</f>
        <v>28939.265</v>
      </c>
      <c r="K137" s="283" t="n">
        <f aca="false">K100+K124+K134</f>
        <v>125722.155</v>
      </c>
      <c r="L137" s="283" t="n">
        <f aca="false">L100+L124+L134</f>
        <v>513516.217</v>
      </c>
      <c r="M137" s="283" t="n">
        <f aca="false">M100+M124+M134</f>
        <v>811129.015</v>
      </c>
      <c r="N137" s="283" t="n">
        <f aca="false">N100+N124+N134</f>
        <v>643738.099</v>
      </c>
      <c r="O137" s="283" t="n">
        <f aca="false">O134+O124+O100</f>
        <v>566864.982</v>
      </c>
      <c r="P137" s="106" t="n">
        <f aca="false">SUM(D137:O137)</f>
        <v>4162868.597</v>
      </c>
    </row>
    <row r="138" customFormat="false" ht="18.75" hidden="false" customHeight="false" outlineLevel="0" collapsed="false">
      <c r="O138" s="299" t="s">
        <v>107</v>
      </c>
      <c r="P138" s="299"/>
    </row>
  </sheetData>
  <mergeCells count="54">
    <mergeCell ref="O2:P2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O69:P69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  <mergeCell ref="O138:P13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12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I20" activeCellId="0" sqref="I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18.62"/>
    <col collapsed="false" customWidth="true" hidden="false" outlineLevel="0" max="16" min="16" style="2" width="20.36"/>
    <col collapsed="false" customWidth="false" hidden="false" outlineLevel="0" max="257" min="17" style="108" width="8.99"/>
  </cols>
  <sheetData>
    <row r="1" customFormat="false" ht="18.75" hidden="false" customHeight="false" outlineLevel="0" collapsed="false">
      <c r="B1" s="109"/>
    </row>
    <row r="2" customFormat="false" ht="19.5" hidden="false" customHeight="false" outlineLevel="0" collapsed="false">
      <c r="A2" s="4"/>
      <c r="B2" s="5" t="s">
        <v>100</v>
      </c>
      <c r="C2" s="4"/>
      <c r="O2" s="6" t="s">
        <v>2</v>
      </c>
      <c r="P2" s="6"/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10"/>
      <c r="E4" s="110"/>
      <c r="F4" s="111"/>
      <c r="G4" s="110"/>
      <c r="H4" s="50"/>
      <c r="I4" s="112"/>
      <c r="J4" s="110"/>
      <c r="K4" s="110"/>
      <c r="L4" s="110"/>
      <c r="M4" s="110"/>
      <c r="N4" s="110"/>
      <c r="O4" s="110"/>
      <c r="P4" s="18" t="n">
        <f aca="false">SUM(D4:O4)</f>
        <v>0</v>
      </c>
    </row>
    <row r="5" customFormat="false" ht="18.75" hidden="false" customHeight="false" outlineLevel="0" collapsed="false">
      <c r="A5" s="72" t="s">
        <v>18</v>
      </c>
      <c r="B5" s="12"/>
      <c r="C5" s="20" t="s">
        <v>19</v>
      </c>
      <c r="D5" s="113"/>
      <c r="E5" s="113"/>
      <c r="F5" s="114"/>
      <c r="G5" s="113"/>
      <c r="H5" s="24"/>
      <c r="I5" s="115"/>
      <c r="J5" s="113"/>
      <c r="K5" s="113"/>
      <c r="L5" s="113"/>
      <c r="M5" s="113"/>
      <c r="N5" s="113"/>
      <c r="O5" s="113"/>
      <c r="P5" s="26" t="n">
        <f aca="false">SUM(D5:O5)</f>
        <v>0</v>
      </c>
    </row>
    <row r="6" customFormat="false" ht="18.75" hidden="false" customHeight="false" outlineLevel="0" collapsed="false">
      <c r="A6" s="72" t="s">
        <v>20</v>
      </c>
      <c r="B6" s="27" t="s">
        <v>21</v>
      </c>
      <c r="C6" s="13" t="s">
        <v>17</v>
      </c>
      <c r="D6" s="110" t="n">
        <v>0.318</v>
      </c>
      <c r="E6" s="110" t="n">
        <v>0.461</v>
      </c>
      <c r="F6" s="111" t="n">
        <v>0.134</v>
      </c>
      <c r="G6" s="110" t="n">
        <v>0.088</v>
      </c>
      <c r="H6" s="16" t="n">
        <v>0.012</v>
      </c>
      <c r="I6" s="112" t="n">
        <v>0.214</v>
      </c>
      <c r="J6" s="110" t="n">
        <v>0.596</v>
      </c>
      <c r="K6" s="110" t="n">
        <v>23.6678</v>
      </c>
      <c r="L6" s="110" t="n">
        <v>17.6005</v>
      </c>
      <c r="M6" s="110" t="n">
        <v>21.0008</v>
      </c>
      <c r="N6" s="110" t="n">
        <v>27.0608</v>
      </c>
      <c r="O6" s="110" t="n">
        <v>0.056</v>
      </c>
      <c r="P6" s="18" t="n">
        <f aca="false">SUM(D6:O6)</f>
        <v>91.2089</v>
      </c>
    </row>
    <row r="7" customFormat="false" ht="18.75" hidden="false" customHeight="false" outlineLevel="0" collapsed="false">
      <c r="A7" s="72" t="s">
        <v>22</v>
      </c>
      <c r="B7" s="20" t="s">
        <v>23</v>
      </c>
      <c r="C7" s="20" t="s">
        <v>19</v>
      </c>
      <c r="D7" s="113" t="n">
        <v>156.555</v>
      </c>
      <c r="E7" s="113" t="n">
        <v>220.87</v>
      </c>
      <c r="F7" s="114" t="n">
        <v>69.405</v>
      </c>
      <c r="G7" s="113" t="n">
        <v>46.935</v>
      </c>
      <c r="H7" s="24" t="n">
        <v>5.04</v>
      </c>
      <c r="I7" s="116" t="n">
        <v>122.85</v>
      </c>
      <c r="J7" s="113" t="n">
        <v>285.285</v>
      </c>
      <c r="K7" s="113" t="n">
        <v>1375.444</v>
      </c>
      <c r="L7" s="113" t="n">
        <v>792.566</v>
      </c>
      <c r="M7" s="113" t="n">
        <v>787.553</v>
      </c>
      <c r="N7" s="113" t="n">
        <v>1304.604</v>
      </c>
      <c r="O7" s="113" t="n">
        <v>27.93</v>
      </c>
      <c r="P7" s="26" t="n">
        <f aca="false">SUM(D7:O7)</f>
        <v>5195.037</v>
      </c>
    </row>
    <row r="8" customFormat="false" ht="18.75" hidden="false" customHeight="false" outlineLevel="0" collapsed="false">
      <c r="A8" s="72" t="s">
        <v>24</v>
      </c>
      <c r="B8" s="28" t="s">
        <v>25</v>
      </c>
      <c r="C8" s="13" t="s">
        <v>17</v>
      </c>
      <c r="D8" s="117" t="n">
        <v>0.318</v>
      </c>
      <c r="E8" s="117" t="n">
        <v>0.461</v>
      </c>
      <c r="F8" s="118" t="n">
        <v>0.134</v>
      </c>
      <c r="G8" s="119" t="n">
        <v>0.088</v>
      </c>
      <c r="H8" s="31" t="n">
        <v>0.012</v>
      </c>
      <c r="I8" s="120" t="n">
        <v>0.214</v>
      </c>
      <c r="J8" s="117" t="n">
        <v>0.596</v>
      </c>
      <c r="K8" s="117" t="n">
        <v>23.6678</v>
      </c>
      <c r="L8" s="117" t="n">
        <v>17.6005</v>
      </c>
      <c r="M8" s="121" t="n">
        <v>21.0008</v>
      </c>
      <c r="N8" s="121" t="n">
        <v>27.0608</v>
      </c>
      <c r="O8" s="117" t="n">
        <v>0.056</v>
      </c>
      <c r="P8" s="18" t="n">
        <f aca="false">SUM(D8:O8)</f>
        <v>91.2089</v>
      </c>
    </row>
    <row r="9" customFormat="false" ht="18.75" hidden="false" customHeight="false" outlineLevel="0" collapsed="false">
      <c r="A9" s="33"/>
      <c r="B9" s="28"/>
      <c r="C9" s="20" t="s">
        <v>19</v>
      </c>
      <c r="D9" s="122" t="n">
        <v>156.555</v>
      </c>
      <c r="E9" s="122" t="n">
        <v>220.87</v>
      </c>
      <c r="F9" s="78" t="n">
        <v>69.405</v>
      </c>
      <c r="G9" s="123" t="n">
        <v>46.935</v>
      </c>
      <c r="H9" s="36" t="n">
        <v>5.04</v>
      </c>
      <c r="I9" s="124" t="n">
        <v>122.85</v>
      </c>
      <c r="J9" s="122" t="n">
        <v>285.285</v>
      </c>
      <c r="K9" s="122" t="n">
        <v>1375.444</v>
      </c>
      <c r="L9" s="122" t="n">
        <v>792.566</v>
      </c>
      <c r="M9" s="125" t="n">
        <v>787.553</v>
      </c>
      <c r="N9" s="125" t="n">
        <v>1304.604</v>
      </c>
      <c r="O9" s="122" t="n">
        <v>27.93</v>
      </c>
      <c r="P9" s="26" t="n">
        <f aca="false">SUM(D9:O9)</f>
        <v>5195.037</v>
      </c>
    </row>
    <row r="10" customFormat="false" ht="18.75" hidden="false" customHeight="false" outlineLevel="0" collapsed="false">
      <c r="A10" s="38" t="s">
        <v>26</v>
      </c>
      <c r="B10" s="38"/>
      <c r="C10" s="13" t="s">
        <v>17</v>
      </c>
      <c r="D10" s="110"/>
      <c r="E10" s="110" t="n">
        <v>0.1486</v>
      </c>
      <c r="F10" s="111" t="n">
        <v>0.0538</v>
      </c>
      <c r="G10" s="110" t="n">
        <v>0.7952</v>
      </c>
      <c r="H10" s="16" t="n">
        <v>26.5725</v>
      </c>
      <c r="I10" s="112" t="n">
        <v>17.7087</v>
      </c>
      <c r="J10" s="110" t="n">
        <v>80.3022</v>
      </c>
      <c r="K10" s="110" t="n">
        <v>119.6639</v>
      </c>
      <c r="L10" s="110" t="n">
        <v>18.4917</v>
      </c>
      <c r="M10" s="110" t="n">
        <v>5.2718</v>
      </c>
      <c r="N10" s="110" t="n">
        <v>1.491</v>
      </c>
      <c r="O10" s="110" t="n">
        <v>0.0058</v>
      </c>
      <c r="P10" s="18" t="n">
        <f aca="false">SUM(D10:O10)</f>
        <v>270.5052</v>
      </c>
    </row>
    <row r="11" customFormat="false" ht="18.75" hidden="false" customHeight="false" outlineLevel="0" collapsed="false">
      <c r="A11" s="38"/>
      <c r="B11" s="38"/>
      <c r="C11" s="20" t="s">
        <v>19</v>
      </c>
      <c r="D11" s="113"/>
      <c r="E11" s="113" t="n">
        <v>31.442</v>
      </c>
      <c r="F11" s="114" t="n">
        <v>47.846</v>
      </c>
      <c r="G11" s="113" t="n">
        <v>57.722</v>
      </c>
      <c r="H11" s="24" t="n">
        <v>13386.735</v>
      </c>
      <c r="I11" s="126" t="n">
        <v>9497.247</v>
      </c>
      <c r="J11" s="113" t="n">
        <v>18519.926</v>
      </c>
      <c r="K11" s="113" t="n">
        <v>19400.234</v>
      </c>
      <c r="L11" s="113" t="n">
        <v>3796.1</v>
      </c>
      <c r="M11" s="113" t="n">
        <v>1800.185</v>
      </c>
      <c r="N11" s="127" t="n">
        <v>900.378</v>
      </c>
      <c r="O11" s="113" t="n">
        <v>0.609</v>
      </c>
      <c r="P11" s="26" t="n">
        <f aca="false">SUM(D11:O11)</f>
        <v>67438.424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110" t="n">
        <v>6.867</v>
      </c>
      <c r="E12" s="110" t="n">
        <v>4.6055</v>
      </c>
      <c r="F12" s="111" t="n">
        <v>2.6118</v>
      </c>
      <c r="G12" s="110" t="n">
        <v>4.0558</v>
      </c>
      <c r="H12" s="16" t="n">
        <v>5.8945</v>
      </c>
      <c r="I12" s="128" t="n">
        <v>8.6739</v>
      </c>
      <c r="J12" s="110" t="n">
        <v>6.0294</v>
      </c>
      <c r="K12" s="110" t="n">
        <v>5.9404</v>
      </c>
      <c r="L12" s="110" t="n">
        <v>3.8542</v>
      </c>
      <c r="M12" s="110" t="n">
        <v>4.7933</v>
      </c>
      <c r="N12" s="110" t="n">
        <v>4.0769</v>
      </c>
      <c r="O12" s="110" t="n">
        <v>10.2345</v>
      </c>
      <c r="P12" s="18" t="n">
        <f aca="false">SUM(D12:O12)</f>
        <v>67.6372</v>
      </c>
    </row>
    <row r="13" customFormat="false" ht="18.75" hidden="false" customHeight="false" outlineLevel="0" collapsed="false">
      <c r="A13" s="11"/>
      <c r="B13" s="12"/>
      <c r="C13" s="20" t="s">
        <v>19</v>
      </c>
      <c r="D13" s="113" t="n">
        <v>19009.91</v>
      </c>
      <c r="E13" s="113" t="n">
        <v>14150.976</v>
      </c>
      <c r="F13" s="114" t="n">
        <v>8228.262</v>
      </c>
      <c r="G13" s="113" t="n">
        <v>13453.989</v>
      </c>
      <c r="H13" s="24" t="n">
        <v>19419.129</v>
      </c>
      <c r="I13" s="126" t="n">
        <v>21909.312</v>
      </c>
      <c r="J13" s="113" t="n">
        <v>18555.525</v>
      </c>
      <c r="K13" s="113" t="n">
        <v>20831.796</v>
      </c>
      <c r="L13" s="113" t="n">
        <v>11327.358</v>
      </c>
      <c r="M13" s="113" t="n">
        <v>15990.802</v>
      </c>
      <c r="N13" s="113" t="n">
        <v>14559.723</v>
      </c>
      <c r="O13" s="113" t="n">
        <v>38586.104</v>
      </c>
      <c r="P13" s="26" t="n">
        <f aca="false">SUM(D13:O13)</f>
        <v>216022.886</v>
      </c>
    </row>
    <row r="14" customFormat="false" ht="18.75" hidden="false" customHeight="false" outlineLevel="0" collapsed="false">
      <c r="A14" s="72" t="s">
        <v>28</v>
      </c>
      <c r="B14" s="12" t="s">
        <v>29</v>
      </c>
      <c r="C14" s="13" t="s">
        <v>17</v>
      </c>
      <c r="D14" s="110" t="n">
        <v>0.0125</v>
      </c>
      <c r="E14" s="110"/>
      <c r="F14" s="111"/>
      <c r="G14" s="110"/>
      <c r="H14" s="16"/>
      <c r="I14" s="128" t="n">
        <v>0.4312</v>
      </c>
      <c r="J14" s="110" t="n">
        <v>0.006</v>
      </c>
      <c r="K14" s="110" t="n">
        <v>0.1246</v>
      </c>
      <c r="L14" s="110" t="n">
        <v>0.0292</v>
      </c>
      <c r="M14" s="110" t="n">
        <v>0.2413</v>
      </c>
      <c r="N14" s="110" t="n">
        <v>0.161</v>
      </c>
      <c r="O14" s="110"/>
      <c r="P14" s="18" t="n">
        <f aca="false">SUM(D14:O14)</f>
        <v>1.0058</v>
      </c>
    </row>
    <row r="15" customFormat="false" ht="18.75" hidden="false" customHeight="false" outlineLevel="0" collapsed="false">
      <c r="A15" s="11"/>
      <c r="B15" s="12"/>
      <c r="C15" s="20" t="s">
        <v>19</v>
      </c>
      <c r="D15" s="113" t="n">
        <v>10.5</v>
      </c>
      <c r="E15" s="113"/>
      <c r="F15" s="114"/>
      <c r="G15" s="113"/>
      <c r="H15" s="24"/>
      <c r="I15" s="126" t="n">
        <v>446.807</v>
      </c>
      <c r="J15" s="113" t="n">
        <v>0.945</v>
      </c>
      <c r="K15" s="113" t="n">
        <v>128.31</v>
      </c>
      <c r="L15" s="113" t="n">
        <v>12.978</v>
      </c>
      <c r="M15" s="113" t="n">
        <v>156.304</v>
      </c>
      <c r="N15" s="127" t="n">
        <v>118.681</v>
      </c>
      <c r="O15" s="113"/>
      <c r="P15" s="26" t="n">
        <f aca="false">SUM(D15:O15)</f>
        <v>874.525</v>
      </c>
    </row>
    <row r="16" customFormat="false" ht="18.75" hidden="false" customHeight="false" outlineLevel="0" collapsed="false">
      <c r="A16" s="72" t="s">
        <v>30</v>
      </c>
      <c r="B16" s="12" t="s">
        <v>31</v>
      </c>
      <c r="C16" s="13" t="s">
        <v>17</v>
      </c>
      <c r="D16" s="110" t="n">
        <v>47.549</v>
      </c>
      <c r="E16" s="110" t="n">
        <v>41.8578</v>
      </c>
      <c r="F16" s="111" t="n">
        <v>15.8944</v>
      </c>
      <c r="G16" s="110" t="n">
        <v>8.8902</v>
      </c>
      <c r="H16" s="16" t="n">
        <v>26.7971</v>
      </c>
      <c r="I16" s="128" t="n">
        <v>42.1602</v>
      </c>
      <c r="J16" s="110" t="n">
        <v>79.8023</v>
      </c>
      <c r="K16" s="110" t="n">
        <v>83.8178</v>
      </c>
      <c r="L16" s="110" t="n">
        <v>148.801</v>
      </c>
      <c r="M16" s="110" t="n">
        <v>373.9548</v>
      </c>
      <c r="N16" s="110" t="n">
        <v>221.3516</v>
      </c>
      <c r="O16" s="110" t="n">
        <v>148.602</v>
      </c>
      <c r="P16" s="18" t="n">
        <f aca="false">SUM(D16:O16)</f>
        <v>1239.4782</v>
      </c>
    </row>
    <row r="17" customFormat="false" ht="18.75" hidden="false" customHeight="false" outlineLevel="0" collapsed="false">
      <c r="A17" s="41"/>
      <c r="B17" s="12"/>
      <c r="C17" s="20" t="s">
        <v>19</v>
      </c>
      <c r="D17" s="113" t="n">
        <v>55227.501</v>
      </c>
      <c r="E17" s="113" t="n">
        <v>48043.42</v>
      </c>
      <c r="F17" s="114" t="n">
        <v>18177.613</v>
      </c>
      <c r="G17" s="113" t="n">
        <v>10083.162</v>
      </c>
      <c r="H17" s="24" t="n">
        <v>25857.621</v>
      </c>
      <c r="I17" s="126" t="n">
        <v>34297.649</v>
      </c>
      <c r="J17" s="113" t="n">
        <v>70525.588</v>
      </c>
      <c r="K17" s="113" t="n">
        <v>125271.695</v>
      </c>
      <c r="L17" s="113" t="n">
        <v>240599.945</v>
      </c>
      <c r="M17" s="113" t="n">
        <v>460743.554</v>
      </c>
      <c r="N17" s="127" t="n">
        <v>277382.53</v>
      </c>
      <c r="O17" s="113" t="n">
        <v>222707.314</v>
      </c>
      <c r="P17" s="26" t="n">
        <f aca="false">SUM(D17:O17)</f>
        <v>1588917.592</v>
      </c>
    </row>
    <row r="18" customFormat="false" ht="18.75" hidden="false" customHeight="false" outlineLevel="0" collapsed="false">
      <c r="A18" s="72" t="s">
        <v>32</v>
      </c>
      <c r="B18" s="27" t="s">
        <v>33</v>
      </c>
      <c r="C18" s="13" t="s">
        <v>17</v>
      </c>
      <c r="D18" s="110" t="n">
        <v>25.568</v>
      </c>
      <c r="E18" s="110" t="n">
        <v>7.7082</v>
      </c>
      <c r="F18" s="111" t="n">
        <v>17.1314</v>
      </c>
      <c r="G18" s="110" t="n">
        <v>17.789</v>
      </c>
      <c r="H18" s="16" t="n">
        <v>11.2985</v>
      </c>
      <c r="I18" s="128" t="n">
        <v>17.8304</v>
      </c>
      <c r="J18" s="110" t="n">
        <v>21.5846</v>
      </c>
      <c r="K18" s="110" t="n">
        <v>38.9284</v>
      </c>
      <c r="L18" s="110" t="n">
        <v>35.6724</v>
      </c>
      <c r="M18" s="110" t="n">
        <v>3.996</v>
      </c>
      <c r="N18" s="110" t="n">
        <v>3.6512</v>
      </c>
      <c r="O18" s="110" t="n">
        <v>2.752</v>
      </c>
      <c r="P18" s="18" t="n">
        <f aca="false">SUM(D18:O18)</f>
        <v>203.9101</v>
      </c>
    </row>
    <row r="19" customFormat="false" ht="18.75" hidden="false" customHeight="false" outlineLevel="0" collapsed="false">
      <c r="A19" s="41"/>
      <c r="B19" s="20" t="s">
        <v>34</v>
      </c>
      <c r="C19" s="20" t="s">
        <v>19</v>
      </c>
      <c r="D19" s="113" t="n">
        <v>16933.823</v>
      </c>
      <c r="E19" s="113" t="n">
        <v>5958.725</v>
      </c>
      <c r="F19" s="114" t="n">
        <v>12240.359</v>
      </c>
      <c r="G19" s="113" t="n">
        <v>13366.112</v>
      </c>
      <c r="H19" s="24" t="n">
        <v>6480.298</v>
      </c>
      <c r="I19" s="126" t="n">
        <v>7136.78</v>
      </c>
      <c r="J19" s="113" t="n">
        <v>11003.544</v>
      </c>
      <c r="K19" s="113" t="n">
        <v>22230.199</v>
      </c>
      <c r="L19" s="113" t="n">
        <v>17842.044</v>
      </c>
      <c r="M19" s="113" t="n">
        <v>4847.143</v>
      </c>
      <c r="N19" s="127" t="n">
        <v>3973.286</v>
      </c>
      <c r="O19" s="113" t="n">
        <v>3472.136</v>
      </c>
      <c r="P19" s="26" t="n">
        <f aca="false">SUM(D19:O19)</f>
        <v>125484.449</v>
      </c>
    </row>
    <row r="20" customFormat="false" ht="18.75" hidden="false" customHeight="false" outlineLevel="0" collapsed="false">
      <c r="A20" s="72" t="s">
        <v>24</v>
      </c>
      <c r="B20" s="12" t="s">
        <v>35</v>
      </c>
      <c r="C20" s="13" t="s">
        <v>17</v>
      </c>
      <c r="D20" s="110" t="n">
        <v>220.2332</v>
      </c>
      <c r="E20" s="110" t="n">
        <v>292.6302</v>
      </c>
      <c r="F20" s="111" t="n">
        <v>124.7608</v>
      </c>
      <c r="G20" s="110" t="n">
        <v>70.702</v>
      </c>
      <c r="H20" s="16" t="n">
        <v>109.3998</v>
      </c>
      <c r="I20" s="128" t="n">
        <v>120.9092</v>
      </c>
      <c r="J20" s="110" t="n">
        <v>92.3186</v>
      </c>
      <c r="K20" s="110" t="n">
        <v>4.8774</v>
      </c>
      <c r="L20" s="110" t="n">
        <v>14.1018</v>
      </c>
      <c r="M20" s="110" t="n">
        <v>44.0836</v>
      </c>
      <c r="N20" s="110" t="n">
        <v>140.8736</v>
      </c>
      <c r="O20" s="110" t="n">
        <v>368.543</v>
      </c>
      <c r="P20" s="18" t="n">
        <f aca="false">SUM(D20:O20)</f>
        <v>1603.4332</v>
      </c>
    </row>
    <row r="21" customFormat="false" ht="18.75" hidden="false" customHeight="false" outlineLevel="0" collapsed="false">
      <c r="A21" s="41"/>
      <c r="B21" s="12"/>
      <c r="C21" s="20" t="s">
        <v>19</v>
      </c>
      <c r="D21" s="113" t="n">
        <v>107107.038</v>
      </c>
      <c r="E21" s="113" t="n">
        <v>102259.504</v>
      </c>
      <c r="F21" s="114" t="n">
        <v>55768.283</v>
      </c>
      <c r="G21" s="113" t="n">
        <v>40426.359</v>
      </c>
      <c r="H21" s="24" t="n">
        <v>34149.299</v>
      </c>
      <c r="I21" s="126" t="n">
        <v>30449.196</v>
      </c>
      <c r="J21" s="113" t="n">
        <v>23889.913</v>
      </c>
      <c r="K21" s="113" t="n">
        <v>1917.179</v>
      </c>
      <c r="L21" s="113" t="n">
        <v>4623.587</v>
      </c>
      <c r="M21" s="113" t="n">
        <v>18747.795</v>
      </c>
      <c r="N21" s="127" t="n">
        <v>49355.65</v>
      </c>
      <c r="O21" s="113" t="n">
        <v>103258.81</v>
      </c>
      <c r="P21" s="26" t="n">
        <f aca="false">SUM(D21:O21)</f>
        <v>571952.613</v>
      </c>
    </row>
    <row r="22" customFormat="false" ht="18.75" hidden="false" customHeight="false" outlineLevel="0" collapsed="false">
      <c r="A22" s="41"/>
      <c r="B22" s="28" t="s">
        <v>36</v>
      </c>
      <c r="C22" s="13" t="s">
        <v>17</v>
      </c>
      <c r="D22" s="119" t="n">
        <v>300.2297</v>
      </c>
      <c r="E22" s="119" t="n">
        <v>346.8017</v>
      </c>
      <c r="F22" s="118" t="n">
        <v>160.3984</v>
      </c>
      <c r="G22" s="119" t="n">
        <v>101.437</v>
      </c>
      <c r="H22" s="31" t="n">
        <v>153.3899</v>
      </c>
      <c r="I22" s="129" t="n">
        <v>190.0049</v>
      </c>
      <c r="J22" s="119" t="n">
        <v>199.7409</v>
      </c>
      <c r="K22" s="119" t="n">
        <v>133.6886</v>
      </c>
      <c r="L22" s="119" t="n">
        <v>202.4586</v>
      </c>
      <c r="M22" s="119" t="n">
        <v>427.069</v>
      </c>
      <c r="N22" s="119" t="n">
        <v>370.1143</v>
      </c>
      <c r="O22" s="119" t="n">
        <v>530.1315</v>
      </c>
      <c r="P22" s="18" t="n">
        <f aca="false">SUM(D22:O22)</f>
        <v>3115.4645</v>
      </c>
    </row>
    <row r="23" customFormat="false" ht="18.75" hidden="false" customHeight="false" outlineLevel="0" collapsed="false">
      <c r="A23" s="33"/>
      <c r="B23" s="28"/>
      <c r="C23" s="20" t="s">
        <v>19</v>
      </c>
      <c r="D23" s="123" t="n">
        <v>198288.772</v>
      </c>
      <c r="E23" s="123" t="n">
        <v>170412.625</v>
      </c>
      <c r="F23" s="78" t="n">
        <v>94414.517</v>
      </c>
      <c r="G23" s="123" t="n">
        <v>77329.622</v>
      </c>
      <c r="H23" s="36" t="n">
        <v>85906.347</v>
      </c>
      <c r="I23" s="130" t="n">
        <v>94239.744</v>
      </c>
      <c r="J23" s="123" t="n">
        <v>123975.515</v>
      </c>
      <c r="K23" s="123" t="n">
        <v>170379.179</v>
      </c>
      <c r="L23" s="123" t="n">
        <v>274405.912</v>
      </c>
      <c r="M23" s="123" t="n">
        <v>500485.598</v>
      </c>
      <c r="N23" s="123" t="n">
        <v>345389.87</v>
      </c>
      <c r="O23" s="123" t="n">
        <v>368024.364</v>
      </c>
      <c r="P23" s="26" t="n">
        <f aca="false">SUM(D23:O23)</f>
        <v>2503252.065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110" t="n">
        <v>2.103</v>
      </c>
      <c r="E24" s="110" t="n">
        <v>1.972</v>
      </c>
      <c r="F24" s="111" t="n">
        <v>1.538</v>
      </c>
      <c r="G24" s="110" t="n">
        <v>0.146</v>
      </c>
      <c r="H24" s="16" t="n">
        <v>12.344</v>
      </c>
      <c r="I24" s="112" t="n">
        <v>3.806</v>
      </c>
      <c r="J24" s="110" t="n">
        <v>6.37</v>
      </c>
      <c r="K24" s="110" t="n">
        <v>16.562</v>
      </c>
      <c r="L24" s="110" t="n">
        <v>13.4402</v>
      </c>
      <c r="M24" s="110" t="n">
        <v>26.5116</v>
      </c>
      <c r="N24" s="110" t="n">
        <v>11.199</v>
      </c>
      <c r="O24" s="110" t="n">
        <v>12.398</v>
      </c>
      <c r="P24" s="18" t="n">
        <f aca="false">SUM(D24:O24)</f>
        <v>108.3898</v>
      </c>
    </row>
    <row r="25" customFormat="false" ht="18.75" hidden="false" customHeight="false" outlineLevel="0" collapsed="false">
      <c r="A25" s="72" t="s">
        <v>38</v>
      </c>
      <c r="B25" s="12"/>
      <c r="C25" s="20" t="s">
        <v>19</v>
      </c>
      <c r="D25" s="113" t="n">
        <v>1599.518</v>
      </c>
      <c r="E25" s="113" t="n">
        <v>1597.146</v>
      </c>
      <c r="F25" s="114" t="n">
        <v>1664.985</v>
      </c>
      <c r="G25" s="113" t="n">
        <v>194.04</v>
      </c>
      <c r="H25" s="24" t="n">
        <v>11922.755</v>
      </c>
      <c r="I25" s="126" t="n">
        <v>3937.134</v>
      </c>
      <c r="J25" s="113" t="n">
        <v>5565.853</v>
      </c>
      <c r="K25" s="113" t="n">
        <v>12336.834</v>
      </c>
      <c r="L25" s="113" t="n">
        <v>9326.724</v>
      </c>
      <c r="M25" s="113" t="n">
        <v>20030.676</v>
      </c>
      <c r="N25" s="127" t="n">
        <v>7172.233</v>
      </c>
      <c r="O25" s="113" t="n">
        <v>9586.443</v>
      </c>
      <c r="P25" s="26" t="n">
        <f aca="false">SUM(D25:O25)</f>
        <v>84934.341</v>
      </c>
    </row>
    <row r="26" customFormat="false" ht="18.75" hidden="false" customHeight="false" outlineLevel="0" collapsed="false">
      <c r="A26" s="72" t="s">
        <v>39</v>
      </c>
      <c r="B26" s="27" t="s">
        <v>21</v>
      </c>
      <c r="C26" s="13" t="s">
        <v>17</v>
      </c>
      <c r="D26" s="110" t="n">
        <v>5.926</v>
      </c>
      <c r="E26" s="110" t="n">
        <v>3.291</v>
      </c>
      <c r="F26" s="111" t="n">
        <v>4.175</v>
      </c>
      <c r="G26" s="110" t="n">
        <v>8.016</v>
      </c>
      <c r="H26" s="16" t="n">
        <v>10.099</v>
      </c>
      <c r="I26" s="128" t="n">
        <v>15.205</v>
      </c>
      <c r="J26" s="110" t="n">
        <v>23.713</v>
      </c>
      <c r="K26" s="110" t="n">
        <v>129.874</v>
      </c>
      <c r="L26" s="110" t="n">
        <v>94.566</v>
      </c>
      <c r="M26" s="110" t="n">
        <v>42.693</v>
      </c>
      <c r="N26" s="110" t="n">
        <v>26.25</v>
      </c>
      <c r="O26" s="110" t="n">
        <v>11.995</v>
      </c>
      <c r="P26" s="18" t="n">
        <f aca="false">SUM(D26:O26)</f>
        <v>375.803</v>
      </c>
    </row>
    <row r="27" customFormat="false" ht="18.75" hidden="false" customHeight="false" outlineLevel="0" collapsed="false">
      <c r="A27" s="72" t="s">
        <v>40</v>
      </c>
      <c r="B27" s="20" t="s">
        <v>41</v>
      </c>
      <c r="C27" s="20" t="s">
        <v>19</v>
      </c>
      <c r="D27" s="113" t="n">
        <v>2803.959</v>
      </c>
      <c r="E27" s="113" t="n">
        <v>1541.436</v>
      </c>
      <c r="F27" s="114" t="n">
        <v>1802.803</v>
      </c>
      <c r="G27" s="113" t="n">
        <v>2283.053</v>
      </c>
      <c r="H27" s="24" t="n">
        <v>2928.43</v>
      </c>
      <c r="I27" s="126" t="n">
        <v>3874.959</v>
      </c>
      <c r="J27" s="113" t="n">
        <v>9169.776</v>
      </c>
      <c r="K27" s="113" t="n">
        <v>35180.093</v>
      </c>
      <c r="L27" s="113" t="n">
        <v>24162.248</v>
      </c>
      <c r="M27" s="113" t="n">
        <v>16810.613</v>
      </c>
      <c r="N27" s="113" t="n">
        <v>8790.428</v>
      </c>
      <c r="O27" s="113" t="n">
        <v>5800.116</v>
      </c>
      <c r="P27" s="26" t="n">
        <f aca="false">SUM(D27:O27)</f>
        <v>115147.914</v>
      </c>
    </row>
    <row r="28" customFormat="false" ht="18.75" hidden="false" customHeight="false" outlineLevel="0" collapsed="false">
      <c r="A28" s="72" t="s">
        <v>24</v>
      </c>
      <c r="B28" s="28" t="s">
        <v>36</v>
      </c>
      <c r="C28" s="13" t="s">
        <v>17</v>
      </c>
      <c r="D28" s="119" t="n">
        <v>8.029</v>
      </c>
      <c r="E28" s="119" t="n">
        <v>5.263</v>
      </c>
      <c r="F28" s="118" t="n">
        <v>5.713</v>
      </c>
      <c r="G28" s="119" t="n">
        <v>8.162</v>
      </c>
      <c r="H28" s="31" t="n">
        <v>22.443</v>
      </c>
      <c r="I28" s="129" t="n">
        <v>19.011</v>
      </c>
      <c r="J28" s="119" t="n">
        <v>30.083</v>
      </c>
      <c r="K28" s="119" t="n">
        <v>146.436</v>
      </c>
      <c r="L28" s="119" t="n">
        <v>108.0062</v>
      </c>
      <c r="M28" s="119" t="n">
        <v>69.2046</v>
      </c>
      <c r="N28" s="119" t="n">
        <v>37.449</v>
      </c>
      <c r="O28" s="119" t="n">
        <v>24.393</v>
      </c>
      <c r="P28" s="18" t="n">
        <f aca="false">SUM(D28:O28)</f>
        <v>484.1928</v>
      </c>
    </row>
    <row r="29" customFormat="false" ht="18.75" hidden="false" customHeight="false" outlineLevel="0" collapsed="false">
      <c r="A29" s="33"/>
      <c r="B29" s="28"/>
      <c r="C29" s="20" t="s">
        <v>19</v>
      </c>
      <c r="D29" s="123" t="n">
        <v>4403.477</v>
      </c>
      <c r="E29" s="123" t="n">
        <v>3138.582</v>
      </c>
      <c r="F29" s="78" t="n">
        <v>3467.788</v>
      </c>
      <c r="G29" s="123" t="n">
        <v>2477.093</v>
      </c>
      <c r="H29" s="36" t="n">
        <v>14851.185</v>
      </c>
      <c r="I29" s="130" t="n">
        <v>7812.093</v>
      </c>
      <c r="J29" s="123" t="n">
        <v>14735.629</v>
      </c>
      <c r="K29" s="123" t="n">
        <v>47516.927</v>
      </c>
      <c r="L29" s="123" t="n">
        <v>33488.972</v>
      </c>
      <c r="M29" s="123" t="n">
        <v>36841.289</v>
      </c>
      <c r="N29" s="123" t="n">
        <v>15962.661</v>
      </c>
      <c r="O29" s="123" t="n">
        <v>15386.559</v>
      </c>
      <c r="P29" s="26" t="n">
        <f aca="false">SUM(D29:O29)</f>
        <v>200082.255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110" t="n">
        <v>9.8791</v>
      </c>
      <c r="E30" s="110" t="n">
        <v>6.7469</v>
      </c>
      <c r="F30" s="111" t="n">
        <v>0.1459</v>
      </c>
      <c r="G30" s="110" t="n">
        <v>0.08</v>
      </c>
      <c r="H30" s="16" t="n">
        <v>33.7268</v>
      </c>
      <c r="I30" s="112" t="n">
        <v>0.6017</v>
      </c>
      <c r="J30" s="110" t="n">
        <v>1.537</v>
      </c>
      <c r="K30" s="110" t="n">
        <v>0.001</v>
      </c>
      <c r="L30" s="110" t="n">
        <v>0.3839</v>
      </c>
      <c r="M30" s="110" t="n">
        <v>2.054</v>
      </c>
      <c r="N30" s="110" t="n">
        <v>1.6074</v>
      </c>
      <c r="O30" s="110" t="n">
        <v>2.5997</v>
      </c>
      <c r="P30" s="18" t="n">
        <f aca="false">SUM(D30:O30)</f>
        <v>59.3634</v>
      </c>
    </row>
    <row r="31" customFormat="false" ht="18.75" hidden="false" customHeight="false" outlineLevel="0" collapsed="false">
      <c r="A31" s="72" t="s">
        <v>43</v>
      </c>
      <c r="B31" s="12"/>
      <c r="C31" s="20" t="s">
        <v>19</v>
      </c>
      <c r="D31" s="113" t="n">
        <v>2689.676</v>
      </c>
      <c r="E31" s="113" t="n">
        <v>1386.632</v>
      </c>
      <c r="F31" s="114" t="n">
        <v>40.195</v>
      </c>
      <c r="G31" s="113" t="n">
        <v>26.25</v>
      </c>
      <c r="H31" s="24" t="n">
        <v>5115.885</v>
      </c>
      <c r="I31" s="126" t="n">
        <v>119.838</v>
      </c>
      <c r="J31" s="113" t="n">
        <v>525.683</v>
      </c>
      <c r="K31" s="113" t="n">
        <v>0.315</v>
      </c>
      <c r="L31" s="113" t="n">
        <v>96.637</v>
      </c>
      <c r="M31" s="113" t="n">
        <v>515.216</v>
      </c>
      <c r="N31" s="127" t="n">
        <v>715.722</v>
      </c>
      <c r="O31" s="113" t="n">
        <v>1316.487</v>
      </c>
      <c r="P31" s="26" t="n">
        <f aca="false">SUM(D31:O31)</f>
        <v>12548.536</v>
      </c>
    </row>
    <row r="32" customFormat="false" ht="18.75" hidden="false" customHeight="false" outlineLevel="0" collapsed="false">
      <c r="A32" s="11"/>
      <c r="B32" s="12" t="s">
        <v>44</v>
      </c>
      <c r="C32" s="13" t="s">
        <v>17</v>
      </c>
      <c r="D32" s="110" t="n">
        <v>266.4668</v>
      </c>
      <c r="E32" s="110" t="n">
        <v>0.7258</v>
      </c>
      <c r="F32" s="111" t="n">
        <v>0.076</v>
      </c>
      <c r="G32" s="110"/>
      <c r="H32" s="16" t="n">
        <v>384.4056</v>
      </c>
      <c r="I32" s="128" t="n">
        <v>0.1651</v>
      </c>
      <c r="J32" s="110" t="n">
        <v>0.0162</v>
      </c>
      <c r="K32" s="110"/>
      <c r="L32" s="110" t="n">
        <v>0.0778</v>
      </c>
      <c r="M32" s="110" t="n">
        <v>0.9954</v>
      </c>
      <c r="N32" s="110" t="n">
        <v>1.6644</v>
      </c>
      <c r="O32" s="110" t="n">
        <v>5.1493</v>
      </c>
      <c r="P32" s="18" t="n">
        <f aca="false">SUM(D32:O32)</f>
        <v>659.7424</v>
      </c>
    </row>
    <row r="33" customFormat="false" ht="18.75" hidden="false" customHeight="false" outlineLevel="0" collapsed="false">
      <c r="A33" s="72" t="s">
        <v>45</v>
      </c>
      <c r="B33" s="12"/>
      <c r="C33" s="20" t="s">
        <v>19</v>
      </c>
      <c r="D33" s="113" t="n">
        <v>32839.399</v>
      </c>
      <c r="E33" s="113" t="n">
        <v>94.259</v>
      </c>
      <c r="F33" s="114" t="n">
        <v>8.905</v>
      </c>
      <c r="G33" s="113"/>
      <c r="H33" s="24" t="n">
        <v>10926.015</v>
      </c>
      <c r="I33" s="116" t="n">
        <v>13.879</v>
      </c>
      <c r="J33" s="113" t="n">
        <v>0.553</v>
      </c>
      <c r="K33" s="113"/>
      <c r="L33" s="113" t="n">
        <v>4.025</v>
      </c>
      <c r="M33" s="113" t="n">
        <v>90.993</v>
      </c>
      <c r="N33" s="127" t="n">
        <v>234.702</v>
      </c>
      <c r="O33" s="113" t="n">
        <v>606.651</v>
      </c>
      <c r="P33" s="26" t="n">
        <f aca="false">SUM(D33:O33)</f>
        <v>44819.381</v>
      </c>
    </row>
    <row r="34" customFormat="false" ht="18.75" hidden="false" customHeight="false" outlineLevel="0" collapsed="false">
      <c r="A34" s="41"/>
      <c r="B34" s="27" t="s">
        <v>21</v>
      </c>
      <c r="C34" s="13" t="s">
        <v>17</v>
      </c>
      <c r="D34" s="110" t="n">
        <v>0.01</v>
      </c>
      <c r="E34" s="110" t="n">
        <v>0.015</v>
      </c>
      <c r="F34" s="111"/>
      <c r="G34" s="110" t="n">
        <v>0.04</v>
      </c>
      <c r="H34" s="16" t="n">
        <v>79.2536</v>
      </c>
      <c r="I34" s="112" t="n">
        <v>108.026</v>
      </c>
      <c r="J34" s="110" t="n">
        <v>31.799</v>
      </c>
      <c r="K34" s="110"/>
      <c r="L34" s="110" t="n">
        <v>3.095</v>
      </c>
      <c r="M34" s="110" t="n">
        <v>0.9934</v>
      </c>
      <c r="N34" s="110" t="n">
        <v>1.0036</v>
      </c>
      <c r="O34" s="110" t="n">
        <v>0.4001</v>
      </c>
      <c r="P34" s="18" t="n">
        <f aca="false">SUM(D34:O34)</f>
        <v>224.6357</v>
      </c>
    </row>
    <row r="35" customFormat="false" ht="18.75" hidden="false" customHeight="false" outlineLevel="0" collapsed="false">
      <c r="A35" s="72" t="s">
        <v>24</v>
      </c>
      <c r="B35" s="20" t="s">
        <v>46</v>
      </c>
      <c r="C35" s="20" t="s">
        <v>19</v>
      </c>
      <c r="D35" s="113" t="n">
        <v>1.26</v>
      </c>
      <c r="E35" s="113" t="n">
        <v>1.89</v>
      </c>
      <c r="F35" s="114"/>
      <c r="G35" s="113" t="n">
        <v>6.72</v>
      </c>
      <c r="H35" s="24" t="n">
        <v>2080.77</v>
      </c>
      <c r="I35" s="116" t="n">
        <v>3392.185</v>
      </c>
      <c r="J35" s="113" t="n">
        <v>1001.669</v>
      </c>
      <c r="K35" s="113"/>
      <c r="L35" s="113" t="n">
        <v>40.028</v>
      </c>
      <c r="M35" s="113" t="n">
        <v>19.389</v>
      </c>
      <c r="N35" s="113" t="n">
        <v>22.25</v>
      </c>
      <c r="O35" s="113" t="n">
        <v>17.561</v>
      </c>
      <c r="P35" s="26" t="n">
        <f aca="false">SUM(D35:O35)</f>
        <v>6583.722</v>
      </c>
    </row>
    <row r="36" customFormat="false" ht="18.75" hidden="false" customHeight="false" outlineLevel="0" collapsed="false">
      <c r="A36" s="41"/>
      <c r="B36" s="28" t="s">
        <v>36</v>
      </c>
      <c r="C36" s="13" t="s">
        <v>17</v>
      </c>
      <c r="D36" s="119" t="n">
        <v>276.3559</v>
      </c>
      <c r="E36" s="119" t="n">
        <v>7.4877</v>
      </c>
      <c r="F36" s="118" t="n">
        <v>0.2219</v>
      </c>
      <c r="G36" s="119" t="n">
        <v>0.12</v>
      </c>
      <c r="H36" s="46" t="n">
        <v>497.386</v>
      </c>
      <c r="I36" s="120" t="n">
        <v>108.7928</v>
      </c>
      <c r="J36" s="119" t="n">
        <v>33.3522</v>
      </c>
      <c r="K36" s="119" t="n">
        <v>0.001</v>
      </c>
      <c r="L36" s="119" t="n">
        <v>3.5567</v>
      </c>
      <c r="M36" s="119" t="n">
        <v>4.0428</v>
      </c>
      <c r="N36" s="119" t="n">
        <v>4.2754</v>
      </c>
      <c r="O36" s="119" t="n">
        <v>8.1491</v>
      </c>
      <c r="P36" s="18" t="n">
        <f aca="false">SUM(D36:O36)</f>
        <v>943.7415</v>
      </c>
    </row>
    <row r="37" customFormat="false" ht="18.75" hidden="false" customHeight="false" outlineLevel="0" collapsed="false">
      <c r="A37" s="33"/>
      <c r="B37" s="28"/>
      <c r="C37" s="20" t="s">
        <v>19</v>
      </c>
      <c r="D37" s="123" t="n">
        <v>35530.335</v>
      </c>
      <c r="E37" s="123" t="n">
        <v>1482.781</v>
      </c>
      <c r="F37" s="78" t="n">
        <v>49.1</v>
      </c>
      <c r="G37" s="123" t="n">
        <v>32.97</v>
      </c>
      <c r="H37" s="36" t="n">
        <v>18122.67</v>
      </c>
      <c r="I37" s="130" t="n">
        <v>3525.902</v>
      </c>
      <c r="J37" s="123" t="n">
        <v>1527.905</v>
      </c>
      <c r="K37" s="123" t="n">
        <v>0.315</v>
      </c>
      <c r="L37" s="123" t="n">
        <v>140.69</v>
      </c>
      <c r="M37" s="123" t="n">
        <v>625.598</v>
      </c>
      <c r="N37" s="123" t="n">
        <v>972.674</v>
      </c>
      <c r="O37" s="123" t="n">
        <v>1940.699</v>
      </c>
      <c r="P37" s="26" t="n">
        <f aca="false">SUM(D37:O37)</f>
        <v>63951.639</v>
      </c>
    </row>
    <row r="38" customFormat="false" ht="18.75" hidden="false" customHeight="false" outlineLevel="0" collapsed="false">
      <c r="A38" s="38" t="s">
        <v>47</v>
      </c>
      <c r="B38" s="38"/>
      <c r="C38" s="13" t="s">
        <v>17</v>
      </c>
      <c r="D38" s="110" t="n">
        <v>0.12</v>
      </c>
      <c r="E38" s="110" t="n">
        <v>0.2475</v>
      </c>
      <c r="F38" s="111" t="n">
        <v>0.045</v>
      </c>
      <c r="G38" s="110" t="n">
        <v>0.285</v>
      </c>
      <c r="H38" s="16" t="n">
        <v>0.6895</v>
      </c>
      <c r="I38" s="112" t="n">
        <v>0.3625</v>
      </c>
      <c r="J38" s="110" t="n">
        <v>0.3795</v>
      </c>
      <c r="K38" s="110" t="n">
        <v>2.0918</v>
      </c>
      <c r="L38" s="110" t="n">
        <v>0.2238</v>
      </c>
      <c r="M38" s="110" t="n">
        <v>0.0188</v>
      </c>
      <c r="N38" s="110" t="n">
        <v>0.261</v>
      </c>
      <c r="O38" s="110" t="n">
        <v>0.0475</v>
      </c>
      <c r="P38" s="18" t="n">
        <f aca="false">SUM(D38:O38)</f>
        <v>4.7719</v>
      </c>
    </row>
    <row r="39" customFormat="false" ht="18.75" hidden="false" customHeight="false" outlineLevel="0" collapsed="false">
      <c r="A39" s="38"/>
      <c r="B39" s="38"/>
      <c r="C39" s="20" t="s">
        <v>19</v>
      </c>
      <c r="D39" s="113" t="n">
        <v>51.715</v>
      </c>
      <c r="E39" s="113" t="n">
        <v>78.41</v>
      </c>
      <c r="F39" s="114" t="n">
        <v>17.432</v>
      </c>
      <c r="G39" s="113" t="n">
        <v>165.904</v>
      </c>
      <c r="H39" s="24" t="n">
        <v>357.007</v>
      </c>
      <c r="I39" s="116" t="n">
        <v>180.72</v>
      </c>
      <c r="J39" s="113" t="n">
        <v>223.542</v>
      </c>
      <c r="K39" s="113" t="n">
        <v>492.011</v>
      </c>
      <c r="L39" s="113" t="n">
        <v>46.607</v>
      </c>
      <c r="M39" s="113" t="n">
        <v>3.917</v>
      </c>
      <c r="N39" s="127" t="n">
        <v>58.239</v>
      </c>
      <c r="O39" s="113" t="n">
        <v>15.819</v>
      </c>
      <c r="P39" s="26" t="n">
        <f aca="false">SUM(D39:O39)</f>
        <v>1691.323</v>
      </c>
    </row>
    <row r="40" customFormat="false" ht="18.75" hidden="false" customHeight="false" outlineLevel="0" collapsed="false">
      <c r="A40" s="38" t="s">
        <v>48</v>
      </c>
      <c r="B40" s="38"/>
      <c r="C40" s="13" t="s">
        <v>17</v>
      </c>
      <c r="D40" s="110" t="n">
        <v>1.94</v>
      </c>
      <c r="E40" s="110" t="n">
        <v>1.9506</v>
      </c>
      <c r="F40" s="111" t="n">
        <v>0.627</v>
      </c>
      <c r="G40" s="110" t="n">
        <v>0.1154</v>
      </c>
      <c r="H40" s="16" t="n">
        <v>0.0235</v>
      </c>
      <c r="I40" s="112" t="n">
        <v>0.0608</v>
      </c>
      <c r="J40" s="110" t="n">
        <v>0.0194</v>
      </c>
      <c r="K40" s="110" t="n">
        <v>0.035</v>
      </c>
      <c r="L40" s="110" t="n">
        <v>0.0256</v>
      </c>
      <c r="M40" s="110"/>
      <c r="N40" s="110" t="n">
        <v>0.0542</v>
      </c>
      <c r="O40" s="110" t="n">
        <v>1.6459</v>
      </c>
      <c r="P40" s="18" t="n">
        <f aca="false">SUM(D40:O40)</f>
        <v>6.4974</v>
      </c>
    </row>
    <row r="41" customFormat="false" ht="18.75" hidden="false" customHeight="false" outlineLevel="0" collapsed="false">
      <c r="A41" s="38"/>
      <c r="B41" s="38"/>
      <c r="C41" s="20" t="s">
        <v>19</v>
      </c>
      <c r="D41" s="113" t="n">
        <v>1496.688</v>
      </c>
      <c r="E41" s="113" t="n">
        <v>1522.08</v>
      </c>
      <c r="F41" s="114" t="n">
        <v>453.554</v>
      </c>
      <c r="G41" s="113" t="n">
        <v>80.251</v>
      </c>
      <c r="H41" s="24" t="n">
        <v>10.501</v>
      </c>
      <c r="I41" s="126" t="n">
        <v>34.725</v>
      </c>
      <c r="J41" s="113" t="n">
        <v>13.325</v>
      </c>
      <c r="K41" s="113" t="n">
        <v>23.94</v>
      </c>
      <c r="L41" s="113" t="n">
        <v>20.335</v>
      </c>
      <c r="M41" s="113"/>
      <c r="N41" s="127" t="n">
        <v>41.441</v>
      </c>
      <c r="O41" s="113" t="n">
        <v>1262.71</v>
      </c>
      <c r="P41" s="26" t="n">
        <f aca="false">SUM(D41:O41)</f>
        <v>4959.55</v>
      </c>
    </row>
    <row r="42" customFormat="false" ht="18.75" hidden="false" customHeight="false" outlineLevel="0" collapsed="false">
      <c r="A42" s="38" t="s">
        <v>49</v>
      </c>
      <c r="B42" s="38"/>
      <c r="C42" s="13" t="s">
        <v>17</v>
      </c>
      <c r="D42" s="110"/>
      <c r="E42" s="110"/>
      <c r="F42" s="111"/>
      <c r="G42" s="110"/>
      <c r="H42" s="16"/>
      <c r="I42" s="128" t="n">
        <v>0.0146</v>
      </c>
      <c r="J42" s="110"/>
      <c r="K42" s="110"/>
      <c r="L42" s="110"/>
      <c r="M42" s="110"/>
      <c r="N42" s="110"/>
      <c r="O42" s="110"/>
      <c r="P42" s="18" t="n">
        <f aca="false">SUM(D42:O42)</f>
        <v>0.0146</v>
      </c>
    </row>
    <row r="43" customFormat="false" ht="18.75" hidden="false" customHeight="false" outlineLevel="0" collapsed="false">
      <c r="A43" s="38"/>
      <c r="B43" s="38"/>
      <c r="C43" s="20" t="s">
        <v>19</v>
      </c>
      <c r="D43" s="113"/>
      <c r="E43" s="113"/>
      <c r="F43" s="114"/>
      <c r="G43" s="113"/>
      <c r="H43" s="24"/>
      <c r="I43" s="116" t="n">
        <v>19.53</v>
      </c>
      <c r="J43" s="113"/>
      <c r="K43" s="113"/>
      <c r="L43" s="113"/>
      <c r="M43" s="113"/>
      <c r="N43" s="113"/>
      <c r="O43" s="113"/>
      <c r="P43" s="26" t="n">
        <f aca="false">SUM(D43:O43)</f>
        <v>19.53</v>
      </c>
    </row>
    <row r="44" customFormat="false" ht="18.75" hidden="false" customHeight="false" outlineLevel="0" collapsed="false">
      <c r="A44" s="38" t="s">
        <v>50</v>
      </c>
      <c r="B44" s="38"/>
      <c r="C44" s="13" t="s">
        <v>17</v>
      </c>
      <c r="D44" s="110" t="n">
        <v>0.02</v>
      </c>
      <c r="E44" s="110"/>
      <c r="F44" s="111"/>
      <c r="G44" s="110" t="n">
        <v>0.7</v>
      </c>
      <c r="H44" s="16" t="n">
        <v>0.0012</v>
      </c>
      <c r="I44" s="112" t="n">
        <v>1.12</v>
      </c>
      <c r="J44" s="110" t="n">
        <v>0.4</v>
      </c>
      <c r="K44" s="110" t="n">
        <v>0.6</v>
      </c>
      <c r="L44" s="110" t="n">
        <v>1.1</v>
      </c>
      <c r="M44" s="110" t="n">
        <v>0.3262</v>
      </c>
      <c r="N44" s="110" t="n">
        <v>0.0145</v>
      </c>
      <c r="O44" s="110" t="n">
        <v>0.0174</v>
      </c>
      <c r="P44" s="18" t="n">
        <f aca="false">SUM(D44:O44)</f>
        <v>4.2993</v>
      </c>
    </row>
    <row r="45" customFormat="false" ht="18.75" hidden="false" customHeight="false" outlineLevel="0" collapsed="false">
      <c r="A45" s="38"/>
      <c r="B45" s="38"/>
      <c r="C45" s="20" t="s">
        <v>19</v>
      </c>
      <c r="D45" s="113" t="n">
        <v>2.73</v>
      </c>
      <c r="E45" s="113"/>
      <c r="F45" s="114"/>
      <c r="G45" s="113" t="n">
        <v>169.05</v>
      </c>
      <c r="H45" s="24" t="n">
        <v>1.008</v>
      </c>
      <c r="I45" s="126" t="n">
        <v>271.95</v>
      </c>
      <c r="J45" s="113" t="n">
        <v>96.6</v>
      </c>
      <c r="K45" s="113" t="n">
        <v>144.9</v>
      </c>
      <c r="L45" s="113" t="n">
        <v>265.65</v>
      </c>
      <c r="M45" s="113" t="n">
        <v>81.795</v>
      </c>
      <c r="N45" s="127" t="n">
        <v>5.828</v>
      </c>
      <c r="O45" s="113" t="n">
        <v>7.539</v>
      </c>
      <c r="P45" s="26" t="n">
        <f aca="false">SUM(D45:O45)</f>
        <v>1047.05</v>
      </c>
    </row>
    <row r="46" customFormat="false" ht="18.75" hidden="false" customHeight="false" outlineLevel="0" collapsed="false">
      <c r="A46" s="38" t="s">
        <v>51</v>
      </c>
      <c r="B46" s="38"/>
      <c r="C46" s="13" t="s">
        <v>17</v>
      </c>
      <c r="D46" s="110" t="n">
        <v>0.5382</v>
      </c>
      <c r="E46" s="110" t="n">
        <v>0.9151</v>
      </c>
      <c r="F46" s="111" t="n">
        <v>0.0455</v>
      </c>
      <c r="G46" s="110" t="n">
        <v>0.0192</v>
      </c>
      <c r="H46" s="16" t="n">
        <v>0.001</v>
      </c>
      <c r="I46" s="128"/>
      <c r="J46" s="110"/>
      <c r="K46" s="110"/>
      <c r="L46" s="110" t="n">
        <v>0.0643</v>
      </c>
      <c r="M46" s="110" t="n">
        <v>0.0576</v>
      </c>
      <c r="N46" s="110" t="n">
        <v>0.0094</v>
      </c>
      <c r="O46" s="110" t="n">
        <v>0.003</v>
      </c>
      <c r="P46" s="18" t="n">
        <f aca="false">SUM(D46:O46)</f>
        <v>1.6533</v>
      </c>
    </row>
    <row r="47" customFormat="false" ht="18.75" hidden="false" customHeight="false" outlineLevel="0" collapsed="false">
      <c r="A47" s="38"/>
      <c r="B47" s="38"/>
      <c r="C47" s="20" t="s">
        <v>19</v>
      </c>
      <c r="D47" s="113" t="n">
        <v>232.522</v>
      </c>
      <c r="E47" s="113" t="n">
        <v>349.211</v>
      </c>
      <c r="F47" s="114" t="n">
        <v>20.392</v>
      </c>
      <c r="G47" s="113" t="n">
        <v>9.072</v>
      </c>
      <c r="H47" s="24" t="n">
        <v>0.315</v>
      </c>
      <c r="I47" s="115"/>
      <c r="J47" s="113"/>
      <c r="K47" s="113"/>
      <c r="L47" s="113" t="n">
        <v>33.792</v>
      </c>
      <c r="M47" s="113" t="n">
        <v>41.718</v>
      </c>
      <c r="N47" s="113" t="n">
        <v>9.198</v>
      </c>
      <c r="O47" s="113" t="n">
        <v>2.415</v>
      </c>
      <c r="P47" s="26" t="n">
        <f aca="false">SUM(D47:O47)</f>
        <v>698.635</v>
      </c>
    </row>
    <row r="48" customFormat="false" ht="18.75" hidden="false" customHeight="false" outlineLevel="0" collapsed="false">
      <c r="A48" s="38" t="s">
        <v>52</v>
      </c>
      <c r="B48" s="38"/>
      <c r="C48" s="13" t="s">
        <v>17</v>
      </c>
      <c r="D48" s="110" t="n">
        <v>0.12</v>
      </c>
      <c r="E48" s="110" t="n">
        <v>2.0419</v>
      </c>
      <c r="F48" s="111" t="n">
        <v>0.015</v>
      </c>
      <c r="G48" s="110" t="n">
        <v>0.02</v>
      </c>
      <c r="H48" s="16" t="n">
        <v>5.367</v>
      </c>
      <c r="I48" s="112" t="n">
        <v>57.1422</v>
      </c>
      <c r="J48" s="110" t="n">
        <v>66.1313</v>
      </c>
      <c r="K48" s="110" t="n">
        <v>10.5302</v>
      </c>
      <c r="L48" s="110" t="n">
        <v>18.4889</v>
      </c>
      <c r="M48" s="110" t="n">
        <v>11.4199</v>
      </c>
      <c r="N48" s="110" t="n">
        <v>20.3844</v>
      </c>
      <c r="O48" s="110" t="n">
        <v>3.9392</v>
      </c>
      <c r="P48" s="18" t="n">
        <f aca="false">SUM(D48:O48)</f>
        <v>195.6</v>
      </c>
    </row>
    <row r="49" customFormat="false" ht="18.75" hidden="false" customHeight="false" outlineLevel="0" collapsed="false">
      <c r="A49" s="38"/>
      <c r="B49" s="38"/>
      <c r="C49" s="20" t="s">
        <v>19</v>
      </c>
      <c r="D49" s="113" t="n">
        <v>37.59</v>
      </c>
      <c r="E49" s="113" t="n">
        <v>342.433</v>
      </c>
      <c r="F49" s="114" t="n">
        <v>4.725</v>
      </c>
      <c r="G49" s="113" t="n">
        <v>7.56</v>
      </c>
      <c r="H49" s="24" t="n">
        <v>433.325</v>
      </c>
      <c r="I49" s="126" t="n">
        <v>2715.61</v>
      </c>
      <c r="J49" s="113" t="n">
        <v>5175.704</v>
      </c>
      <c r="K49" s="113" t="n">
        <v>1143.976</v>
      </c>
      <c r="L49" s="113" t="n">
        <v>844.759</v>
      </c>
      <c r="M49" s="113" t="n">
        <v>1227.575</v>
      </c>
      <c r="N49" s="127" t="n">
        <v>2992.882</v>
      </c>
      <c r="O49" s="113" t="n">
        <v>447.371</v>
      </c>
      <c r="P49" s="26" t="n">
        <f aca="false">SUM(D49:O49)</f>
        <v>15373.51</v>
      </c>
    </row>
    <row r="50" customFormat="false" ht="18.75" hidden="false" customHeight="false" outlineLevel="0" collapsed="false">
      <c r="A50" s="38" t="s">
        <v>53</v>
      </c>
      <c r="B50" s="38"/>
      <c r="C50" s="13" t="s">
        <v>17</v>
      </c>
      <c r="D50" s="110" t="n">
        <v>0.2685</v>
      </c>
      <c r="E50" s="110" t="n">
        <v>0.6038</v>
      </c>
      <c r="F50" s="111" t="n">
        <v>0.125</v>
      </c>
      <c r="G50" s="110"/>
      <c r="H50" s="16" t="n">
        <v>0.01</v>
      </c>
      <c r="I50" s="128" t="n">
        <v>0.15</v>
      </c>
      <c r="J50" s="110" t="n">
        <v>0.252</v>
      </c>
      <c r="K50" s="110" t="n">
        <v>3.79</v>
      </c>
      <c r="L50" s="110" t="n">
        <v>22.268</v>
      </c>
      <c r="M50" s="110" t="n">
        <v>18.9087</v>
      </c>
      <c r="N50" s="110" t="n">
        <v>4.496</v>
      </c>
      <c r="O50" s="110" t="n">
        <v>0.645</v>
      </c>
      <c r="P50" s="18" t="n">
        <f aca="false">SUM(D50:O50)</f>
        <v>51.517</v>
      </c>
    </row>
    <row r="51" customFormat="false" ht="18.75" hidden="false" customHeight="false" outlineLevel="0" collapsed="false">
      <c r="A51" s="38"/>
      <c r="B51" s="38"/>
      <c r="C51" s="20" t="s">
        <v>19</v>
      </c>
      <c r="D51" s="113" t="n">
        <v>147.474</v>
      </c>
      <c r="E51" s="113" t="n">
        <v>226.338</v>
      </c>
      <c r="F51" s="114" t="n">
        <v>71.82</v>
      </c>
      <c r="G51" s="113"/>
      <c r="H51" s="24" t="n">
        <v>7.35</v>
      </c>
      <c r="I51" s="116" t="n">
        <v>110.25</v>
      </c>
      <c r="J51" s="113" t="n">
        <v>200.34</v>
      </c>
      <c r="K51" s="113" t="n">
        <v>3349.416</v>
      </c>
      <c r="L51" s="113" t="n">
        <v>11854.542</v>
      </c>
      <c r="M51" s="113" t="n">
        <v>7344.888</v>
      </c>
      <c r="N51" s="127" t="n">
        <v>1677.942</v>
      </c>
      <c r="O51" s="113" t="n">
        <v>255.036</v>
      </c>
      <c r="P51" s="26" t="n">
        <f aca="false">SUM(D51:O51)</f>
        <v>25245.396</v>
      </c>
    </row>
    <row r="52" customFormat="false" ht="18.75" hidden="false" customHeight="false" outlineLevel="0" collapsed="false">
      <c r="A52" s="38" t="s">
        <v>54</v>
      </c>
      <c r="B52" s="38"/>
      <c r="C52" s="13" t="s">
        <v>17</v>
      </c>
      <c r="D52" s="110" t="n">
        <v>0.0312</v>
      </c>
      <c r="E52" s="110" t="n">
        <v>0.0561</v>
      </c>
      <c r="F52" s="111"/>
      <c r="G52" s="110" t="n">
        <v>0.066</v>
      </c>
      <c r="H52" s="16" t="n">
        <v>0.0419</v>
      </c>
      <c r="I52" s="112" t="n">
        <v>0.1735</v>
      </c>
      <c r="J52" s="110" t="n">
        <v>0.4829</v>
      </c>
      <c r="K52" s="110" t="n">
        <v>0.1104</v>
      </c>
      <c r="L52" s="110" t="n">
        <v>0.1066</v>
      </c>
      <c r="M52" s="110" t="n">
        <v>15.2109</v>
      </c>
      <c r="N52" s="110" t="n">
        <v>14.3151</v>
      </c>
      <c r="O52" s="110" t="n">
        <v>0.6065</v>
      </c>
      <c r="P52" s="18" t="n">
        <f aca="false">SUM(D52:O52)</f>
        <v>31.2011</v>
      </c>
    </row>
    <row r="53" customFormat="false" ht="18.75" hidden="false" customHeight="false" outlineLevel="0" collapsed="false">
      <c r="A53" s="38"/>
      <c r="B53" s="38"/>
      <c r="C53" s="20" t="s">
        <v>19</v>
      </c>
      <c r="D53" s="113" t="n">
        <v>14.585</v>
      </c>
      <c r="E53" s="113" t="n">
        <v>19.94</v>
      </c>
      <c r="F53" s="114"/>
      <c r="G53" s="113" t="n">
        <v>31.727</v>
      </c>
      <c r="H53" s="24" t="n">
        <v>36.415</v>
      </c>
      <c r="I53" s="116" t="n">
        <v>71.102</v>
      </c>
      <c r="J53" s="113" t="n">
        <v>157.674</v>
      </c>
      <c r="K53" s="113" t="n">
        <v>34.626</v>
      </c>
      <c r="L53" s="113" t="n">
        <v>42.266</v>
      </c>
      <c r="M53" s="113" t="n">
        <v>5244.783</v>
      </c>
      <c r="N53" s="127" t="n">
        <v>5832.685</v>
      </c>
      <c r="O53" s="113" t="n">
        <v>413.532</v>
      </c>
      <c r="P53" s="26" t="n">
        <f aca="false">SUM(D53:O53)</f>
        <v>11899.335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110"/>
      <c r="E54" s="110"/>
      <c r="F54" s="111"/>
      <c r="G54" s="110"/>
      <c r="H54" s="16"/>
      <c r="I54" s="112"/>
      <c r="J54" s="110"/>
      <c r="K54" s="110"/>
      <c r="L54" s="110"/>
      <c r="M54" s="110"/>
      <c r="N54" s="110"/>
      <c r="O54" s="110" t="n">
        <v>0.1974</v>
      </c>
      <c r="P54" s="18" t="n">
        <f aca="false">SUM(D54:O54)</f>
        <v>0.1974</v>
      </c>
    </row>
    <row r="55" customFormat="false" ht="18.75" hidden="false" customHeight="false" outlineLevel="0" collapsed="false">
      <c r="A55" s="72" t="s">
        <v>43</v>
      </c>
      <c r="B55" s="12"/>
      <c r="C55" s="20" t="s">
        <v>19</v>
      </c>
      <c r="D55" s="113"/>
      <c r="E55" s="113"/>
      <c r="F55" s="114"/>
      <c r="G55" s="113"/>
      <c r="H55" s="24"/>
      <c r="I55" s="126"/>
      <c r="J55" s="113"/>
      <c r="K55" s="113"/>
      <c r="L55" s="113"/>
      <c r="M55" s="113"/>
      <c r="N55" s="127"/>
      <c r="O55" s="113" t="n">
        <v>81.25</v>
      </c>
      <c r="P55" s="26" t="n">
        <f aca="false">SUM(D55:O55)</f>
        <v>81.25</v>
      </c>
    </row>
    <row r="56" customFormat="false" ht="18.75" hidden="false" customHeight="false" outlineLevel="0" collapsed="false">
      <c r="A56" s="72" t="s">
        <v>18</v>
      </c>
      <c r="B56" s="27" t="s">
        <v>21</v>
      </c>
      <c r="C56" s="13" t="s">
        <v>17</v>
      </c>
      <c r="D56" s="110" t="n">
        <v>0.0553</v>
      </c>
      <c r="E56" s="110" t="n">
        <v>0.0408</v>
      </c>
      <c r="F56" s="111" t="n">
        <v>0.0359</v>
      </c>
      <c r="G56" s="110" t="n">
        <v>0.0075</v>
      </c>
      <c r="H56" s="16" t="n">
        <v>0.0605</v>
      </c>
      <c r="I56" s="128" t="n">
        <v>0.1473</v>
      </c>
      <c r="J56" s="110" t="n">
        <v>0.1667</v>
      </c>
      <c r="K56" s="110" t="n">
        <v>0.122</v>
      </c>
      <c r="L56" s="110" t="n">
        <v>0.0537</v>
      </c>
      <c r="M56" s="110" t="n">
        <v>0.0311</v>
      </c>
      <c r="N56" s="110" t="n">
        <v>0.2861</v>
      </c>
      <c r="O56" s="110"/>
      <c r="P56" s="18" t="n">
        <f aca="false">SUM(D56:O56)</f>
        <v>1.0069</v>
      </c>
    </row>
    <row r="57" customFormat="false" ht="18.75" hidden="false" customHeight="false" outlineLevel="0" collapsed="false">
      <c r="A57" s="72" t="s">
        <v>24</v>
      </c>
      <c r="B57" s="20" t="s">
        <v>56</v>
      </c>
      <c r="C57" s="20" t="s">
        <v>19</v>
      </c>
      <c r="D57" s="113" t="n">
        <v>48.002</v>
      </c>
      <c r="E57" s="113" t="n">
        <v>36.387</v>
      </c>
      <c r="F57" s="114" t="n">
        <v>33.509</v>
      </c>
      <c r="G57" s="113" t="n">
        <v>4.988</v>
      </c>
      <c r="H57" s="24" t="n">
        <v>48.253</v>
      </c>
      <c r="I57" s="126" t="n">
        <v>115.562</v>
      </c>
      <c r="J57" s="113" t="n">
        <v>111.371</v>
      </c>
      <c r="K57" s="113" t="n">
        <v>95.273</v>
      </c>
      <c r="L57" s="113" t="n">
        <v>38.832</v>
      </c>
      <c r="M57" s="113" t="n">
        <v>29.979</v>
      </c>
      <c r="N57" s="127" t="n">
        <v>122.39</v>
      </c>
      <c r="O57" s="113"/>
      <c r="P57" s="26" t="n">
        <f aca="false">SUM(D57:O57)</f>
        <v>684.546</v>
      </c>
    </row>
    <row r="58" customFormat="false" ht="18.75" hidden="false" customHeight="false" outlineLevel="0" collapsed="false">
      <c r="A58" s="41"/>
      <c r="B58" s="28" t="s">
        <v>36</v>
      </c>
      <c r="C58" s="13" t="s">
        <v>17</v>
      </c>
      <c r="D58" s="119" t="n">
        <v>0.0553</v>
      </c>
      <c r="E58" s="119" t="n">
        <v>0.0408</v>
      </c>
      <c r="F58" s="118" t="n">
        <v>0.0359</v>
      </c>
      <c r="G58" s="119" t="n">
        <v>0.0075</v>
      </c>
      <c r="H58" s="31" t="n">
        <v>0.0605</v>
      </c>
      <c r="I58" s="129" t="n">
        <v>0.1473</v>
      </c>
      <c r="J58" s="119" t="n">
        <v>0.1667</v>
      </c>
      <c r="K58" s="119" t="n">
        <v>0.122</v>
      </c>
      <c r="L58" s="119" t="n">
        <v>0.0537</v>
      </c>
      <c r="M58" s="119" t="n">
        <v>0.0311</v>
      </c>
      <c r="N58" s="121" t="n">
        <v>0.2861</v>
      </c>
      <c r="O58" s="119" t="n">
        <v>0.1974</v>
      </c>
      <c r="P58" s="18" t="n">
        <f aca="false">SUM(D58:O58)</f>
        <v>1.2043</v>
      </c>
    </row>
    <row r="59" customFormat="false" ht="18.75" hidden="false" customHeight="false" outlineLevel="0" collapsed="false">
      <c r="A59" s="33"/>
      <c r="B59" s="28"/>
      <c r="C59" s="20" t="s">
        <v>19</v>
      </c>
      <c r="D59" s="123" t="n">
        <v>48.002</v>
      </c>
      <c r="E59" s="123" t="n">
        <v>36.387</v>
      </c>
      <c r="F59" s="78" t="n">
        <v>33.509</v>
      </c>
      <c r="G59" s="123" t="n">
        <v>4.988</v>
      </c>
      <c r="H59" s="36" t="n">
        <v>48.253</v>
      </c>
      <c r="I59" s="130" t="n">
        <v>115.562</v>
      </c>
      <c r="J59" s="123" t="n">
        <v>111.371</v>
      </c>
      <c r="K59" s="123" t="n">
        <v>95.273</v>
      </c>
      <c r="L59" s="123" t="n">
        <v>38.832</v>
      </c>
      <c r="M59" s="123" t="n">
        <v>29.979</v>
      </c>
      <c r="N59" s="125" t="n">
        <v>122.39</v>
      </c>
      <c r="O59" s="123" t="n">
        <v>81.25</v>
      </c>
      <c r="P59" s="26" t="n">
        <f aca="false">SUM(D59:O59)</f>
        <v>765.796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10" t="n">
        <v>2.296</v>
      </c>
      <c r="E60" s="110" t="n">
        <v>20.051</v>
      </c>
      <c r="F60" s="111" t="n">
        <v>7.02</v>
      </c>
      <c r="G60" s="110" t="n">
        <v>5.1098</v>
      </c>
      <c r="H60" s="16"/>
      <c r="I60" s="112" t="n">
        <v>0.1598</v>
      </c>
      <c r="J60" s="110" t="n">
        <v>0.071</v>
      </c>
      <c r="K60" s="110" t="n">
        <v>0.073</v>
      </c>
      <c r="L60" s="110" t="n">
        <v>0.033</v>
      </c>
      <c r="M60" s="110" t="n">
        <v>0.718</v>
      </c>
      <c r="N60" s="110" t="n">
        <v>5.564</v>
      </c>
      <c r="O60" s="110"/>
      <c r="P60" s="18" t="n">
        <f aca="false">SUM(D60:O60)</f>
        <v>41.0956</v>
      </c>
    </row>
    <row r="61" customFormat="false" ht="18.75" hidden="false" customHeight="false" outlineLevel="0" collapsed="false">
      <c r="A61" s="72" t="s">
        <v>58</v>
      </c>
      <c r="B61" s="12"/>
      <c r="C61" s="20" t="s">
        <v>19</v>
      </c>
      <c r="D61" s="113" t="n">
        <v>40.216</v>
      </c>
      <c r="E61" s="113" t="n">
        <v>586.543</v>
      </c>
      <c r="F61" s="114" t="n">
        <v>446.618</v>
      </c>
      <c r="G61" s="113" t="n">
        <v>536.33</v>
      </c>
      <c r="H61" s="24"/>
      <c r="I61" s="116" t="n">
        <v>8.526</v>
      </c>
      <c r="J61" s="113" t="n">
        <v>3.728</v>
      </c>
      <c r="K61" s="113" t="n">
        <v>7.665</v>
      </c>
      <c r="L61" s="113" t="n">
        <v>3.812</v>
      </c>
      <c r="M61" s="113" t="n">
        <v>75.551</v>
      </c>
      <c r="N61" s="127" t="n">
        <v>505.192</v>
      </c>
      <c r="O61" s="113"/>
      <c r="P61" s="26" t="n">
        <f aca="false">SUM(D61:O61)</f>
        <v>2214.181</v>
      </c>
    </row>
    <row r="62" customFormat="false" ht="18.75" hidden="false" customHeight="false" outlineLevel="0" collapsed="false">
      <c r="A62" s="11"/>
      <c r="B62" s="27" t="s">
        <v>59</v>
      </c>
      <c r="C62" s="13" t="s">
        <v>17</v>
      </c>
      <c r="D62" s="110" t="n">
        <v>13.325</v>
      </c>
      <c r="E62" s="110" t="n">
        <v>8.045</v>
      </c>
      <c r="F62" s="111" t="n">
        <v>2.77</v>
      </c>
      <c r="G62" s="110" t="n">
        <v>1.38</v>
      </c>
      <c r="H62" s="16" t="n">
        <v>8.56</v>
      </c>
      <c r="I62" s="112" t="n">
        <v>32.338</v>
      </c>
      <c r="J62" s="110" t="n">
        <v>69.753</v>
      </c>
      <c r="K62" s="110" t="n">
        <v>98.924</v>
      </c>
      <c r="L62" s="110" t="n">
        <v>119.14</v>
      </c>
      <c r="M62" s="110" t="n">
        <v>79.808</v>
      </c>
      <c r="N62" s="110" t="n">
        <v>22.992</v>
      </c>
      <c r="O62" s="110" t="n">
        <v>23.513</v>
      </c>
      <c r="P62" s="18" t="n">
        <f aca="false">SUM(D62:O62)</f>
        <v>480.548</v>
      </c>
    </row>
    <row r="63" customFormat="false" ht="18.75" hidden="false" customHeight="false" outlineLevel="0" collapsed="false">
      <c r="A63" s="72" t="s">
        <v>60</v>
      </c>
      <c r="B63" s="20" t="s">
        <v>61</v>
      </c>
      <c r="C63" s="20" t="s">
        <v>19</v>
      </c>
      <c r="D63" s="113" t="n">
        <v>1481.865</v>
      </c>
      <c r="E63" s="113" t="n">
        <v>901.845</v>
      </c>
      <c r="F63" s="114" t="n">
        <v>304.5</v>
      </c>
      <c r="G63" s="113" t="n">
        <v>153.51</v>
      </c>
      <c r="H63" s="24" t="n">
        <v>1286.723</v>
      </c>
      <c r="I63" s="126" t="n">
        <v>3817.916</v>
      </c>
      <c r="J63" s="113" t="n">
        <v>8440.072</v>
      </c>
      <c r="K63" s="113" t="n">
        <v>11951.501</v>
      </c>
      <c r="L63" s="113" t="n">
        <v>15951.566</v>
      </c>
      <c r="M63" s="113" t="n">
        <v>11328.906</v>
      </c>
      <c r="N63" s="127" t="n">
        <v>3314.83</v>
      </c>
      <c r="O63" s="113" t="n">
        <v>3395.38</v>
      </c>
      <c r="P63" s="26" t="n">
        <f aca="false">SUM(D63:O63)</f>
        <v>62328.614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10"/>
      <c r="E64" s="110"/>
      <c r="F64" s="111" t="n">
        <v>0.008</v>
      </c>
      <c r="G64" s="110"/>
      <c r="H64" s="16" t="n">
        <v>17.355</v>
      </c>
      <c r="I64" s="128" t="n">
        <v>64.9758</v>
      </c>
      <c r="J64" s="110" t="n">
        <v>17.5793</v>
      </c>
      <c r="K64" s="110" t="n">
        <v>6.8166</v>
      </c>
      <c r="L64" s="110" t="n">
        <v>9.618</v>
      </c>
      <c r="M64" s="110" t="n">
        <v>1.2486</v>
      </c>
      <c r="N64" s="110" t="n">
        <v>0.861</v>
      </c>
      <c r="O64" s="110" t="n">
        <v>0.06</v>
      </c>
      <c r="P64" s="18" t="n">
        <f aca="false">SUM(D64:O64)</f>
        <v>118.5223</v>
      </c>
    </row>
    <row r="65" customFormat="false" ht="18.75" hidden="false" customHeight="false" outlineLevel="0" collapsed="false">
      <c r="A65" s="72" t="s">
        <v>24</v>
      </c>
      <c r="B65" s="12"/>
      <c r="C65" s="20" t="s">
        <v>19</v>
      </c>
      <c r="D65" s="113"/>
      <c r="E65" s="113"/>
      <c r="F65" s="114" t="n">
        <v>6.72</v>
      </c>
      <c r="G65" s="113"/>
      <c r="H65" s="24" t="n">
        <v>3277.136</v>
      </c>
      <c r="I65" s="116" t="n">
        <v>9037.922</v>
      </c>
      <c r="J65" s="113" t="n">
        <v>4392.815</v>
      </c>
      <c r="K65" s="113" t="n">
        <v>1777.306</v>
      </c>
      <c r="L65" s="113" t="n">
        <v>2107.112</v>
      </c>
      <c r="M65" s="113" t="n">
        <v>273.883</v>
      </c>
      <c r="N65" s="113" t="n">
        <v>162.729</v>
      </c>
      <c r="O65" s="113" t="n">
        <v>6.3</v>
      </c>
      <c r="P65" s="26" t="n">
        <f aca="false">SUM(D65:O65)</f>
        <v>21041.923</v>
      </c>
    </row>
    <row r="66" customFormat="false" ht="18.75" hidden="false" customHeight="false" outlineLevel="0" collapsed="false">
      <c r="A66" s="41"/>
      <c r="B66" s="27" t="s">
        <v>21</v>
      </c>
      <c r="C66" s="13" t="s">
        <v>17</v>
      </c>
      <c r="D66" s="110" t="n">
        <v>0.005</v>
      </c>
      <c r="E66" s="110" t="n">
        <v>29.549</v>
      </c>
      <c r="F66" s="111" t="n">
        <v>0.0506</v>
      </c>
      <c r="G66" s="110" t="n">
        <v>0.743</v>
      </c>
      <c r="H66" s="16" t="n">
        <v>3.3704</v>
      </c>
      <c r="I66" s="112" t="n">
        <v>5.007</v>
      </c>
      <c r="J66" s="110" t="n">
        <v>9.4182</v>
      </c>
      <c r="K66" s="110" t="n">
        <v>13.7875</v>
      </c>
      <c r="L66" s="110" t="n">
        <v>5.781</v>
      </c>
      <c r="M66" s="110" t="n">
        <v>4.997</v>
      </c>
      <c r="N66" s="110" t="n">
        <v>0.9192</v>
      </c>
      <c r="O66" s="110" t="n">
        <v>0.4304</v>
      </c>
      <c r="P66" s="18" t="n">
        <f aca="false">SUM(D66:O66)</f>
        <v>74.0583</v>
      </c>
    </row>
    <row r="67" customFormat="false" ht="19.5" hidden="false" customHeight="false" outlineLevel="0" collapsed="false">
      <c r="A67" s="52"/>
      <c r="B67" s="53" t="s">
        <v>61</v>
      </c>
      <c r="C67" s="53" t="s">
        <v>19</v>
      </c>
      <c r="D67" s="131" t="n">
        <v>0.788</v>
      </c>
      <c r="E67" s="131" t="n">
        <v>1104.281</v>
      </c>
      <c r="F67" s="132" t="n">
        <v>1.365</v>
      </c>
      <c r="G67" s="131" t="n">
        <v>7.204</v>
      </c>
      <c r="H67" s="56" t="n">
        <v>317.594</v>
      </c>
      <c r="I67" s="126" t="n">
        <v>269.636</v>
      </c>
      <c r="J67" s="131" t="n">
        <v>320.952</v>
      </c>
      <c r="K67" s="131" t="n">
        <v>782.299</v>
      </c>
      <c r="L67" s="131" t="n">
        <v>323.018</v>
      </c>
      <c r="M67" s="131" t="n">
        <v>234.346</v>
      </c>
      <c r="N67" s="131" t="n">
        <v>46.878</v>
      </c>
      <c r="O67" s="131" t="n">
        <v>52.955</v>
      </c>
      <c r="P67" s="59" t="n">
        <f aca="false">SUM(D67:O67)</f>
        <v>3461.316</v>
      </c>
    </row>
    <row r="68" customFormat="false" ht="18.75" hidden="false" customHeight="false" outlineLevel="0" collapsed="false">
      <c r="D68" s="60"/>
      <c r="E68" s="60"/>
      <c r="G68" s="60"/>
      <c r="H68" s="60"/>
      <c r="I68" s="61"/>
      <c r="J68" s="60"/>
      <c r="K68" s="60"/>
      <c r="L68" s="60"/>
      <c r="M68" s="60"/>
      <c r="N68" s="60"/>
      <c r="O68" s="60"/>
      <c r="P68" s="1"/>
    </row>
    <row r="69" customFormat="false" ht="19.5" hidden="false" customHeight="false" outlineLevel="0" collapsed="false">
      <c r="A69" s="4"/>
      <c r="B69" s="5" t="s">
        <v>100</v>
      </c>
      <c r="C69" s="4"/>
      <c r="D69" s="62"/>
      <c r="E69" s="62"/>
      <c r="F69" s="4"/>
      <c r="G69" s="62"/>
      <c r="H69" s="62"/>
      <c r="I69" s="62"/>
      <c r="J69" s="62"/>
      <c r="K69" s="62"/>
      <c r="L69" s="62"/>
      <c r="M69" s="62"/>
      <c r="N69" s="62"/>
      <c r="O69" s="63"/>
      <c r="P69" s="63"/>
    </row>
    <row r="70" customFormat="false" ht="18.75" hidden="false" customHeight="false" outlineLevel="0" collapsed="false">
      <c r="A70" s="33"/>
      <c r="B70" s="64"/>
      <c r="C70" s="64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72" t="s">
        <v>58</v>
      </c>
      <c r="B71" s="28" t="s">
        <v>36</v>
      </c>
      <c r="C71" s="13" t="s">
        <v>17</v>
      </c>
      <c r="D71" s="119" t="n">
        <v>15.626</v>
      </c>
      <c r="E71" s="119" t="n">
        <v>57.645</v>
      </c>
      <c r="F71" s="118" t="n">
        <v>9.8486</v>
      </c>
      <c r="G71" s="119" t="n">
        <v>7.2328</v>
      </c>
      <c r="H71" s="31" t="n">
        <v>29.2854</v>
      </c>
      <c r="I71" s="133" t="n">
        <v>102.4806</v>
      </c>
      <c r="J71" s="119" t="n">
        <v>96.8215</v>
      </c>
      <c r="K71" s="119" t="n">
        <v>119.6011</v>
      </c>
      <c r="L71" s="119" t="n">
        <v>134.572</v>
      </c>
      <c r="M71" s="119" t="n">
        <v>86.7716</v>
      </c>
      <c r="N71" s="119" t="n">
        <v>30.3362</v>
      </c>
      <c r="O71" s="119" t="n">
        <v>24.0034</v>
      </c>
      <c r="P71" s="18" t="n">
        <f aca="false">SUM(D71:O71)</f>
        <v>714.2242</v>
      </c>
    </row>
    <row r="72" customFormat="false" ht="18.75" hidden="false" customHeight="false" outlineLevel="0" collapsed="false">
      <c r="A72" s="134" t="s">
        <v>60</v>
      </c>
      <c r="B72" s="28"/>
      <c r="C72" s="20" t="s">
        <v>19</v>
      </c>
      <c r="D72" s="123" t="n">
        <v>1522.869</v>
      </c>
      <c r="E72" s="123" t="n">
        <v>2592.669</v>
      </c>
      <c r="F72" s="78" t="n">
        <v>759.203</v>
      </c>
      <c r="G72" s="123" t="n">
        <v>697.044</v>
      </c>
      <c r="H72" s="36" t="n">
        <v>4881.453</v>
      </c>
      <c r="I72" s="130" t="n">
        <v>13134</v>
      </c>
      <c r="J72" s="123" t="n">
        <v>13157.567</v>
      </c>
      <c r="K72" s="123" t="n">
        <v>14518.771</v>
      </c>
      <c r="L72" s="123" t="n">
        <v>18385.508</v>
      </c>
      <c r="M72" s="123" t="n">
        <v>11912.686</v>
      </c>
      <c r="N72" s="123" t="n">
        <v>4029.629</v>
      </c>
      <c r="O72" s="123" t="n">
        <v>3454.635</v>
      </c>
      <c r="P72" s="26" t="n">
        <f aca="false">SUM(D72:O72)</f>
        <v>89046.034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110" t="n">
        <v>0.848</v>
      </c>
      <c r="E73" s="110" t="n">
        <v>0.535</v>
      </c>
      <c r="F73" s="111" t="n">
        <v>0.0267</v>
      </c>
      <c r="G73" s="110"/>
      <c r="H73" s="16" t="n">
        <v>0.0341</v>
      </c>
      <c r="I73" s="112" t="n">
        <v>4.0458</v>
      </c>
      <c r="J73" s="110" t="n">
        <v>15.8384</v>
      </c>
      <c r="K73" s="110" t="n">
        <v>7.6986</v>
      </c>
      <c r="L73" s="110" t="n">
        <v>4.1835</v>
      </c>
      <c r="M73" s="110" t="n">
        <v>1.3529</v>
      </c>
      <c r="N73" s="110" t="n">
        <v>1.8699</v>
      </c>
      <c r="O73" s="110" t="n">
        <v>2.3372</v>
      </c>
      <c r="P73" s="18" t="n">
        <f aca="false">SUM(D73:O73)</f>
        <v>38.7701</v>
      </c>
    </row>
    <row r="74" customFormat="false" ht="18.75" hidden="false" customHeight="false" outlineLevel="0" collapsed="false">
      <c r="A74" s="72" t="s">
        <v>38</v>
      </c>
      <c r="B74" s="12"/>
      <c r="C74" s="20" t="s">
        <v>19</v>
      </c>
      <c r="D74" s="113" t="n">
        <v>1285.896</v>
      </c>
      <c r="E74" s="113" t="n">
        <v>895.146</v>
      </c>
      <c r="F74" s="114" t="n">
        <v>79.677</v>
      </c>
      <c r="G74" s="113"/>
      <c r="H74" s="24" t="n">
        <v>37.496</v>
      </c>
      <c r="I74" s="115" t="n">
        <v>3706.229</v>
      </c>
      <c r="J74" s="113" t="n">
        <v>20137.003</v>
      </c>
      <c r="K74" s="113" t="n">
        <v>13671.177</v>
      </c>
      <c r="L74" s="113" t="n">
        <v>9592.223</v>
      </c>
      <c r="M74" s="113" t="n">
        <v>3206.344</v>
      </c>
      <c r="N74" s="127" t="n">
        <v>2506.982</v>
      </c>
      <c r="O74" s="113" t="n">
        <v>1444.897</v>
      </c>
      <c r="P74" s="26" t="n">
        <f aca="false">SUM(D74:O74)</f>
        <v>56563.07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110" t="n">
        <v>0.0157</v>
      </c>
      <c r="E75" s="110" t="n">
        <v>0.0769</v>
      </c>
      <c r="F75" s="111" t="n">
        <v>0.0005</v>
      </c>
      <c r="G75" s="110"/>
      <c r="H75" s="16" t="n">
        <v>0.6606</v>
      </c>
      <c r="I75" s="112" t="n">
        <v>0.8698</v>
      </c>
      <c r="J75" s="110" t="n">
        <v>0.2128</v>
      </c>
      <c r="K75" s="110"/>
      <c r="L75" s="110" t="n">
        <v>0.0516</v>
      </c>
      <c r="M75" s="110" t="n">
        <v>0.2312</v>
      </c>
      <c r="N75" s="110" t="n">
        <v>0.1536</v>
      </c>
      <c r="O75" s="110" t="n">
        <v>0.0562</v>
      </c>
      <c r="P75" s="18" t="n">
        <f aca="false">SUM(D75:O75)</f>
        <v>2.3289</v>
      </c>
    </row>
    <row r="76" customFormat="false" ht="18.75" hidden="false" customHeight="false" outlineLevel="0" collapsed="false">
      <c r="A76" s="11"/>
      <c r="B76" s="12"/>
      <c r="C76" s="20" t="s">
        <v>19</v>
      </c>
      <c r="D76" s="113" t="n">
        <v>9.891</v>
      </c>
      <c r="E76" s="113" t="n">
        <v>52.108</v>
      </c>
      <c r="F76" s="114" t="n">
        <v>0.315</v>
      </c>
      <c r="G76" s="113"/>
      <c r="H76" s="24" t="n">
        <v>94.407</v>
      </c>
      <c r="I76" s="116" t="n">
        <v>72.614</v>
      </c>
      <c r="J76" s="113" t="n">
        <v>18.614</v>
      </c>
      <c r="K76" s="113"/>
      <c r="L76" s="113" t="n">
        <v>1.88</v>
      </c>
      <c r="M76" s="113" t="n">
        <v>6.706</v>
      </c>
      <c r="N76" s="113" t="n">
        <v>5.121</v>
      </c>
      <c r="O76" s="113" t="n">
        <v>2.027</v>
      </c>
      <c r="P76" s="26" t="n">
        <f aca="false">SUM(D76:O76)</f>
        <v>263.683</v>
      </c>
    </row>
    <row r="77" customFormat="false" ht="18.75" hidden="false" customHeight="false" outlineLevel="0" collapsed="false">
      <c r="A77" s="72" t="s">
        <v>65</v>
      </c>
      <c r="B77" s="27" t="s">
        <v>66</v>
      </c>
      <c r="C77" s="13" t="s">
        <v>17</v>
      </c>
      <c r="D77" s="110"/>
      <c r="E77" s="110"/>
      <c r="F77" s="111"/>
      <c r="G77" s="110"/>
      <c r="H77" s="16"/>
      <c r="I77" s="112"/>
      <c r="J77" s="110"/>
      <c r="K77" s="110"/>
      <c r="L77" s="110"/>
      <c r="M77" s="110"/>
      <c r="N77" s="110"/>
      <c r="O77" s="110"/>
      <c r="P77" s="18" t="n">
        <f aca="false">SUM(D77:O77)</f>
        <v>0</v>
      </c>
    </row>
    <row r="78" customFormat="false" ht="18.75" hidden="false" customHeight="false" outlineLevel="0" collapsed="false">
      <c r="A78" s="41"/>
      <c r="B78" s="20" t="s">
        <v>67</v>
      </c>
      <c r="C78" s="20" t="s">
        <v>19</v>
      </c>
      <c r="D78" s="113"/>
      <c r="E78" s="113"/>
      <c r="F78" s="114"/>
      <c r="G78" s="113"/>
      <c r="H78" s="24"/>
      <c r="I78" s="126"/>
      <c r="J78" s="113"/>
      <c r="K78" s="113"/>
      <c r="L78" s="113"/>
      <c r="M78" s="113"/>
      <c r="N78" s="113"/>
      <c r="O78" s="113"/>
      <c r="P78" s="26" t="n">
        <f aca="false">SUM(D78:O78)</f>
        <v>0</v>
      </c>
    </row>
    <row r="79" customFormat="false" ht="18.75" hidden="false" customHeight="false" outlineLevel="0" collapsed="false">
      <c r="A79" s="41"/>
      <c r="B79" s="12" t="s">
        <v>68</v>
      </c>
      <c r="C79" s="13" t="s">
        <v>17</v>
      </c>
      <c r="D79" s="110"/>
      <c r="E79" s="110"/>
      <c r="F79" s="111"/>
      <c r="G79" s="110"/>
      <c r="H79" s="16"/>
      <c r="I79" s="128"/>
      <c r="J79" s="110"/>
      <c r="K79" s="110"/>
      <c r="L79" s="110"/>
      <c r="M79" s="110"/>
      <c r="N79" s="110"/>
      <c r="O79" s="110"/>
      <c r="P79" s="18" t="n">
        <f aca="false">SUM(D79:O79)</f>
        <v>0</v>
      </c>
    </row>
    <row r="80" customFormat="false" ht="18.75" hidden="false" customHeight="false" outlineLevel="0" collapsed="false">
      <c r="A80" s="72" t="s">
        <v>18</v>
      </c>
      <c r="B80" s="12"/>
      <c r="C80" s="20" t="s">
        <v>19</v>
      </c>
      <c r="D80" s="113"/>
      <c r="E80" s="113"/>
      <c r="F80" s="114"/>
      <c r="G80" s="113"/>
      <c r="H80" s="24"/>
      <c r="I80" s="116"/>
      <c r="J80" s="113"/>
      <c r="K80" s="113"/>
      <c r="L80" s="113"/>
      <c r="M80" s="113"/>
      <c r="N80" s="113"/>
      <c r="O80" s="113"/>
      <c r="P80" s="26" t="n">
        <f aca="false">SUM(D80:O80)</f>
        <v>0</v>
      </c>
    </row>
    <row r="81" customFormat="false" ht="18.75" hidden="false" customHeight="false" outlineLevel="0" collapsed="false">
      <c r="A81" s="41"/>
      <c r="B81" s="27" t="s">
        <v>21</v>
      </c>
      <c r="C81" s="13" t="s">
        <v>17</v>
      </c>
      <c r="D81" s="110" t="n">
        <v>13.3128</v>
      </c>
      <c r="E81" s="110" t="n">
        <v>5.8239</v>
      </c>
      <c r="F81" s="111" t="n">
        <v>2.4114</v>
      </c>
      <c r="G81" s="110" t="n">
        <v>1.6047</v>
      </c>
      <c r="H81" s="16" t="n">
        <v>19.1406</v>
      </c>
      <c r="I81" s="112" t="n">
        <v>12.8235</v>
      </c>
      <c r="J81" s="110" t="n">
        <v>7.4695</v>
      </c>
      <c r="K81" s="110" t="n">
        <v>1.1401</v>
      </c>
      <c r="L81" s="110" t="n">
        <v>3.4177</v>
      </c>
      <c r="M81" s="110" t="n">
        <v>8.2465</v>
      </c>
      <c r="N81" s="110" t="n">
        <v>10.8755</v>
      </c>
      <c r="O81" s="110" t="n">
        <v>12.8995</v>
      </c>
      <c r="P81" s="18" t="n">
        <f aca="false">SUM(D81:O81)</f>
        <v>99.1657</v>
      </c>
    </row>
    <row r="82" customFormat="false" ht="18.75" hidden="false" customHeight="false" outlineLevel="0" collapsed="false">
      <c r="A82" s="41"/>
      <c r="B82" s="20" t="s">
        <v>69</v>
      </c>
      <c r="C82" s="20" t="s">
        <v>19</v>
      </c>
      <c r="D82" s="113" t="n">
        <v>4348.025</v>
      </c>
      <c r="E82" s="113" t="n">
        <v>2754.003</v>
      </c>
      <c r="F82" s="114" t="n">
        <v>1443.356</v>
      </c>
      <c r="G82" s="113" t="n">
        <v>473.179</v>
      </c>
      <c r="H82" s="24" t="n">
        <v>9574.579</v>
      </c>
      <c r="I82" s="126" t="n">
        <v>6121.201</v>
      </c>
      <c r="J82" s="113" t="n">
        <v>5293.715</v>
      </c>
      <c r="K82" s="113" t="n">
        <v>2323.381</v>
      </c>
      <c r="L82" s="113" t="n">
        <v>2580.216</v>
      </c>
      <c r="M82" s="113" t="n">
        <v>4748.286</v>
      </c>
      <c r="N82" s="127" t="n">
        <v>4442.903</v>
      </c>
      <c r="O82" s="113" t="n">
        <v>10223.495</v>
      </c>
      <c r="P82" s="26" t="n">
        <f aca="false">SUM(D82:O82)</f>
        <v>54326.339</v>
      </c>
    </row>
    <row r="83" customFormat="false" ht="18.75" hidden="false" customHeight="false" outlineLevel="0" collapsed="false">
      <c r="A83" s="72" t="s">
        <v>24</v>
      </c>
      <c r="B83" s="28" t="s">
        <v>36</v>
      </c>
      <c r="C83" s="13" t="s">
        <v>17</v>
      </c>
      <c r="D83" s="119" t="n">
        <v>14.1765</v>
      </c>
      <c r="E83" s="119" t="n">
        <v>6.4358</v>
      </c>
      <c r="F83" s="118" t="n">
        <v>2.4386</v>
      </c>
      <c r="G83" s="119" t="n">
        <v>1.6047</v>
      </c>
      <c r="H83" s="31" t="n">
        <v>19.8353</v>
      </c>
      <c r="I83" s="129" t="n">
        <v>17.7391</v>
      </c>
      <c r="J83" s="119" t="n">
        <v>23.5207</v>
      </c>
      <c r="K83" s="119" t="n">
        <v>8.8387</v>
      </c>
      <c r="L83" s="119" t="n">
        <v>7.6528</v>
      </c>
      <c r="M83" s="119" t="n">
        <v>9.8306</v>
      </c>
      <c r="N83" s="119" t="n">
        <v>12.899</v>
      </c>
      <c r="O83" s="119" t="n">
        <v>15.2929</v>
      </c>
      <c r="P83" s="18" t="n">
        <f aca="false">SUM(D83:O83)</f>
        <v>140.2647</v>
      </c>
    </row>
    <row r="84" customFormat="false" ht="18.75" hidden="false" customHeight="false" outlineLevel="0" collapsed="false">
      <c r="A84" s="33"/>
      <c r="B84" s="28"/>
      <c r="C84" s="20" t="s">
        <v>19</v>
      </c>
      <c r="D84" s="123" t="n">
        <v>5643.812</v>
      </c>
      <c r="E84" s="123" t="n">
        <v>3701.257</v>
      </c>
      <c r="F84" s="78" t="n">
        <v>1523.348</v>
      </c>
      <c r="G84" s="123" t="n">
        <v>473.179</v>
      </c>
      <c r="H84" s="36" t="n">
        <v>9706.482</v>
      </c>
      <c r="I84" s="60" t="n">
        <v>9900.044</v>
      </c>
      <c r="J84" s="123" t="n">
        <v>25449.332</v>
      </c>
      <c r="K84" s="123" t="n">
        <v>15994.558</v>
      </c>
      <c r="L84" s="123" t="n">
        <v>12174.319</v>
      </c>
      <c r="M84" s="123" t="n">
        <v>7961.336</v>
      </c>
      <c r="N84" s="123" t="n">
        <v>6955.006</v>
      </c>
      <c r="O84" s="123" t="n">
        <v>11670.419</v>
      </c>
      <c r="P84" s="26" t="n">
        <f aca="false">SUM(D84:O84)</f>
        <v>111153.092</v>
      </c>
    </row>
    <row r="85" customFormat="false" ht="18.75" hidden="false" customHeight="false" outlineLevel="0" collapsed="false">
      <c r="A85" s="38" t="s">
        <v>70</v>
      </c>
      <c r="B85" s="38"/>
      <c r="C85" s="13" t="s">
        <v>17</v>
      </c>
      <c r="D85" s="110" t="n">
        <v>0.417</v>
      </c>
      <c r="E85" s="110" t="n">
        <v>0.2106</v>
      </c>
      <c r="F85" s="111" t="n">
        <v>0.1688</v>
      </c>
      <c r="G85" s="110"/>
      <c r="H85" s="135" t="n">
        <v>0.0024</v>
      </c>
      <c r="I85" s="17" t="n">
        <v>0.6101</v>
      </c>
      <c r="J85" s="112" t="n">
        <v>0.6741</v>
      </c>
      <c r="K85" s="110" t="n">
        <v>1.286</v>
      </c>
      <c r="L85" s="110" t="n">
        <v>0.8527</v>
      </c>
      <c r="M85" s="110" t="n">
        <v>0.9205</v>
      </c>
      <c r="N85" s="110" t="n">
        <v>0.8402</v>
      </c>
      <c r="O85" s="110" t="n">
        <v>0.3685</v>
      </c>
      <c r="P85" s="18" t="n">
        <f aca="false">SUM(D85:O85)</f>
        <v>6.3509</v>
      </c>
    </row>
    <row r="86" customFormat="false" ht="18.75" hidden="false" customHeight="false" outlineLevel="0" collapsed="false">
      <c r="A86" s="38"/>
      <c r="B86" s="38"/>
      <c r="C86" s="20" t="s">
        <v>19</v>
      </c>
      <c r="D86" s="113" t="n">
        <v>117.252</v>
      </c>
      <c r="E86" s="113" t="n">
        <v>147.263</v>
      </c>
      <c r="F86" s="114" t="n">
        <v>128.531</v>
      </c>
      <c r="G86" s="113"/>
      <c r="H86" s="136" t="n">
        <v>1.26</v>
      </c>
      <c r="I86" s="21" t="n">
        <v>923.952</v>
      </c>
      <c r="J86" s="116" t="n">
        <v>1140.869</v>
      </c>
      <c r="K86" s="113" t="n">
        <v>1654.653</v>
      </c>
      <c r="L86" s="113" t="n">
        <v>1234.4</v>
      </c>
      <c r="M86" s="113" t="n">
        <v>878.695</v>
      </c>
      <c r="N86" s="127" t="n">
        <v>597.274</v>
      </c>
      <c r="O86" s="113" t="n">
        <v>318.184</v>
      </c>
      <c r="P86" s="26" t="n">
        <f aca="false">SUM(D86:O86)</f>
        <v>7142.333</v>
      </c>
    </row>
    <row r="87" customFormat="false" ht="18.75" hidden="false" customHeight="false" outlineLevel="0" collapsed="false">
      <c r="A87" s="38" t="s">
        <v>71</v>
      </c>
      <c r="B87" s="38"/>
      <c r="C87" s="13" t="s">
        <v>17</v>
      </c>
      <c r="D87" s="110"/>
      <c r="E87" s="110"/>
      <c r="F87" s="111"/>
      <c r="G87" s="110"/>
      <c r="H87" s="135"/>
      <c r="I87" s="14"/>
      <c r="J87" s="112"/>
      <c r="K87" s="110"/>
      <c r="L87" s="110"/>
      <c r="M87" s="110"/>
      <c r="N87" s="110"/>
      <c r="O87" s="110"/>
      <c r="P87" s="18" t="n">
        <f aca="false">SUM(D87:O87)</f>
        <v>0</v>
      </c>
    </row>
    <row r="88" customFormat="false" ht="18.75" hidden="false" customHeight="false" outlineLevel="0" collapsed="false">
      <c r="A88" s="38"/>
      <c r="B88" s="38"/>
      <c r="C88" s="20" t="s">
        <v>19</v>
      </c>
      <c r="D88" s="113"/>
      <c r="E88" s="113"/>
      <c r="F88" s="114"/>
      <c r="G88" s="113"/>
      <c r="H88" s="136"/>
      <c r="I88" s="21"/>
      <c r="J88" s="116"/>
      <c r="K88" s="113"/>
      <c r="L88" s="113"/>
      <c r="M88" s="113"/>
      <c r="N88" s="113"/>
      <c r="O88" s="113"/>
      <c r="P88" s="26" t="n">
        <f aca="false">SUM(D88:O88)</f>
        <v>0</v>
      </c>
    </row>
    <row r="89" customFormat="false" ht="18.75" hidden="false" customHeight="false" outlineLevel="0" collapsed="false">
      <c r="A89" s="38" t="s">
        <v>72</v>
      </c>
      <c r="B89" s="38"/>
      <c r="C89" s="13" t="s">
        <v>17</v>
      </c>
      <c r="D89" s="110"/>
      <c r="E89" s="110"/>
      <c r="F89" s="111" t="n">
        <v>0.0022</v>
      </c>
      <c r="G89" s="110" t="n">
        <v>0.0067</v>
      </c>
      <c r="H89" s="135" t="n">
        <v>0.0504</v>
      </c>
      <c r="I89" s="14" t="n">
        <v>0.1239</v>
      </c>
      <c r="J89" s="112" t="n">
        <v>0.0257</v>
      </c>
      <c r="K89" s="110" t="n">
        <v>0.389</v>
      </c>
      <c r="L89" s="110" t="n">
        <v>0.7431</v>
      </c>
      <c r="M89" s="110" t="n">
        <v>0.4342</v>
      </c>
      <c r="N89" s="110" t="n">
        <v>3.6242</v>
      </c>
      <c r="O89" s="110" t="n">
        <v>0.0146</v>
      </c>
      <c r="P89" s="18" t="n">
        <f aca="false">SUM(D89:O89)</f>
        <v>5.414</v>
      </c>
    </row>
    <row r="90" customFormat="false" ht="18.75" hidden="false" customHeight="false" outlineLevel="0" collapsed="false">
      <c r="A90" s="38"/>
      <c r="B90" s="38"/>
      <c r="C90" s="20" t="s">
        <v>19</v>
      </c>
      <c r="D90" s="113"/>
      <c r="E90" s="113"/>
      <c r="F90" s="114" t="n">
        <v>5.775</v>
      </c>
      <c r="G90" s="113" t="n">
        <v>12.737</v>
      </c>
      <c r="H90" s="136" t="n">
        <v>144.428</v>
      </c>
      <c r="I90" s="21" t="n">
        <v>271.436</v>
      </c>
      <c r="J90" s="116" t="n">
        <v>44.541</v>
      </c>
      <c r="K90" s="113" t="n">
        <v>201.338</v>
      </c>
      <c r="L90" s="113" t="n">
        <v>295.281</v>
      </c>
      <c r="M90" s="113" t="n">
        <v>283.718</v>
      </c>
      <c r="N90" s="113" t="n">
        <v>1406.915</v>
      </c>
      <c r="O90" s="113" t="n">
        <v>85.092</v>
      </c>
      <c r="P90" s="26" t="n">
        <f aca="false">SUM(D90:O90)</f>
        <v>2751.261</v>
      </c>
    </row>
    <row r="91" customFormat="false" ht="18.75" hidden="false" customHeight="false" outlineLevel="0" collapsed="false">
      <c r="A91" s="38" t="s">
        <v>101</v>
      </c>
      <c r="B91" s="38"/>
      <c r="C91" s="13" t="s">
        <v>17</v>
      </c>
      <c r="D91" s="110" t="n">
        <v>0.9667</v>
      </c>
      <c r="E91" s="110" t="n">
        <v>0.743</v>
      </c>
      <c r="F91" s="111" t="n">
        <v>0.4782</v>
      </c>
      <c r="G91" s="110" t="n">
        <v>0.438</v>
      </c>
      <c r="H91" s="135" t="n">
        <v>26.32</v>
      </c>
      <c r="I91" s="14" t="n">
        <v>33.6505</v>
      </c>
      <c r="J91" s="112" t="n">
        <v>4.882</v>
      </c>
      <c r="K91" s="110" t="n">
        <v>0.908</v>
      </c>
      <c r="L91" s="110" t="n">
        <v>4.184</v>
      </c>
      <c r="M91" s="110" t="n">
        <v>8.8139</v>
      </c>
      <c r="N91" s="110" t="n">
        <v>6.8375</v>
      </c>
      <c r="O91" s="110" t="n">
        <v>4.8412</v>
      </c>
      <c r="P91" s="18" t="n">
        <f aca="false">SUM(D91:O91)</f>
        <v>93.063</v>
      </c>
    </row>
    <row r="92" customFormat="false" ht="18.75" hidden="false" customHeight="false" outlineLevel="0" collapsed="false">
      <c r="A92" s="38"/>
      <c r="B92" s="38"/>
      <c r="C92" s="20" t="s">
        <v>19</v>
      </c>
      <c r="D92" s="113" t="n">
        <v>1011.245</v>
      </c>
      <c r="E92" s="113" t="n">
        <v>846.554</v>
      </c>
      <c r="F92" s="114" t="n">
        <v>776.562</v>
      </c>
      <c r="G92" s="113" t="n">
        <v>441</v>
      </c>
      <c r="H92" s="136" t="n">
        <v>35520.135</v>
      </c>
      <c r="I92" s="21" t="n">
        <v>54239.599</v>
      </c>
      <c r="J92" s="116" t="n">
        <v>10357.99</v>
      </c>
      <c r="K92" s="113" t="n">
        <v>920.01</v>
      </c>
      <c r="L92" s="113" t="n">
        <v>5086.556</v>
      </c>
      <c r="M92" s="113" t="n">
        <v>9998.367</v>
      </c>
      <c r="N92" s="127" t="n">
        <v>10397.202</v>
      </c>
      <c r="O92" s="113" t="n">
        <v>10602.105</v>
      </c>
      <c r="P92" s="26" t="n">
        <f aca="false">SUM(D92:O92)</f>
        <v>140197.325</v>
      </c>
    </row>
    <row r="93" customFormat="false" ht="18.75" hidden="false" customHeight="false" outlineLevel="0" collapsed="false">
      <c r="A93" s="38" t="s">
        <v>74</v>
      </c>
      <c r="B93" s="38"/>
      <c r="C93" s="13" t="s">
        <v>17</v>
      </c>
      <c r="D93" s="110"/>
      <c r="E93" s="110"/>
      <c r="F93" s="111"/>
      <c r="G93" s="110"/>
      <c r="H93" s="135" t="n">
        <v>0.002</v>
      </c>
      <c r="I93" s="14"/>
      <c r="J93" s="112"/>
      <c r="K93" s="110"/>
      <c r="L93" s="110" t="n">
        <v>0.0006</v>
      </c>
      <c r="M93" s="110"/>
      <c r="N93" s="110"/>
      <c r="O93" s="110" t="n">
        <v>0.001</v>
      </c>
      <c r="P93" s="18" t="n">
        <f aca="false">SUM(D93:O93)</f>
        <v>0.0036</v>
      </c>
    </row>
    <row r="94" customFormat="false" ht="18.75" hidden="false" customHeight="false" outlineLevel="0" collapsed="false">
      <c r="A94" s="38"/>
      <c r="B94" s="38"/>
      <c r="C94" s="20" t="s">
        <v>19</v>
      </c>
      <c r="D94" s="113"/>
      <c r="E94" s="113"/>
      <c r="F94" s="114"/>
      <c r="G94" s="113"/>
      <c r="H94" s="136" t="n">
        <v>3.255</v>
      </c>
      <c r="I94" s="39"/>
      <c r="J94" s="116"/>
      <c r="K94" s="113"/>
      <c r="L94" s="113" t="n">
        <v>1.05</v>
      </c>
      <c r="M94" s="113"/>
      <c r="N94" s="113"/>
      <c r="O94" s="113" t="n">
        <v>0.525</v>
      </c>
      <c r="P94" s="26" t="n">
        <f aca="false">SUM(D94:O94)</f>
        <v>4.83</v>
      </c>
    </row>
    <row r="95" customFormat="false" ht="18.75" hidden="false" customHeight="false" outlineLevel="0" collapsed="false">
      <c r="A95" s="38" t="s">
        <v>102</v>
      </c>
      <c r="B95" s="38"/>
      <c r="C95" s="13" t="s">
        <v>17</v>
      </c>
      <c r="D95" s="110" t="n">
        <v>0.7147</v>
      </c>
      <c r="E95" s="110" t="n">
        <v>0.6631</v>
      </c>
      <c r="F95" s="111" t="n">
        <v>0.03</v>
      </c>
      <c r="G95" s="110" t="n">
        <v>0.01</v>
      </c>
      <c r="H95" s="135" t="n">
        <v>0.0037</v>
      </c>
      <c r="I95" s="17" t="n">
        <v>0.0435</v>
      </c>
      <c r="J95" s="112" t="n">
        <v>0.009</v>
      </c>
      <c r="K95" s="110" t="n">
        <v>0.0128</v>
      </c>
      <c r="L95" s="110" t="n">
        <v>0.0282</v>
      </c>
      <c r="M95" s="110" t="n">
        <v>0.0507</v>
      </c>
      <c r="N95" s="110" t="n">
        <v>0.23</v>
      </c>
      <c r="O95" s="110" t="n">
        <v>0.0622</v>
      </c>
      <c r="P95" s="18" t="n">
        <f aca="false">SUM(D95:O95)</f>
        <v>1.8579</v>
      </c>
    </row>
    <row r="96" customFormat="false" ht="18.75" hidden="false" customHeight="false" outlineLevel="0" collapsed="false">
      <c r="A96" s="38"/>
      <c r="B96" s="38"/>
      <c r="C96" s="20" t="s">
        <v>19</v>
      </c>
      <c r="D96" s="113" t="n">
        <v>198.991</v>
      </c>
      <c r="E96" s="113" t="n">
        <v>355.013</v>
      </c>
      <c r="F96" s="114" t="n">
        <v>26.618</v>
      </c>
      <c r="G96" s="113" t="n">
        <v>5.775</v>
      </c>
      <c r="H96" s="136" t="n">
        <v>0.971</v>
      </c>
      <c r="I96" s="39" t="n">
        <v>36.479</v>
      </c>
      <c r="J96" s="116" t="n">
        <v>6.699</v>
      </c>
      <c r="K96" s="113" t="n">
        <v>20.623</v>
      </c>
      <c r="L96" s="113" t="n">
        <v>40.919</v>
      </c>
      <c r="M96" s="113" t="n">
        <v>73.427</v>
      </c>
      <c r="N96" s="127" t="n">
        <v>142.171</v>
      </c>
      <c r="O96" s="113" t="n">
        <v>16.412</v>
      </c>
      <c r="P96" s="26" t="n">
        <f aca="false">SUM(D96:O96)</f>
        <v>924.098</v>
      </c>
    </row>
    <row r="97" customFormat="false" ht="18.75" hidden="false" customHeight="false" outlineLevel="0" collapsed="false">
      <c r="A97" s="38" t="s">
        <v>76</v>
      </c>
      <c r="B97" s="38"/>
      <c r="C97" s="13" t="s">
        <v>17</v>
      </c>
      <c r="D97" s="110" t="n">
        <v>375.8835</v>
      </c>
      <c r="E97" s="110" t="n">
        <v>188.8789</v>
      </c>
      <c r="F97" s="111" t="n">
        <v>0.9907</v>
      </c>
      <c r="G97" s="137" t="n">
        <v>1.4508</v>
      </c>
      <c r="H97" s="135" t="n">
        <v>1147.1475</v>
      </c>
      <c r="I97" s="17" t="n">
        <v>1345.4841</v>
      </c>
      <c r="J97" s="112" t="n">
        <v>874.12575</v>
      </c>
      <c r="K97" s="110" t="n">
        <v>1007.8395</v>
      </c>
      <c r="L97" s="110" t="n">
        <v>437.8497</v>
      </c>
      <c r="M97" s="110" t="n">
        <v>613.8161</v>
      </c>
      <c r="N97" s="110" t="n">
        <v>1006.5723</v>
      </c>
      <c r="O97" s="110" t="n">
        <v>38.46018</v>
      </c>
      <c r="P97" s="18" t="n">
        <f aca="false">SUM(D97:O97)</f>
        <v>7038.49903</v>
      </c>
    </row>
    <row r="98" customFormat="false" ht="18.75" hidden="false" customHeight="false" outlineLevel="0" collapsed="false">
      <c r="A98" s="38"/>
      <c r="B98" s="38"/>
      <c r="C98" s="20" t="s">
        <v>19</v>
      </c>
      <c r="D98" s="113" t="n">
        <v>159058.461</v>
      </c>
      <c r="E98" s="113" t="n">
        <v>74508.093</v>
      </c>
      <c r="F98" s="114" t="n">
        <v>749.997</v>
      </c>
      <c r="G98" s="113" t="n">
        <v>647.58</v>
      </c>
      <c r="H98" s="136" t="n">
        <v>520135.75</v>
      </c>
      <c r="I98" s="39" t="n">
        <v>409527.269</v>
      </c>
      <c r="J98" s="116" t="n">
        <v>297597.06</v>
      </c>
      <c r="K98" s="113" t="n">
        <v>367935.043</v>
      </c>
      <c r="L98" s="113" t="n">
        <v>159348.354</v>
      </c>
      <c r="M98" s="113" t="n">
        <v>204011.189</v>
      </c>
      <c r="N98" s="127" t="n">
        <v>318917.58</v>
      </c>
      <c r="O98" s="113" t="n">
        <v>9949.826</v>
      </c>
      <c r="P98" s="26" t="n">
        <f aca="false">SUM(D98:O98)</f>
        <v>2522386.202</v>
      </c>
    </row>
    <row r="99" customFormat="false" ht="18.75" hidden="false" customHeight="false" outlineLevel="0" collapsed="false">
      <c r="A99" s="69" t="s">
        <v>77</v>
      </c>
      <c r="B99" s="69"/>
      <c r="C99" s="13" t="s">
        <v>17</v>
      </c>
      <c r="D99" s="119" t="n">
        <v>995.8102</v>
      </c>
      <c r="E99" s="119" t="n">
        <v>620.5942</v>
      </c>
      <c r="F99" s="138" t="n">
        <v>181.3716</v>
      </c>
      <c r="G99" s="119" t="n">
        <v>122.5583</v>
      </c>
      <c r="H99" s="139" t="n">
        <v>1928.6447</v>
      </c>
      <c r="I99" s="47" t="n">
        <v>1895.0341</v>
      </c>
      <c r="J99" s="133" t="n">
        <v>1411.96485</v>
      </c>
      <c r="K99" s="119" t="n">
        <v>1579.6118</v>
      </c>
      <c r="L99" s="119" t="n">
        <v>978.3277</v>
      </c>
      <c r="M99" s="119" t="n">
        <v>1293.1998</v>
      </c>
      <c r="N99" s="119" t="n">
        <v>1541.5506</v>
      </c>
      <c r="O99" s="119" t="n">
        <v>652.88128</v>
      </c>
      <c r="P99" s="18" t="n">
        <f aca="false">SUM(D99:O99)</f>
        <v>13201.54913</v>
      </c>
    </row>
    <row r="100" customFormat="false" ht="18.75" hidden="false" customHeight="false" outlineLevel="0" collapsed="false">
      <c r="A100" s="69"/>
      <c r="B100" s="69"/>
      <c r="C100" s="20" t="s">
        <v>19</v>
      </c>
      <c r="D100" s="123" t="n">
        <v>407963.075</v>
      </c>
      <c r="E100" s="123" t="n">
        <v>260011.948</v>
      </c>
      <c r="F100" s="140" t="n">
        <v>102620.122</v>
      </c>
      <c r="G100" s="123" t="n">
        <v>82690.209</v>
      </c>
      <c r="H100" s="141" t="n">
        <v>703559.885</v>
      </c>
      <c r="I100" s="48" t="n">
        <v>606750.064</v>
      </c>
      <c r="J100" s="130" t="n">
        <v>512776.874</v>
      </c>
      <c r="K100" s="78" t="n">
        <v>645201.237</v>
      </c>
      <c r="L100" s="123" t="n">
        <v>522337.41</v>
      </c>
      <c r="M100" s="123" t="n">
        <v>789634.296</v>
      </c>
      <c r="N100" s="123" t="n">
        <v>717716.569</v>
      </c>
      <c r="O100" s="123" t="n">
        <v>423963.031</v>
      </c>
      <c r="P100" s="26" t="n">
        <f aca="false">SUM(D100:O100)</f>
        <v>5775224.72</v>
      </c>
    </row>
    <row r="101" customFormat="false" ht="18.75" hidden="false" customHeight="false" outlineLevel="0" collapsed="false">
      <c r="A101" s="11"/>
      <c r="B101" s="12" t="s">
        <v>103</v>
      </c>
      <c r="C101" s="13" t="s">
        <v>17</v>
      </c>
      <c r="D101" s="110"/>
      <c r="E101" s="110" t="n">
        <v>0.0023</v>
      </c>
      <c r="F101" s="111"/>
      <c r="G101" s="110"/>
      <c r="H101" s="135"/>
      <c r="I101" s="14"/>
      <c r="J101" s="112"/>
      <c r="K101" s="110"/>
      <c r="L101" s="110" t="n">
        <v>0.0144</v>
      </c>
      <c r="M101" s="110"/>
      <c r="N101" s="110"/>
      <c r="O101" s="110"/>
      <c r="P101" s="18" t="n">
        <f aca="false">SUM(D101:O101)</f>
        <v>0.0167</v>
      </c>
    </row>
    <row r="102" customFormat="false" ht="18.75" hidden="false" customHeight="false" outlineLevel="0" collapsed="false">
      <c r="A102" s="11"/>
      <c r="B102" s="12"/>
      <c r="C102" s="20" t="s">
        <v>19</v>
      </c>
      <c r="D102" s="113"/>
      <c r="E102" s="113" t="n">
        <v>4.83</v>
      </c>
      <c r="F102" s="114"/>
      <c r="G102" s="113"/>
      <c r="H102" s="73"/>
      <c r="I102" s="142"/>
      <c r="J102" s="116"/>
      <c r="K102" s="113"/>
      <c r="L102" s="113" t="n">
        <v>46.222</v>
      </c>
      <c r="M102" s="113"/>
      <c r="N102" s="113"/>
      <c r="O102" s="113"/>
      <c r="P102" s="26" t="n">
        <f aca="false">SUM(D102:O102)</f>
        <v>51.052</v>
      </c>
    </row>
    <row r="103" customFormat="false" ht="18.75" hidden="false" customHeight="false" outlineLevel="0" collapsed="false">
      <c r="A103" s="72" t="s">
        <v>79</v>
      </c>
      <c r="B103" s="12" t="s">
        <v>104</v>
      </c>
      <c r="C103" s="13" t="s">
        <v>17</v>
      </c>
      <c r="D103" s="110" t="n">
        <v>1.8043</v>
      </c>
      <c r="E103" s="110" t="n">
        <v>1.6122</v>
      </c>
      <c r="F103" s="111" t="n">
        <v>0.1668</v>
      </c>
      <c r="G103" s="110" t="n">
        <v>0.5587</v>
      </c>
      <c r="H103" s="16" t="n">
        <v>7.0697</v>
      </c>
      <c r="I103" s="112" t="n">
        <v>9.3706</v>
      </c>
      <c r="J103" s="110" t="n">
        <v>2.4481</v>
      </c>
      <c r="K103" s="110" t="n">
        <v>0.4736</v>
      </c>
      <c r="L103" s="110" t="n">
        <v>3.9571</v>
      </c>
      <c r="M103" s="110" t="n">
        <v>8.08</v>
      </c>
      <c r="N103" s="110" t="n">
        <v>5.6472</v>
      </c>
      <c r="O103" s="110" t="n">
        <v>4.4283</v>
      </c>
      <c r="P103" s="18" t="n">
        <f aca="false">SUM(D103:O103)</f>
        <v>45.6166</v>
      </c>
    </row>
    <row r="104" customFormat="false" ht="18.75" hidden="false" customHeight="false" outlineLevel="0" collapsed="false">
      <c r="A104" s="11"/>
      <c r="B104" s="12"/>
      <c r="C104" s="20" t="s">
        <v>19</v>
      </c>
      <c r="D104" s="113" t="n">
        <v>1034.777</v>
      </c>
      <c r="E104" s="113" t="n">
        <v>776.926</v>
      </c>
      <c r="F104" s="114" t="n">
        <v>75.073</v>
      </c>
      <c r="G104" s="113" t="n">
        <v>254.635</v>
      </c>
      <c r="H104" s="24" t="n">
        <v>2692.37</v>
      </c>
      <c r="I104" s="126" t="n">
        <v>4255.396</v>
      </c>
      <c r="J104" s="113" t="n">
        <v>1030.88</v>
      </c>
      <c r="K104" s="113" t="n">
        <v>316.22</v>
      </c>
      <c r="L104" s="113" t="n">
        <v>1331.678</v>
      </c>
      <c r="M104" s="113" t="n">
        <v>2561.267</v>
      </c>
      <c r="N104" s="127" t="n">
        <v>2005.689</v>
      </c>
      <c r="O104" s="113" t="n">
        <v>1675.927</v>
      </c>
      <c r="P104" s="26" t="n">
        <f aca="false">SUM(D104:O104)</f>
        <v>18010.838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110" t="n">
        <v>4.6534</v>
      </c>
      <c r="E105" s="110" t="n">
        <v>5.3234</v>
      </c>
      <c r="F105" s="111" t="n">
        <v>2.4199</v>
      </c>
      <c r="G105" s="110" t="n">
        <v>1.3605</v>
      </c>
      <c r="H105" s="16" t="n">
        <v>3.1052</v>
      </c>
      <c r="I105" s="128" t="n">
        <v>2.4823</v>
      </c>
      <c r="J105" s="110" t="n">
        <v>4.2648</v>
      </c>
      <c r="K105" s="110" t="n">
        <v>5.65</v>
      </c>
      <c r="L105" s="110" t="n">
        <v>426.4691</v>
      </c>
      <c r="M105" s="110" t="n">
        <v>949.6906</v>
      </c>
      <c r="N105" s="110" t="n">
        <v>875.5683</v>
      </c>
      <c r="O105" s="110" t="n">
        <v>893.9545</v>
      </c>
      <c r="P105" s="18" t="n">
        <f aca="false">SUM(D105:O105)</f>
        <v>3174.942</v>
      </c>
    </row>
    <row r="106" customFormat="false" ht="18.75" hidden="false" customHeight="false" outlineLevel="0" collapsed="false">
      <c r="A106" s="41"/>
      <c r="B106" s="12"/>
      <c r="C106" s="20" t="s">
        <v>19</v>
      </c>
      <c r="D106" s="113" t="n">
        <v>2728.577</v>
      </c>
      <c r="E106" s="113" t="n">
        <v>2544.169</v>
      </c>
      <c r="F106" s="114" t="n">
        <v>1172.276</v>
      </c>
      <c r="G106" s="113" t="n">
        <v>590.16</v>
      </c>
      <c r="H106" s="24" t="n">
        <v>1534.858</v>
      </c>
      <c r="I106" s="126" t="n">
        <v>1030.361</v>
      </c>
      <c r="J106" s="113" t="n">
        <v>1298.303</v>
      </c>
      <c r="K106" s="113" t="n">
        <v>2532.123</v>
      </c>
      <c r="L106" s="113" t="n">
        <v>59288.506</v>
      </c>
      <c r="M106" s="113" t="n">
        <v>142984.553</v>
      </c>
      <c r="N106" s="127" t="n">
        <v>135244.176</v>
      </c>
      <c r="O106" s="113" t="n">
        <v>147966.827</v>
      </c>
      <c r="P106" s="26" t="n">
        <f aca="false">SUM(D106:O106)</f>
        <v>498914.889</v>
      </c>
    </row>
    <row r="107" customFormat="false" ht="18.75" hidden="false" customHeight="false" outlineLevel="0" collapsed="false">
      <c r="A107" s="72" t="s">
        <v>82</v>
      </c>
      <c r="B107" s="12" t="s">
        <v>83</v>
      </c>
      <c r="C107" s="13" t="s">
        <v>17</v>
      </c>
      <c r="D107" s="110" t="n">
        <v>0.0128</v>
      </c>
      <c r="E107" s="110" t="n">
        <v>0.0811</v>
      </c>
      <c r="F107" s="111" t="n">
        <v>0.0902</v>
      </c>
      <c r="G107" s="110"/>
      <c r="H107" s="16" t="n">
        <v>0.1391</v>
      </c>
      <c r="I107" s="128" t="n">
        <v>0.4764</v>
      </c>
      <c r="J107" s="110" t="n">
        <v>0.0361</v>
      </c>
      <c r="K107" s="110" t="n">
        <v>0.0114</v>
      </c>
      <c r="L107" s="110" t="n">
        <v>0.0575</v>
      </c>
      <c r="M107" s="110" t="n">
        <v>0.2635</v>
      </c>
      <c r="N107" s="110" t="n">
        <v>0.2016</v>
      </c>
      <c r="O107" s="110" t="n">
        <v>0.0638</v>
      </c>
      <c r="P107" s="18" t="n">
        <f aca="false">SUM(D107:O107)</f>
        <v>1.4335</v>
      </c>
    </row>
    <row r="108" customFormat="false" ht="18.75" hidden="false" customHeight="false" outlineLevel="0" collapsed="false">
      <c r="A108" s="41"/>
      <c r="B108" s="12"/>
      <c r="C108" s="20" t="s">
        <v>19</v>
      </c>
      <c r="D108" s="113" t="n">
        <v>18.481</v>
      </c>
      <c r="E108" s="113" t="n">
        <v>473.972</v>
      </c>
      <c r="F108" s="114" t="n">
        <v>540.3</v>
      </c>
      <c r="G108" s="113"/>
      <c r="H108" s="24" t="n">
        <v>1008.17</v>
      </c>
      <c r="I108" s="116" t="n">
        <v>2398.486</v>
      </c>
      <c r="J108" s="113" t="n">
        <v>137.016</v>
      </c>
      <c r="K108" s="113" t="n">
        <v>24.035</v>
      </c>
      <c r="L108" s="113" t="n">
        <v>211.681</v>
      </c>
      <c r="M108" s="113" t="n">
        <v>1268.751</v>
      </c>
      <c r="N108" s="113" t="n">
        <v>525.078</v>
      </c>
      <c r="O108" s="113" t="n">
        <v>104.307</v>
      </c>
      <c r="P108" s="26" t="n">
        <f aca="false">SUM(D108:O108)</f>
        <v>6710.277</v>
      </c>
    </row>
    <row r="109" customFormat="false" ht="18.75" hidden="false" customHeight="false" outlineLevel="0" collapsed="false">
      <c r="A109" s="41"/>
      <c r="B109" s="12" t="s">
        <v>84</v>
      </c>
      <c r="C109" s="13" t="s">
        <v>17</v>
      </c>
      <c r="D109" s="110" t="n">
        <v>0.2866</v>
      </c>
      <c r="E109" s="110" t="n">
        <v>0.263</v>
      </c>
      <c r="F109" s="111" t="n">
        <v>0.138</v>
      </c>
      <c r="G109" s="110"/>
      <c r="H109" s="50" t="n">
        <v>0.3284</v>
      </c>
      <c r="I109" s="112" t="n">
        <v>0.2646</v>
      </c>
      <c r="J109" s="110" t="n">
        <v>0.1434</v>
      </c>
      <c r="K109" s="110" t="n">
        <v>0.3036</v>
      </c>
      <c r="L109" s="110" t="n">
        <v>1.336</v>
      </c>
      <c r="M109" s="110" t="n">
        <v>1.1266</v>
      </c>
      <c r="N109" s="110" t="n">
        <v>0.4181</v>
      </c>
      <c r="O109" s="110" t="n">
        <v>0.2774</v>
      </c>
      <c r="P109" s="18" t="n">
        <f aca="false">SUM(D109:O109)</f>
        <v>4.8857</v>
      </c>
    </row>
    <row r="110" customFormat="false" ht="18.75" hidden="false" customHeight="false" outlineLevel="0" collapsed="false">
      <c r="A110" s="41"/>
      <c r="B110" s="12"/>
      <c r="C110" s="20" t="s">
        <v>19</v>
      </c>
      <c r="D110" s="113" t="n">
        <v>445.4</v>
      </c>
      <c r="E110" s="113" t="n">
        <v>472.5</v>
      </c>
      <c r="F110" s="114" t="n">
        <v>192.99</v>
      </c>
      <c r="G110" s="113"/>
      <c r="H110" s="24" t="n">
        <v>204.855</v>
      </c>
      <c r="I110" s="126" t="n">
        <v>120.656</v>
      </c>
      <c r="J110" s="113" t="n">
        <v>301.561</v>
      </c>
      <c r="K110" s="113" t="n">
        <v>495.835</v>
      </c>
      <c r="L110" s="113" t="n">
        <v>1061.16</v>
      </c>
      <c r="M110" s="113" t="n">
        <v>855.116</v>
      </c>
      <c r="N110" s="127" t="n">
        <v>316.131</v>
      </c>
      <c r="O110" s="113" t="n">
        <v>501.795</v>
      </c>
      <c r="P110" s="26" t="n">
        <f aca="false">SUM(D110:O110)</f>
        <v>4967.999</v>
      </c>
    </row>
    <row r="111" customFormat="false" ht="18.75" hidden="false" customHeight="false" outlineLevel="0" collapsed="false">
      <c r="A111" s="72" t="s">
        <v>85</v>
      </c>
      <c r="B111" s="12" t="s">
        <v>86</v>
      </c>
      <c r="C111" s="13" t="s">
        <v>17</v>
      </c>
      <c r="D111" s="110"/>
      <c r="E111" s="110"/>
      <c r="F111" s="111"/>
      <c r="G111" s="110"/>
      <c r="H111" s="16"/>
      <c r="I111" s="128"/>
      <c r="J111" s="110"/>
      <c r="K111" s="110"/>
      <c r="L111" s="110"/>
      <c r="M111" s="110"/>
      <c r="N111" s="110"/>
      <c r="O111" s="110"/>
      <c r="P111" s="18" t="n">
        <f aca="false">SUM(D111:O111)</f>
        <v>0</v>
      </c>
    </row>
    <row r="112" customFormat="false" ht="18.75" hidden="false" customHeight="false" outlineLevel="0" collapsed="false">
      <c r="A112" s="41"/>
      <c r="B112" s="12"/>
      <c r="C112" s="20" t="s">
        <v>19</v>
      </c>
      <c r="D112" s="113"/>
      <c r="E112" s="113"/>
      <c r="F112" s="114"/>
      <c r="G112" s="113"/>
      <c r="H112" s="24"/>
      <c r="I112" s="116"/>
      <c r="J112" s="113"/>
      <c r="K112" s="113"/>
      <c r="L112" s="113"/>
      <c r="M112" s="113"/>
      <c r="N112" s="113"/>
      <c r="O112" s="113"/>
      <c r="P112" s="26" t="n">
        <f aca="false">SUM(D112:O112)</f>
        <v>0</v>
      </c>
    </row>
    <row r="113" customFormat="false" ht="18.75" hidden="false" customHeight="false" outlineLevel="0" collapsed="false">
      <c r="A113" s="41"/>
      <c r="B113" s="12" t="s">
        <v>87</v>
      </c>
      <c r="C113" s="13" t="s">
        <v>17</v>
      </c>
      <c r="D113" s="110" t="n">
        <v>0.2652</v>
      </c>
      <c r="E113" s="110" t="n">
        <v>0.3092</v>
      </c>
      <c r="F113" s="111" t="n">
        <v>0.0046</v>
      </c>
      <c r="G113" s="110"/>
      <c r="H113" s="16" t="n">
        <v>0.0042</v>
      </c>
      <c r="I113" s="112" t="n">
        <v>0.0086</v>
      </c>
      <c r="J113" s="110" t="n">
        <v>0.0133</v>
      </c>
      <c r="K113" s="110" t="n">
        <v>0.0329</v>
      </c>
      <c r="L113" s="110" t="n">
        <v>0.0088</v>
      </c>
      <c r="M113" s="110" t="n">
        <v>0.001</v>
      </c>
      <c r="N113" s="110" t="n">
        <v>0.002</v>
      </c>
      <c r="O113" s="110" t="n">
        <v>0.0414</v>
      </c>
      <c r="P113" s="18" t="n">
        <f aca="false">SUM(D113:O113)</f>
        <v>0.6912</v>
      </c>
    </row>
    <row r="114" customFormat="false" ht="18.75" hidden="false" customHeight="false" outlineLevel="0" collapsed="false">
      <c r="A114" s="41"/>
      <c r="B114" s="12"/>
      <c r="C114" s="20" t="s">
        <v>19</v>
      </c>
      <c r="D114" s="113" t="n">
        <v>404.318</v>
      </c>
      <c r="E114" s="113" t="n">
        <v>486.885</v>
      </c>
      <c r="F114" s="114" t="n">
        <v>7.245</v>
      </c>
      <c r="G114" s="113"/>
      <c r="H114" s="24" t="n">
        <v>6.09</v>
      </c>
      <c r="I114" s="126" t="n">
        <v>12.285</v>
      </c>
      <c r="J114" s="113" t="n">
        <v>16.742</v>
      </c>
      <c r="K114" s="113" t="n">
        <v>25.316</v>
      </c>
      <c r="L114" s="113" t="n">
        <v>4.579</v>
      </c>
      <c r="M114" s="113" t="n">
        <v>0.315</v>
      </c>
      <c r="N114" s="127" t="n">
        <v>3.15</v>
      </c>
      <c r="O114" s="113" t="n">
        <v>75.832</v>
      </c>
      <c r="P114" s="26" t="n">
        <f aca="false">SUM(D114:O114)</f>
        <v>1042.757</v>
      </c>
    </row>
    <row r="115" customFormat="false" ht="18.75" hidden="false" customHeight="false" outlineLevel="0" collapsed="false">
      <c r="A115" s="72" t="s">
        <v>88</v>
      </c>
      <c r="B115" s="12" t="s">
        <v>105</v>
      </c>
      <c r="C115" s="13" t="s">
        <v>17</v>
      </c>
      <c r="D115" s="110" t="n">
        <v>1.1984</v>
      </c>
      <c r="E115" s="110" t="n">
        <v>0.9288</v>
      </c>
      <c r="F115" s="111" t="n">
        <v>0.3032</v>
      </c>
      <c r="G115" s="110"/>
      <c r="H115" s="16"/>
      <c r="I115" s="128"/>
      <c r="J115" s="110" t="n">
        <v>0.017</v>
      </c>
      <c r="K115" s="110"/>
      <c r="L115" s="110"/>
      <c r="M115" s="110"/>
      <c r="N115" s="110"/>
      <c r="O115" s="110"/>
      <c r="P115" s="18" t="n">
        <f aca="false">SUM(D115:O115)</f>
        <v>2.4474</v>
      </c>
    </row>
    <row r="116" customFormat="false" ht="18.75" hidden="false" customHeight="false" outlineLevel="0" collapsed="false">
      <c r="A116" s="41"/>
      <c r="B116" s="12"/>
      <c r="C116" s="20" t="s">
        <v>19</v>
      </c>
      <c r="D116" s="113" t="n">
        <v>446.46</v>
      </c>
      <c r="E116" s="113" t="n">
        <v>351.54</v>
      </c>
      <c r="F116" s="114" t="n">
        <v>112.56</v>
      </c>
      <c r="G116" s="113"/>
      <c r="H116" s="24"/>
      <c r="I116" s="126"/>
      <c r="J116" s="113" t="n">
        <v>22.05</v>
      </c>
      <c r="K116" s="113"/>
      <c r="L116" s="113"/>
      <c r="M116" s="113"/>
      <c r="N116" s="127"/>
      <c r="O116" s="113"/>
      <c r="P116" s="26" t="n">
        <f aca="false">SUM(D116:O116)</f>
        <v>932.61</v>
      </c>
    </row>
    <row r="117" customFormat="false" ht="18.75" hidden="false" customHeight="false" outlineLevel="0" collapsed="false">
      <c r="A117" s="41"/>
      <c r="B117" s="12" t="s">
        <v>90</v>
      </c>
      <c r="C117" s="13" t="s">
        <v>17</v>
      </c>
      <c r="D117" s="110" t="n">
        <v>0.6422</v>
      </c>
      <c r="E117" s="110" t="n">
        <v>0.8435</v>
      </c>
      <c r="F117" s="111" t="n">
        <v>0.287</v>
      </c>
      <c r="G117" s="110" t="n">
        <v>0.2734</v>
      </c>
      <c r="H117" s="16" t="n">
        <v>0.6358</v>
      </c>
      <c r="I117" s="128" t="n">
        <v>0.5992</v>
      </c>
      <c r="J117" s="110" t="n">
        <v>0.4896</v>
      </c>
      <c r="K117" s="110" t="n">
        <v>0.5257</v>
      </c>
      <c r="L117" s="110" t="n">
        <v>0.43</v>
      </c>
      <c r="M117" s="110" t="n">
        <v>0.2934</v>
      </c>
      <c r="N117" s="110" t="n">
        <v>0.0688</v>
      </c>
      <c r="O117" s="110" t="n">
        <v>0.204</v>
      </c>
      <c r="P117" s="18" t="n">
        <f aca="false">SUM(D117:O117)</f>
        <v>5.2926</v>
      </c>
    </row>
    <row r="118" customFormat="false" ht="18.75" hidden="false" customHeight="false" outlineLevel="0" collapsed="false">
      <c r="A118" s="41"/>
      <c r="B118" s="12"/>
      <c r="C118" s="20" t="s">
        <v>19</v>
      </c>
      <c r="D118" s="113" t="n">
        <v>354.626</v>
      </c>
      <c r="E118" s="113" t="n">
        <v>509.483</v>
      </c>
      <c r="F118" s="114" t="n">
        <v>184.671</v>
      </c>
      <c r="G118" s="113" t="n">
        <v>263.981</v>
      </c>
      <c r="H118" s="24" t="n">
        <v>511.342</v>
      </c>
      <c r="I118" s="126" t="n">
        <v>464.689</v>
      </c>
      <c r="J118" s="113" t="n">
        <v>391.802</v>
      </c>
      <c r="K118" s="113" t="n">
        <v>464.308</v>
      </c>
      <c r="L118" s="113" t="n">
        <v>367.28</v>
      </c>
      <c r="M118" s="113" t="n">
        <v>272.538</v>
      </c>
      <c r="N118" s="127" t="n">
        <v>75.485</v>
      </c>
      <c r="O118" s="113" t="n">
        <v>211.122</v>
      </c>
      <c r="P118" s="26" t="n">
        <f aca="false">SUM(D118:O118)</f>
        <v>4071.327</v>
      </c>
    </row>
    <row r="119" customFormat="false" ht="18.75" hidden="false" customHeight="false" outlineLevel="0" collapsed="false">
      <c r="A119" s="72" t="s">
        <v>24</v>
      </c>
      <c r="B119" s="12" t="s">
        <v>91</v>
      </c>
      <c r="C119" s="13" t="s">
        <v>17</v>
      </c>
      <c r="D119" s="110" t="n">
        <v>1.259</v>
      </c>
      <c r="E119" s="110" t="n">
        <v>2.4495</v>
      </c>
      <c r="F119" s="111" t="n">
        <v>0.8731</v>
      </c>
      <c r="G119" s="110" t="n">
        <v>0.02</v>
      </c>
      <c r="H119" s="16" t="n">
        <v>0.2793</v>
      </c>
      <c r="I119" s="128" t="n">
        <v>0.5778</v>
      </c>
      <c r="J119" s="110" t="n">
        <v>0.3072</v>
      </c>
      <c r="K119" s="110" t="n">
        <v>0.0487</v>
      </c>
      <c r="L119" s="110" t="n">
        <v>0.0342</v>
      </c>
      <c r="M119" s="110" t="n">
        <v>1.5672</v>
      </c>
      <c r="N119" s="110" t="n">
        <v>0.7358</v>
      </c>
      <c r="O119" s="17" t="n">
        <v>0.3814</v>
      </c>
      <c r="P119" s="18" t="n">
        <f aca="false">SUM(D119:O119)</f>
        <v>8.5332</v>
      </c>
    </row>
    <row r="120" customFormat="false" ht="18.75" hidden="false" customHeight="false" outlineLevel="0" collapsed="false">
      <c r="A120" s="41"/>
      <c r="B120" s="12"/>
      <c r="C120" s="20" t="s">
        <v>19</v>
      </c>
      <c r="D120" s="113" t="n">
        <v>576.932</v>
      </c>
      <c r="E120" s="113" t="n">
        <v>799.272</v>
      </c>
      <c r="F120" s="114" t="n">
        <v>265.718</v>
      </c>
      <c r="G120" s="113" t="n">
        <v>17.85</v>
      </c>
      <c r="H120" s="24" t="n">
        <v>171.091</v>
      </c>
      <c r="I120" s="126" t="n">
        <v>297.819</v>
      </c>
      <c r="J120" s="113" t="n">
        <v>200.984</v>
      </c>
      <c r="K120" s="113" t="n">
        <v>42.762</v>
      </c>
      <c r="L120" s="113" t="n">
        <v>20.097</v>
      </c>
      <c r="M120" s="113" t="n">
        <v>633.591</v>
      </c>
      <c r="N120" s="127" t="n">
        <v>343.806</v>
      </c>
      <c r="O120" s="21" t="n">
        <v>207.583</v>
      </c>
      <c r="P120" s="26" t="n">
        <f aca="false">SUM(D120:O120)</f>
        <v>3577.505</v>
      </c>
    </row>
    <row r="121" customFormat="false" ht="18.75" hidden="false" customHeight="false" outlineLevel="0" collapsed="false">
      <c r="A121" s="41"/>
      <c r="B121" s="27" t="s">
        <v>21</v>
      </c>
      <c r="C121" s="13" t="s">
        <v>17</v>
      </c>
      <c r="D121" s="110"/>
      <c r="E121" s="110" t="n">
        <v>0.003</v>
      </c>
      <c r="F121" s="111"/>
      <c r="G121" s="110"/>
      <c r="H121" s="16"/>
      <c r="I121" s="128" t="n">
        <v>0.1697</v>
      </c>
      <c r="J121" s="110"/>
      <c r="K121" s="110"/>
      <c r="L121" s="110" t="n">
        <v>0.0017</v>
      </c>
      <c r="M121" s="110"/>
      <c r="N121" s="110"/>
      <c r="O121" s="14" t="n">
        <v>0.0024</v>
      </c>
      <c r="P121" s="18" t="n">
        <f aca="false">SUM(D121:O121)</f>
        <v>0.1768</v>
      </c>
    </row>
    <row r="122" customFormat="false" ht="18.75" hidden="false" customHeight="false" outlineLevel="0" collapsed="false">
      <c r="A122" s="41"/>
      <c r="B122" s="20" t="s">
        <v>92</v>
      </c>
      <c r="C122" s="20" t="s">
        <v>19</v>
      </c>
      <c r="D122" s="113"/>
      <c r="E122" s="113" t="n">
        <v>24.413</v>
      </c>
      <c r="F122" s="114"/>
      <c r="G122" s="113"/>
      <c r="H122" s="24"/>
      <c r="I122" s="126" t="n">
        <v>145.417</v>
      </c>
      <c r="J122" s="113"/>
      <c r="K122" s="113"/>
      <c r="L122" s="113" t="n">
        <v>10.71</v>
      </c>
      <c r="M122" s="113"/>
      <c r="N122" s="113"/>
      <c r="O122" s="21" t="n">
        <v>23.73</v>
      </c>
      <c r="P122" s="26" t="n">
        <f aca="false">SUM(D122:O122)</f>
        <v>204.27</v>
      </c>
    </row>
    <row r="123" customFormat="false" ht="18.75" hidden="false" customHeight="false" outlineLevel="0" collapsed="false">
      <c r="A123" s="41"/>
      <c r="B123" s="28" t="s">
        <v>25</v>
      </c>
      <c r="C123" s="13" t="s">
        <v>17</v>
      </c>
      <c r="D123" s="119" t="n">
        <v>10.1219</v>
      </c>
      <c r="E123" s="119" t="n">
        <v>11.816</v>
      </c>
      <c r="F123" s="118" t="n">
        <v>4.2828</v>
      </c>
      <c r="G123" s="119" t="n">
        <v>2.2126</v>
      </c>
      <c r="H123" s="31" t="n">
        <v>11.5617</v>
      </c>
      <c r="I123" s="129" t="n">
        <v>13.9492</v>
      </c>
      <c r="J123" s="119" t="n">
        <v>7.7195</v>
      </c>
      <c r="K123" s="119" t="n">
        <v>7.0459</v>
      </c>
      <c r="L123" s="119" t="n">
        <v>432.3088</v>
      </c>
      <c r="M123" s="119" t="n">
        <v>961.0223</v>
      </c>
      <c r="N123" s="119" t="n">
        <v>882.6418</v>
      </c>
      <c r="O123" s="44" t="n">
        <v>899.3532</v>
      </c>
      <c r="P123" s="18" t="n">
        <f aca="false">SUM(D123:O123)</f>
        <v>3244.0357</v>
      </c>
    </row>
    <row r="124" customFormat="false" ht="18.75" hidden="false" customHeight="false" outlineLevel="0" collapsed="false">
      <c r="A124" s="33"/>
      <c r="B124" s="28"/>
      <c r="C124" s="20" t="s">
        <v>19</v>
      </c>
      <c r="D124" s="123" t="n">
        <v>6009.571</v>
      </c>
      <c r="E124" s="123" t="n">
        <v>6443.99</v>
      </c>
      <c r="F124" s="78" t="n">
        <v>2550.833</v>
      </c>
      <c r="G124" s="123" t="n">
        <v>1126.626</v>
      </c>
      <c r="H124" s="36" t="n">
        <v>6128.776</v>
      </c>
      <c r="I124" s="130" t="n">
        <v>8725.109</v>
      </c>
      <c r="J124" s="123" t="n">
        <v>3399.338</v>
      </c>
      <c r="K124" s="123" t="n">
        <v>3900.599</v>
      </c>
      <c r="L124" s="123" t="n">
        <v>62341.913</v>
      </c>
      <c r="M124" s="123" t="n">
        <v>148576.131</v>
      </c>
      <c r="N124" s="123" t="n">
        <v>138513.515</v>
      </c>
      <c r="O124" s="48" t="n">
        <v>150767.123</v>
      </c>
      <c r="P124" s="26" t="n">
        <f aca="false">SUM(D124:O124)</f>
        <v>538483.524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10"/>
      <c r="E125" s="110"/>
      <c r="F125" s="111"/>
      <c r="G125" s="110"/>
      <c r="H125" s="16"/>
      <c r="I125" s="112"/>
      <c r="J125" s="110"/>
      <c r="K125" s="110"/>
      <c r="L125" s="110"/>
      <c r="M125" s="110"/>
      <c r="N125" s="110"/>
      <c r="O125" s="14"/>
      <c r="P125" s="18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0" t="s">
        <v>19</v>
      </c>
      <c r="D126" s="113"/>
      <c r="E126" s="113"/>
      <c r="F126" s="114"/>
      <c r="G126" s="113"/>
      <c r="H126" s="24"/>
      <c r="I126" s="116"/>
      <c r="J126" s="113"/>
      <c r="K126" s="113"/>
      <c r="L126" s="113"/>
      <c r="M126" s="113"/>
      <c r="N126" s="113"/>
      <c r="O126" s="21"/>
      <c r="P126" s="26" t="n">
        <f aca="false">SUM(D126:O126)</f>
        <v>0</v>
      </c>
    </row>
    <row r="127" customFormat="false" ht="18.75" hidden="false" customHeight="false" outlineLevel="0" collapsed="false">
      <c r="A127" s="72" t="s">
        <v>94</v>
      </c>
      <c r="B127" s="12" t="s">
        <v>95</v>
      </c>
      <c r="C127" s="13" t="s">
        <v>17</v>
      </c>
      <c r="D127" s="110" t="n">
        <v>0.015</v>
      </c>
      <c r="E127" s="110"/>
      <c r="F127" s="111" t="n">
        <v>0.027</v>
      </c>
      <c r="G127" s="110"/>
      <c r="H127" s="16"/>
      <c r="I127" s="112"/>
      <c r="J127" s="110"/>
      <c r="K127" s="110"/>
      <c r="L127" s="110"/>
      <c r="M127" s="110"/>
      <c r="N127" s="110"/>
      <c r="O127" s="14"/>
      <c r="P127" s="18" t="n">
        <f aca="false">SUM(D127:O127)</f>
        <v>0.042</v>
      </c>
    </row>
    <row r="128" customFormat="false" ht="18.75" hidden="false" customHeight="false" outlineLevel="0" collapsed="false">
      <c r="A128" s="41"/>
      <c r="B128" s="12"/>
      <c r="C128" s="20" t="s">
        <v>19</v>
      </c>
      <c r="D128" s="113" t="n">
        <v>7.875</v>
      </c>
      <c r="E128" s="113"/>
      <c r="F128" s="114" t="n">
        <v>8.979</v>
      </c>
      <c r="G128" s="113"/>
      <c r="H128" s="24"/>
      <c r="I128" s="116"/>
      <c r="J128" s="113"/>
      <c r="K128" s="113"/>
      <c r="L128" s="113"/>
      <c r="M128" s="113"/>
      <c r="N128" s="113"/>
      <c r="O128" s="113"/>
      <c r="P128" s="26" t="n">
        <f aca="false">SUM(D128:O128)</f>
        <v>16.854</v>
      </c>
    </row>
    <row r="129" customFormat="false" ht="18.75" hidden="false" customHeight="false" outlineLevel="0" collapsed="false">
      <c r="A129" s="72" t="s">
        <v>96</v>
      </c>
      <c r="B129" s="27" t="s">
        <v>21</v>
      </c>
      <c r="C129" s="27" t="s">
        <v>17</v>
      </c>
      <c r="D129" s="143" t="n">
        <v>0.019</v>
      </c>
      <c r="E129" s="143" t="n">
        <v>0.168</v>
      </c>
      <c r="F129" s="144"/>
      <c r="G129" s="143"/>
      <c r="H129" s="67"/>
      <c r="I129" s="145"/>
      <c r="J129" s="143"/>
      <c r="K129" s="143"/>
      <c r="L129" s="143"/>
      <c r="M129" s="143"/>
      <c r="N129" s="143"/>
      <c r="O129" s="143"/>
      <c r="P129" s="77" t="n">
        <f aca="false">SUM(D129:O129)</f>
        <v>0.187</v>
      </c>
    </row>
    <row r="130" customFormat="false" ht="18.75" hidden="false" customHeight="false" outlineLevel="0" collapsed="false">
      <c r="A130" s="41"/>
      <c r="B130" s="27" t="s">
        <v>97</v>
      </c>
      <c r="C130" s="13" t="s">
        <v>98</v>
      </c>
      <c r="D130" s="110"/>
      <c r="E130" s="110"/>
      <c r="F130" s="111"/>
      <c r="G130" s="110"/>
      <c r="H130" s="16"/>
      <c r="I130" s="112"/>
      <c r="J130" s="110"/>
      <c r="K130" s="110"/>
      <c r="L130" s="110"/>
      <c r="M130" s="110"/>
      <c r="N130" s="110"/>
      <c r="O130" s="110"/>
      <c r="P130" s="18" t="n">
        <f aca="false">SUM(D130:O130)</f>
        <v>0</v>
      </c>
    </row>
    <row r="131" customFormat="false" ht="18.75" hidden="false" customHeight="false" outlineLevel="0" collapsed="false">
      <c r="A131" s="72" t="s">
        <v>24</v>
      </c>
      <c r="B131" s="78"/>
      <c r="C131" s="20" t="s">
        <v>19</v>
      </c>
      <c r="D131" s="113" t="n">
        <v>11.97</v>
      </c>
      <c r="E131" s="113" t="n">
        <v>72.139</v>
      </c>
      <c r="F131" s="114"/>
      <c r="G131" s="113"/>
      <c r="H131" s="73"/>
      <c r="I131" s="126"/>
      <c r="J131" s="113"/>
      <c r="K131" s="113"/>
      <c r="L131" s="113"/>
      <c r="M131" s="113"/>
      <c r="N131" s="113"/>
      <c r="O131" s="113"/>
      <c r="P131" s="26" t="n">
        <f aca="false">SUM(D131:O131)</f>
        <v>84.109</v>
      </c>
    </row>
    <row r="132" customFormat="false" ht="18.75" hidden="false" customHeight="false" outlineLevel="0" collapsed="false">
      <c r="A132" s="41"/>
      <c r="B132" s="79"/>
      <c r="C132" s="27" t="s">
        <v>17</v>
      </c>
      <c r="D132" s="146" t="n">
        <v>0.034</v>
      </c>
      <c r="E132" s="146" t="n">
        <v>0.168</v>
      </c>
      <c r="F132" s="147" t="n">
        <v>0.027</v>
      </c>
      <c r="G132" s="146" t="n">
        <v>0</v>
      </c>
      <c r="H132" s="82" t="n">
        <v>0</v>
      </c>
      <c r="I132" s="148" t="n">
        <v>0</v>
      </c>
      <c r="J132" s="146" t="n">
        <v>0</v>
      </c>
      <c r="K132" s="146" t="n">
        <v>0</v>
      </c>
      <c r="L132" s="146" t="n">
        <v>0</v>
      </c>
      <c r="M132" s="146" t="n">
        <v>0</v>
      </c>
      <c r="N132" s="146" t="n">
        <v>0</v>
      </c>
      <c r="O132" s="146" t="n">
        <v>0</v>
      </c>
      <c r="P132" s="77" t="n">
        <f aca="false">SUM(D132:O132)</f>
        <v>0.229</v>
      </c>
    </row>
    <row r="133" customFormat="false" ht="18.75" hidden="false" customHeight="false" outlineLevel="0" collapsed="false">
      <c r="A133" s="41"/>
      <c r="B133" s="84" t="s">
        <v>25</v>
      </c>
      <c r="C133" s="13" t="s">
        <v>98</v>
      </c>
      <c r="D133" s="119" t="n">
        <v>0</v>
      </c>
      <c r="E133" s="119" t="n">
        <v>0</v>
      </c>
      <c r="F133" s="118" t="n">
        <v>0</v>
      </c>
      <c r="G133" s="119" t="n">
        <v>0</v>
      </c>
      <c r="H133" s="31" t="n">
        <v>0</v>
      </c>
      <c r="I133" s="133" t="n">
        <v>0</v>
      </c>
      <c r="J133" s="119" t="n">
        <v>0</v>
      </c>
      <c r="K133" s="119" t="n">
        <v>0</v>
      </c>
      <c r="L133" s="119" t="n">
        <v>0</v>
      </c>
      <c r="M133" s="119" t="n">
        <v>0</v>
      </c>
      <c r="N133" s="119" t="n">
        <v>0</v>
      </c>
      <c r="O133" s="119" t="n">
        <v>0</v>
      </c>
      <c r="P133" s="18" t="n">
        <f aca="false">SUM(D133:O133)</f>
        <v>0</v>
      </c>
    </row>
    <row r="134" customFormat="false" ht="18.75" hidden="false" customHeight="false" outlineLevel="0" collapsed="false">
      <c r="A134" s="33"/>
      <c r="B134" s="78"/>
      <c r="C134" s="20" t="s">
        <v>19</v>
      </c>
      <c r="D134" s="123" t="n">
        <v>19.845</v>
      </c>
      <c r="E134" s="123" t="n">
        <v>72.139</v>
      </c>
      <c r="F134" s="78" t="n">
        <v>8.979</v>
      </c>
      <c r="G134" s="123" t="n">
        <v>0</v>
      </c>
      <c r="H134" s="36" t="n">
        <v>0</v>
      </c>
      <c r="I134" s="130" t="n">
        <v>0</v>
      </c>
      <c r="J134" s="123" t="n">
        <v>0</v>
      </c>
      <c r="K134" s="123" t="n">
        <v>0</v>
      </c>
      <c r="L134" s="123" t="n">
        <v>0</v>
      </c>
      <c r="M134" s="123" t="n">
        <v>0</v>
      </c>
      <c r="N134" s="123" t="n">
        <v>0</v>
      </c>
      <c r="O134" s="123" t="n">
        <v>0</v>
      </c>
      <c r="P134" s="26" t="n">
        <f aca="false">SUM(D134:O134)</f>
        <v>100.963</v>
      </c>
    </row>
    <row r="135" s="152" customFormat="true" ht="18.75" hidden="false" customHeight="false" outlineLevel="0" collapsed="false">
      <c r="A135" s="86"/>
      <c r="B135" s="87"/>
      <c r="C135" s="88" t="s">
        <v>17</v>
      </c>
      <c r="D135" s="149" t="n">
        <v>1005.9661</v>
      </c>
      <c r="E135" s="149" t="n">
        <v>632.5782</v>
      </c>
      <c r="F135" s="150" t="n">
        <v>185.6814</v>
      </c>
      <c r="G135" s="149" t="n">
        <v>124.7709</v>
      </c>
      <c r="H135" s="151" t="n">
        <v>1940.2064</v>
      </c>
      <c r="I135" s="149" t="n">
        <v>1908.9833</v>
      </c>
      <c r="J135" s="149" t="n">
        <v>1419.68435</v>
      </c>
      <c r="K135" s="149" t="n">
        <v>1586.6577</v>
      </c>
      <c r="L135" s="149" t="n">
        <v>1410.6365</v>
      </c>
      <c r="M135" s="149" t="n">
        <v>2254.2221</v>
      </c>
      <c r="N135" s="149" t="n">
        <v>2424.1924</v>
      </c>
      <c r="O135" s="149" t="n">
        <v>1552.23448</v>
      </c>
      <c r="P135" s="92" t="n">
        <f aca="false">SUM(D135:O135)</f>
        <v>16445.81383</v>
      </c>
    </row>
    <row r="136" s="152" customFormat="true" ht="18.75" hidden="false" customHeight="false" outlineLevel="0" collapsed="false">
      <c r="A136" s="86"/>
      <c r="B136" s="94" t="s">
        <v>106</v>
      </c>
      <c r="C136" s="95" t="s">
        <v>98</v>
      </c>
      <c r="D136" s="153" t="n">
        <v>0</v>
      </c>
      <c r="E136" s="153" t="n">
        <v>0</v>
      </c>
      <c r="F136" s="154" t="n">
        <v>0</v>
      </c>
      <c r="G136" s="153" t="n">
        <v>0</v>
      </c>
      <c r="H136" s="155" t="n">
        <v>0</v>
      </c>
      <c r="I136" s="153" t="n">
        <v>0</v>
      </c>
      <c r="J136" s="153" t="n">
        <v>0</v>
      </c>
      <c r="K136" s="153" t="n">
        <v>0</v>
      </c>
      <c r="L136" s="153" t="n">
        <v>0</v>
      </c>
      <c r="M136" s="153" t="n">
        <v>0</v>
      </c>
      <c r="N136" s="153" t="n">
        <v>0</v>
      </c>
      <c r="O136" s="153" t="n">
        <v>0</v>
      </c>
      <c r="P136" s="99" t="n">
        <f aca="false">SUM(D136:O136)</f>
        <v>0</v>
      </c>
    </row>
    <row r="137" s="152" customFormat="true" ht="19.5" hidden="false" customHeight="false" outlineLevel="0" collapsed="false">
      <c r="A137" s="100"/>
      <c r="B137" s="101"/>
      <c r="C137" s="102" t="s">
        <v>19</v>
      </c>
      <c r="D137" s="156" t="n">
        <v>413992.491</v>
      </c>
      <c r="E137" s="156" t="n">
        <v>266528.077</v>
      </c>
      <c r="F137" s="157" t="n">
        <v>105179.934</v>
      </c>
      <c r="G137" s="156" t="n">
        <v>83816.835</v>
      </c>
      <c r="H137" s="158" t="n">
        <v>709688.661</v>
      </c>
      <c r="I137" s="156" t="n">
        <v>615475.173</v>
      </c>
      <c r="J137" s="156" t="n">
        <v>516176.212</v>
      </c>
      <c r="K137" s="156" t="n">
        <v>649101.836</v>
      </c>
      <c r="L137" s="156" t="n">
        <v>584679.323</v>
      </c>
      <c r="M137" s="156" t="n">
        <v>938210.427</v>
      </c>
      <c r="N137" s="156" t="n">
        <v>856230.084</v>
      </c>
      <c r="O137" s="156" t="n">
        <v>574730.154</v>
      </c>
      <c r="P137" s="106" t="n">
        <f aca="false">SUM(D137:O137)</f>
        <v>6313809.207</v>
      </c>
    </row>
    <row r="138" customFormat="false" ht="18.75" hidden="false" customHeight="false" outlineLevel="0" collapsed="false">
      <c r="O138" s="159" t="s">
        <v>107</v>
      </c>
      <c r="P138" s="159"/>
    </row>
  </sheetData>
  <mergeCells count="54">
    <mergeCell ref="O2:P2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O69:P69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  <mergeCell ref="O138:P13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12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I20" activeCellId="0" sqref="I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18.62"/>
    <col collapsed="false" customWidth="true" hidden="false" outlineLevel="0" max="16" min="16" style="2" width="20.36"/>
    <col collapsed="false" customWidth="false" hidden="false" outlineLevel="0" max="257" min="17" style="160" width="8.99"/>
  </cols>
  <sheetData>
    <row r="1" customFormat="false" ht="18.75" hidden="false" customHeight="false" outlineLevel="0" collapsed="false">
      <c r="B1" s="109"/>
    </row>
    <row r="2" customFormat="false" ht="19.5" hidden="false" customHeight="false" outlineLevel="0" collapsed="false">
      <c r="A2" s="4"/>
      <c r="B2" s="5" t="s">
        <v>108</v>
      </c>
      <c r="C2" s="4"/>
      <c r="O2" s="6" t="s">
        <v>2</v>
      </c>
      <c r="P2" s="6"/>
    </row>
    <row r="3" customFormat="false" ht="18.75" hidden="false" customHeight="false" outlineLevel="0" collapsed="false">
      <c r="A3" s="7"/>
      <c r="B3" s="8"/>
      <c r="C3" s="161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62" t="n">
        <v>0.149</v>
      </c>
      <c r="E4" s="162" t="n">
        <v>14.406</v>
      </c>
      <c r="F4" s="163"/>
      <c r="G4" s="162"/>
      <c r="H4" s="164"/>
      <c r="I4" s="29"/>
      <c r="J4" s="162"/>
      <c r="K4" s="162" t="n">
        <v>0.563</v>
      </c>
      <c r="L4" s="162" t="n">
        <v>2.7546</v>
      </c>
      <c r="M4" s="163" t="n">
        <v>3.5547</v>
      </c>
      <c r="N4" s="163" t="n">
        <v>0.6437</v>
      </c>
      <c r="O4" s="162" t="n">
        <v>0.0479</v>
      </c>
      <c r="P4" s="18" t="n">
        <f aca="false">SUM(D4:O4)</f>
        <v>22.1189</v>
      </c>
    </row>
    <row r="5" customFormat="false" ht="18.75" hidden="false" customHeight="false" outlineLevel="0" collapsed="false">
      <c r="A5" s="19" t="s">
        <v>18</v>
      </c>
      <c r="B5" s="12"/>
      <c r="C5" s="20" t="s">
        <v>19</v>
      </c>
      <c r="D5" s="165" t="n">
        <v>7.393</v>
      </c>
      <c r="E5" s="165" t="n">
        <v>1247.72</v>
      </c>
      <c r="F5" s="166"/>
      <c r="G5" s="165"/>
      <c r="H5" s="167"/>
      <c r="I5" s="165"/>
      <c r="J5" s="165"/>
      <c r="K5" s="165" t="n">
        <v>76.598</v>
      </c>
      <c r="L5" s="165" t="n">
        <v>566.911</v>
      </c>
      <c r="M5" s="166" t="n">
        <v>189.613</v>
      </c>
      <c r="N5" s="166" t="n">
        <v>40.164</v>
      </c>
      <c r="O5" s="165" t="n">
        <v>13.416</v>
      </c>
      <c r="P5" s="26" t="n">
        <f aca="false">SUM(D5:O5)</f>
        <v>2141.815</v>
      </c>
    </row>
    <row r="6" customFormat="false" ht="18.75" hidden="false" customHeight="false" outlineLevel="0" collapsed="false">
      <c r="A6" s="19" t="s">
        <v>20</v>
      </c>
      <c r="B6" s="27" t="s">
        <v>21</v>
      </c>
      <c r="C6" s="13" t="s">
        <v>17</v>
      </c>
      <c r="D6" s="162" t="n">
        <v>1.625</v>
      </c>
      <c r="E6" s="162"/>
      <c r="F6" s="163"/>
      <c r="G6" s="162"/>
      <c r="H6" s="164"/>
      <c r="I6" s="162"/>
      <c r="J6" s="162"/>
      <c r="K6" s="162"/>
      <c r="L6" s="162" t="n">
        <v>0.3</v>
      </c>
      <c r="M6" s="163"/>
      <c r="N6" s="163"/>
      <c r="O6" s="162" t="n">
        <v>0.193</v>
      </c>
      <c r="P6" s="18" t="n">
        <f aca="false">SUM(D6:O6)</f>
        <v>2.118</v>
      </c>
    </row>
    <row r="7" customFormat="false" ht="18.75" hidden="false" customHeight="false" outlineLevel="0" collapsed="false">
      <c r="A7" s="19" t="s">
        <v>22</v>
      </c>
      <c r="B7" s="20" t="s">
        <v>23</v>
      </c>
      <c r="C7" s="20" t="s">
        <v>19</v>
      </c>
      <c r="D7" s="165" t="n">
        <v>26.13</v>
      </c>
      <c r="E7" s="165"/>
      <c r="F7" s="166"/>
      <c r="G7" s="165"/>
      <c r="H7" s="167"/>
      <c r="I7" s="165"/>
      <c r="J7" s="165"/>
      <c r="K7" s="165"/>
      <c r="L7" s="165" t="n">
        <v>1.05</v>
      </c>
      <c r="M7" s="166"/>
      <c r="N7" s="166"/>
      <c r="O7" s="165" t="n">
        <v>2.132</v>
      </c>
      <c r="P7" s="26" t="n">
        <f aca="false">SUM(D7:O7)</f>
        <v>29.312</v>
      </c>
    </row>
    <row r="8" customFormat="false" ht="18.75" hidden="false" customHeight="false" outlineLevel="0" collapsed="false">
      <c r="A8" s="19" t="s">
        <v>24</v>
      </c>
      <c r="B8" s="28" t="s">
        <v>36</v>
      </c>
      <c r="C8" s="13" t="s">
        <v>17</v>
      </c>
      <c r="D8" s="168" t="n">
        <v>1.774</v>
      </c>
      <c r="E8" s="168" t="n">
        <v>14.406</v>
      </c>
      <c r="F8" s="44" t="n">
        <v>0</v>
      </c>
      <c r="G8" s="44" t="n">
        <v>0</v>
      </c>
      <c r="H8" s="31" t="n">
        <v>0</v>
      </c>
      <c r="I8" s="168" t="n">
        <v>0</v>
      </c>
      <c r="J8" s="168" t="n">
        <v>0</v>
      </c>
      <c r="K8" s="168" t="n">
        <v>0.563</v>
      </c>
      <c r="L8" s="168" t="n">
        <v>3.0546</v>
      </c>
      <c r="M8" s="169" t="n">
        <v>3.5547</v>
      </c>
      <c r="N8" s="169" t="n">
        <v>0.6437</v>
      </c>
      <c r="O8" s="168" t="n">
        <v>0.2409</v>
      </c>
      <c r="P8" s="18" t="n">
        <f aca="false">SUM(D8:O8)</f>
        <v>24.2369</v>
      </c>
    </row>
    <row r="9" customFormat="false" ht="18.75" hidden="false" customHeight="false" outlineLevel="0" collapsed="false">
      <c r="A9" s="33"/>
      <c r="B9" s="28"/>
      <c r="C9" s="20" t="s">
        <v>19</v>
      </c>
      <c r="D9" s="34" t="n">
        <v>33.523</v>
      </c>
      <c r="E9" s="34" t="n">
        <v>1247.72</v>
      </c>
      <c r="F9" s="48" t="n">
        <v>0</v>
      </c>
      <c r="G9" s="48" t="n">
        <v>0</v>
      </c>
      <c r="H9" s="36" t="n">
        <v>0</v>
      </c>
      <c r="I9" s="34" t="n">
        <v>0</v>
      </c>
      <c r="J9" s="34" t="n">
        <v>0</v>
      </c>
      <c r="K9" s="34" t="n">
        <v>76.598</v>
      </c>
      <c r="L9" s="34" t="n">
        <v>567.961</v>
      </c>
      <c r="M9" s="37" t="n">
        <v>189.613</v>
      </c>
      <c r="N9" s="37" t="n">
        <v>40.164</v>
      </c>
      <c r="O9" s="34" t="n">
        <v>15.548</v>
      </c>
      <c r="P9" s="26" t="n">
        <f aca="false">SUM(D9:O9)</f>
        <v>2171.127</v>
      </c>
    </row>
    <row r="10" customFormat="false" ht="18.75" hidden="false" customHeight="false" outlineLevel="0" collapsed="false">
      <c r="A10" s="38" t="s">
        <v>26</v>
      </c>
      <c r="B10" s="38"/>
      <c r="C10" s="13" t="s">
        <v>17</v>
      </c>
      <c r="D10" s="162" t="n">
        <v>4.6441</v>
      </c>
      <c r="E10" s="162" t="n">
        <v>0.5705</v>
      </c>
      <c r="F10" s="163"/>
      <c r="G10" s="162"/>
      <c r="H10" s="164"/>
      <c r="I10" s="162" t="n">
        <v>109.0435</v>
      </c>
      <c r="J10" s="162" t="n">
        <v>2026.6435</v>
      </c>
      <c r="K10" s="162" t="n">
        <v>1975.6375</v>
      </c>
      <c r="L10" s="162" t="n">
        <v>5118.7585</v>
      </c>
      <c r="M10" s="163" t="n">
        <v>3461.4716</v>
      </c>
      <c r="N10" s="163" t="n">
        <v>2170.5495</v>
      </c>
      <c r="O10" s="162" t="n">
        <v>0.1306</v>
      </c>
      <c r="P10" s="18" t="n">
        <f aca="false">SUM(D10:O10)</f>
        <v>14867.4493</v>
      </c>
    </row>
    <row r="11" customFormat="false" ht="18.75" hidden="false" customHeight="false" outlineLevel="0" collapsed="false">
      <c r="A11" s="38"/>
      <c r="B11" s="38"/>
      <c r="C11" s="20" t="s">
        <v>19</v>
      </c>
      <c r="D11" s="165" t="n">
        <v>1814.653</v>
      </c>
      <c r="E11" s="165" t="n">
        <v>150.562</v>
      </c>
      <c r="F11" s="166"/>
      <c r="G11" s="165"/>
      <c r="H11" s="167"/>
      <c r="I11" s="165" t="n">
        <v>77262.529</v>
      </c>
      <c r="J11" s="165" t="n">
        <v>659100.217</v>
      </c>
      <c r="K11" s="165" t="n">
        <v>757771.348</v>
      </c>
      <c r="L11" s="165" t="n">
        <v>1278942.756</v>
      </c>
      <c r="M11" s="166" t="n">
        <v>1392821.352</v>
      </c>
      <c r="N11" s="166" t="n">
        <v>824517.124</v>
      </c>
      <c r="O11" s="165" t="n">
        <v>51.818</v>
      </c>
      <c r="P11" s="26" t="n">
        <f aca="false">SUM(D11:O11)</f>
        <v>4992432.359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162" t="n">
        <v>0.5738</v>
      </c>
      <c r="E12" s="162" t="n">
        <v>0.3267</v>
      </c>
      <c r="F12" s="163"/>
      <c r="G12" s="162"/>
      <c r="H12" s="164"/>
      <c r="I12" s="162"/>
      <c r="J12" s="162"/>
      <c r="K12" s="162"/>
      <c r="L12" s="162" t="n">
        <v>0.16</v>
      </c>
      <c r="M12" s="163"/>
      <c r="N12" s="163" t="n">
        <v>0.09</v>
      </c>
      <c r="O12" s="162" t="n">
        <v>0.1116</v>
      </c>
      <c r="P12" s="18" t="n">
        <f aca="false">SUM(D12:O12)</f>
        <v>1.2621</v>
      </c>
    </row>
    <row r="13" customFormat="false" ht="18.75" hidden="false" customHeight="false" outlineLevel="0" collapsed="false">
      <c r="A13" s="11"/>
      <c r="B13" s="12"/>
      <c r="C13" s="20" t="s">
        <v>19</v>
      </c>
      <c r="D13" s="165" t="n">
        <v>1551.635</v>
      </c>
      <c r="E13" s="165" t="n">
        <v>808.173</v>
      </c>
      <c r="F13" s="166"/>
      <c r="G13" s="165"/>
      <c r="H13" s="167"/>
      <c r="I13" s="165"/>
      <c r="J13" s="165"/>
      <c r="K13" s="165"/>
      <c r="L13" s="165" t="n">
        <v>84.384</v>
      </c>
      <c r="M13" s="166"/>
      <c r="N13" s="166" t="n">
        <v>10.49</v>
      </c>
      <c r="O13" s="165" t="n">
        <v>118.352</v>
      </c>
      <c r="P13" s="26" t="n">
        <f aca="false">SUM(D13:O13)</f>
        <v>2573.034</v>
      </c>
    </row>
    <row r="14" customFormat="false" ht="18.75" hidden="false" customHeight="false" outlineLevel="0" collapsed="false">
      <c r="A14" s="19" t="s">
        <v>28</v>
      </c>
      <c r="B14" s="12" t="s">
        <v>29</v>
      </c>
      <c r="C14" s="13" t="s">
        <v>17</v>
      </c>
      <c r="D14" s="162" t="n">
        <v>4.0575</v>
      </c>
      <c r="E14" s="162" t="n">
        <v>2.6986</v>
      </c>
      <c r="F14" s="163"/>
      <c r="G14" s="162"/>
      <c r="H14" s="164"/>
      <c r="I14" s="162"/>
      <c r="J14" s="162"/>
      <c r="K14" s="162"/>
      <c r="L14" s="162"/>
      <c r="M14" s="163" t="n">
        <v>0.6419</v>
      </c>
      <c r="N14" s="163" t="n">
        <v>1.177</v>
      </c>
      <c r="O14" s="162" t="n">
        <v>11.9034</v>
      </c>
      <c r="P14" s="18" t="n">
        <f aca="false">SUM(D14:O14)</f>
        <v>20.4784</v>
      </c>
    </row>
    <row r="15" customFormat="false" ht="18.75" hidden="false" customHeight="false" outlineLevel="0" collapsed="false">
      <c r="A15" s="19"/>
      <c r="B15" s="12"/>
      <c r="C15" s="20" t="s">
        <v>19</v>
      </c>
      <c r="D15" s="165" t="n">
        <v>4878.958</v>
      </c>
      <c r="E15" s="165" t="n">
        <v>5396.759</v>
      </c>
      <c r="F15" s="166"/>
      <c r="G15" s="165"/>
      <c r="H15" s="167"/>
      <c r="I15" s="165"/>
      <c r="J15" s="165"/>
      <c r="K15" s="165"/>
      <c r="L15" s="165"/>
      <c r="M15" s="166" t="n">
        <v>575.871</v>
      </c>
      <c r="N15" s="166" t="n">
        <v>960.355</v>
      </c>
      <c r="O15" s="165" t="n">
        <v>11305.54</v>
      </c>
      <c r="P15" s="26" t="n">
        <f aca="false">SUM(D15:O15)</f>
        <v>23117.483</v>
      </c>
    </row>
    <row r="16" customFormat="false" ht="18.75" hidden="false" customHeight="false" outlineLevel="0" collapsed="false">
      <c r="A16" s="19" t="s">
        <v>30</v>
      </c>
      <c r="B16" s="12" t="s">
        <v>31</v>
      </c>
      <c r="C16" s="13" t="s">
        <v>17</v>
      </c>
      <c r="D16" s="162" t="n">
        <v>114.7095</v>
      </c>
      <c r="E16" s="162" t="n">
        <v>76.5226</v>
      </c>
      <c r="F16" s="163"/>
      <c r="G16" s="162"/>
      <c r="H16" s="164"/>
      <c r="I16" s="162" t="n">
        <v>1.54</v>
      </c>
      <c r="J16" s="162" t="n">
        <v>198.798</v>
      </c>
      <c r="K16" s="162" t="n">
        <v>83.6936</v>
      </c>
      <c r="L16" s="162" t="n">
        <v>29.1897</v>
      </c>
      <c r="M16" s="163" t="n">
        <v>36.5868</v>
      </c>
      <c r="N16" s="163" t="n">
        <v>37.5107</v>
      </c>
      <c r="O16" s="162" t="n">
        <v>35.7158</v>
      </c>
      <c r="P16" s="18" t="n">
        <f aca="false">SUM(D16:O16)</f>
        <v>614.2667</v>
      </c>
    </row>
    <row r="17" customFormat="false" ht="18.75" hidden="false" customHeight="false" outlineLevel="0" collapsed="false">
      <c r="A17" s="19"/>
      <c r="B17" s="12"/>
      <c r="C17" s="20" t="s">
        <v>19</v>
      </c>
      <c r="D17" s="165" t="n">
        <v>116739.078</v>
      </c>
      <c r="E17" s="165" t="n">
        <v>83067.369</v>
      </c>
      <c r="F17" s="166"/>
      <c r="G17" s="165"/>
      <c r="H17" s="167"/>
      <c r="I17" s="165" t="n">
        <v>663.232</v>
      </c>
      <c r="J17" s="165" t="n">
        <v>54412.86</v>
      </c>
      <c r="K17" s="165" t="n">
        <v>36802.414</v>
      </c>
      <c r="L17" s="165" t="n">
        <v>34099.103</v>
      </c>
      <c r="M17" s="166" t="n">
        <v>50365.418</v>
      </c>
      <c r="N17" s="166" t="n">
        <v>54234.909</v>
      </c>
      <c r="O17" s="165" t="n">
        <v>58811.791</v>
      </c>
      <c r="P17" s="26" t="n">
        <f aca="false">SUM(D17:O17)</f>
        <v>489196.174</v>
      </c>
    </row>
    <row r="18" customFormat="false" ht="18.75" hidden="false" customHeight="false" outlineLevel="0" collapsed="false">
      <c r="A18" s="19" t="s">
        <v>32</v>
      </c>
      <c r="B18" s="27" t="s">
        <v>33</v>
      </c>
      <c r="C18" s="13" t="s">
        <v>17</v>
      </c>
      <c r="D18" s="162" t="n">
        <v>4.3298</v>
      </c>
      <c r="E18" s="162" t="n">
        <v>9.0339</v>
      </c>
      <c r="F18" s="163"/>
      <c r="G18" s="162"/>
      <c r="H18" s="164"/>
      <c r="I18" s="162" t="n">
        <v>0.18</v>
      </c>
      <c r="J18" s="162" t="n">
        <v>73.1105</v>
      </c>
      <c r="K18" s="162" t="n">
        <v>99.5885</v>
      </c>
      <c r="L18" s="162" t="n">
        <v>148.7154</v>
      </c>
      <c r="M18" s="163" t="n">
        <v>5.3494</v>
      </c>
      <c r="N18" s="163" t="n">
        <v>1.1519</v>
      </c>
      <c r="O18" s="162" t="n">
        <v>0.7876</v>
      </c>
      <c r="P18" s="18" t="n">
        <f aca="false">SUM(D18:O18)</f>
        <v>342.247</v>
      </c>
    </row>
    <row r="19" customFormat="false" ht="18.75" hidden="false" customHeight="false" outlineLevel="0" collapsed="false">
      <c r="A19" s="19"/>
      <c r="B19" s="20" t="s">
        <v>34</v>
      </c>
      <c r="C19" s="20" t="s">
        <v>19</v>
      </c>
      <c r="D19" s="165" t="n">
        <v>4093.942</v>
      </c>
      <c r="E19" s="165" t="n">
        <v>7028.231</v>
      </c>
      <c r="F19" s="166"/>
      <c r="G19" s="165"/>
      <c r="H19" s="167"/>
      <c r="I19" s="165" t="n">
        <v>118.094</v>
      </c>
      <c r="J19" s="165" t="n">
        <v>31860.749</v>
      </c>
      <c r="K19" s="165" t="n">
        <v>47161.503</v>
      </c>
      <c r="L19" s="165" t="n">
        <v>90562.454</v>
      </c>
      <c r="M19" s="166" t="n">
        <v>2807.339</v>
      </c>
      <c r="N19" s="166" t="n">
        <v>910.451</v>
      </c>
      <c r="O19" s="165" t="n">
        <v>876.616</v>
      </c>
      <c r="P19" s="26" t="n">
        <f aca="false">SUM(D19:O19)</f>
        <v>185419.379</v>
      </c>
    </row>
    <row r="20" customFormat="false" ht="18.75" hidden="false" customHeight="false" outlineLevel="0" collapsed="false">
      <c r="A20" s="19" t="s">
        <v>24</v>
      </c>
      <c r="B20" s="12" t="s">
        <v>35</v>
      </c>
      <c r="C20" s="13" t="s">
        <v>17</v>
      </c>
      <c r="D20" s="162" t="n">
        <v>43.6073</v>
      </c>
      <c r="E20" s="162" t="n">
        <v>36.9142</v>
      </c>
      <c r="F20" s="163"/>
      <c r="G20" s="162"/>
      <c r="H20" s="164"/>
      <c r="I20" s="162" t="n">
        <v>0.002</v>
      </c>
      <c r="J20" s="162" t="n">
        <v>60.7616</v>
      </c>
      <c r="K20" s="162" t="n">
        <v>1.392</v>
      </c>
      <c r="L20" s="162" t="n">
        <v>0.6663</v>
      </c>
      <c r="M20" s="163" t="n">
        <v>4.9933</v>
      </c>
      <c r="N20" s="163" t="n">
        <v>51.8866</v>
      </c>
      <c r="O20" s="162" t="n">
        <v>65.0983</v>
      </c>
      <c r="P20" s="18" t="n">
        <f aca="false">SUM(D20:O20)</f>
        <v>265.3216</v>
      </c>
    </row>
    <row r="21" customFormat="false" ht="18.75" hidden="false" customHeight="false" outlineLevel="0" collapsed="false">
      <c r="A21" s="41"/>
      <c r="B21" s="12"/>
      <c r="C21" s="20" t="s">
        <v>19</v>
      </c>
      <c r="D21" s="165" t="n">
        <v>16459.273</v>
      </c>
      <c r="E21" s="165" t="n">
        <v>11344.875</v>
      </c>
      <c r="F21" s="166"/>
      <c r="G21" s="165"/>
      <c r="H21" s="167"/>
      <c r="I21" s="165" t="n">
        <v>0.798</v>
      </c>
      <c r="J21" s="165" t="n">
        <v>11717.443</v>
      </c>
      <c r="K21" s="165" t="n">
        <v>460.404</v>
      </c>
      <c r="L21" s="165" t="n">
        <v>239.957</v>
      </c>
      <c r="M21" s="166" t="n">
        <v>1518.879</v>
      </c>
      <c r="N21" s="166" t="n">
        <v>10695.349</v>
      </c>
      <c r="O21" s="165" t="n">
        <v>19173.029</v>
      </c>
      <c r="P21" s="26" t="n">
        <f aca="false">SUM(D21:O21)</f>
        <v>71610.007</v>
      </c>
    </row>
    <row r="22" customFormat="false" ht="18.75" hidden="false" customHeight="false" outlineLevel="0" collapsed="false">
      <c r="A22" s="41"/>
      <c r="B22" s="28" t="s">
        <v>36</v>
      </c>
      <c r="C22" s="13" t="s">
        <v>17</v>
      </c>
      <c r="D22" s="29" t="n">
        <v>167.2779</v>
      </c>
      <c r="E22" s="29" t="n">
        <v>125.496</v>
      </c>
      <c r="F22" s="32" t="n">
        <v>0</v>
      </c>
      <c r="G22" s="29" t="n">
        <v>0</v>
      </c>
      <c r="H22" s="170" t="n">
        <v>0</v>
      </c>
      <c r="I22" s="29" t="n">
        <v>1.722</v>
      </c>
      <c r="J22" s="29" t="n">
        <v>332.6701</v>
      </c>
      <c r="K22" s="29" t="n">
        <v>184.6741</v>
      </c>
      <c r="L22" s="29" t="n">
        <v>178.7314</v>
      </c>
      <c r="M22" s="32" t="n">
        <v>47.5714</v>
      </c>
      <c r="N22" s="32" t="n">
        <v>91.8162</v>
      </c>
      <c r="O22" s="29" t="n">
        <v>113.6167</v>
      </c>
      <c r="P22" s="18" t="n">
        <f aca="false">SUM(D22:O22)</f>
        <v>1243.5758</v>
      </c>
    </row>
    <row r="23" customFormat="false" ht="18.75" hidden="false" customHeight="false" outlineLevel="0" collapsed="false">
      <c r="A23" s="33"/>
      <c r="B23" s="28"/>
      <c r="C23" s="20" t="s">
        <v>19</v>
      </c>
      <c r="D23" s="34" t="n">
        <v>143722.886</v>
      </c>
      <c r="E23" s="34" t="n">
        <v>107645.407</v>
      </c>
      <c r="F23" s="37" t="n">
        <v>0</v>
      </c>
      <c r="G23" s="34" t="n">
        <v>0</v>
      </c>
      <c r="H23" s="171" t="n">
        <v>0</v>
      </c>
      <c r="I23" s="34" t="n">
        <v>782.124</v>
      </c>
      <c r="J23" s="34" t="n">
        <v>97991.052</v>
      </c>
      <c r="K23" s="34" t="n">
        <v>84424.321</v>
      </c>
      <c r="L23" s="34" t="n">
        <v>124985.898</v>
      </c>
      <c r="M23" s="37" t="n">
        <v>55267.507</v>
      </c>
      <c r="N23" s="37" t="n">
        <v>66811.554</v>
      </c>
      <c r="O23" s="34" t="n">
        <v>90285.328</v>
      </c>
      <c r="P23" s="26" t="n">
        <f aca="false">SUM(D23:O23)</f>
        <v>771916.077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162" t="n">
        <v>254.5264</v>
      </c>
      <c r="E24" s="162" t="n">
        <v>245.6059</v>
      </c>
      <c r="F24" s="163"/>
      <c r="G24" s="162"/>
      <c r="H24" s="164"/>
      <c r="I24" s="162"/>
      <c r="J24" s="162" t="n">
        <v>1.1198</v>
      </c>
      <c r="K24" s="162" t="n">
        <v>7.789</v>
      </c>
      <c r="L24" s="162" t="n">
        <v>16.2875</v>
      </c>
      <c r="M24" s="163" t="n">
        <v>97.8583</v>
      </c>
      <c r="N24" s="163" t="n">
        <v>173.2801</v>
      </c>
      <c r="O24" s="162" t="n">
        <v>194.7598</v>
      </c>
      <c r="P24" s="18" t="n">
        <f aca="false">SUM(D24:O24)</f>
        <v>991.2268</v>
      </c>
    </row>
    <row r="25" customFormat="false" ht="18.75" hidden="false" customHeight="false" outlineLevel="0" collapsed="false">
      <c r="A25" s="19" t="s">
        <v>38</v>
      </c>
      <c r="B25" s="12"/>
      <c r="C25" s="20" t="s">
        <v>19</v>
      </c>
      <c r="D25" s="165" t="n">
        <v>244513.881</v>
      </c>
      <c r="E25" s="165" t="n">
        <v>266272.57</v>
      </c>
      <c r="F25" s="166"/>
      <c r="G25" s="165"/>
      <c r="H25" s="167"/>
      <c r="I25" s="165"/>
      <c r="J25" s="165" t="n">
        <v>1150.018</v>
      </c>
      <c r="K25" s="165" t="n">
        <v>8381.385</v>
      </c>
      <c r="L25" s="165" t="n">
        <v>15620.952</v>
      </c>
      <c r="M25" s="166" t="n">
        <v>69678.478</v>
      </c>
      <c r="N25" s="166" t="n">
        <v>133830.767</v>
      </c>
      <c r="O25" s="165" t="n">
        <v>187576.32</v>
      </c>
      <c r="P25" s="26" t="n">
        <f aca="false">SUM(D25:O25)</f>
        <v>927024.371</v>
      </c>
    </row>
    <row r="26" customFormat="false" ht="18.75" hidden="false" customHeight="false" outlineLevel="0" collapsed="false">
      <c r="A26" s="19" t="s">
        <v>39</v>
      </c>
      <c r="B26" s="27" t="s">
        <v>21</v>
      </c>
      <c r="C26" s="13" t="s">
        <v>17</v>
      </c>
      <c r="D26" s="162" t="n">
        <v>27.6402</v>
      </c>
      <c r="E26" s="162" t="n">
        <v>4.5644</v>
      </c>
      <c r="F26" s="163"/>
      <c r="G26" s="162"/>
      <c r="H26" s="164"/>
      <c r="I26" s="162"/>
      <c r="J26" s="162" t="n">
        <v>3.8311</v>
      </c>
      <c r="K26" s="162" t="n">
        <v>13.3964</v>
      </c>
      <c r="L26" s="162" t="n">
        <v>21.7724</v>
      </c>
      <c r="M26" s="163" t="n">
        <v>20.3394</v>
      </c>
      <c r="N26" s="163" t="n">
        <v>12.0517</v>
      </c>
      <c r="O26" s="162" t="n">
        <v>4.5912</v>
      </c>
      <c r="P26" s="18" t="n">
        <f aca="false">SUM(D26:O26)</f>
        <v>108.1868</v>
      </c>
    </row>
    <row r="27" customFormat="false" ht="18.75" hidden="false" customHeight="false" outlineLevel="0" collapsed="false">
      <c r="A27" s="19" t="s">
        <v>40</v>
      </c>
      <c r="B27" s="20" t="s">
        <v>41</v>
      </c>
      <c r="C27" s="20" t="s">
        <v>19</v>
      </c>
      <c r="D27" s="165" t="n">
        <v>23776.097</v>
      </c>
      <c r="E27" s="165" t="n">
        <v>3753.163</v>
      </c>
      <c r="F27" s="166"/>
      <c r="G27" s="165"/>
      <c r="H27" s="167"/>
      <c r="I27" s="165"/>
      <c r="J27" s="165" t="n">
        <v>657.937</v>
      </c>
      <c r="K27" s="165" t="n">
        <v>4718.371</v>
      </c>
      <c r="L27" s="165" t="n">
        <v>3966.141</v>
      </c>
      <c r="M27" s="166" t="n">
        <v>14913.616</v>
      </c>
      <c r="N27" s="166" t="n">
        <v>7699.978</v>
      </c>
      <c r="O27" s="165" t="n">
        <v>3894.51</v>
      </c>
      <c r="P27" s="26" t="n">
        <f aca="false">SUM(D27:O27)</f>
        <v>63379.813</v>
      </c>
    </row>
    <row r="28" customFormat="false" ht="18.75" hidden="false" customHeight="false" outlineLevel="0" collapsed="false">
      <c r="A28" s="19" t="s">
        <v>24</v>
      </c>
      <c r="B28" s="28" t="s">
        <v>36</v>
      </c>
      <c r="C28" s="13" t="s">
        <v>17</v>
      </c>
      <c r="D28" s="168" t="n">
        <v>282.1666</v>
      </c>
      <c r="E28" s="168" t="n">
        <v>250.1703</v>
      </c>
      <c r="F28" s="44" t="n">
        <v>0</v>
      </c>
      <c r="G28" s="44" t="n">
        <v>0</v>
      </c>
      <c r="H28" s="31" t="n">
        <v>0</v>
      </c>
      <c r="I28" s="168" t="n">
        <v>0</v>
      </c>
      <c r="J28" s="168" t="n">
        <v>4.9509</v>
      </c>
      <c r="K28" s="168" t="n">
        <v>21.1854</v>
      </c>
      <c r="L28" s="168" t="n">
        <v>38.0599</v>
      </c>
      <c r="M28" s="169" t="n">
        <v>118.1977</v>
      </c>
      <c r="N28" s="169" t="n">
        <v>185.3318</v>
      </c>
      <c r="O28" s="168" t="n">
        <v>199.351</v>
      </c>
      <c r="P28" s="18" t="n">
        <f aca="false">SUM(D28:O28)</f>
        <v>1099.4136</v>
      </c>
    </row>
    <row r="29" customFormat="false" ht="18.75" hidden="false" customHeight="false" outlineLevel="0" collapsed="false">
      <c r="A29" s="33"/>
      <c r="B29" s="28"/>
      <c r="C29" s="20" t="s">
        <v>19</v>
      </c>
      <c r="D29" s="34" t="n">
        <v>268289.978</v>
      </c>
      <c r="E29" s="34" t="n">
        <v>270025.733</v>
      </c>
      <c r="F29" s="48" t="n">
        <v>0</v>
      </c>
      <c r="G29" s="48" t="n">
        <v>0</v>
      </c>
      <c r="H29" s="36" t="n">
        <v>0</v>
      </c>
      <c r="I29" s="34" t="n">
        <v>0</v>
      </c>
      <c r="J29" s="34" t="n">
        <v>1807.955</v>
      </c>
      <c r="K29" s="34" t="n">
        <v>13099.756</v>
      </c>
      <c r="L29" s="34" t="n">
        <v>19587.093</v>
      </c>
      <c r="M29" s="37" t="n">
        <v>84592.094</v>
      </c>
      <c r="N29" s="37" t="n">
        <v>141530.745</v>
      </c>
      <c r="O29" s="34" t="n">
        <v>191470.83</v>
      </c>
      <c r="P29" s="26" t="n">
        <f aca="false">SUM(D29:O29)</f>
        <v>990404.184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162" t="n">
        <v>57.2043</v>
      </c>
      <c r="E30" s="162" t="n">
        <v>72.8787</v>
      </c>
      <c r="F30" s="163"/>
      <c r="G30" s="162"/>
      <c r="H30" s="164"/>
      <c r="I30" s="162"/>
      <c r="J30" s="162"/>
      <c r="K30" s="162"/>
      <c r="L30" s="162" t="n">
        <v>0</v>
      </c>
      <c r="M30" s="163" t="n">
        <v>0</v>
      </c>
      <c r="N30" s="163" t="n">
        <v>1.771</v>
      </c>
      <c r="O30" s="162" t="n">
        <v>8.2951</v>
      </c>
      <c r="P30" s="18" t="n">
        <f aca="false">SUM(D30:O30)</f>
        <v>140.1491</v>
      </c>
    </row>
    <row r="31" customFormat="false" ht="18.75" hidden="false" customHeight="false" outlineLevel="0" collapsed="false">
      <c r="A31" s="19" t="s">
        <v>43</v>
      </c>
      <c r="B31" s="12"/>
      <c r="C31" s="20" t="s">
        <v>19</v>
      </c>
      <c r="D31" s="165" t="n">
        <v>19714.611</v>
      </c>
      <c r="E31" s="165" t="n">
        <v>16426.059</v>
      </c>
      <c r="F31" s="166"/>
      <c r="G31" s="165"/>
      <c r="H31" s="167"/>
      <c r="I31" s="165"/>
      <c r="J31" s="165"/>
      <c r="K31" s="165"/>
      <c r="L31" s="165" t="n">
        <v>1.89</v>
      </c>
      <c r="M31" s="166" t="n">
        <v>1.05</v>
      </c>
      <c r="N31" s="166" t="n">
        <v>1068.104</v>
      </c>
      <c r="O31" s="165" t="n">
        <v>5552.767</v>
      </c>
      <c r="P31" s="26" t="n">
        <f aca="false">SUM(D31:O31)</f>
        <v>42764.481</v>
      </c>
    </row>
    <row r="32" customFormat="false" ht="18.75" hidden="false" customHeight="false" outlineLevel="0" collapsed="false">
      <c r="A32" s="19"/>
      <c r="B32" s="12" t="s">
        <v>44</v>
      </c>
      <c r="C32" s="13" t="s">
        <v>17</v>
      </c>
      <c r="D32" s="162" t="n">
        <v>2.7384</v>
      </c>
      <c r="E32" s="162" t="n">
        <v>0.742</v>
      </c>
      <c r="F32" s="163"/>
      <c r="G32" s="162"/>
      <c r="H32" s="164"/>
      <c r="I32" s="162"/>
      <c r="J32" s="162"/>
      <c r="K32" s="162"/>
      <c r="L32" s="162"/>
      <c r="M32" s="163" t="n">
        <v>0.365</v>
      </c>
      <c r="N32" s="163" t="n">
        <v>0.461</v>
      </c>
      <c r="O32" s="162" t="n">
        <v>3.47</v>
      </c>
      <c r="P32" s="18" t="n">
        <f aca="false">SUM(D32:O32)</f>
        <v>7.7764</v>
      </c>
    </row>
    <row r="33" customFormat="false" ht="18.75" hidden="false" customHeight="false" outlineLevel="0" collapsed="false">
      <c r="A33" s="19" t="s">
        <v>45</v>
      </c>
      <c r="B33" s="12"/>
      <c r="C33" s="20" t="s">
        <v>19</v>
      </c>
      <c r="D33" s="165" t="n">
        <v>945.82</v>
      </c>
      <c r="E33" s="165" t="n">
        <v>185.514</v>
      </c>
      <c r="F33" s="166"/>
      <c r="G33" s="165"/>
      <c r="H33" s="167"/>
      <c r="I33" s="165"/>
      <c r="J33" s="165"/>
      <c r="K33" s="165"/>
      <c r="L33" s="165"/>
      <c r="M33" s="166" t="n">
        <v>177.275</v>
      </c>
      <c r="N33" s="166" t="n">
        <v>229.076</v>
      </c>
      <c r="O33" s="165" t="n">
        <v>1041.997</v>
      </c>
      <c r="P33" s="26" t="n">
        <f aca="false">SUM(D33:O33)</f>
        <v>2579.682</v>
      </c>
    </row>
    <row r="34" customFormat="false" ht="18.75" hidden="false" customHeight="false" outlineLevel="0" collapsed="false">
      <c r="A34" s="19"/>
      <c r="B34" s="27" t="s">
        <v>21</v>
      </c>
      <c r="C34" s="13" t="s">
        <v>17</v>
      </c>
      <c r="D34" s="162"/>
      <c r="E34" s="162"/>
      <c r="F34" s="163"/>
      <c r="G34" s="162"/>
      <c r="H34" s="164"/>
      <c r="I34" s="162"/>
      <c r="J34" s="162"/>
      <c r="K34" s="162"/>
      <c r="L34" s="162"/>
      <c r="M34" s="163"/>
      <c r="N34" s="163"/>
      <c r="O34" s="162"/>
      <c r="P34" s="18" t="n">
        <f aca="false">SUM(D34:O34)</f>
        <v>0</v>
      </c>
    </row>
    <row r="35" customFormat="false" ht="18.75" hidden="false" customHeight="false" outlineLevel="0" collapsed="false">
      <c r="A35" s="19" t="s">
        <v>24</v>
      </c>
      <c r="B35" s="20" t="s">
        <v>46</v>
      </c>
      <c r="C35" s="20" t="s">
        <v>19</v>
      </c>
      <c r="D35" s="165"/>
      <c r="E35" s="165"/>
      <c r="F35" s="166"/>
      <c r="G35" s="165"/>
      <c r="H35" s="167"/>
      <c r="I35" s="165"/>
      <c r="J35" s="165"/>
      <c r="K35" s="165"/>
      <c r="L35" s="165"/>
      <c r="M35" s="166"/>
      <c r="N35" s="166"/>
      <c r="O35" s="165"/>
      <c r="P35" s="26" t="n">
        <f aca="false">SUM(D35:O35)</f>
        <v>0</v>
      </c>
    </row>
    <row r="36" customFormat="false" ht="18.75" hidden="false" customHeight="false" outlineLevel="0" collapsed="false">
      <c r="A36" s="19"/>
      <c r="B36" s="28" t="s">
        <v>36</v>
      </c>
      <c r="C36" s="13" t="s">
        <v>17</v>
      </c>
      <c r="D36" s="29" t="n">
        <v>59.9427</v>
      </c>
      <c r="E36" s="29" t="n">
        <v>73.6207</v>
      </c>
      <c r="F36" s="32" t="n">
        <v>0</v>
      </c>
      <c r="G36" s="29" t="n">
        <v>0</v>
      </c>
      <c r="H36" s="170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32" t="n">
        <v>0.365</v>
      </c>
      <c r="N36" s="32" t="n">
        <v>2.232</v>
      </c>
      <c r="O36" s="29" t="n">
        <v>11.7651</v>
      </c>
      <c r="P36" s="18" t="n">
        <f aca="false">SUM(D36:O36)</f>
        <v>147.9255</v>
      </c>
    </row>
    <row r="37" customFormat="false" ht="18.75" hidden="false" customHeight="false" outlineLevel="0" collapsed="false">
      <c r="A37" s="33"/>
      <c r="B37" s="28"/>
      <c r="C37" s="20" t="s">
        <v>19</v>
      </c>
      <c r="D37" s="34" t="n">
        <v>20660.431</v>
      </c>
      <c r="E37" s="34" t="n">
        <v>16611.573</v>
      </c>
      <c r="F37" s="37" t="n">
        <v>0</v>
      </c>
      <c r="G37" s="34" t="n">
        <v>0</v>
      </c>
      <c r="H37" s="171" t="n">
        <v>0</v>
      </c>
      <c r="I37" s="34" t="n">
        <v>0</v>
      </c>
      <c r="J37" s="34" t="n">
        <v>0</v>
      </c>
      <c r="K37" s="34" t="n">
        <v>0</v>
      </c>
      <c r="L37" s="34" t="n">
        <v>1.89</v>
      </c>
      <c r="M37" s="37" t="n">
        <v>178.325</v>
      </c>
      <c r="N37" s="37" t="n">
        <v>1297.18</v>
      </c>
      <c r="O37" s="34" t="n">
        <v>6594.764</v>
      </c>
      <c r="P37" s="26" t="n">
        <f aca="false">SUM(D37:O37)</f>
        <v>45344.163</v>
      </c>
    </row>
    <row r="38" customFormat="false" ht="18.75" hidden="false" customHeight="false" outlineLevel="0" collapsed="false">
      <c r="A38" s="38" t="s">
        <v>47</v>
      </c>
      <c r="B38" s="38"/>
      <c r="C38" s="13" t="s">
        <v>17</v>
      </c>
      <c r="D38" s="162" t="n">
        <v>0.1277</v>
      </c>
      <c r="E38" s="162" t="n">
        <v>2.456</v>
      </c>
      <c r="F38" s="163"/>
      <c r="G38" s="162"/>
      <c r="H38" s="164"/>
      <c r="I38" s="162"/>
      <c r="J38" s="162"/>
      <c r="K38" s="162" t="n">
        <v>0.043</v>
      </c>
      <c r="L38" s="162" t="n">
        <v>0.509</v>
      </c>
      <c r="M38" s="163" t="n">
        <v>1.5061</v>
      </c>
      <c r="N38" s="163" t="n">
        <v>0.9061</v>
      </c>
      <c r="O38" s="162" t="n">
        <v>0.0335</v>
      </c>
      <c r="P38" s="18" t="n">
        <f aca="false">SUM(D38:O38)</f>
        <v>5.5814</v>
      </c>
    </row>
    <row r="39" customFormat="false" ht="18.75" hidden="false" customHeight="false" outlineLevel="0" collapsed="false">
      <c r="A39" s="38"/>
      <c r="B39" s="38"/>
      <c r="C39" s="20" t="s">
        <v>19</v>
      </c>
      <c r="D39" s="165" t="n">
        <v>35.127</v>
      </c>
      <c r="E39" s="165" t="n">
        <v>62.469</v>
      </c>
      <c r="F39" s="166"/>
      <c r="G39" s="165"/>
      <c r="H39" s="167"/>
      <c r="I39" s="165"/>
      <c r="J39" s="165"/>
      <c r="K39" s="165" t="n">
        <v>25.556</v>
      </c>
      <c r="L39" s="165" t="n">
        <v>14.504</v>
      </c>
      <c r="M39" s="166" t="n">
        <v>80.574</v>
      </c>
      <c r="N39" s="166" t="n">
        <v>29.963</v>
      </c>
      <c r="O39" s="165" t="n">
        <v>5.967</v>
      </c>
      <c r="P39" s="26" t="n">
        <f aca="false">SUM(D39:O39)</f>
        <v>254.16</v>
      </c>
    </row>
    <row r="40" customFormat="false" ht="18.75" hidden="false" customHeight="false" outlineLevel="0" collapsed="false">
      <c r="A40" s="38" t="s">
        <v>48</v>
      </c>
      <c r="B40" s="38"/>
      <c r="C40" s="13" t="s">
        <v>17</v>
      </c>
      <c r="D40" s="162" t="n">
        <v>0.0477</v>
      </c>
      <c r="E40" s="162" t="n">
        <v>0.0155</v>
      </c>
      <c r="F40" s="163"/>
      <c r="G40" s="162"/>
      <c r="H40" s="164"/>
      <c r="I40" s="162"/>
      <c r="J40" s="162" t="n">
        <v>0.025</v>
      </c>
      <c r="K40" s="162" t="n">
        <v>27.0082</v>
      </c>
      <c r="L40" s="162" t="n">
        <v>44.8241</v>
      </c>
      <c r="M40" s="163" t="n">
        <v>70.8058</v>
      </c>
      <c r="N40" s="163" t="n">
        <v>18.4327</v>
      </c>
      <c r="O40" s="162" t="n">
        <v>48.0495</v>
      </c>
      <c r="P40" s="18" t="n">
        <f aca="false">SUM(D40:O40)</f>
        <v>209.2085</v>
      </c>
    </row>
    <row r="41" customFormat="false" ht="18.75" hidden="false" customHeight="false" outlineLevel="0" collapsed="false">
      <c r="A41" s="38"/>
      <c r="B41" s="38"/>
      <c r="C41" s="20" t="s">
        <v>19</v>
      </c>
      <c r="D41" s="165" t="n">
        <v>21.603</v>
      </c>
      <c r="E41" s="165" t="n">
        <v>9.792</v>
      </c>
      <c r="F41" s="166"/>
      <c r="G41" s="165"/>
      <c r="H41" s="167"/>
      <c r="I41" s="165"/>
      <c r="J41" s="165" t="n">
        <v>10.526</v>
      </c>
      <c r="K41" s="165" t="n">
        <v>778.588</v>
      </c>
      <c r="L41" s="165" t="n">
        <v>2186.647</v>
      </c>
      <c r="M41" s="166" t="n">
        <v>3841.251</v>
      </c>
      <c r="N41" s="166" t="n">
        <v>762.663</v>
      </c>
      <c r="O41" s="165" t="n">
        <v>5326.241</v>
      </c>
      <c r="P41" s="26" t="n">
        <f aca="false">SUM(D41:O41)</f>
        <v>12937.311</v>
      </c>
    </row>
    <row r="42" customFormat="false" ht="18.75" hidden="false" customHeight="false" outlineLevel="0" collapsed="false">
      <c r="A42" s="38" t="s">
        <v>49</v>
      </c>
      <c r="B42" s="38"/>
      <c r="C42" s="13" t="s">
        <v>17</v>
      </c>
      <c r="D42" s="162" t="n">
        <v>0.01</v>
      </c>
      <c r="E42" s="162"/>
      <c r="F42" s="163"/>
      <c r="G42" s="162"/>
      <c r="H42" s="164"/>
      <c r="I42" s="162"/>
      <c r="J42" s="162"/>
      <c r="K42" s="162"/>
      <c r="L42" s="162"/>
      <c r="M42" s="163"/>
      <c r="N42" s="163"/>
      <c r="O42" s="162" t="n">
        <v>0.0581</v>
      </c>
      <c r="P42" s="18" t="n">
        <f aca="false">SUM(D42:O42)</f>
        <v>0.0681</v>
      </c>
    </row>
    <row r="43" customFormat="false" ht="18.75" hidden="false" customHeight="false" outlineLevel="0" collapsed="false">
      <c r="A43" s="38"/>
      <c r="B43" s="38"/>
      <c r="C43" s="20" t="s">
        <v>19</v>
      </c>
      <c r="D43" s="165" t="n">
        <v>6.09</v>
      </c>
      <c r="E43" s="165"/>
      <c r="F43" s="166"/>
      <c r="G43" s="165"/>
      <c r="H43" s="167"/>
      <c r="I43" s="165"/>
      <c r="J43" s="165"/>
      <c r="K43" s="165"/>
      <c r="L43" s="165"/>
      <c r="M43" s="166"/>
      <c r="N43" s="166"/>
      <c r="O43" s="165" t="n">
        <v>71.289</v>
      </c>
      <c r="P43" s="26" t="n">
        <f aca="false">SUM(D43:O43)</f>
        <v>77.379</v>
      </c>
    </row>
    <row r="44" customFormat="false" ht="18.75" hidden="false" customHeight="false" outlineLevel="0" collapsed="false">
      <c r="A44" s="38" t="s">
        <v>50</v>
      </c>
      <c r="B44" s="38"/>
      <c r="C44" s="13" t="s">
        <v>17</v>
      </c>
      <c r="D44" s="162" t="n">
        <v>0.0257</v>
      </c>
      <c r="E44" s="162" t="n">
        <v>0.1555</v>
      </c>
      <c r="F44" s="163"/>
      <c r="G44" s="162"/>
      <c r="H44" s="164"/>
      <c r="I44" s="162"/>
      <c r="J44" s="162"/>
      <c r="K44" s="162"/>
      <c r="L44" s="162"/>
      <c r="M44" s="163"/>
      <c r="N44" s="163" t="n">
        <v>0</v>
      </c>
      <c r="O44" s="162" t="n">
        <v>0</v>
      </c>
      <c r="P44" s="18" t="n">
        <f aca="false">SUM(D44:O44)</f>
        <v>0.1812</v>
      </c>
    </row>
    <row r="45" customFormat="false" ht="18.75" hidden="false" customHeight="false" outlineLevel="0" collapsed="false">
      <c r="A45" s="38"/>
      <c r="B45" s="38"/>
      <c r="C45" s="20" t="s">
        <v>19</v>
      </c>
      <c r="D45" s="165" t="n">
        <v>32.214</v>
      </c>
      <c r="E45" s="165" t="n">
        <v>156.114</v>
      </c>
      <c r="F45" s="166"/>
      <c r="G45" s="165"/>
      <c r="H45" s="167"/>
      <c r="I45" s="165"/>
      <c r="J45" s="165"/>
      <c r="K45" s="165"/>
      <c r="L45" s="165"/>
      <c r="M45" s="166"/>
      <c r="N45" s="166" t="n">
        <v>1.973</v>
      </c>
      <c r="O45" s="165" t="n">
        <v>14.489</v>
      </c>
      <c r="P45" s="26" t="n">
        <f aca="false">SUM(D45:O45)</f>
        <v>204.79</v>
      </c>
    </row>
    <row r="46" customFormat="false" ht="18.75" hidden="false" customHeight="false" outlineLevel="0" collapsed="false">
      <c r="A46" s="38" t="s">
        <v>51</v>
      </c>
      <c r="B46" s="38"/>
      <c r="C46" s="13" t="s">
        <v>17</v>
      </c>
      <c r="D46" s="162" t="n">
        <v>0.1605</v>
      </c>
      <c r="E46" s="162" t="n">
        <v>0.01388</v>
      </c>
      <c r="F46" s="163"/>
      <c r="G46" s="162"/>
      <c r="H46" s="164"/>
      <c r="I46" s="162"/>
      <c r="J46" s="162"/>
      <c r="K46" s="162" t="n">
        <v>0</v>
      </c>
      <c r="L46" s="162"/>
      <c r="M46" s="163"/>
      <c r="N46" s="163"/>
      <c r="O46" s="162" t="n">
        <v>0.002</v>
      </c>
      <c r="P46" s="18" t="n">
        <f aca="false">SUM(D46:O46)</f>
        <v>0.17638</v>
      </c>
    </row>
    <row r="47" customFormat="false" ht="18.75" hidden="false" customHeight="false" outlineLevel="0" collapsed="false">
      <c r="A47" s="38"/>
      <c r="B47" s="38"/>
      <c r="C47" s="20" t="s">
        <v>19</v>
      </c>
      <c r="D47" s="165" t="n">
        <v>174.976</v>
      </c>
      <c r="E47" s="165" t="n">
        <v>129.566</v>
      </c>
      <c r="F47" s="166"/>
      <c r="G47" s="165"/>
      <c r="H47" s="167"/>
      <c r="I47" s="165"/>
      <c r="J47" s="165"/>
      <c r="K47" s="165" t="n">
        <v>5.67</v>
      </c>
      <c r="L47" s="165"/>
      <c r="M47" s="166"/>
      <c r="N47" s="166"/>
      <c r="O47" s="165" t="n">
        <v>12.842</v>
      </c>
      <c r="P47" s="26" t="n">
        <f aca="false">SUM(D47:O47)</f>
        <v>323.054</v>
      </c>
    </row>
    <row r="48" customFormat="false" ht="18.75" hidden="false" customHeight="false" outlineLevel="0" collapsed="false">
      <c r="A48" s="38" t="s">
        <v>52</v>
      </c>
      <c r="B48" s="38"/>
      <c r="C48" s="13" t="s">
        <v>17</v>
      </c>
      <c r="D48" s="162" t="n">
        <v>201.7265</v>
      </c>
      <c r="E48" s="162" t="n">
        <v>0.018</v>
      </c>
      <c r="F48" s="163"/>
      <c r="G48" s="162"/>
      <c r="H48" s="164"/>
      <c r="I48" s="162"/>
      <c r="J48" s="162"/>
      <c r="K48" s="162" t="n">
        <v>38.646</v>
      </c>
      <c r="L48" s="162" t="n">
        <v>358.812</v>
      </c>
      <c r="M48" s="163" t="n">
        <v>409.9363</v>
      </c>
      <c r="N48" s="163" t="n">
        <v>66.8987</v>
      </c>
      <c r="O48" s="162" t="n">
        <v>1.4001</v>
      </c>
      <c r="P48" s="18" t="n">
        <f aca="false">SUM(D48:O48)</f>
        <v>1077.4376</v>
      </c>
    </row>
    <row r="49" customFormat="false" ht="18.75" hidden="false" customHeight="false" outlineLevel="0" collapsed="false">
      <c r="A49" s="38"/>
      <c r="B49" s="38"/>
      <c r="C49" s="20" t="s">
        <v>19</v>
      </c>
      <c r="D49" s="165" t="n">
        <v>14770.599</v>
      </c>
      <c r="E49" s="165" t="n">
        <v>2.426</v>
      </c>
      <c r="F49" s="166"/>
      <c r="G49" s="165"/>
      <c r="H49" s="167"/>
      <c r="I49" s="165"/>
      <c r="J49" s="165"/>
      <c r="K49" s="165" t="n">
        <v>2456.027</v>
      </c>
      <c r="L49" s="165" t="n">
        <v>29341.067</v>
      </c>
      <c r="M49" s="166" t="n">
        <v>30642.173</v>
      </c>
      <c r="N49" s="166" t="n">
        <v>7046.095</v>
      </c>
      <c r="O49" s="165" t="n">
        <v>148.999</v>
      </c>
      <c r="P49" s="26" t="n">
        <f aca="false">SUM(D49:O49)</f>
        <v>84407.386</v>
      </c>
    </row>
    <row r="50" customFormat="false" ht="18.75" hidden="false" customHeight="false" outlineLevel="0" collapsed="false">
      <c r="A50" s="38" t="s">
        <v>53</v>
      </c>
      <c r="B50" s="38"/>
      <c r="C50" s="13" t="s">
        <v>17</v>
      </c>
      <c r="D50" s="162"/>
      <c r="E50" s="162"/>
      <c r="F50" s="163"/>
      <c r="G50" s="162"/>
      <c r="H50" s="164"/>
      <c r="I50" s="162"/>
      <c r="J50" s="162"/>
      <c r="K50" s="162" t="n">
        <v>14.889</v>
      </c>
      <c r="L50" s="162" t="n">
        <v>570.742</v>
      </c>
      <c r="M50" s="163" t="n">
        <v>1899.824</v>
      </c>
      <c r="N50" s="163" t="n">
        <v>1956.345</v>
      </c>
      <c r="O50" s="162" t="n">
        <v>1196.252</v>
      </c>
      <c r="P50" s="18" t="n">
        <f aca="false">SUM(D50:O50)</f>
        <v>5638.052</v>
      </c>
    </row>
    <row r="51" customFormat="false" ht="18.75" hidden="false" customHeight="false" outlineLevel="0" collapsed="false">
      <c r="A51" s="38"/>
      <c r="B51" s="38"/>
      <c r="C51" s="20" t="s">
        <v>19</v>
      </c>
      <c r="D51" s="165"/>
      <c r="E51" s="165"/>
      <c r="F51" s="166"/>
      <c r="G51" s="165"/>
      <c r="H51" s="167"/>
      <c r="I51" s="165"/>
      <c r="J51" s="165"/>
      <c r="K51" s="165" t="n">
        <v>11560.366</v>
      </c>
      <c r="L51" s="165" t="n">
        <v>113328.952</v>
      </c>
      <c r="M51" s="166" t="n">
        <v>196763.128</v>
      </c>
      <c r="N51" s="166" t="n">
        <v>143441.619</v>
      </c>
      <c r="O51" s="165" t="n">
        <v>73090.215</v>
      </c>
      <c r="P51" s="26" t="n">
        <f aca="false">SUM(D51:O51)</f>
        <v>538184.28</v>
      </c>
    </row>
    <row r="52" customFormat="false" ht="18.75" hidden="false" customHeight="false" outlineLevel="0" collapsed="false">
      <c r="A52" s="38" t="s">
        <v>54</v>
      </c>
      <c r="B52" s="38"/>
      <c r="C52" s="13" t="s">
        <v>17</v>
      </c>
      <c r="D52" s="162" t="n">
        <v>10.0932</v>
      </c>
      <c r="E52" s="162" t="n">
        <v>0.5005</v>
      </c>
      <c r="F52" s="163"/>
      <c r="G52" s="162"/>
      <c r="H52" s="164"/>
      <c r="I52" s="162"/>
      <c r="J52" s="162"/>
      <c r="K52" s="162" t="n">
        <v>66.9548</v>
      </c>
      <c r="L52" s="162" t="n">
        <v>10.1271</v>
      </c>
      <c r="M52" s="163" t="n">
        <v>224.6737</v>
      </c>
      <c r="N52" s="163" t="n">
        <v>393.5415</v>
      </c>
      <c r="O52" s="162" t="n">
        <v>98.8404</v>
      </c>
      <c r="P52" s="18" t="n">
        <f aca="false">SUM(D52:O52)</f>
        <v>804.7312</v>
      </c>
    </row>
    <row r="53" customFormat="false" ht="18.75" hidden="false" customHeight="false" outlineLevel="0" collapsed="false">
      <c r="A53" s="38"/>
      <c r="B53" s="38"/>
      <c r="C53" s="20" t="s">
        <v>19</v>
      </c>
      <c r="D53" s="165" t="n">
        <v>3970.886</v>
      </c>
      <c r="E53" s="165" t="n">
        <v>432.376</v>
      </c>
      <c r="F53" s="166"/>
      <c r="G53" s="165"/>
      <c r="H53" s="167"/>
      <c r="I53" s="165"/>
      <c r="J53" s="165"/>
      <c r="K53" s="165" t="n">
        <v>17751.871</v>
      </c>
      <c r="L53" s="165" t="n">
        <v>2320.5</v>
      </c>
      <c r="M53" s="166" t="n">
        <v>82066.025</v>
      </c>
      <c r="N53" s="166" t="n">
        <v>181001.619</v>
      </c>
      <c r="O53" s="165" t="n">
        <v>60346.58</v>
      </c>
      <c r="P53" s="26" t="n">
        <f aca="false">SUM(D53:O53)</f>
        <v>347889.857</v>
      </c>
    </row>
    <row r="54" customFormat="false" ht="18.75" hidden="false" customHeight="false" outlineLevel="0" collapsed="false">
      <c r="A54" s="11"/>
      <c r="B54" s="12" t="s">
        <v>109</v>
      </c>
      <c r="C54" s="13" t="s">
        <v>17</v>
      </c>
      <c r="D54" s="162" t="n">
        <v>0.0045</v>
      </c>
      <c r="E54" s="162" t="n">
        <v>0.0066</v>
      </c>
      <c r="F54" s="163"/>
      <c r="G54" s="162"/>
      <c r="H54" s="164"/>
      <c r="I54" s="162"/>
      <c r="J54" s="162"/>
      <c r="K54" s="162" t="n">
        <v>0</v>
      </c>
      <c r="L54" s="162"/>
      <c r="M54" s="163" t="n">
        <v>0.0047</v>
      </c>
      <c r="N54" s="163" t="n">
        <v>0.0438</v>
      </c>
      <c r="O54" s="162" t="n">
        <v>0.0421</v>
      </c>
      <c r="P54" s="18" t="n">
        <f aca="false">SUM(D54:O54)</f>
        <v>0.1017</v>
      </c>
    </row>
    <row r="55" customFormat="false" ht="18.75" hidden="false" customHeight="false" outlineLevel="0" collapsed="false">
      <c r="A55" s="19" t="s">
        <v>43</v>
      </c>
      <c r="B55" s="12"/>
      <c r="C55" s="20" t="s">
        <v>19</v>
      </c>
      <c r="D55" s="165" t="n">
        <v>8.212</v>
      </c>
      <c r="E55" s="165" t="n">
        <v>5.708</v>
      </c>
      <c r="F55" s="166"/>
      <c r="G55" s="165"/>
      <c r="H55" s="167"/>
      <c r="I55" s="165"/>
      <c r="J55" s="165"/>
      <c r="K55" s="165" t="n">
        <v>1.47</v>
      </c>
      <c r="L55" s="165"/>
      <c r="M55" s="166" t="n">
        <v>10.204</v>
      </c>
      <c r="N55" s="166" t="n">
        <v>86.705</v>
      </c>
      <c r="O55" s="165" t="n">
        <v>56.996</v>
      </c>
      <c r="P55" s="26" t="n">
        <f aca="false">SUM(D55:O55)</f>
        <v>169.295</v>
      </c>
    </row>
    <row r="56" customFormat="false" ht="18.75" hidden="false" customHeight="false" outlineLevel="0" collapsed="false">
      <c r="A56" s="19" t="s">
        <v>18</v>
      </c>
      <c r="B56" s="27" t="s">
        <v>21</v>
      </c>
      <c r="C56" s="13" t="s">
        <v>17</v>
      </c>
      <c r="D56" s="162" t="n">
        <v>0.2043</v>
      </c>
      <c r="E56" s="162" t="n">
        <v>0.0301</v>
      </c>
      <c r="F56" s="163"/>
      <c r="G56" s="162"/>
      <c r="H56" s="164"/>
      <c r="I56" s="162"/>
      <c r="J56" s="162" t="n">
        <v>0.005</v>
      </c>
      <c r="K56" s="162" t="n">
        <v>0.296</v>
      </c>
      <c r="L56" s="162" t="n">
        <v>0.0316</v>
      </c>
      <c r="M56" s="163" t="n">
        <v>0.0674</v>
      </c>
      <c r="N56" s="163" t="n">
        <v>0.2516</v>
      </c>
      <c r="O56" s="162" t="n">
        <v>0.1563</v>
      </c>
      <c r="P56" s="18" t="n">
        <f aca="false">SUM(D56:O56)</f>
        <v>1.0423</v>
      </c>
    </row>
    <row r="57" customFormat="false" ht="18.75" hidden="false" customHeight="false" outlineLevel="0" collapsed="false">
      <c r="A57" s="19" t="s">
        <v>24</v>
      </c>
      <c r="B57" s="20" t="s">
        <v>56</v>
      </c>
      <c r="C57" s="20" t="s">
        <v>19</v>
      </c>
      <c r="D57" s="165" t="n">
        <v>72.79</v>
      </c>
      <c r="E57" s="165" t="n">
        <v>5.071</v>
      </c>
      <c r="F57" s="166"/>
      <c r="G57" s="165"/>
      <c r="H57" s="167"/>
      <c r="I57" s="165"/>
      <c r="J57" s="165" t="n">
        <v>0.525</v>
      </c>
      <c r="K57" s="165" t="n">
        <v>114.273</v>
      </c>
      <c r="L57" s="165" t="n">
        <v>15.947</v>
      </c>
      <c r="M57" s="166" t="n">
        <v>22.472</v>
      </c>
      <c r="N57" s="166" t="n">
        <v>49.964</v>
      </c>
      <c r="O57" s="165" t="n">
        <v>19.81</v>
      </c>
      <c r="P57" s="26" t="n">
        <f aca="false">SUM(D57:O57)</f>
        <v>300.852</v>
      </c>
    </row>
    <row r="58" customFormat="false" ht="18.75" hidden="false" customHeight="false" outlineLevel="0" collapsed="false">
      <c r="A58" s="41"/>
      <c r="B58" s="28" t="s">
        <v>25</v>
      </c>
      <c r="C58" s="13" t="s">
        <v>17</v>
      </c>
      <c r="D58" s="29" t="n">
        <v>0.2088</v>
      </c>
      <c r="E58" s="29" t="n">
        <v>0.0367</v>
      </c>
      <c r="F58" s="32" t="n">
        <v>0</v>
      </c>
      <c r="G58" s="29" t="n">
        <v>0</v>
      </c>
      <c r="H58" s="170" t="n">
        <v>0</v>
      </c>
      <c r="I58" s="29" t="n">
        <v>0</v>
      </c>
      <c r="J58" s="29" t="n">
        <v>0.005</v>
      </c>
      <c r="K58" s="29" t="n">
        <v>0.296</v>
      </c>
      <c r="L58" s="29" t="n">
        <v>0.0316</v>
      </c>
      <c r="M58" s="32" t="n">
        <v>0.0721</v>
      </c>
      <c r="N58" s="32" t="n">
        <v>0.2954</v>
      </c>
      <c r="O58" s="29" t="n">
        <v>0.1984</v>
      </c>
      <c r="P58" s="18" t="n">
        <f aca="false">SUM(D58:O58)</f>
        <v>1.144</v>
      </c>
    </row>
    <row r="59" customFormat="false" ht="18.75" hidden="false" customHeight="false" outlineLevel="0" collapsed="false">
      <c r="A59" s="33"/>
      <c r="B59" s="28"/>
      <c r="C59" s="20" t="s">
        <v>19</v>
      </c>
      <c r="D59" s="34" t="n">
        <v>81.002</v>
      </c>
      <c r="E59" s="34" t="n">
        <v>10.779</v>
      </c>
      <c r="F59" s="37" t="n">
        <v>0</v>
      </c>
      <c r="G59" s="34" t="n">
        <v>0</v>
      </c>
      <c r="H59" s="171" t="n">
        <v>0</v>
      </c>
      <c r="I59" s="34" t="n">
        <v>0</v>
      </c>
      <c r="J59" s="34" t="n">
        <v>0.525</v>
      </c>
      <c r="K59" s="34" t="n">
        <v>115.743</v>
      </c>
      <c r="L59" s="34" t="n">
        <v>15.947</v>
      </c>
      <c r="M59" s="37" t="n">
        <v>32.676</v>
      </c>
      <c r="N59" s="37" t="n">
        <v>136.669</v>
      </c>
      <c r="O59" s="34" t="n">
        <v>76.806</v>
      </c>
      <c r="P59" s="26" t="n">
        <f aca="false">SUM(D59:O59)</f>
        <v>470.147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62" t="n">
        <v>2.3685</v>
      </c>
      <c r="E60" s="162" t="n">
        <v>1.7676</v>
      </c>
      <c r="F60" s="163"/>
      <c r="G60" s="162"/>
      <c r="H60" s="164"/>
      <c r="I60" s="162"/>
      <c r="J60" s="162"/>
      <c r="K60" s="162"/>
      <c r="L60" s="162"/>
      <c r="M60" s="163" t="n">
        <v>0</v>
      </c>
      <c r="N60" s="163" t="n">
        <v>0</v>
      </c>
      <c r="O60" s="162" t="n">
        <v>0.0113</v>
      </c>
      <c r="P60" s="18" t="n">
        <f aca="false">SUM(D60:O60)</f>
        <v>4.1474</v>
      </c>
    </row>
    <row r="61" customFormat="false" ht="18.75" hidden="false" customHeight="false" outlineLevel="0" collapsed="false">
      <c r="A61" s="19" t="s">
        <v>58</v>
      </c>
      <c r="B61" s="12"/>
      <c r="C61" s="20" t="s">
        <v>19</v>
      </c>
      <c r="D61" s="165" t="n">
        <v>390.705</v>
      </c>
      <c r="E61" s="165" t="n">
        <v>177.615</v>
      </c>
      <c r="F61" s="166"/>
      <c r="G61" s="165"/>
      <c r="H61" s="167"/>
      <c r="I61" s="165"/>
      <c r="J61" s="165"/>
      <c r="K61" s="165"/>
      <c r="L61" s="165"/>
      <c r="M61" s="166" t="n">
        <v>0.037</v>
      </c>
      <c r="N61" s="166" t="n">
        <v>0.105</v>
      </c>
      <c r="O61" s="165" t="n">
        <v>1.4</v>
      </c>
      <c r="P61" s="26" t="n">
        <f aca="false">SUM(D61:O61)</f>
        <v>569.862</v>
      </c>
    </row>
    <row r="62" customFormat="false" ht="18.75" hidden="false" customHeight="false" outlineLevel="0" collapsed="false">
      <c r="A62" s="19"/>
      <c r="B62" s="27" t="s">
        <v>59</v>
      </c>
      <c r="C62" s="13" t="s">
        <v>17</v>
      </c>
      <c r="D62" s="162" t="n">
        <v>300.674</v>
      </c>
      <c r="E62" s="162" t="n">
        <v>406.1801</v>
      </c>
      <c r="F62" s="163"/>
      <c r="G62" s="162"/>
      <c r="H62" s="164"/>
      <c r="I62" s="162"/>
      <c r="J62" s="162"/>
      <c r="K62" s="162"/>
      <c r="L62" s="162" t="n">
        <v>7.818</v>
      </c>
      <c r="M62" s="163" t="n">
        <v>101.001</v>
      </c>
      <c r="N62" s="163" t="n">
        <v>56.497</v>
      </c>
      <c r="O62" s="162" t="n">
        <v>216.951</v>
      </c>
      <c r="P62" s="18" t="n">
        <f aca="false">SUM(D62:O62)</f>
        <v>1089.1211</v>
      </c>
    </row>
    <row r="63" customFormat="false" ht="18.75" hidden="false" customHeight="false" outlineLevel="0" collapsed="false">
      <c r="A63" s="19" t="s">
        <v>60</v>
      </c>
      <c r="B63" s="20" t="s">
        <v>61</v>
      </c>
      <c r="C63" s="20" t="s">
        <v>19</v>
      </c>
      <c r="D63" s="165" t="n">
        <v>57889.231</v>
      </c>
      <c r="E63" s="165" t="n">
        <v>85562.705</v>
      </c>
      <c r="F63" s="166"/>
      <c r="G63" s="165"/>
      <c r="H63" s="167"/>
      <c r="I63" s="165"/>
      <c r="J63" s="165"/>
      <c r="K63" s="165"/>
      <c r="L63" s="165" t="n">
        <v>1058.61</v>
      </c>
      <c r="M63" s="166" t="n">
        <v>13975.469</v>
      </c>
      <c r="N63" s="166" t="n">
        <v>7767.271</v>
      </c>
      <c r="O63" s="165" t="n">
        <v>29197.189</v>
      </c>
      <c r="P63" s="26" t="n">
        <f aca="false">SUM(D63:O63)</f>
        <v>195450.475</v>
      </c>
    </row>
    <row r="64" customFormat="false" ht="18.75" hidden="false" customHeight="false" outlineLevel="0" collapsed="false">
      <c r="A64" s="19"/>
      <c r="B64" s="12" t="s">
        <v>62</v>
      </c>
      <c r="C64" s="13" t="s">
        <v>17</v>
      </c>
      <c r="D64" s="162" t="n">
        <v>163.826</v>
      </c>
      <c r="E64" s="162" t="n">
        <v>198.929</v>
      </c>
      <c r="F64" s="163"/>
      <c r="G64" s="162"/>
      <c r="H64" s="164"/>
      <c r="I64" s="162"/>
      <c r="J64" s="162"/>
      <c r="K64" s="162" t="n">
        <v>0.612</v>
      </c>
      <c r="L64" s="162" t="n">
        <v>33.169</v>
      </c>
      <c r="M64" s="163" t="n">
        <v>36.831</v>
      </c>
      <c r="N64" s="163" t="n">
        <v>145.411</v>
      </c>
      <c r="O64" s="162" t="n">
        <v>89.608</v>
      </c>
      <c r="P64" s="18" t="n">
        <f aca="false">SUM(D64:O64)</f>
        <v>668.386</v>
      </c>
    </row>
    <row r="65" customFormat="false" ht="18.75" hidden="false" customHeight="false" outlineLevel="0" collapsed="false">
      <c r="A65" s="19" t="s">
        <v>24</v>
      </c>
      <c r="B65" s="12"/>
      <c r="C65" s="20" t="s">
        <v>19</v>
      </c>
      <c r="D65" s="165" t="n">
        <v>30637.367</v>
      </c>
      <c r="E65" s="165" t="n">
        <v>33212.136</v>
      </c>
      <c r="F65" s="166"/>
      <c r="G65" s="165"/>
      <c r="H65" s="167"/>
      <c r="I65" s="165"/>
      <c r="J65" s="165"/>
      <c r="K65" s="165" t="n">
        <v>137.687</v>
      </c>
      <c r="L65" s="165" t="n">
        <v>5475.07</v>
      </c>
      <c r="M65" s="166" t="n">
        <v>8286.365</v>
      </c>
      <c r="N65" s="166" t="n">
        <v>21813.082</v>
      </c>
      <c r="O65" s="165" t="n">
        <v>17908.008</v>
      </c>
      <c r="P65" s="26" t="n">
        <f aca="false">SUM(D65:O65)</f>
        <v>117469.715</v>
      </c>
    </row>
    <row r="66" customFormat="false" ht="18.75" hidden="false" customHeight="false" outlineLevel="0" collapsed="false">
      <c r="A66" s="41"/>
      <c r="B66" s="27" t="s">
        <v>21</v>
      </c>
      <c r="C66" s="13" t="s">
        <v>17</v>
      </c>
      <c r="D66" s="162" t="n">
        <v>67.8564</v>
      </c>
      <c r="E66" s="162" t="n">
        <v>70.1116</v>
      </c>
      <c r="F66" s="163"/>
      <c r="G66" s="162" t="n">
        <v>0</v>
      </c>
      <c r="H66" s="164"/>
      <c r="I66" s="162" t="n">
        <v>0</v>
      </c>
      <c r="J66" s="162"/>
      <c r="K66" s="162" t="n">
        <v>3.074</v>
      </c>
      <c r="L66" s="162" t="n">
        <v>1.5339</v>
      </c>
      <c r="M66" s="163" t="n">
        <v>21.6556</v>
      </c>
      <c r="N66" s="163" t="n">
        <v>9.5159</v>
      </c>
      <c r="O66" s="162" t="n">
        <v>14.8431</v>
      </c>
      <c r="P66" s="18" t="n">
        <f aca="false">SUM(D66:O66)</f>
        <v>188.5905</v>
      </c>
    </row>
    <row r="67" customFormat="false" ht="19.5" hidden="false" customHeight="false" outlineLevel="0" collapsed="false">
      <c r="A67" s="52"/>
      <c r="B67" s="53" t="s">
        <v>61</v>
      </c>
      <c r="C67" s="53" t="s">
        <v>19</v>
      </c>
      <c r="D67" s="172" t="n">
        <v>8339.294</v>
      </c>
      <c r="E67" s="172" t="n">
        <v>6814.638</v>
      </c>
      <c r="F67" s="173"/>
      <c r="G67" s="172" t="n">
        <v>0</v>
      </c>
      <c r="H67" s="174"/>
      <c r="I67" s="172" t="n">
        <v>0.105</v>
      </c>
      <c r="J67" s="172"/>
      <c r="K67" s="172" t="n">
        <v>3231.91</v>
      </c>
      <c r="L67" s="172" t="n">
        <v>974.209</v>
      </c>
      <c r="M67" s="173" t="n">
        <v>1729.678</v>
      </c>
      <c r="N67" s="173" t="n">
        <v>2784.159</v>
      </c>
      <c r="O67" s="172" t="n">
        <v>1664.557</v>
      </c>
      <c r="P67" s="59" t="n">
        <f aca="false">SUM(D67:O67)</f>
        <v>25538.55</v>
      </c>
    </row>
    <row r="68" customFormat="false" ht="18.75" hidden="false" customHeight="false" outlineLevel="0" collapsed="false">
      <c r="D68" s="175"/>
      <c r="E68" s="175"/>
      <c r="F68" s="176"/>
      <c r="G68" s="175"/>
      <c r="H68" s="175"/>
      <c r="I68" s="175"/>
      <c r="J68" s="175"/>
      <c r="K68" s="175"/>
      <c r="L68" s="175"/>
      <c r="M68" s="177"/>
      <c r="N68" s="177"/>
      <c r="O68" s="175"/>
      <c r="P68" s="1"/>
    </row>
    <row r="69" customFormat="false" ht="19.5" hidden="false" customHeight="false" outlineLevel="0" collapsed="false">
      <c r="A69" s="4"/>
      <c r="B69" s="5" t="s">
        <v>108</v>
      </c>
      <c r="C69" s="4"/>
      <c r="D69" s="178"/>
      <c r="E69" s="178"/>
      <c r="F69" s="179"/>
      <c r="G69" s="178"/>
      <c r="H69" s="178"/>
      <c r="I69" s="178"/>
      <c r="J69" s="178"/>
      <c r="K69" s="178"/>
      <c r="L69" s="178"/>
      <c r="M69" s="180"/>
      <c r="N69" s="180"/>
      <c r="O69" s="181"/>
      <c r="P69" s="181"/>
    </row>
    <row r="70" customFormat="false" ht="18.75" hidden="false" customHeight="false" outlineLevel="0" collapsed="false">
      <c r="A70" s="33"/>
      <c r="B70" s="64"/>
      <c r="C70" s="64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19" t="s">
        <v>58</v>
      </c>
      <c r="B71" s="28" t="s">
        <v>36</v>
      </c>
      <c r="C71" s="182" t="s">
        <v>17</v>
      </c>
      <c r="D71" s="29" t="n">
        <v>534.7249</v>
      </c>
      <c r="E71" s="29" t="n">
        <v>676.9883</v>
      </c>
      <c r="F71" s="183" t="n">
        <v>0</v>
      </c>
      <c r="G71" s="29" t="n">
        <v>0</v>
      </c>
      <c r="H71" s="170" t="n">
        <v>0</v>
      </c>
      <c r="I71" s="29" t="n">
        <v>0</v>
      </c>
      <c r="J71" s="29" t="n">
        <v>0</v>
      </c>
      <c r="K71" s="29" t="n">
        <v>3.686</v>
      </c>
      <c r="L71" s="29" t="n">
        <v>42.5209</v>
      </c>
      <c r="M71" s="32" t="n">
        <v>159.4876</v>
      </c>
      <c r="N71" s="32" t="n">
        <v>211.4239</v>
      </c>
      <c r="O71" s="29" t="n">
        <v>321.4134</v>
      </c>
      <c r="P71" s="18" t="n">
        <f aca="false">SUM(D71:O71)</f>
        <v>1950.245</v>
      </c>
    </row>
    <row r="72" customFormat="false" ht="18.75" hidden="false" customHeight="false" outlineLevel="0" collapsed="false">
      <c r="A72" s="66" t="s">
        <v>60</v>
      </c>
      <c r="B72" s="28"/>
      <c r="C72" s="20" t="s">
        <v>19</v>
      </c>
      <c r="D72" s="34" t="n">
        <v>97256.597</v>
      </c>
      <c r="E72" s="34" t="n">
        <v>125767.094</v>
      </c>
      <c r="F72" s="184" t="n">
        <v>0</v>
      </c>
      <c r="G72" s="34" t="n">
        <v>0</v>
      </c>
      <c r="H72" s="171" t="n">
        <v>0</v>
      </c>
      <c r="I72" s="34" t="n">
        <v>0.105</v>
      </c>
      <c r="J72" s="34" t="n">
        <v>0</v>
      </c>
      <c r="K72" s="34" t="n">
        <v>3369.597</v>
      </c>
      <c r="L72" s="34" t="n">
        <v>7507.889</v>
      </c>
      <c r="M72" s="37" t="n">
        <v>23991.549</v>
      </c>
      <c r="N72" s="37" t="n">
        <v>32364.617</v>
      </c>
      <c r="O72" s="34" t="n">
        <v>48771.154</v>
      </c>
      <c r="P72" s="26" t="n">
        <f aca="false">SUM(D72:O72)</f>
        <v>339028.602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162" t="n">
        <v>0.3651</v>
      </c>
      <c r="E73" s="162" t="n">
        <v>0.14</v>
      </c>
      <c r="F73" s="185"/>
      <c r="G73" s="162"/>
      <c r="H73" s="164"/>
      <c r="I73" s="162"/>
      <c r="J73" s="162"/>
      <c r="K73" s="162" t="n">
        <v>0.3974</v>
      </c>
      <c r="L73" s="162" t="n">
        <v>0.3219</v>
      </c>
      <c r="M73" s="163" t="n">
        <v>0.5877</v>
      </c>
      <c r="N73" s="163" t="n">
        <v>1.2939</v>
      </c>
      <c r="O73" s="162" t="n">
        <v>1.0713</v>
      </c>
      <c r="P73" s="18" t="n">
        <f aca="false">SUM(D73:O73)</f>
        <v>4.1773</v>
      </c>
    </row>
    <row r="74" customFormat="false" ht="18.75" hidden="false" customHeight="false" outlineLevel="0" collapsed="false">
      <c r="A74" s="72" t="s">
        <v>38</v>
      </c>
      <c r="B74" s="12"/>
      <c r="C74" s="20" t="s">
        <v>19</v>
      </c>
      <c r="D74" s="165" t="n">
        <v>688.776</v>
      </c>
      <c r="E74" s="165" t="n">
        <v>361.669</v>
      </c>
      <c r="F74" s="166"/>
      <c r="G74" s="165"/>
      <c r="H74" s="167"/>
      <c r="I74" s="165"/>
      <c r="J74" s="165"/>
      <c r="K74" s="165" t="n">
        <v>449.495</v>
      </c>
      <c r="L74" s="165" t="n">
        <v>286.534</v>
      </c>
      <c r="M74" s="166" t="n">
        <v>546.747</v>
      </c>
      <c r="N74" s="166" t="n">
        <v>1057.911</v>
      </c>
      <c r="O74" s="165" t="n">
        <v>1481.821</v>
      </c>
      <c r="P74" s="26" t="n">
        <f aca="false">SUM(D74:O74)</f>
        <v>4872.953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162" t="n">
        <v>0.0038</v>
      </c>
      <c r="E75" s="162" t="n">
        <v>0</v>
      </c>
      <c r="F75" s="163"/>
      <c r="G75" s="162"/>
      <c r="H75" s="164"/>
      <c r="I75" s="162"/>
      <c r="J75" s="162"/>
      <c r="K75" s="162"/>
      <c r="L75" s="162" t="n">
        <v>0</v>
      </c>
      <c r="M75" s="163"/>
      <c r="N75" s="163"/>
      <c r="O75" s="162"/>
      <c r="P75" s="18" t="n">
        <f aca="false">SUM(D75:O75)</f>
        <v>0.0038</v>
      </c>
    </row>
    <row r="76" customFormat="false" ht="18.75" hidden="false" customHeight="false" outlineLevel="0" collapsed="false">
      <c r="A76" s="11"/>
      <c r="B76" s="12"/>
      <c r="C76" s="20" t="s">
        <v>19</v>
      </c>
      <c r="D76" s="165" t="n">
        <v>2.485</v>
      </c>
      <c r="E76" s="165" t="n">
        <v>0.557</v>
      </c>
      <c r="F76" s="166"/>
      <c r="G76" s="165"/>
      <c r="H76" s="167"/>
      <c r="I76" s="165"/>
      <c r="J76" s="165"/>
      <c r="K76" s="165"/>
      <c r="L76" s="165" t="n">
        <v>1.89</v>
      </c>
      <c r="M76" s="166"/>
      <c r="N76" s="166"/>
      <c r="O76" s="165"/>
      <c r="P76" s="26" t="n">
        <f aca="false">SUM(D76:O76)</f>
        <v>4.932</v>
      </c>
    </row>
    <row r="77" customFormat="false" ht="18.75" hidden="false" customHeight="false" outlineLevel="0" collapsed="false">
      <c r="A77" s="72" t="s">
        <v>65</v>
      </c>
      <c r="B77" s="27" t="s">
        <v>66</v>
      </c>
      <c r="C77" s="13" t="s">
        <v>17</v>
      </c>
      <c r="D77" s="162"/>
      <c r="E77" s="162"/>
      <c r="F77" s="163"/>
      <c r="G77" s="162"/>
      <c r="H77" s="164"/>
      <c r="I77" s="162"/>
      <c r="J77" s="162"/>
      <c r="K77" s="162"/>
      <c r="L77" s="162"/>
      <c r="M77" s="163"/>
      <c r="N77" s="163"/>
      <c r="O77" s="162"/>
      <c r="P77" s="18" t="n">
        <f aca="false">SUM(D77:O77)</f>
        <v>0</v>
      </c>
    </row>
    <row r="78" customFormat="false" ht="18.75" hidden="false" customHeight="false" outlineLevel="0" collapsed="false">
      <c r="A78" s="41"/>
      <c r="B78" s="20" t="s">
        <v>67</v>
      </c>
      <c r="C78" s="20" t="s">
        <v>19</v>
      </c>
      <c r="D78" s="165"/>
      <c r="E78" s="165"/>
      <c r="F78" s="166"/>
      <c r="G78" s="165"/>
      <c r="H78" s="167"/>
      <c r="I78" s="165"/>
      <c r="J78" s="165"/>
      <c r="K78" s="165"/>
      <c r="L78" s="165"/>
      <c r="M78" s="166"/>
      <c r="N78" s="166"/>
      <c r="O78" s="165"/>
      <c r="P78" s="26" t="n">
        <f aca="false">SUM(D78:O78)</f>
        <v>0</v>
      </c>
    </row>
    <row r="79" customFormat="false" ht="18.75" hidden="false" customHeight="false" outlineLevel="0" collapsed="false">
      <c r="A79" s="41"/>
      <c r="B79" s="12" t="s">
        <v>68</v>
      </c>
      <c r="C79" s="13" t="s">
        <v>17</v>
      </c>
      <c r="D79" s="162"/>
      <c r="E79" s="162"/>
      <c r="F79" s="163"/>
      <c r="G79" s="162"/>
      <c r="H79" s="164"/>
      <c r="I79" s="162"/>
      <c r="J79" s="162"/>
      <c r="K79" s="162"/>
      <c r="L79" s="162"/>
      <c r="M79" s="163"/>
      <c r="N79" s="163"/>
      <c r="O79" s="162"/>
      <c r="P79" s="18" t="n">
        <f aca="false">SUM(D79:O79)</f>
        <v>0</v>
      </c>
    </row>
    <row r="80" customFormat="false" ht="18.75" hidden="false" customHeight="false" outlineLevel="0" collapsed="false">
      <c r="A80" s="72" t="s">
        <v>18</v>
      </c>
      <c r="B80" s="12"/>
      <c r="C80" s="20" t="s">
        <v>19</v>
      </c>
      <c r="D80" s="165"/>
      <c r="E80" s="165"/>
      <c r="F80" s="166"/>
      <c r="G80" s="165"/>
      <c r="H80" s="167"/>
      <c r="I80" s="165"/>
      <c r="J80" s="165"/>
      <c r="K80" s="165"/>
      <c r="L80" s="165"/>
      <c r="M80" s="166"/>
      <c r="N80" s="166"/>
      <c r="O80" s="165"/>
      <c r="P80" s="26" t="n">
        <f aca="false">SUM(D80:O80)</f>
        <v>0</v>
      </c>
    </row>
    <row r="81" customFormat="false" ht="18.75" hidden="false" customHeight="false" outlineLevel="0" collapsed="false">
      <c r="A81" s="41"/>
      <c r="B81" s="27" t="s">
        <v>21</v>
      </c>
      <c r="C81" s="13" t="s">
        <v>17</v>
      </c>
      <c r="D81" s="162" t="n">
        <v>4.1242</v>
      </c>
      <c r="E81" s="162" t="n">
        <v>6.6605</v>
      </c>
      <c r="F81" s="163"/>
      <c r="G81" s="162"/>
      <c r="H81" s="164"/>
      <c r="I81" s="162"/>
      <c r="J81" s="162"/>
      <c r="K81" s="162" t="n">
        <v>0.0882</v>
      </c>
      <c r="L81" s="162" t="n">
        <v>0.0983</v>
      </c>
      <c r="M81" s="163" t="n">
        <v>0.285</v>
      </c>
      <c r="N81" s="163" t="n">
        <v>0.8781</v>
      </c>
      <c r="O81" s="162" t="n">
        <v>1.6918</v>
      </c>
      <c r="P81" s="18" t="n">
        <f aca="false">SUM(D81:O81)</f>
        <v>13.8261</v>
      </c>
    </row>
    <row r="82" customFormat="false" ht="18.75" hidden="false" customHeight="false" outlineLevel="0" collapsed="false">
      <c r="A82" s="41"/>
      <c r="B82" s="20" t="s">
        <v>69</v>
      </c>
      <c r="C82" s="20" t="s">
        <v>19</v>
      </c>
      <c r="D82" s="165" t="n">
        <v>2850.52</v>
      </c>
      <c r="E82" s="165" t="n">
        <v>4006.386</v>
      </c>
      <c r="F82" s="166"/>
      <c r="G82" s="165"/>
      <c r="H82" s="167"/>
      <c r="I82" s="165"/>
      <c r="J82" s="165"/>
      <c r="K82" s="165" t="n">
        <v>131.635</v>
      </c>
      <c r="L82" s="165" t="n">
        <v>142.934</v>
      </c>
      <c r="M82" s="166" t="n">
        <v>324.638</v>
      </c>
      <c r="N82" s="166" t="n">
        <v>813.407</v>
      </c>
      <c r="O82" s="165" t="n">
        <v>2451.839</v>
      </c>
      <c r="P82" s="26" t="n">
        <f aca="false">SUM(D82:O82)</f>
        <v>10721.359</v>
      </c>
    </row>
    <row r="83" customFormat="false" ht="18.75" hidden="false" customHeight="false" outlineLevel="0" collapsed="false">
      <c r="A83" s="72" t="s">
        <v>24</v>
      </c>
      <c r="B83" s="28" t="s">
        <v>36</v>
      </c>
      <c r="C83" s="13" t="s">
        <v>17</v>
      </c>
      <c r="D83" s="29" t="n">
        <v>4.4931</v>
      </c>
      <c r="E83" s="29" t="n">
        <v>6.8005</v>
      </c>
      <c r="F83" s="32" t="n">
        <v>0</v>
      </c>
      <c r="G83" s="29" t="n">
        <v>0</v>
      </c>
      <c r="H83" s="170" t="n">
        <v>0</v>
      </c>
      <c r="I83" s="29" t="n">
        <v>0</v>
      </c>
      <c r="J83" s="29" t="n">
        <v>0</v>
      </c>
      <c r="K83" s="29" t="n">
        <v>0.4856</v>
      </c>
      <c r="L83" s="29" t="n">
        <v>0.4202</v>
      </c>
      <c r="M83" s="32" t="n">
        <v>0.8727</v>
      </c>
      <c r="N83" s="32" t="n">
        <v>2.172</v>
      </c>
      <c r="O83" s="29" t="n">
        <v>2.7631</v>
      </c>
      <c r="P83" s="18" t="n">
        <f aca="false">SUM(D83:O83)</f>
        <v>18.0072</v>
      </c>
    </row>
    <row r="84" customFormat="false" ht="18.75" hidden="false" customHeight="false" outlineLevel="0" collapsed="false">
      <c r="A84" s="33"/>
      <c r="B84" s="28"/>
      <c r="C84" s="20" t="s">
        <v>19</v>
      </c>
      <c r="D84" s="34" t="n">
        <v>3541.781</v>
      </c>
      <c r="E84" s="34" t="n">
        <v>4368.612</v>
      </c>
      <c r="F84" s="37" t="n">
        <v>0</v>
      </c>
      <c r="G84" s="34" t="n">
        <v>0</v>
      </c>
      <c r="H84" s="171" t="n">
        <v>0</v>
      </c>
      <c r="I84" s="34" t="n">
        <v>0</v>
      </c>
      <c r="J84" s="34" t="n">
        <v>0</v>
      </c>
      <c r="K84" s="34" t="n">
        <v>581.13</v>
      </c>
      <c r="L84" s="34" t="n">
        <v>431.358</v>
      </c>
      <c r="M84" s="37" t="n">
        <v>871.385</v>
      </c>
      <c r="N84" s="37" t="n">
        <v>1871.318</v>
      </c>
      <c r="O84" s="34" t="n">
        <v>3933.66</v>
      </c>
      <c r="P84" s="26" t="n">
        <f aca="false">SUM(D84:O84)</f>
        <v>15599.244</v>
      </c>
    </row>
    <row r="85" customFormat="false" ht="18.75" hidden="false" customHeight="false" outlineLevel="0" collapsed="false">
      <c r="A85" s="38" t="s">
        <v>70</v>
      </c>
      <c r="B85" s="38"/>
      <c r="C85" s="13" t="s">
        <v>17</v>
      </c>
      <c r="D85" s="162" t="n">
        <v>1.9003</v>
      </c>
      <c r="E85" s="162" t="n">
        <v>1.1834</v>
      </c>
      <c r="F85" s="163"/>
      <c r="G85" s="162"/>
      <c r="H85" s="164"/>
      <c r="I85" s="162"/>
      <c r="J85" s="162" t="n">
        <v>0.0136</v>
      </c>
      <c r="K85" s="162" t="n">
        <v>0.054</v>
      </c>
      <c r="L85" s="162" t="n">
        <v>1.1249</v>
      </c>
      <c r="M85" s="163" t="n">
        <v>0.917</v>
      </c>
      <c r="N85" s="163" t="n">
        <v>1.3</v>
      </c>
      <c r="O85" s="162" t="n">
        <v>3.3629</v>
      </c>
      <c r="P85" s="18" t="n">
        <f aca="false">SUM(D85:O85)</f>
        <v>9.8561</v>
      </c>
    </row>
    <row r="86" customFormat="false" ht="18.75" hidden="false" customHeight="false" outlineLevel="0" collapsed="false">
      <c r="A86" s="38"/>
      <c r="B86" s="38"/>
      <c r="C86" s="20" t="s">
        <v>19</v>
      </c>
      <c r="D86" s="165" t="n">
        <v>1138.398</v>
      </c>
      <c r="E86" s="165" t="n">
        <v>888.954</v>
      </c>
      <c r="F86" s="166"/>
      <c r="G86" s="165"/>
      <c r="H86" s="167"/>
      <c r="I86" s="165"/>
      <c r="J86" s="165" t="n">
        <v>18.428</v>
      </c>
      <c r="K86" s="165" t="n">
        <v>77.566</v>
      </c>
      <c r="L86" s="165" t="n">
        <v>607.809</v>
      </c>
      <c r="M86" s="166" t="n">
        <v>492.684</v>
      </c>
      <c r="N86" s="166" t="n">
        <v>645.542</v>
      </c>
      <c r="O86" s="165" t="n">
        <v>1295.898</v>
      </c>
      <c r="P86" s="26" t="n">
        <f aca="false">SUM(D86:O86)</f>
        <v>5165.279</v>
      </c>
    </row>
    <row r="87" customFormat="false" ht="18.75" hidden="false" customHeight="false" outlineLevel="0" collapsed="false">
      <c r="A87" s="38" t="s">
        <v>71</v>
      </c>
      <c r="B87" s="38"/>
      <c r="C87" s="13" t="s">
        <v>17</v>
      </c>
      <c r="D87" s="162"/>
      <c r="E87" s="162" t="n">
        <v>0.266</v>
      </c>
      <c r="F87" s="163"/>
      <c r="G87" s="162"/>
      <c r="H87" s="164"/>
      <c r="I87" s="162"/>
      <c r="J87" s="162"/>
      <c r="K87" s="162"/>
      <c r="L87" s="162"/>
      <c r="M87" s="163"/>
      <c r="N87" s="163"/>
      <c r="O87" s="162" t="n">
        <v>0.006</v>
      </c>
      <c r="P87" s="18" t="n">
        <f aca="false">SUM(D87:O87)</f>
        <v>0.272</v>
      </c>
    </row>
    <row r="88" customFormat="false" ht="18.75" hidden="false" customHeight="false" outlineLevel="0" collapsed="false">
      <c r="A88" s="38"/>
      <c r="B88" s="38"/>
      <c r="C88" s="20" t="s">
        <v>19</v>
      </c>
      <c r="D88" s="165"/>
      <c r="E88" s="165" t="n">
        <v>75.94</v>
      </c>
      <c r="F88" s="166"/>
      <c r="G88" s="165"/>
      <c r="H88" s="167"/>
      <c r="I88" s="165"/>
      <c r="J88" s="165"/>
      <c r="K88" s="165"/>
      <c r="L88" s="165"/>
      <c r="M88" s="166"/>
      <c r="N88" s="166"/>
      <c r="O88" s="165" t="n">
        <v>5.355</v>
      </c>
      <c r="P88" s="26" t="n">
        <f aca="false">SUM(D88:O88)</f>
        <v>81.295</v>
      </c>
    </row>
    <row r="89" customFormat="false" ht="18.75" hidden="false" customHeight="false" outlineLevel="0" collapsed="false">
      <c r="A89" s="38" t="s">
        <v>72</v>
      </c>
      <c r="B89" s="38"/>
      <c r="C89" s="13" t="s">
        <v>17</v>
      </c>
      <c r="D89" s="162" t="n">
        <v>0.0017</v>
      </c>
      <c r="E89" s="162" t="n">
        <v>0.0101</v>
      </c>
      <c r="F89" s="163"/>
      <c r="G89" s="162"/>
      <c r="H89" s="164"/>
      <c r="I89" s="162"/>
      <c r="J89" s="162"/>
      <c r="K89" s="162"/>
      <c r="L89" s="162"/>
      <c r="M89" s="163"/>
      <c r="N89" s="163"/>
      <c r="O89" s="162"/>
      <c r="P89" s="18" t="n">
        <f aca="false">SUM(D89:O89)</f>
        <v>0.0118</v>
      </c>
    </row>
    <row r="90" customFormat="false" ht="18.75" hidden="false" customHeight="false" outlineLevel="0" collapsed="false">
      <c r="A90" s="38"/>
      <c r="B90" s="38"/>
      <c r="C90" s="20" t="s">
        <v>19</v>
      </c>
      <c r="D90" s="165" t="n">
        <v>5.845</v>
      </c>
      <c r="E90" s="165" t="n">
        <v>33.154</v>
      </c>
      <c r="F90" s="166"/>
      <c r="G90" s="165"/>
      <c r="H90" s="167"/>
      <c r="I90" s="165"/>
      <c r="J90" s="165"/>
      <c r="K90" s="165"/>
      <c r="L90" s="165"/>
      <c r="M90" s="166"/>
      <c r="N90" s="166"/>
      <c r="O90" s="165"/>
      <c r="P90" s="26" t="n">
        <f aca="false">SUM(D90:O90)</f>
        <v>38.999</v>
      </c>
    </row>
    <row r="91" customFormat="false" ht="18.75" hidden="false" customHeight="false" outlineLevel="0" collapsed="false">
      <c r="A91" s="38" t="s">
        <v>101</v>
      </c>
      <c r="B91" s="38"/>
      <c r="C91" s="13" t="s">
        <v>17</v>
      </c>
      <c r="D91" s="162" t="n">
        <v>0.0112</v>
      </c>
      <c r="E91" s="162" t="n">
        <v>0.0201</v>
      </c>
      <c r="F91" s="163"/>
      <c r="G91" s="162"/>
      <c r="H91" s="164"/>
      <c r="I91" s="162"/>
      <c r="J91" s="162"/>
      <c r="K91" s="162" t="n">
        <v>0.0082</v>
      </c>
      <c r="L91" s="162"/>
      <c r="M91" s="163"/>
      <c r="N91" s="163"/>
      <c r="O91" s="162" t="n">
        <v>0.037</v>
      </c>
      <c r="P91" s="18" t="n">
        <f aca="false">SUM(D91:O91)</f>
        <v>0.0765</v>
      </c>
    </row>
    <row r="92" customFormat="false" ht="18.75" hidden="false" customHeight="false" outlineLevel="0" collapsed="false">
      <c r="A92" s="38"/>
      <c r="B92" s="38"/>
      <c r="C92" s="20" t="s">
        <v>19</v>
      </c>
      <c r="D92" s="165" t="n">
        <v>24.868</v>
      </c>
      <c r="E92" s="165" t="n">
        <v>71.654</v>
      </c>
      <c r="F92" s="166"/>
      <c r="G92" s="165"/>
      <c r="H92" s="167"/>
      <c r="I92" s="165"/>
      <c r="J92" s="165"/>
      <c r="K92" s="165" t="n">
        <v>29.253</v>
      </c>
      <c r="L92" s="165"/>
      <c r="M92" s="166"/>
      <c r="N92" s="166"/>
      <c r="O92" s="165" t="n">
        <v>182.243</v>
      </c>
      <c r="P92" s="26" t="n">
        <f aca="false">SUM(D92:O92)</f>
        <v>308.018</v>
      </c>
    </row>
    <row r="93" customFormat="false" ht="18.75" hidden="false" customHeight="false" outlineLevel="0" collapsed="false">
      <c r="A93" s="38" t="s">
        <v>74</v>
      </c>
      <c r="B93" s="38"/>
      <c r="C93" s="13" t="s">
        <v>17</v>
      </c>
      <c r="D93" s="162" t="n">
        <v>0.009</v>
      </c>
      <c r="E93" s="162"/>
      <c r="F93" s="163"/>
      <c r="G93" s="162"/>
      <c r="H93" s="164"/>
      <c r="I93" s="162"/>
      <c r="J93" s="162"/>
      <c r="K93" s="162"/>
      <c r="L93" s="162"/>
      <c r="M93" s="163"/>
      <c r="N93" s="163"/>
      <c r="O93" s="162" t="n">
        <v>0</v>
      </c>
      <c r="P93" s="18" t="n">
        <f aca="false">SUM(D93:O93)</f>
        <v>0.009</v>
      </c>
    </row>
    <row r="94" customFormat="false" ht="18.75" hidden="false" customHeight="false" outlineLevel="0" collapsed="false">
      <c r="A94" s="38"/>
      <c r="B94" s="38"/>
      <c r="C94" s="20" t="s">
        <v>19</v>
      </c>
      <c r="D94" s="165" t="n">
        <v>4.242</v>
      </c>
      <c r="E94" s="165"/>
      <c r="F94" s="166"/>
      <c r="G94" s="165"/>
      <c r="H94" s="167"/>
      <c r="I94" s="165"/>
      <c r="J94" s="165"/>
      <c r="K94" s="165"/>
      <c r="L94" s="165"/>
      <c r="M94" s="166"/>
      <c r="N94" s="166"/>
      <c r="O94" s="165" t="n">
        <v>9.608</v>
      </c>
      <c r="P94" s="26" t="n">
        <f aca="false">SUM(D94:O94)</f>
        <v>13.85</v>
      </c>
    </row>
    <row r="95" customFormat="false" ht="18.75" hidden="false" customHeight="false" outlineLevel="0" collapsed="false">
      <c r="A95" s="38" t="s">
        <v>102</v>
      </c>
      <c r="B95" s="38"/>
      <c r="C95" s="13" t="s">
        <v>17</v>
      </c>
      <c r="D95" s="162" t="n">
        <v>0.0982</v>
      </c>
      <c r="E95" s="162" t="n">
        <v>0.0094</v>
      </c>
      <c r="F95" s="163"/>
      <c r="G95" s="162"/>
      <c r="H95" s="164"/>
      <c r="I95" s="162"/>
      <c r="J95" s="162"/>
      <c r="K95" s="162" t="n">
        <v>0.1371</v>
      </c>
      <c r="L95" s="162" t="n">
        <v>0.1611</v>
      </c>
      <c r="M95" s="163" t="n">
        <v>0.2198</v>
      </c>
      <c r="N95" s="163" t="n">
        <v>0.7455</v>
      </c>
      <c r="O95" s="162" t="n">
        <v>0.0225</v>
      </c>
      <c r="P95" s="18" t="n">
        <f aca="false">SUM(D95:O95)</f>
        <v>1.3936</v>
      </c>
    </row>
    <row r="96" customFormat="false" ht="18.75" hidden="false" customHeight="false" outlineLevel="0" collapsed="false">
      <c r="A96" s="38"/>
      <c r="B96" s="38"/>
      <c r="C96" s="20" t="s">
        <v>19</v>
      </c>
      <c r="D96" s="165" t="n">
        <v>35.12</v>
      </c>
      <c r="E96" s="165" t="n">
        <v>9.74</v>
      </c>
      <c r="F96" s="166"/>
      <c r="G96" s="165"/>
      <c r="H96" s="167"/>
      <c r="I96" s="165"/>
      <c r="J96" s="165"/>
      <c r="K96" s="165" t="n">
        <v>222.177</v>
      </c>
      <c r="L96" s="165" t="n">
        <v>241.479</v>
      </c>
      <c r="M96" s="166" t="n">
        <v>212.451</v>
      </c>
      <c r="N96" s="166" t="n">
        <v>348.821</v>
      </c>
      <c r="O96" s="165" t="n">
        <v>6.785</v>
      </c>
      <c r="P96" s="26" t="n">
        <f aca="false">SUM(D96:O96)</f>
        <v>1076.573</v>
      </c>
    </row>
    <row r="97" customFormat="false" ht="18.75" hidden="false" customHeight="false" outlineLevel="0" collapsed="false">
      <c r="A97" s="38" t="s">
        <v>76</v>
      </c>
      <c r="B97" s="38"/>
      <c r="C97" s="13" t="s">
        <v>17</v>
      </c>
      <c r="D97" s="162" t="n">
        <v>22.041</v>
      </c>
      <c r="E97" s="162" t="n">
        <v>19.9005</v>
      </c>
      <c r="F97" s="163"/>
      <c r="G97" s="162"/>
      <c r="H97" s="164"/>
      <c r="I97" s="162" t="n">
        <v>0.005</v>
      </c>
      <c r="J97" s="162" t="n">
        <v>3.4969</v>
      </c>
      <c r="K97" s="162" t="n">
        <v>26.5651</v>
      </c>
      <c r="L97" s="162" t="n">
        <v>24.6056</v>
      </c>
      <c r="M97" s="163" t="n">
        <v>22.2011</v>
      </c>
      <c r="N97" s="163" t="n">
        <v>15.1386</v>
      </c>
      <c r="O97" s="162" t="n">
        <v>7.3308</v>
      </c>
      <c r="P97" s="18" t="n">
        <f aca="false">SUM(D97:O97)</f>
        <v>141.2846</v>
      </c>
    </row>
    <row r="98" customFormat="false" ht="18.75" hidden="false" customHeight="false" outlineLevel="0" collapsed="false">
      <c r="A98" s="38"/>
      <c r="B98" s="38"/>
      <c r="C98" s="20" t="s">
        <v>19</v>
      </c>
      <c r="D98" s="165" t="n">
        <v>5370.86</v>
      </c>
      <c r="E98" s="165" t="n">
        <v>5803.977</v>
      </c>
      <c r="F98" s="166"/>
      <c r="G98" s="165"/>
      <c r="H98" s="167"/>
      <c r="I98" s="165" t="n">
        <v>1.068</v>
      </c>
      <c r="J98" s="165" t="n">
        <v>176.883</v>
      </c>
      <c r="K98" s="165" t="n">
        <v>2699.258</v>
      </c>
      <c r="L98" s="165" t="n">
        <v>1519.878</v>
      </c>
      <c r="M98" s="166" t="n">
        <v>1648.004</v>
      </c>
      <c r="N98" s="166" t="n">
        <v>3407.198</v>
      </c>
      <c r="O98" s="165" t="n">
        <v>3134.108</v>
      </c>
      <c r="P98" s="26" t="n">
        <f aca="false">SUM(D98:O98)</f>
        <v>23761.234</v>
      </c>
    </row>
    <row r="99" customFormat="false" ht="18.75" hidden="false" customHeight="false" outlineLevel="0" collapsed="false">
      <c r="A99" s="69" t="s">
        <v>77</v>
      </c>
      <c r="B99" s="69"/>
      <c r="C99" s="13" t="s">
        <v>17</v>
      </c>
      <c r="D99" s="44" t="n">
        <v>1291.4848</v>
      </c>
      <c r="E99" s="44" t="n">
        <v>1172.63788</v>
      </c>
      <c r="F99" s="186" t="n">
        <v>0</v>
      </c>
      <c r="G99" s="44" t="n">
        <v>0</v>
      </c>
      <c r="H99" s="31" t="n">
        <v>0</v>
      </c>
      <c r="I99" s="44" t="n">
        <v>110.7705</v>
      </c>
      <c r="J99" s="44" t="n">
        <v>2367.805</v>
      </c>
      <c r="K99" s="44" t="n">
        <v>2360.833</v>
      </c>
      <c r="L99" s="44" t="n">
        <v>6392.4829</v>
      </c>
      <c r="M99" s="44" t="n">
        <v>6421.6766</v>
      </c>
      <c r="N99" s="44" t="n">
        <v>5117.7726</v>
      </c>
      <c r="O99" s="44" t="n">
        <v>2004.874</v>
      </c>
      <c r="P99" s="18" t="n">
        <f aca="false">SUM(D99:O99)</f>
        <v>27240.33728</v>
      </c>
    </row>
    <row r="100" customFormat="false" ht="18.75" hidden="false" customHeight="false" outlineLevel="0" collapsed="false">
      <c r="A100" s="69"/>
      <c r="B100" s="69"/>
      <c r="C100" s="20" t="s">
        <v>19</v>
      </c>
      <c r="D100" s="48" t="n">
        <v>560991.679</v>
      </c>
      <c r="E100" s="48" t="n">
        <v>533503.642</v>
      </c>
      <c r="F100" s="187" t="n">
        <v>0</v>
      </c>
      <c r="G100" s="48" t="n">
        <v>0</v>
      </c>
      <c r="H100" s="36" t="n">
        <v>0</v>
      </c>
      <c r="I100" s="48" t="n">
        <v>78045.826</v>
      </c>
      <c r="J100" s="48" t="n">
        <v>759105.586</v>
      </c>
      <c r="K100" s="48" t="n">
        <v>895044.825</v>
      </c>
      <c r="L100" s="48" t="n">
        <v>1581601.628</v>
      </c>
      <c r="M100" s="48" t="n">
        <v>1873690.791</v>
      </c>
      <c r="N100" s="48" t="n">
        <v>1405254.864</v>
      </c>
      <c r="O100" s="48" t="n">
        <v>484850.527</v>
      </c>
      <c r="P100" s="188" t="n">
        <f aca="false">SUM(D100:O100)</f>
        <v>8172089.368</v>
      </c>
    </row>
    <row r="101" customFormat="false" ht="18.75" hidden="false" customHeight="false" outlineLevel="0" collapsed="false">
      <c r="A101" s="11"/>
      <c r="B101" s="12" t="s">
        <v>103</v>
      </c>
      <c r="C101" s="13" t="s">
        <v>17</v>
      </c>
      <c r="D101" s="162" t="n">
        <v>0.727</v>
      </c>
      <c r="E101" s="162"/>
      <c r="F101" s="163"/>
      <c r="G101" s="162"/>
      <c r="H101" s="164"/>
      <c r="I101" s="162"/>
      <c r="J101" s="162"/>
      <c r="K101" s="162"/>
      <c r="L101" s="162"/>
      <c r="M101" s="163"/>
      <c r="N101" s="163"/>
      <c r="O101" s="162"/>
      <c r="P101" s="18" t="n">
        <f aca="false">SUM(D101:O101)</f>
        <v>0.727</v>
      </c>
    </row>
    <row r="102" customFormat="false" ht="18.75" hidden="false" customHeight="false" outlineLevel="0" collapsed="false">
      <c r="A102" s="11"/>
      <c r="B102" s="12"/>
      <c r="C102" s="20" t="s">
        <v>19</v>
      </c>
      <c r="D102" s="165" t="n">
        <v>131.344</v>
      </c>
      <c r="E102" s="165"/>
      <c r="F102" s="166"/>
      <c r="G102" s="165"/>
      <c r="H102" s="167"/>
      <c r="I102" s="165"/>
      <c r="J102" s="165"/>
      <c r="K102" s="165"/>
      <c r="L102" s="165"/>
      <c r="M102" s="166"/>
      <c r="N102" s="166"/>
      <c r="O102" s="165"/>
      <c r="P102" s="26" t="n">
        <f aca="false">SUM(D102:O102)</f>
        <v>131.344</v>
      </c>
    </row>
    <row r="103" customFormat="false" ht="18.75" hidden="false" customHeight="false" outlineLevel="0" collapsed="false">
      <c r="A103" s="72" t="s">
        <v>79</v>
      </c>
      <c r="B103" s="12" t="s">
        <v>110</v>
      </c>
      <c r="C103" s="13" t="s">
        <v>17</v>
      </c>
      <c r="D103" s="162" t="n">
        <v>6.6439</v>
      </c>
      <c r="E103" s="162" t="n">
        <v>5.7642</v>
      </c>
      <c r="F103" s="163"/>
      <c r="G103" s="162"/>
      <c r="H103" s="164"/>
      <c r="I103" s="162"/>
      <c r="J103" s="162" t="n">
        <v>0.0185</v>
      </c>
      <c r="K103" s="162" t="n">
        <v>1.1369</v>
      </c>
      <c r="L103" s="162" t="n">
        <v>0.4924</v>
      </c>
      <c r="M103" s="163" t="n">
        <v>0.8363</v>
      </c>
      <c r="N103" s="163" t="n">
        <v>4.8712</v>
      </c>
      <c r="O103" s="162" t="n">
        <v>8.172</v>
      </c>
      <c r="P103" s="18" t="n">
        <f aca="false">SUM(D103:O103)</f>
        <v>27.9354</v>
      </c>
    </row>
    <row r="104" customFormat="false" ht="18.75" hidden="false" customHeight="false" outlineLevel="0" collapsed="false">
      <c r="A104" s="11"/>
      <c r="B104" s="12"/>
      <c r="C104" s="20" t="s">
        <v>19</v>
      </c>
      <c r="D104" s="165" t="n">
        <v>4330.721</v>
      </c>
      <c r="E104" s="165" t="n">
        <v>3414.378</v>
      </c>
      <c r="F104" s="166"/>
      <c r="G104" s="165"/>
      <c r="H104" s="167"/>
      <c r="I104" s="165"/>
      <c r="J104" s="165" t="n">
        <v>11.761</v>
      </c>
      <c r="K104" s="165" t="n">
        <v>306.632</v>
      </c>
      <c r="L104" s="165" t="n">
        <v>389.871</v>
      </c>
      <c r="M104" s="166" t="n">
        <v>582.188</v>
      </c>
      <c r="N104" s="166" t="n">
        <v>2396.429</v>
      </c>
      <c r="O104" s="165" t="n">
        <v>5593.823</v>
      </c>
      <c r="P104" s="26" t="n">
        <f aca="false">SUM(D104:O104)</f>
        <v>17025.803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162" t="n">
        <v>40.3678</v>
      </c>
      <c r="E105" s="162" t="n">
        <v>2.8759</v>
      </c>
      <c r="F105" s="163"/>
      <c r="G105" s="162"/>
      <c r="H105" s="164"/>
      <c r="I105" s="162"/>
      <c r="J105" s="162"/>
      <c r="K105" s="162" t="n">
        <v>23.8945</v>
      </c>
      <c r="L105" s="162" t="n">
        <v>34.3409</v>
      </c>
      <c r="M105" s="163" t="n">
        <v>121.7664</v>
      </c>
      <c r="N105" s="163" t="n">
        <v>29.0265</v>
      </c>
      <c r="O105" s="162" t="n">
        <v>86.6901</v>
      </c>
      <c r="P105" s="18" t="n">
        <f aca="false">SUM(D105:O105)</f>
        <v>338.9621</v>
      </c>
    </row>
    <row r="106" customFormat="false" ht="18.75" hidden="false" customHeight="false" outlineLevel="0" collapsed="false">
      <c r="A106" s="41"/>
      <c r="B106" s="12"/>
      <c r="C106" s="20" t="s">
        <v>19</v>
      </c>
      <c r="D106" s="165" t="n">
        <v>17086.751</v>
      </c>
      <c r="E106" s="165" t="n">
        <v>1638.889</v>
      </c>
      <c r="F106" s="166"/>
      <c r="G106" s="165"/>
      <c r="H106" s="167"/>
      <c r="I106" s="165"/>
      <c r="J106" s="165"/>
      <c r="K106" s="165" t="n">
        <v>8530.851</v>
      </c>
      <c r="L106" s="165" t="n">
        <v>12367.548</v>
      </c>
      <c r="M106" s="166" t="n">
        <v>28146.168</v>
      </c>
      <c r="N106" s="166" t="n">
        <v>11803.63</v>
      </c>
      <c r="O106" s="165" t="n">
        <v>36622.284</v>
      </c>
      <c r="P106" s="26" t="n">
        <f aca="false">SUM(D106:O106)</f>
        <v>116196.121</v>
      </c>
    </row>
    <row r="107" customFormat="false" ht="18.75" hidden="false" customHeight="false" outlineLevel="0" collapsed="false">
      <c r="A107" s="72" t="s">
        <v>82</v>
      </c>
      <c r="B107" s="12" t="s">
        <v>83</v>
      </c>
      <c r="C107" s="13" t="s">
        <v>17</v>
      </c>
      <c r="D107" s="162" t="n">
        <v>0.018</v>
      </c>
      <c r="E107" s="162" t="n">
        <v>0.051</v>
      </c>
      <c r="F107" s="163"/>
      <c r="G107" s="162"/>
      <c r="H107" s="164"/>
      <c r="I107" s="162"/>
      <c r="J107" s="162"/>
      <c r="K107" s="162" t="n">
        <v>0.02</v>
      </c>
      <c r="L107" s="162" t="n">
        <v>0.008</v>
      </c>
      <c r="M107" s="163" t="n">
        <v>0.0108</v>
      </c>
      <c r="N107" s="163"/>
      <c r="O107" s="162" t="n">
        <v>0.062</v>
      </c>
      <c r="P107" s="18" t="n">
        <f aca="false">SUM(D107:O107)</f>
        <v>0.1698</v>
      </c>
    </row>
    <row r="108" customFormat="false" ht="18.75" hidden="false" customHeight="false" outlineLevel="0" collapsed="false">
      <c r="A108" s="41"/>
      <c r="B108" s="12"/>
      <c r="C108" s="20" t="s">
        <v>19</v>
      </c>
      <c r="D108" s="165" t="n">
        <v>21.105</v>
      </c>
      <c r="E108" s="165" t="n">
        <v>33.842</v>
      </c>
      <c r="F108" s="166"/>
      <c r="G108" s="165"/>
      <c r="H108" s="167"/>
      <c r="I108" s="165"/>
      <c r="J108" s="165"/>
      <c r="K108" s="165" t="n">
        <v>3.361</v>
      </c>
      <c r="L108" s="165" t="n">
        <v>4.568</v>
      </c>
      <c r="M108" s="166" t="n">
        <v>21.315</v>
      </c>
      <c r="N108" s="166"/>
      <c r="O108" s="165" t="n">
        <v>61.53</v>
      </c>
      <c r="P108" s="26" t="n">
        <f aca="false">SUM(D108:O108)</f>
        <v>145.721</v>
      </c>
    </row>
    <row r="109" customFormat="false" ht="18.75" hidden="false" customHeight="false" outlineLevel="0" collapsed="false">
      <c r="A109" s="41"/>
      <c r="B109" s="12" t="s">
        <v>84</v>
      </c>
      <c r="C109" s="13" t="s">
        <v>17</v>
      </c>
      <c r="D109" s="162" t="n">
        <v>4.5966</v>
      </c>
      <c r="E109" s="162" t="n">
        <v>4.5989</v>
      </c>
      <c r="F109" s="163"/>
      <c r="G109" s="162"/>
      <c r="H109" s="164"/>
      <c r="I109" s="162"/>
      <c r="J109" s="162"/>
      <c r="K109" s="162"/>
      <c r="L109" s="162" t="n">
        <v>0.0161</v>
      </c>
      <c r="M109" s="163" t="n">
        <v>0.091</v>
      </c>
      <c r="N109" s="163" t="n">
        <v>0.3357</v>
      </c>
      <c r="O109" s="162" t="n">
        <v>0.2353</v>
      </c>
      <c r="P109" s="18" t="n">
        <f aca="false">SUM(D109:O109)</f>
        <v>9.8736</v>
      </c>
    </row>
    <row r="110" customFormat="false" ht="18.75" hidden="false" customHeight="false" outlineLevel="0" collapsed="false">
      <c r="A110" s="41"/>
      <c r="B110" s="12"/>
      <c r="C110" s="20" t="s">
        <v>19</v>
      </c>
      <c r="D110" s="165" t="n">
        <v>3904.692</v>
      </c>
      <c r="E110" s="165" t="n">
        <v>3625.061</v>
      </c>
      <c r="F110" s="166"/>
      <c r="G110" s="165"/>
      <c r="H110" s="167"/>
      <c r="I110" s="165"/>
      <c r="J110" s="165"/>
      <c r="K110" s="165"/>
      <c r="L110" s="165" t="n">
        <v>11.365</v>
      </c>
      <c r="M110" s="166" t="n">
        <v>87.064</v>
      </c>
      <c r="N110" s="166" t="n">
        <v>341.707</v>
      </c>
      <c r="O110" s="165" t="n">
        <v>258.313</v>
      </c>
      <c r="P110" s="26" t="n">
        <f aca="false">SUM(D110:O110)</f>
        <v>8228.202</v>
      </c>
    </row>
    <row r="111" customFormat="false" ht="18.75" hidden="false" customHeight="false" outlineLevel="0" collapsed="false">
      <c r="A111" s="72" t="s">
        <v>85</v>
      </c>
      <c r="B111" s="12" t="s">
        <v>86</v>
      </c>
      <c r="C111" s="13" t="s">
        <v>17</v>
      </c>
      <c r="D111" s="162"/>
      <c r="E111" s="162"/>
      <c r="F111" s="163"/>
      <c r="G111" s="162"/>
      <c r="H111" s="164"/>
      <c r="I111" s="162"/>
      <c r="J111" s="162"/>
      <c r="K111" s="162"/>
      <c r="L111" s="162"/>
      <c r="M111" s="163"/>
      <c r="N111" s="163"/>
      <c r="O111" s="162"/>
      <c r="P111" s="18" t="n">
        <f aca="false">SUM(D111:O111)</f>
        <v>0</v>
      </c>
    </row>
    <row r="112" customFormat="false" ht="18.75" hidden="false" customHeight="false" outlineLevel="0" collapsed="false">
      <c r="A112" s="41"/>
      <c r="B112" s="12"/>
      <c r="C112" s="20" t="s">
        <v>19</v>
      </c>
      <c r="D112" s="165"/>
      <c r="E112" s="165"/>
      <c r="F112" s="166"/>
      <c r="G112" s="165"/>
      <c r="H112" s="167"/>
      <c r="I112" s="165"/>
      <c r="J112" s="165"/>
      <c r="K112" s="165"/>
      <c r="L112" s="165"/>
      <c r="M112" s="166"/>
      <c r="N112" s="166"/>
      <c r="O112" s="165"/>
      <c r="P112" s="26" t="n">
        <f aca="false">SUM(D112:O112)</f>
        <v>0</v>
      </c>
    </row>
    <row r="113" customFormat="false" ht="18.75" hidden="false" customHeight="false" outlineLevel="0" collapsed="false">
      <c r="A113" s="41"/>
      <c r="B113" s="12" t="s">
        <v>87</v>
      </c>
      <c r="C113" s="13" t="s">
        <v>17</v>
      </c>
      <c r="D113" s="162" t="n">
        <v>0.512</v>
      </c>
      <c r="E113" s="162" t="n">
        <v>0.6794</v>
      </c>
      <c r="F113" s="163"/>
      <c r="G113" s="162"/>
      <c r="H113" s="164"/>
      <c r="I113" s="162"/>
      <c r="J113" s="162"/>
      <c r="K113" s="162"/>
      <c r="L113" s="162"/>
      <c r="M113" s="163"/>
      <c r="N113" s="163" t="n">
        <v>0.0685</v>
      </c>
      <c r="O113" s="162" t="n">
        <v>0.002</v>
      </c>
      <c r="P113" s="18" t="n">
        <f aca="false">SUM(D113:O113)</f>
        <v>1.2619</v>
      </c>
    </row>
    <row r="114" customFormat="false" ht="18.75" hidden="false" customHeight="false" outlineLevel="0" collapsed="false">
      <c r="A114" s="41"/>
      <c r="B114" s="12"/>
      <c r="C114" s="20" t="s">
        <v>19</v>
      </c>
      <c r="D114" s="165" t="n">
        <v>619.38</v>
      </c>
      <c r="E114" s="165" t="n">
        <v>924.858</v>
      </c>
      <c r="F114" s="166"/>
      <c r="G114" s="165"/>
      <c r="H114" s="167"/>
      <c r="I114" s="165"/>
      <c r="J114" s="165"/>
      <c r="K114" s="165"/>
      <c r="L114" s="165"/>
      <c r="M114" s="166"/>
      <c r="N114" s="166" t="n">
        <v>29.278</v>
      </c>
      <c r="O114" s="165" t="n">
        <v>8.592</v>
      </c>
      <c r="P114" s="26" t="n">
        <f aca="false">SUM(D114:O114)</f>
        <v>1582.108</v>
      </c>
    </row>
    <row r="115" customFormat="false" ht="18.75" hidden="false" customHeight="false" outlineLevel="0" collapsed="false">
      <c r="A115" s="72" t="s">
        <v>88</v>
      </c>
      <c r="B115" s="12" t="s">
        <v>111</v>
      </c>
      <c r="C115" s="13" t="s">
        <v>17</v>
      </c>
      <c r="D115" s="162"/>
      <c r="E115" s="162"/>
      <c r="F115" s="163"/>
      <c r="G115" s="162"/>
      <c r="H115" s="164"/>
      <c r="I115" s="162"/>
      <c r="J115" s="162"/>
      <c r="K115" s="162"/>
      <c r="L115" s="162"/>
      <c r="M115" s="163"/>
      <c r="N115" s="163"/>
      <c r="O115" s="162"/>
      <c r="P115" s="18" t="n">
        <f aca="false">SUM(D115:O115)</f>
        <v>0</v>
      </c>
    </row>
    <row r="116" customFormat="false" ht="18.75" hidden="false" customHeight="false" outlineLevel="0" collapsed="false">
      <c r="A116" s="41"/>
      <c r="B116" s="12"/>
      <c r="C116" s="20" t="s">
        <v>19</v>
      </c>
      <c r="D116" s="165"/>
      <c r="E116" s="165"/>
      <c r="F116" s="166"/>
      <c r="G116" s="165"/>
      <c r="H116" s="167"/>
      <c r="I116" s="165"/>
      <c r="J116" s="165"/>
      <c r="K116" s="165"/>
      <c r="L116" s="165"/>
      <c r="M116" s="166"/>
      <c r="N116" s="166"/>
      <c r="O116" s="165"/>
      <c r="P116" s="26" t="n">
        <f aca="false">SUM(D116:O116)</f>
        <v>0</v>
      </c>
    </row>
    <row r="117" customFormat="false" ht="18.75" hidden="false" customHeight="false" outlineLevel="0" collapsed="false">
      <c r="A117" s="41"/>
      <c r="B117" s="12" t="s">
        <v>90</v>
      </c>
      <c r="C117" s="13" t="s">
        <v>17</v>
      </c>
      <c r="D117" s="162" t="n">
        <v>1.6134</v>
      </c>
      <c r="E117" s="162" t="n">
        <v>1.4155</v>
      </c>
      <c r="F117" s="163"/>
      <c r="G117" s="162"/>
      <c r="H117" s="164"/>
      <c r="I117" s="162"/>
      <c r="J117" s="162"/>
      <c r="K117" s="162"/>
      <c r="L117" s="162"/>
      <c r="M117" s="163"/>
      <c r="N117" s="163" t="n">
        <v>0.001</v>
      </c>
      <c r="O117" s="162" t="n">
        <v>0.015</v>
      </c>
      <c r="P117" s="18" t="n">
        <f aca="false">SUM(D117:O117)</f>
        <v>3.0449</v>
      </c>
    </row>
    <row r="118" customFormat="false" ht="18.75" hidden="false" customHeight="false" outlineLevel="0" collapsed="false">
      <c r="A118" s="41"/>
      <c r="B118" s="12"/>
      <c r="C118" s="20" t="s">
        <v>19</v>
      </c>
      <c r="D118" s="165" t="n">
        <v>1513.312</v>
      </c>
      <c r="E118" s="165" t="n">
        <v>1769.935</v>
      </c>
      <c r="F118" s="166"/>
      <c r="G118" s="165"/>
      <c r="H118" s="167"/>
      <c r="I118" s="165"/>
      <c r="J118" s="165"/>
      <c r="K118" s="165"/>
      <c r="L118" s="165"/>
      <c r="M118" s="166"/>
      <c r="N118" s="166" t="n">
        <v>0.84</v>
      </c>
      <c r="O118" s="165" t="n">
        <v>14.466</v>
      </c>
      <c r="P118" s="26" t="n">
        <f aca="false">SUM(D118:O118)</f>
        <v>3298.553</v>
      </c>
    </row>
    <row r="119" customFormat="false" ht="18.75" hidden="false" customHeight="false" outlineLevel="0" collapsed="false">
      <c r="A119" s="72" t="s">
        <v>24</v>
      </c>
      <c r="B119" s="12" t="s">
        <v>91</v>
      </c>
      <c r="C119" s="13" t="s">
        <v>17</v>
      </c>
      <c r="D119" s="162" t="n">
        <v>0.8576</v>
      </c>
      <c r="E119" s="162" t="n">
        <v>0.5502</v>
      </c>
      <c r="F119" s="163"/>
      <c r="G119" s="162"/>
      <c r="H119" s="164"/>
      <c r="I119" s="162"/>
      <c r="J119" s="162"/>
      <c r="K119" s="162"/>
      <c r="L119" s="162"/>
      <c r="M119" s="163"/>
      <c r="N119" s="163" t="n">
        <v>0.0151</v>
      </c>
      <c r="O119" s="162" t="n">
        <v>0.0738</v>
      </c>
      <c r="P119" s="18" t="n">
        <f aca="false">SUM(D119:O119)</f>
        <v>1.4967</v>
      </c>
    </row>
    <row r="120" customFormat="false" ht="18.75" hidden="false" customHeight="false" outlineLevel="0" collapsed="false">
      <c r="A120" s="41"/>
      <c r="B120" s="12"/>
      <c r="C120" s="20" t="s">
        <v>19</v>
      </c>
      <c r="D120" s="165" t="n">
        <v>265.498</v>
      </c>
      <c r="E120" s="165" t="n">
        <v>221.082</v>
      </c>
      <c r="F120" s="166"/>
      <c r="G120" s="165"/>
      <c r="H120" s="167"/>
      <c r="I120" s="165"/>
      <c r="J120" s="165"/>
      <c r="K120" s="165"/>
      <c r="L120" s="165"/>
      <c r="M120" s="166"/>
      <c r="N120" s="166" t="n">
        <v>6.404</v>
      </c>
      <c r="O120" s="165" t="n">
        <v>50.516</v>
      </c>
      <c r="P120" s="26" t="n">
        <f aca="false">SUM(D120:O120)</f>
        <v>543.5</v>
      </c>
    </row>
    <row r="121" customFormat="false" ht="18.75" hidden="false" customHeight="false" outlineLevel="0" collapsed="false">
      <c r="A121" s="41"/>
      <c r="B121" s="27" t="s">
        <v>21</v>
      </c>
      <c r="C121" s="13" t="s">
        <v>17</v>
      </c>
      <c r="D121" s="162"/>
      <c r="E121" s="162" t="n">
        <v>0.001</v>
      </c>
      <c r="F121" s="163"/>
      <c r="G121" s="162"/>
      <c r="H121" s="164"/>
      <c r="I121" s="162"/>
      <c r="J121" s="162"/>
      <c r="K121" s="162"/>
      <c r="L121" s="162"/>
      <c r="M121" s="163"/>
      <c r="N121" s="163"/>
      <c r="O121" s="162"/>
      <c r="P121" s="18" t="n">
        <f aca="false">SUM(D121:O121)</f>
        <v>0.001</v>
      </c>
    </row>
    <row r="122" customFormat="false" ht="18.75" hidden="false" customHeight="false" outlineLevel="0" collapsed="false">
      <c r="A122" s="41"/>
      <c r="B122" s="20" t="s">
        <v>92</v>
      </c>
      <c r="C122" s="20" t="s">
        <v>19</v>
      </c>
      <c r="D122" s="165"/>
      <c r="E122" s="165" t="n">
        <v>1.134</v>
      </c>
      <c r="F122" s="166"/>
      <c r="G122" s="165"/>
      <c r="H122" s="167"/>
      <c r="I122" s="165"/>
      <c r="J122" s="165"/>
      <c r="K122" s="165"/>
      <c r="L122" s="165"/>
      <c r="M122" s="166"/>
      <c r="N122" s="166"/>
      <c r="O122" s="165"/>
      <c r="P122" s="26" t="n">
        <f aca="false">SUM(D122:O122)</f>
        <v>1.134</v>
      </c>
    </row>
    <row r="123" customFormat="false" ht="18.75" hidden="false" customHeight="false" outlineLevel="0" collapsed="false">
      <c r="A123" s="41"/>
      <c r="B123" s="28" t="s">
        <v>25</v>
      </c>
      <c r="C123" s="13" t="s">
        <v>17</v>
      </c>
      <c r="D123" s="29" t="n">
        <v>55.3363</v>
      </c>
      <c r="E123" s="29" t="n">
        <v>15.9361</v>
      </c>
      <c r="F123" s="32" t="n">
        <v>0</v>
      </c>
      <c r="G123" s="29" t="n">
        <v>0</v>
      </c>
      <c r="H123" s="170" t="n">
        <v>0</v>
      </c>
      <c r="I123" s="29" t="n">
        <v>0</v>
      </c>
      <c r="J123" s="29" t="n">
        <v>0.0185</v>
      </c>
      <c r="K123" s="29" t="n">
        <v>25.0514</v>
      </c>
      <c r="L123" s="29" t="n">
        <v>34.8574</v>
      </c>
      <c r="M123" s="32" t="n">
        <v>122.7045</v>
      </c>
      <c r="N123" s="32" t="n">
        <v>34.318</v>
      </c>
      <c r="O123" s="29" t="n">
        <v>95.2502</v>
      </c>
      <c r="P123" s="18" t="n">
        <f aca="false">SUM(D123:O123)</f>
        <v>383.4724</v>
      </c>
    </row>
    <row r="124" customFormat="false" ht="18.75" hidden="false" customHeight="false" outlineLevel="0" collapsed="false">
      <c r="A124" s="33"/>
      <c r="B124" s="28"/>
      <c r="C124" s="20" t="s">
        <v>19</v>
      </c>
      <c r="D124" s="34" t="n">
        <v>27872.803</v>
      </c>
      <c r="E124" s="34" t="n">
        <v>11629.179</v>
      </c>
      <c r="F124" s="37" t="n">
        <v>0</v>
      </c>
      <c r="G124" s="34" t="n">
        <v>0</v>
      </c>
      <c r="H124" s="171" t="n">
        <v>0</v>
      </c>
      <c r="I124" s="34" t="n">
        <v>0</v>
      </c>
      <c r="J124" s="34" t="n">
        <v>11.761</v>
      </c>
      <c r="K124" s="48" t="n">
        <v>8840.844</v>
      </c>
      <c r="L124" s="34" t="n">
        <v>12773.352</v>
      </c>
      <c r="M124" s="37" t="n">
        <v>28836.735</v>
      </c>
      <c r="N124" s="37" t="n">
        <v>14578.288</v>
      </c>
      <c r="O124" s="34" t="n">
        <v>42609.524</v>
      </c>
      <c r="P124" s="26" t="n">
        <f aca="false">SUM(D124:O124)</f>
        <v>147152.486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62" t="n">
        <v>0.02</v>
      </c>
      <c r="E125" s="162" t="n">
        <v>0.014</v>
      </c>
      <c r="F125" s="163"/>
      <c r="G125" s="162"/>
      <c r="H125" s="164"/>
      <c r="I125" s="162"/>
      <c r="J125" s="162"/>
      <c r="K125" s="162" t="n">
        <v>0</v>
      </c>
      <c r="L125" s="162"/>
      <c r="M125" s="163" t="n">
        <v>0.004</v>
      </c>
      <c r="N125" s="163" t="n">
        <v>0</v>
      </c>
      <c r="O125" s="162"/>
      <c r="P125" s="18" t="n">
        <f aca="false">SUM(D125:O125)</f>
        <v>0.038</v>
      </c>
    </row>
    <row r="126" customFormat="false" ht="18.75" hidden="false" customHeight="false" outlineLevel="0" collapsed="false">
      <c r="A126" s="11"/>
      <c r="B126" s="12"/>
      <c r="C126" s="20" t="s">
        <v>19</v>
      </c>
      <c r="D126" s="165" t="n">
        <v>12.285</v>
      </c>
      <c r="E126" s="165" t="n">
        <v>12.086</v>
      </c>
      <c r="F126" s="166"/>
      <c r="G126" s="165"/>
      <c r="H126" s="167"/>
      <c r="I126" s="165"/>
      <c r="J126" s="165"/>
      <c r="K126" s="165" t="n">
        <v>7.599</v>
      </c>
      <c r="L126" s="165"/>
      <c r="M126" s="166" t="n">
        <v>4.2</v>
      </c>
      <c r="N126" s="166" t="n">
        <v>2.94</v>
      </c>
      <c r="O126" s="165"/>
      <c r="P126" s="26" t="n">
        <f aca="false">SUM(D126:O126)</f>
        <v>39.11</v>
      </c>
    </row>
    <row r="127" customFormat="false" ht="18.75" hidden="false" customHeight="false" outlineLevel="0" collapsed="false">
      <c r="A127" s="72" t="s">
        <v>94</v>
      </c>
      <c r="B127" s="12" t="s">
        <v>95</v>
      </c>
      <c r="C127" s="13" t="s">
        <v>17</v>
      </c>
      <c r="D127" s="162" t="n">
        <v>29.238</v>
      </c>
      <c r="E127" s="162" t="n">
        <v>53.2417</v>
      </c>
      <c r="F127" s="163"/>
      <c r="G127" s="162"/>
      <c r="H127" s="164"/>
      <c r="I127" s="162"/>
      <c r="J127" s="162"/>
      <c r="K127" s="162" t="n">
        <v>0</v>
      </c>
      <c r="L127" s="162"/>
      <c r="M127" s="163" t="n">
        <v>0.004</v>
      </c>
      <c r="N127" s="163" t="n">
        <v>0.0024</v>
      </c>
      <c r="O127" s="162" t="n">
        <v>0.7636</v>
      </c>
      <c r="P127" s="18" t="n">
        <f aca="false">SUM(D127:O127)</f>
        <v>83.2497</v>
      </c>
    </row>
    <row r="128" customFormat="false" ht="18.75" hidden="false" customHeight="false" outlineLevel="0" collapsed="false">
      <c r="A128" s="41"/>
      <c r="B128" s="12"/>
      <c r="C128" s="20" t="s">
        <v>19</v>
      </c>
      <c r="D128" s="165" t="n">
        <v>5810.271</v>
      </c>
      <c r="E128" s="165" t="n">
        <v>8007.027</v>
      </c>
      <c r="F128" s="166"/>
      <c r="G128" s="165"/>
      <c r="H128" s="167"/>
      <c r="I128" s="165"/>
      <c r="J128" s="165"/>
      <c r="K128" s="165" t="n">
        <v>1.89</v>
      </c>
      <c r="L128" s="165"/>
      <c r="M128" s="166" t="n">
        <v>5.943</v>
      </c>
      <c r="N128" s="166" t="n">
        <v>9.997</v>
      </c>
      <c r="O128" s="165" t="n">
        <v>145.195</v>
      </c>
      <c r="P128" s="26" t="n">
        <f aca="false">SUM(D128:O128)</f>
        <v>13980.323</v>
      </c>
    </row>
    <row r="129" customFormat="false" ht="18.75" hidden="false" customHeight="false" outlineLevel="0" collapsed="false">
      <c r="A129" s="72" t="s">
        <v>96</v>
      </c>
      <c r="B129" s="27" t="s">
        <v>21</v>
      </c>
      <c r="C129" s="27" t="s">
        <v>17</v>
      </c>
      <c r="D129" s="189" t="n">
        <v>0.1166</v>
      </c>
      <c r="E129" s="189" t="n">
        <v>1.7066</v>
      </c>
      <c r="F129" s="190"/>
      <c r="G129" s="191"/>
      <c r="H129" s="192"/>
      <c r="I129" s="189"/>
      <c r="J129" s="189"/>
      <c r="K129" s="189" t="n">
        <v>0</v>
      </c>
      <c r="L129" s="189" t="n">
        <v>0</v>
      </c>
      <c r="M129" s="190" t="n">
        <v>0</v>
      </c>
      <c r="N129" s="190" t="n">
        <v>0.0101</v>
      </c>
      <c r="O129" s="189" t="n">
        <v>0.0599</v>
      </c>
      <c r="P129" s="77" t="n">
        <f aca="false">SUM(D129:O129)</f>
        <v>1.8932</v>
      </c>
    </row>
    <row r="130" customFormat="false" ht="18.75" hidden="false" customHeight="false" outlineLevel="0" collapsed="false">
      <c r="A130" s="41"/>
      <c r="B130" s="27" t="s">
        <v>97</v>
      </c>
      <c r="C130" s="13" t="s">
        <v>98</v>
      </c>
      <c r="D130" s="162"/>
      <c r="E130" s="162"/>
      <c r="F130" s="163"/>
      <c r="G130" s="162"/>
      <c r="H130" s="164"/>
      <c r="I130" s="162"/>
      <c r="J130" s="162"/>
      <c r="K130" s="162"/>
      <c r="L130" s="162"/>
      <c r="M130" s="163"/>
      <c r="N130" s="163"/>
      <c r="O130" s="162"/>
      <c r="P130" s="18" t="n">
        <f aca="false">SUM(D130:O130)</f>
        <v>0</v>
      </c>
    </row>
    <row r="131" customFormat="false" ht="18.75" hidden="false" customHeight="false" outlineLevel="0" collapsed="false">
      <c r="A131" s="72" t="s">
        <v>24</v>
      </c>
      <c r="B131" s="78"/>
      <c r="C131" s="20" t="s">
        <v>19</v>
      </c>
      <c r="D131" s="165" t="n">
        <v>138.452</v>
      </c>
      <c r="E131" s="165" t="n">
        <v>1644.778</v>
      </c>
      <c r="F131" s="166"/>
      <c r="G131" s="165"/>
      <c r="H131" s="167"/>
      <c r="I131" s="165"/>
      <c r="J131" s="165"/>
      <c r="K131" s="165" t="n">
        <v>9.076</v>
      </c>
      <c r="L131" s="165" t="n">
        <v>3.78</v>
      </c>
      <c r="M131" s="166" t="n">
        <v>6.806</v>
      </c>
      <c r="N131" s="166" t="n">
        <v>14.203</v>
      </c>
      <c r="O131" s="165" t="n">
        <v>35.139</v>
      </c>
      <c r="P131" s="26" t="n">
        <f aca="false">SUM(D131:O131)</f>
        <v>1852.234</v>
      </c>
    </row>
    <row r="132" customFormat="false" ht="18.75" hidden="false" customHeight="false" outlineLevel="0" collapsed="false">
      <c r="A132" s="41"/>
      <c r="B132" s="79"/>
      <c r="C132" s="27" t="s">
        <v>17</v>
      </c>
      <c r="D132" s="193" t="n">
        <v>29.3746</v>
      </c>
      <c r="E132" s="193" t="n">
        <v>54.9623</v>
      </c>
      <c r="F132" s="194" t="n">
        <v>0</v>
      </c>
      <c r="G132" s="193" t="n">
        <v>0</v>
      </c>
      <c r="H132" s="82" t="n">
        <v>0</v>
      </c>
      <c r="I132" s="193" t="n">
        <v>0</v>
      </c>
      <c r="J132" s="193" t="n">
        <v>0</v>
      </c>
      <c r="K132" s="193" t="n">
        <v>0</v>
      </c>
      <c r="L132" s="193" t="n">
        <v>0</v>
      </c>
      <c r="M132" s="194" t="n">
        <v>0.008</v>
      </c>
      <c r="N132" s="194" t="n">
        <v>0.0125</v>
      </c>
      <c r="O132" s="193" t="n">
        <v>0.8235</v>
      </c>
      <c r="P132" s="77" t="n">
        <f aca="false">SUM(D132:O132)</f>
        <v>85.1809</v>
      </c>
    </row>
    <row r="133" customFormat="false" ht="18.75" hidden="false" customHeight="false" outlineLevel="0" collapsed="false">
      <c r="A133" s="41"/>
      <c r="B133" s="84" t="s">
        <v>25</v>
      </c>
      <c r="C133" s="13" t="s">
        <v>98</v>
      </c>
      <c r="D133" s="29" t="n">
        <v>0</v>
      </c>
      <c r="E133" s="29" t="n">
        <v>0</v>
      </c>
      <c r="F133" s="32" t="n">
        <v>0</v>
      </c>
      <c r="G133" s="29" t="n">
        <v>0</v>
      </c>
      <c r="H133" s="31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32" t="n">
        <v>0</v>
      </c>
      <c r="N133" s="32" t="n">
        <v>0</v>
      </c>
      <c r="O133" s="29" t="n">
        <v>0</v>
      </c>
      <c r="P133" s="18" t="n">
        <f aca="false">SUM(D133:O133)</f>
        <v>0</v>
      </c>
    </row>
    <row r="134" customFormat="false" ht="18.75" hidden="false" customHeight="false" outlineLevel="0" collapsed="false">
      <c r="A134" s="33"/>
      <c r="B134" s="78"/>
      <c r="C134" s="20" t="s">
        <v>19</v>
      </c>
      <c r="D134" s="34" t="n">
        <v>5961.008</v>
      </c>
      <c r="E134" s="34" t="n">
        <v>9663.891</v>
      </c>
      <c r="F134" s="37" t="n">
        <v>0</v>
      </c>
      <c r="G134" s="34" t="n">
        <v>0</v>
      </c>
      <c r="H134" s="36" t="n">
        <v>0</v>
      </c>
      <c r="I134" s="34" t="n">
        <v>0</v>
      </c>
      <c r="J134" s="34" t="n">
        <v>0</v>
      </c>
      <c r="K134" s="34" t="n">
        <v>18.565</v>
      </c>
      <c r="L134" s="34" t="n">
        <v>3.78</v>
      </c>
      <c r="M134" s="37" t="n">
        <v>16.949</v>
      </c>
      <c r="N134" s="37" t="n">
        <v>27.14</v>
      </c>
      <c r="O134" s="34" t="n">
        <v>180.334</v>
      </c>
      <c r="P134" s="26" t="n">
        <f aca="false">SUM(D134:O134)</f>
        <v>15871.667</v>
      </c>
    </row>
    <row r="135" s="196" customFormat="true" ht="18.75" hidden="false" customHeight="false" outlineLevel="0" collapsed="false">
      <c r="A135" s="86"/>
      <c r="B135" s="87"/>
      <c r="C135" s="88" t="s">
        <v>17</v>
      </c>
      <c r="D135" s="89" t="n">
        <v>1376.1957</v>
      </c>
      <c r="E135" s="89" t="n">
        <v>1243.53628</v>
      </c>
      <c r="F135" s="195" t="n">
        <v>0</v>
      </c>
      <c r="G135" s="89" t="n">
        <v>0</v>
      </c>
      <c r="H135" s="91" t="n">
        <v>0</v>
      </c>
      <c r="I135" s="89" t="n">
        <v>110.7705</v>
      </c>
      <c r="J135" s="89" t="n">
        <v>2367.8235</v>
      </c>
      <c r="K135" s="89" t="n">
        <v>2385.8844</v>
      </c>
      <c r="L135" s="89" t="n">
        <v>6427.3403</v>
      </c>
      <c r="M135" s="89" t="n">
        <v>6544.3891</v>
      </c>
      <c r="N135" s="89" t="n">
        <v>5152.1031</v>
      </c>
      <c r="O135" s="89" t="n">
        <v>2100.9477</v>
      </c>
      <c r="P135" s="92" t="n">
        <f aca="false">SUM(D135:O135)</f>
        <v>27708.99058</v>
      </c>
    </row>
    <row r="136" s="196" customFormat="true" ht="18.75" hidden="false" customHeight="false" outlineLevel="0" collapsed="false">
      <c r="A136" s="86"/>
      <c r="B136" s="94" t="s">
        <v>112</v>
      </c>
      <c r="C136" s="95" t="s">
        <v>98</v>
      </c>
      <c r="D136" s="96" t="n">
        <v>0</v>
      </c>
      <c r="E136" s="96" t="n">
        <v>0</v>
      </c>
      <c r="F136" s="197" t="n">
        <v>0</v>
      </c>
      <c r="G136" s="96" t="n">
        <v>0</v>
      </c>
      <c r="H136" s="98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9" t="n">
        <f aca="false">SUM(D136:O136)</f>
        <v>0</v>
      </c>
    </row>
    <row r="137" s="196" customFormat="true" ht="19.5" hidden="false" customHeight="false" outlineLevel="0" collapsed="false">
      <c r="A137" s="100"/>
      <c r="B137" s="101"/>
      <c r="C137" s="102" t="s">
        <v>19</v>
      </c>
      <c r="D137" s="103" t="n">
        <v>594825.49</v>
      </c>
      <c r="E137" s="103" t="n">
        <v>554796.712</v>
      </c>
      <c r="F137" s="198" t="n">
        <v>0</v>
      </c>
      <c r="G137" s="103" t="n">
        <v>0</v>
      </c>
      <c r="H137" s="105" t="n">
        <v>0</v>
      </c>
      <c r="I137" s="103" t="n">
        <v>78045.826</v>
      </c>
      <c r="J137" s="103" t="n">
        <v>759117.347</v>
      </c>
      <c r="K137" s="103" t="n">
        <v>903904.234</v>
      </c>
      <c r="L137" s="103" t="n">
        <v>1594378.76</v>
      </c>
      <c r="M137" s="103" t="n">
        <v>1902544.475</v>
      </c>
      <c r="N137" s="103" t="n">
        <v>1419860.292</v>
      </c>
      <c r="O137" s="103" t="n">
        <v>527640.385</v>
      </c>
      <c r="P137" s="106" t="n">
        <f aca="false">SUM(D137:O137)</f>
        <v>8335113.521</v>
      </c>
    </row>
    <row r="138" customFormat="false" ht="18.75" hidden="false" customHeight="false" outlineLevel="0" collapsed="false">
      <c r="O138" s="159" t="s">
        <v>107</v>
      </c>
      <c r="P138" s="159"/>
    </row>
    <row r="140" customFormat="false" ht="18.75" hidden="false" customHeight="false" outlineLevel="0" collapsed="false">
      <c r="F140" s="199"/>
      <c r="G140" s="199"/>
      <c r="H140" s="199"/>
    </row>
    <row r="141" customFormat="false" ht="18.75" hidden="false" customHeight="false" outlineLevel="0" collapsed="false">
      <c r="E141" s="199"/>
      <c r="F141" s="199"/>
      <c r="G141" s="199"/>
      <c r="H141" s="199"/>
    </row>
  </sheetData>
  <mergeCells count="54">
    <mergeCell ref="O2:P2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O69:P69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  <mergeCell ref="O138:P13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12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3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I20" activeCellId="0" sqref="I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18.62"/>
    <col collapsed="false" customWidth="true" hidden="false" outlineLevel="0" max="16" min="16" style="2" width="20.36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109"/>
    </row>
    <row r="2" customFormat="false" ht="19.5" hidden="false" customHeight="false" outlineLevel="0" collapsed="false">
      <c r="A2" s="200" t="s">
        <v>113</v>
      </c>
      <c r="B2" s="5"/>
      <c r="C2" s="4"/>
      <c r="O2" s="6" t="s">
        <v>2</v>
      </c>
      <c r="P2" s="6"/>
    </row>
    <row r="3" customFormat="false" ht="18.75" hidden="false" customHeight="false" outlineLevel="0" collapsed="false">
      <c r="A3" s="7"/>
      <c r="B3" s="8"/>
      <c r="C3" s="161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62" t="n">
        <v>12.695</v>
      </c>
      <c r="E4" s="162" t="n">
        <v>0.311</v>
      </c>
      <c r="F4" s="201"/>
      <c r="G4" s="162"/>
      <c r="H4" s="164"/>
      <c r="I4" s="162"/>
      <c r="J4" s="162" t="n">
        <v>0.0008</v>
      </c>
      <c r="K4" s="162" t="n">
        <v>4.2778</v>
      </c>
      <c r="L4" s="162" t="n">
        <v>28.2326</v>
      </c>
      <c r="M4" s="163" t="n">
        <v>45.4636</v>
      </c>
      <c r="N4" s="163" t="n">
        <v>82.8264</v>
      </c>
      <c r="O4" s="162" t="n">
        <v>10.1612</v>
      </c>
      <c r="P4" s="18" t="n">
        <f aca="false">SUM(D4:O4)</f>
        <v>183.9684</v>
      </c>
    </row>
    <row r="5" customFormat="false" ht="18.75" hidden="false" customHeight="false" outlineLevel="0" collapsed="false">
      <c r="A5" s="72" t="s">
        <v>18</v>
      </c>
      <c r="B5" s="12"/>
      <c r="C5" s="20" t="s">
        <v>19</v>
      </c>
      <c r="D5" s="165" t="n">
        <v>1334.737</v>
      </c>
      <c r="E5" s="165" t="n">
        <v>9.797</v>
      </c>
      <c r="F5" s="202"/>
      <c r="G5" s="165"/>
      <c r="H5" s="167"/>
      <c r="I5" s="165"/>
      <c r="J5" s="165" t="n">
        <v>0.42</v>
      </c>
      <c r="K5" s="165" t="n">
        <v>444.594</v>
      </c>
      <c r="L5" s="165" t="n">
        <v>2722.222</v>
      </c>
      <c r="M5" s="166" t="n">
        <v>2405.629</v>
      </c>
      <c r="N5" s="166" t="n">
        <v>4612.334</v>
      </c>
      <c r="O5" s="165" t="n">
        <v>1052.3</v>
      </c>
      <c r="P5" s="26" t="n">
        <f aca="false">SUM(D5:O5)</f>
        <v>12582.033</v>
      </c>
    </row>
    <row r="6" customFormat="false" ht="18.75" hidden="false" customHeight="false" outlineLevel="0" collapsed="false">
      <c r="A6" s="72" t="s">
        <v>20</v>
      </c>
      <c r="B6" s="27" t="s">
        <v>21</v>
      </c>
      <c r="C6" s="13" t="s">
        <v>17</v>
      </c>
      <c r="D6" s="162" t="n">
        <v>265.973</v>
      </c>
      <c r="E6" s="162" t="n">
        <v>527.125</v>
      </c>
      <c r="F6" s="201"/>
      <c r="G6" s="162"/>
      <c r="H6" s="164"/>
      <c r="I6" s="162"/>
      <c r="J6" s="162"/>
      <c r="K6" s="162" t="n">
        <v>0.64</v>
      </c>
      <c r="L6" s="162" t="n">
        <v>0</v>
      </c>
      <c r="M6" s="163"/>
      <c r="N6" s="163" t="n">
        <v>226.424</v>
      </c>
      <c r="O6" s="162" t="n">
        <v>1066.046</v>
      </c>
      <c r="P6" s="18" t="n">
        <f aca="false">SUM(D6:O6)</f>
        <v>2086.208</v>
      </c>
    </row>
    <row r="7" customFormat="false" ht="18.75" hidden="false" customHeight="false" outlineLevel="0" collapsed="false">
      <c r="A7" s="72" t="s">
        <v>22</v>
      </c>
      <c r="B7" s="20" t="s">
        <v>23</v>
      </c>
      <c r="C7" s="20" t="s">
        <v>19</v>
      </c>
      <c r="D7" s="165" t="n">
        <v>9930.177</v>
      </c>
      <c r="E7" s="165" t="n">
        <v>17627.74</v>
      </c>
      <c r="F7" s="202"/>
      <c r="G7" s="165"/>
      <c r="H7" s="167"/>
      <c r="I7" s="165"/>
      <c r="J7" s="165"/>
      <c r="K7" s="165" t="n">
        <v>13.44</v>
      </c>
      <c r="L7" s="165" t="n">
        <v>0</v>
      </c>
      <c r="M7" s="166"/>
      <c r="N7" s="166" t="n">
        <v>4205.403</v>
      </c>
      <c r="O7" s="165" t="n">
        <v>24033.426</v>
      </c>
      <c r="P7" s="26" t="n">
        <f aca="false">SUM(D7:O7)</f>
        <v>55810.186</v>
      </c>
    </row>
    <row r="8" customFormat="false" ht="18.75" hidden="false" customHeight="false" outlineLevel="0" collapsed="false">
      <c r="A8" s="72" t="s">
        <v>24</v>
      </c>
      <c r="B8" s="28" t="s">
        <v>36</v>
      </c>
      <c r="C8" s="13" t="s">
        <v>17</v>
      </c>
      <c r="D8" s="168" t="n">
        <v>278.668</v>
      </c>
      <c r="E8" s="168" t="n">
        <v>527.436</v>
      </c>
      <c r="F8" s="65" t="n">
        <v>0</v>
      </c>
      <c r="G8" s="168" t="n">
        <v>0</v>
      </c>
      <c r="H8" s="46" t="n">
        <v>0</v>
      </c>
      <c r="I8" s="168" t="n">
        <v>0</v>
      </c>
      <c r="J8" s="168" t="n">
        <v>0.0008</v>
      </c>
      <c r="K8" s="168" t="n">
        <v>4.8678</v>
      </c>
      <c r="L8" s="168" t="n">
        <v>28.2326</v>
      </c>
      <c r="M8" s="169" t="n">
        <v>45.4636</v>
      </c>
      <c r="N8" s="169" t="n">
        <v>309.2504</v>
      </c>
      <c r="O8" s="168" t="n">
        <v>1076.2072</v>
      </c>
      <c r="P8" s="18" t="n">
        <f aca="false">SUM(D8:O8)</f>
        <v>2270.1264</v>
      </c>
    </row>
    <row r="9" customFormat="false" ht="18.75" hidden="false" customHeight="false" outlineLevel="0" collapsed="false">
      <c r="A9" s="33"/>
      <c r="B9" s="28"/>
      <c r="C9" s="20" t="s">
        <v>19</v>
      </c>
      <c r="D9" s="34" t="n">
        <v>11264.914</v>
      </c>
      <c r="E9" s="203" t="n">
        <v>17637.537</v>
      </c>
      <c r="F9" s="49" t="n">
        <v>0</v>
      </c>
      <c r="G9" s="34" t="n">
        <v>0</v>
      </c>
      <c r="H9" s="36" t="n">
        <v>0</v>
      </c>
      <c r="I9" s="34" t="n">
        <v>0</v>
      </c>
      <c r="J9" s="34" t="n">
        <v>0.42</v>
      </c>
      <c r="K9" s="34" t="n">
        <v>458.034</v>
      </c>
      <c r="L9" s="34" t="n">
        <v>2722.222</v>
      </c>
      <c r="M9" s="37" t="n">
        <v>2405.629</v>
      </c>
      <c r="N9" s="37" t="n">
        <v>8817.737</v>
      </c>
      <c r="O9" s="34" t="n">
        <v>25085.726</v>
      </c>
      <c r="P9" s="26" t="n">
        <f aca="false">SUM(D9:O9)</f>
        <v>68392.219</v>
      </c>
    </row>
    <row r="10" customFormat="false" ht="18.75" hidden="false" customHeight="false" outlineLevel="0" collapsed="false">
      <c r="A10" s="38" t="s">
        <v>26</v>
      </c>
      <c r="B10" s="38"/>
      <c r="C10" s="13" t="s">
        <v>17</v>
      </c>
      <c r="D10" s="162"/>
      <c r="E10" s="162"/>
      <c r="F10" s="201"/>
      <c r="G10" s="162"/>
      <c r="H10" s="164"/>
      <c r="I10" s="162"/>
      <c r="J10" s="162"/>
      <c r="K10" s="162" t="n">
        <v>406.405</v>
      </c>
      <c r="L10" s="162" t="n">
        <v>1181.467</v>
      </c>
      <c r="M10" s="163" t="n">
        <v>959.872</v>
      </c>
      <c r="N10" s="163"/>
      <c r="O10" s="162"/>
      <c r="P10" s="18" t="n">
        <f aca="false">SUM(D10:O10)</f>
        <v>2547.744</v>
      </c>
    </row>
    <row r="11" customFormat="false" ht="18.75" hidden="false" customHeight="false" outlineLevel="0" collapsed="false">
      <c r="A11" s="38"/>
      <c r="B11" s="38"/>
      <c r="C11" s="20" t="s">
        <v>19</v>
      </c>
      <c r="D11" s="165"/>
      <c r="E11" s="165"/>
      <c r="F11" s="202"/>
      <c r="G11" s="165"/>
      <c r="H11" s="167"/>
      <c r="I11" s="165"/>
      <c r="J11" s="165"/>
      <c r="K11" s="165" t="n">
        <v>55189.057</v>
      </c>
      <c r="L11" s="165" t="n">
        <v>164276.645</v>
      </c>
      <c r="M11" s="166" t="n">
        <v>136748.109</v>
      </c>
      <c r="N11" s="166"/>
      <c r="O11" s="165"/>
      <c r="P11" s="26" t="n">
        <f aca="false">SUM(D11:O11)</f>
        <v>356213.811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162" t="n">
        <v>0.132</v>
      </c>
      <c r="E12" s="162"/>
      <c r="F12" s="201"/>
      <c r="G12" s="162"/>
      <c r="H12" s="164"/>
      <c r="I12" s="162"/>
      <c r="J12" s="162"/>
      <c r="K12" s="162"/>
      <c r="L12" s="162" t="n">
        <v>0</v>
      </c>
      <c r="M12" s="163" t="n">
        <v>0.209</v>
      </c>
      <c r="N12" s="163" t="n">
        <v>0.024</v>
      </c>
      <c r="O12" s="162"/>
      <c r="P12" s="18" t="n">
        <f aca="false">SUM(D12:O12)</f>
        <v>0.365</v>
      </c>
    </row>
    <row r="13" customFormat="false" ht="18.75" hidden="false" customHeight="false" outlineLevel="0" collapsed="false">
      <c r="A13" s="11"/>
      <c r="B13" s="12"/>
      <c r="C13" s="20" t="s">
        <v>19</v>
      </c>
      <c r="D13" s="165" t="n">
        <v>328.86</v>
      </c>
      <c r="E13" s="165"/>
      <c r="F13" s="202"/>
      <c r="G13" s="165"/>
      <c r="H13" s="167"/>
      <c r="I13" s="165"/>
      <c r="J13" s="165"/>
      <c r="K13" s="165"/>
      <c r="L13" s="165" t="n">
        <v>0</v>
      </c>
      <c r="M13" s="166" t="n">
        <v>453.534</v>
      </c>
      <c r="N13" s="166" t="n">
        <v>39.06</v>
      </c>
      <c r="O13" s="165"/>
      <c r="P13" s="26" t="n">
        <f aca="false">SUM(D13:O13)</f>
        <v>821.454</v>
      </c>
    </row>
    <row r="14" customFormat="false" ht="18.75" hidden="false" customHeight="false" outlineLevel="0" collapsed="false">
      <c r="A14" s="72" t="s">
        <v>28</v>
      </c>
      <c r="B14" s="12" t="s">
        <v>29</v>
      </c>
      <c r="C14" s="13" t="s">
        <v>17</v>
      </c>
      <c r="D14" s="162" t="n">
        <v>0.012</v>
      </c>
      <c r="E14" s="162"/>
      <c r="F14" s="201"/>
      <c r="G14" s="162"/>
      <c r="H14" s="164"/>
      <c r="I14" s="162"/>
      <c r="J14" s="162" t="n">
        <v>14.862</v>
      </c>
      <c r="K14" s="162" t="n">
        <v>0.0084</v>
      </c>
      <c r="L14" s="162" t="n">
        <v>0.043</v>
      </c>
      <c r="M14" s="163" t="n">
        <v>0.4594</v>
      </c>
      <c r="N14" s="163" t="n">
        <v>0.3046</v>
      </c>
      <c r="O14" s="162" t="n">
        <v>0.081</v>
      </c>
      <c r="P14" s="18" t="n">
        <f aca="false">SUM(D14:O14)</f>
        <v>15.7704</v>
      </c>
    </row>
    <row r="15" customFormat="false" ht="18.75" hidden="false" customHeight="false" outlineLevel="0" collapsed="false">
      <c r="A15" s="11"/>
      <c r="B15" s="12"/>
      <c r="C15" s="20" t="s">
        <v>19</v>
      </c>
      <c r="D15" s="165" t="n">
        <v>27.959</v>
      </c>
      <c r="E15" s="165"/>
      <c r="F15" s="202"/>
      <c r="G15" s="165"/>
      <c r="H15" s="167"/>
      <c r="I15" s="165"/>
      <c r="J15" s="165" t="n">
        <v>14044.59</v>
      </c>
      <c r="K15" s="165" t="n">
        <v>9.526</v>
      </c>
      <c r="L15" s="165" t="n">
        <v>61.038</v>
      </c>
      <c r="M15" s="166" t="n">
        <v>621.03</v>
      </c>
      <c r="N15" s="166" t="n">
        <v>408.419</v>
      </c>
      <c r="O15" s="165" t="n">
        <v>110.565</v>
      </c>
      <c r="P15" s="26" t="n">
        <f aca="false">SUM(D15:O15)</f>
        <v>15283.127</v>
      </c>
    </row>
    <row r="16" customFormat="false" ht="18.75" hidden="false" customHeight="false" outlineLevel="0" collapsed="false">
      <c r="A16" s="72" t="s">
        <v>30</v>
      </c>
      <c r="B16" s="12" t="s">
        <v>31</v>
      </c>
      <c r="C16" s="13" t="s">
        <v>17</v>
      </c>
      <c r="D16" s="162"/>
      <c r="E16" s="162"/>
      <c r="F16" s="201"/>
      <c r="G16" s="162"/>
      <c r="H16" s="164"/>
      <c r="I16" s="162"/>
      <c r="J16" s="162"/>
      <c r="K16" s="162" t="n">
        <v>35.108</v>
      </c>
      <c r="L16" s="162" t="n">
        <v>18.011</v>
      </c>
      <c r="M16" s="163" t="n">
        <v>23.607</v>
      </c>
      <c r="N16" s="163"/>
      <c r="O16" s="162"/>
      <c r="P16" s="18" t="n">
        <f aca="false">SUM(D16:O16)</f>
        <v>76.726</v>
      </c>
    </row>
    <row r="17" customFormat="false" ht="18.75" hidden="false" customHeight="false" outlineLevel="0" collapsed="false">
      <c r="A17" s="41"/>
      <c r="B17" s="12"/>
      <c r="C17" s="20" t="s">
        <v>19</v>
      </c>
      <c r="D17" s="165"/>
      <c r="E17" s="165"/>
      <c r="F17" s="202"/>
      <c r="G17" s="165"/>
      <c r="H17" s="167"/>
      <c r="I17" s="165"/>
      <c r="J17" s="165"/>
      <c r="K17" s="165" t="n">
        <v>5038.59</v>
      </c>
      <c r="L17" s="165" t="n">
        <v>4135.592</v>
      </c>
      <c r="M17" s="166" t="n">
        <v>5282.685</v>
      </c>
      <c r="N17" s="166"/>
      <c r="O17" s="165"/>
      <c r="P17" s="26" t="n">
        <f aca="false">SUM(D17:O17)</f>
        <v>14456.867</v>
      </c>
    </row>
    <row r="18" customFormat="false" ht="18.75" hidden="false" customHeight="false" outlineLevel="0" collapsed="false">
      <c r="A18" s="72" t="s">
        <v>32</v>
      </c>
      <c r="B18" s="27" t="s">
        <v>33</v>
      </c>
      <c r="C18" s="13" t="s">
        <v>17</v>
      </c>
      <c r="D18" s="162"/>
      <c r="E18" s="162"/>
      <c r="F18" s="201"/>
      <c r="G18" s="162"/>
      <c r="H18" s="164"/>
      <c r="I18" s="162"/>
      <c r="J18" s="162" t="n">
        <v>9.129</v>
      </c>
      <c r="K18" s="162" t="n">
        <v>25.951</v>
      </c>
      <c r="L18" s="162" t="n">
        <v>56.416</v>
      </c>
      <c r="M18" s="163" t="n">
        <v>63.592</v>
      </c>
      <c r="N18" s="163"/>
      <c r="O18" s="162"/>
      <c r="P18" s="18" t="n">
        <f aca="false">SUM(D18:O18)</f>
        <v>155.088</v>
      </c>
    </row>
    <row r="19" customFormat="false" ht="18.75" hidden="false" customHeight="false" outlineLevel="0" collapsed="false">
      <c r="A19" s="41"/>
      <c r="B19" s="20" t="s">
        <v>34</v>
      </c>
      <c r="C19" s="20" t="s">
        <v>19</v>
      </c>
      <c r="D19" s="165"/>
      <c r="E19" s="165"/>
      <c r="F19" s="202"/>
      <c r="G19" s="165"/>
      <c r="H19" s="167"/>
      <c r="I19" s="165"/>
      <c r="J19" s="165" t="n">
        <v>3517.86</v>
      </c>
      <c r="K19" s="165" t="n">
        <v>10001.749</v>
      </c>
      <c r="L19" s="165" t="n">
        <v>20380.947</v>
      </c>
      <c r="M19" s="166" t="n">
        <v>23612.329</v>
      </c>
      <c r="N19" s="166"/>
      <c r="O19" s="165"/>
      <c r="P19" s="26" t="n">
        <f aca="false">SUM(D19:O19)</f>
        <v>57512.885</v>
      </c>
    </row>
    <row r="20" customFormat="false" ht="18.75" hidden="false" customHeight="false" outlineLevel="0" collapsed="false">
      <c r="A20" s="72" t="s">
        <v>24</v>
      </c>
      <c r="B20" s="12" t="s">
        <v>35</v>
      </c>
      <c r="C20" s="13" t="s">
        <v>17</v>
      </c>
      <c r="D20" s="162" t="n">
        <v>0.058</v>
      </c>
      <c r="E20" s="162"/>
      <c r="F20" s="201"/>
      <c r="G20" s="162"/>
      <c r="H20" s="164"/>
      <c r="I20" s="162"/>
      <c r="J20" s="162"/>
      <c r="K20" s="162"/>
      <c r="L20" s="162" t="n">
        <v>0</v>
      </c>
      <c r="M20" s="163"/>
      <c r="N20" s="163"/>
      <c r="O20" s="162"/>
      <c r="P20" s="18" t="n">
        <f aca="false">SUM(D20:O20)</f>
        <v>0.058</v>
      </c>
    </row>
    <row r="21" customFormat="false" ht="18.75" hidden="false" customHeight="false" outlineLevel="0" collapsed="false">
      <c r="A21" s="41"/>
      <c r="B21" s="12"/>
      <c r="C21" s="20" t="s">
        <v>19</v>
      </c>
      <c r="D21" s="165" t="n">
        <v>41.307</v>
      </c>
      <c r="E21" s="165"/>
      <c r="F21" s="202"/>
      <c r="G21" s="165"/>
      <c r="H21" s="167"/>
      <c r="I21" s="165"/>
      <c r="J21" s="165"/>
      <c r="K21" s="165"/>
      <c r="L21" s="165" t="n">
        <v>0</v>
      </c>
      <c r="M21" s="166"/>
      <c r="N21" s="166"/>
      <c r="O21" s="165"/>
      <c r="P21" s="26" t="n">
        <f aca="false">SUM(D21:O21)</f>
        <v>41.307</v>
      </c>
    </row>
    <row r="22" customFormat="false" ht="18.75" hidden="false" customHeight="false" outlineLevel="0" collapsed="false">
      <c r="A22" s="41"/>
      <c r="B22" s="28" t="s">
        <v>36</v>
      </c>
      <c r="C22" s="13" t="s">
        <v>17</v>
      </c>
      <c r="D22" s="29" t="n">
        <v>0.202</v>
      </c>
      <c r="E22" s="29" t="n">
        <v>0</v>
      </c>
      <c r="F22" s="30" t="n">
        <v>0</v>
      </c>
      <c r="G22" s="168" t="n">
        <v>0</v>
      </c>
      <c r="H22" s="170" t="n">
        <v>0</v>
      </c>
      <c r="I22" s="29" t="n">
        <v>0</v>
      </c>
      <c r="J22" s="29" t="n">
        <v>23.991</v>
      </c>
      <c r="K22" s="29" t="n">
        <v>61.0674</v>
      </c>
      <c r="L22" s="29" t="n">
        <v>74.47</v>
      </c>
      <c r="M22" s="32" t="n">
        <v>87.8674</v>
      </c>
      <c r="N22" s="32" t="n">
        <v>0.3286</v>
      </c>
      <c r="O22" s="29" t="n">
        <v>0.081</v>
      </c>
      <c r="P22" s="18" t="n">
        <f aca="false">SUM(D22:O22)</f>
        <v>248.0074</v>
      </c>
    </row>
    <row r="23" customFormat="false" ht="18.75" hidden="false" customHeight="false" outlineLevel="0" collapsed="false">
      <c r="A23" s="33"/>
      <c r="B23" s="28"/>
      <c r="C23" s="20" t="s">
        <v>19</v>
      </c>
      <c r="D23" s="34" t="n">
        <v>398.126</v>
      </c>
      <c r="E23" s="203" t="n">
        <v>0</v>
      </c>
      <c r="F23" s="35" t="n">
        <v>0</v>
      </c>
      <c r="G23" s="34" t="n">
        <v>0</v>
      </c>
      <c r="H23" s="171" t="n">
        <v>0</v>
      </c>
      <c r="I23" s="34" t="n">
        <v>0</v>
      </c>
      <c r="J23" s="34" t="n">
        <v>17562.45</v>
      </c>
      <c r="K23" s="34" t="n">
        <v>15049.865</v>
      </c>
      <c r="L23" s="34" t="n">
        <v>24577.577</v>
      </c>
      <c r="M23" s="37" t="n">
        <v>29969.578</v>
      </c>
      <c r="N23" s="37" t="n">
        <v>447.479</v>
      </c>
      <c r="O23" s="34" t="n">
        <v>110.565</v>
      </c>
      <c r="P23" s="26" t="n">
        <f aca="false">SUM(D23:O23)</f>
        <v>88115.64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162" t="n">
        <v>0.008</v>
      </c>
      <c r="E24" s="162"/>
      <c r="F24" s="201"/>
      <c r="G24" s="162"/>
      <c r="H24" s="164"/>
      <c r="I24" s="162"/>
      <c r="J24" s="162"/>
      <c r="K24" s="162" t="n">
        <v>0.116</v>
      </c>
      <c r="L24" s="162" t="n">
        <v>0.106</v>
      </c>
      <c r="M24" s="163" t="n">
        <v>0.256</v>
      </c>
      <c r="N24" s="163" t="n">
        <v>0.048</v>
      </c>
      <c r="O24" s="162"/>
      <c r="P24" s="18" t="n">
        <f aca="false">SUM(D24:O24)</f>
        <v>0.534</v>
      </c>
    </row>
    <row r="25" customFormat="false" ht="18.75" hidden="false" customHeight="false" outlineLevel="0" collapsed="false">
      <c r="A25" s="72" t="s">
        <v>38</v>
      </c>
      <c r="B25" s="12"/>
      <c r="C25" s="20" t="s">
        <v>19</v>
      </c>
      <c r="D25" s="165" t="n">
        <v>10.511</v>
      </c>
      <c r="E25" s="165"/>
      <c r="F25" s="202"/>
      <c r="G25" s="165"/>
      <c r="H25" s="167"/>
      <c r="I25" s="165"/>
      <c r="J25" s="165"/>
      <c r="K25" s="165" t="n">
        <v>89.66</v>
      </c>
      <c r="L25" s="165" t="n">
        <v>80.807</v>
      </c>
      <c r="M25" s="166" t="n">
        <v>175.875</v>
      </c>
      <c r="N25" s="166" t="n">
        <v>31.605</v>
      </c>
      <c r="O25" s="165"/>
      <c r="P25" s="26" t="n">
        <f aca="false">SUM(D25:O25)</f>
        <v>388.458</v>
      </c>
    </row>
    <row r="26" customFormat="false" ht="18.75" hidden="false" customHeight="false" outlineLevel="0" collapsed="false">
      <c r="A26" s="72" t="s">
        <v>39</v>
      </c>
      <c r="B26" s="27" t="s">
        <v>21</v>
      </c>
      <c r="C26" s="13" t="s">
        <v>17</v>
      </c>
      <c r="D26" s="162"/>
      <c r="E26" s="162"/>
      <c r="F26" s="201"/>
      <c r="G26" s="162"/>
      <c r="H26" s="164"/>
      <c r="I26" s="162"/>
      <c r="J26" s="162"/>
      <c r="K26" s="162"/>
      <c r="L26" s="162" t="n">
        <v>0.137</v>
      </c>
      <c r="M26" s="163"/>
      <c r="N26" s="163"/>
      <c r="O26" s="162"/>
      <c r="P26" s="18" t="n">
        <f aca="false">SUM(D26:O26)</f>
        <v>0.137</v>
      </c>
    </row>
    <row r="27" customFormat="false" ht="18.75" hidden="false" customHeight="false" outlineLevel="0" collapsed="false">
      <c r="A27" s="72" t="s">
        <v>40</v>
      </c>
      <c r="B27" s="20" t="s">
        <v>41</v>
      </c>
      <c r="C27" s="204" t="s">
        <v>19</v>
      </c>
      <c r="D27" s="205"/>
      <c r="E27" s="165"/>
      <c r="F27" s="202"/>
      <c r="G27" s="165"/>
      <c r="H27" s="206"/>
      <c r="I27" s="165"/>
      <c r="J27" s="165"/>
      <c r="K27" s="205"/>
      <c r="L27" s="165" t="n">
        <v>21.578</v>
      </c>
      <c r="M27" s="207"/>
      <c r="N27" s="207"/>
      <c r="O27" s="165"/>
      <c r="P27" s="26" t="n">
        <f aca="false">SUM(D27:O27)</f>
        <v>21.578</v>
      </c>
    </row>
    <row r="28" customFormat="false" ht="18.75" hidden="false" customHeight="false" outlineLevel="0" collapsed="false">
      <c r="A28" s="72" t="s">
        <v>24</v>
      </c>
      <c r="B28" s="28" t="s">
        <v>36</v>
      </c>
      <c r="C28" s="182" t="s">
        <v>17</v>
      </c>
      <c r="D28" s="44" t="n">
        <v>0.008</v>
      </c>
      <c r="E28" s="44" t="n">
        <v>0</v>
      </c>
      <c r="F28" s="65" t="n">
        <v>0</v>
      </c>
      <c r="G28" s="44" t="n">
        <v>0</v>
      </c>
      <c r="H28" s="46" t="n">
        <v>0</v>
      </c>
      <c r="I28" s="47" t="n">
        <v>0</v>
      </c>
      <c r="J28" s="47" t="n">
        <v>0</v>
      </c>
      <c r="K28" s="44" t="n">
        <v>0.116</v>
      </c>
      <c r="L28" s="47" t="n">
        <v>0.243</v>
      </c>
      <c r="M28" s="44" t="n">
        <v>0.256</v>
      </c>
      <c r="N28" s="44" t="n">
        <v>0.048</v>
      </c>
      <c r="O28" s="44" t="n">
        <v>0</v>
      </c>
      <c r="P28" s="18" t="n">
        <f aca="false">SUM(D28:O28)</f>
        <v>0.671</v>
      </c>
    </row>
    <row r="29" customFormat="false" ht="18.75" hidden="false" customHeight="false" outlineLevel="0" collapsed="false">
      <c r="A29" s="33"/>
      <c r="B29" s="28"/>
      <c r="C29" s="20" t="s">
        <v>19</v>
      </c>
      <c r="D29" s="48" t="n">
        <v>10.511</v>
      </c>
      <c r="E29" s="48" t="n">
        <v>0</v>
      </c>
      <c r="F29" s="49" t="n">
        <v>0</v>
      </c>
      <c r="G29" s="48" t="n">
        <v>0</v>
      </c>
      <c r="H29" s="36" t="n">
        <v>0</v>
      </c>
      <c r="I29" s="48" t="n">
        <v>0</v>
      </c>
      <c r="J29" s="48" t="n">
        <v>0</v>
      </c>
      <c r="K29" s="48" t="n">
        <v>89.66</v>
      </c>
      <c r="L29" s="48" t="n">
        <v>102.385</v>
      </c>
      <c r="M29" s="48" t="n">
        <v>175.875</v>
      </c>
      <c r="N29" s="48" t="n">
        <v>31.605</v>
      </c>
      <c r="O29" s="48" t="n">
        <v>0</v>
      </c>
      <c r="P29" s="26" t="n">
        <f aca="false">SUM(D29:O29)</f>
        <v>410.036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162" t="n">
        <v>615.825</v>
      </c>
      <c r="E30" s="162" t="n">
        <v>447.657</v>
      </c>
      <c r="F30" s="201"/>
      <c r="G30" s="162"/>
      <c r="H30" s="164"/>
      <c r="I30" s="162"/>
      <c r="J30" s="162" t="n">
        <v>2.71</v>
      </c>
      <c r="K30" s="162" t="n">
        <v>19.965</v>
      </c>
      <c r="L30" s="162" t="n">
        <v>123.1552</v>
      </c>
      <c r="M30" s="163" t="n">
        <v>133.2446</v>
      </c>
      <c r="N30" s="163" t="n">
        <v>171.442</v>
      </c>
      <c r="O30" s="162" t="n">
        <v>191.0942</v>
      </c>
      <c r="P30" s="18" t="n">
        <f aca="false">SUM(D30:O30)</f>
        <v>1705.093</v>
      </c>
    </row>
    <row r="31" customFormat="false" ht="18.75" hidden="false" customHeight="false" outlineLevel="0" collapsed="false">
      <c r="A31" s="72" t="s">
        <v>43</v>
      </c>
      <c r="B31" s="12"/>
      <c r="C31" s="20" t="s">
        <v>19</v>
      </c>
      <c r="D31" s="165" t="n">
        <v>171442.283</v>
      </c>
      <c r="E31" s="165" t="n">
        <v>81117.497</v>
      </c>
      <c r="F31" s="202"/>
      <c r="G31" s="165"/>
      <c r="H31" s="167"/>
      <c r="I31" s="165"/>
      <c r="J31" s="165" t="n">
        <v>643.02</v>
      </c>
      <c r="K31" s="165" t="n">
        <v>5180.49</v>
      </c>
      <c r="L31" s="165" t="n">
        <v>25999.778</v>
      </c>
      <c r="M31" s="166" t="n">
        <v>39116.587</v>
      </c>
      <c r="N31" s="166" t="n">
        <v>49544.176</v>
      </c>
      <c r="O31" s="165" t="n">
        <v>49737.439</v>
      </c>
      <c r="P31" s="26" t="n">
        <f aca="false">SUM(D31:O31)</f>
        <v>422781.27</v>
      </c>
    </row>
    <row r="32" customFormat="false" ht="18.75" hidden="false" customHeight="false" outlineLevel="0" collapsed="false">
      <c r="A32" s="11"/>
      <c r="B32" s="12" t="s">
        <v>44</v>
      </c>
      <c r="C32" s="13" t="s">
        <v>17</v>
      </c>
      <c r="D32" s="162" t="n">
        <v>277.741</v>
      </c>
      <c r="E32" s="162" t="n">
        <v>562.325</v>
      </c>
      <c r="F32" s="201"/>
      <c r="G32" s="162"/>
      <c r="H32" s="164"/>
      <c r="I32" s="162"/>
      <c r="J32" s="162" t="n">
        <v>0.005</v>
      </c>
      <c r="K32" s="162" t="n">
        <v>0.535</v>
      </c>
      <c r="L32" s="162" t="n">
        <v>57.0996</v>
      </c>
      <c r="M32" s="163" t="n">
        <v>56.9496</v>
      </c>
      <c r="N32" s="163" t="n">
        <v>19.026</v>
      </c>
      <c r="O32" s="162" t="n">
        <v>34.3584</v>
      </c>
      <c r="P32" s="18" t="n">
        <f aca="false">SUM(D32:O32)</f>
        <v>1008.0396</v>
      </c>
    </row>
    <row r="33" customFormat="false" ht="18.75" hidden="false" customHeight="false" outlineLevel="0" collapsed="false">
      <c r="A33" s="72" t="s">
        <v>45</v>
      </c>
      <c r="B33" s="12"/>
      <c r="C33" s="20" t="s">
        <v>19</v>
      </c>
      <c r="D33" s="165" t="n">
        <v>14957.806</v>
      </c>
      <c r="E33" s="165" t="n">
        <v>25223.224</v>
      </c>
      <c r="F33" s="202"/>
      <c r="G33" s="165"/>
      <c r="H33" s="167"/>
      <c r="I33" s="165"/>
      <c r="J33" s="165" t="n">
        <v>1.26</v>
      </c>
      <c r="K33" s="165" t="n">
        <v>116.445</v>
      </c>
      <c r="L33" s="165" t="n">
        <v>1531.303</v>
      </c>
      <c r="M33" s="166" t="n">
        <v>1571.384</v>
      </c>
      <c r="N33" s="166" t="n">
        <v>597.378</v>
      </c>
      <c r="O33" s="165" t="n">
        <v>1570.524</v>
      </c>
      <c r="P33" s="26" t="n">
        <f aca="false">SUM(D33:O33)</f>
        <v>45569.324</v>
      </c>
    </row>
    <row r="34" customFormat="false" ht="18.75" hidden="false" customHeight="false" outlineLevel="0" collapsed="false">
      <c r="A34" s="41"/>
      <c r="B34" s="27" t="s">
        <v>21</v>
      </c>
      <c r="C34" s="13" t="s">
        <v>17</v>
      </c>
      <c r="D34" s="162" t="n">
        <v>710.799</v>
      </c>
      <c r="E34" s="208" t="n">
        <v>1648.577</v>
      </c>
      <c r="F34" s="201"/>
      <c r="G34" s="162"/>
      <c r="H34" s="164"/>
      <c r="I34" s="162"/>
      <c r="J34" s="162"/>
      <c r="K34" s="162"/>
      <c r="L34" s="162" t="n">
        <v>218.4512</v>
      </c>
      <c r="M34" s="163" t="n">
        <v>434.986</v>
      </c>
      <c r="N34" s="163" t="n">
        <v>226.8402</v>
      </c>
      <c r="O34" s="162" t="n">
        <v>374.528</v>
      </c>
      <c r="P34" s="18" t="n">
        <f aca="false">SUM(D34:O34)</f>
        <v>3614.1814</v>
      </c>
    </row>
    <row r="35" customFormat="false" ht="18.75" hidden="false" customHeight="false" outlineLevel="0" collapsed="false">
      <c r="A35" s="72" t="s">
        <v>24</v>
      </c>
      <c r="B35" s="20" t="s">
        <v>46</v>
      </c>
      <c r="C35" s="20" t="s">
        <v>19</v>
      </c>
      <c r="D35" s="165" t="n">
        <v>37271.106</v>
      </c>
      <c r="E35" s="165" t="n">
        <v>105509.591</v>
      </c>
      <c r="F35" s="202"/>
      <c r="G35" s="165"/>
      <c r="H35" s="167"/>
      <c r="I35" s="165"/>
      <c r="J35" s="165"/>
      <c r="K35" s="165"/>
      <c r="L35" s="165" t="n">
        <v>4781.631</v>
      </c>
      <c r="M35" s="166" t="n">
        <v>7983.04</v>
      </c>
      <c r="N35" s="166" t="n">
        <v>4967.531</v>
      </c>
      <c r="O35" s="165" t="n">
        <v>9033.16</v>
      </c>
      <c r="P35" s="26" t="n">
        <f aca="false">SUM(D35:O35)</f>
        <v>169546.059</v>
      </c>
    </row>
    <row r="36" customFormat="false" ht="18.75" hidden="false" customHeight="false" outlineLevel="0" collapsed="false">
      <c r="A36" s="41"/>
      <c r="B36" s="28" t="s">
        <v>36</v>
      </c>
      <c r="C36" s="13" t="s">
        <v>17</v>
      </c>
      <c r="D36" s="29" t="n">
        <v>1604.365</v>
      </c>
      <c r="E36" s="29" t="n">
        <v>2658.559</v>
      </c>
      <c r="F36" s="30" t="n">
        <v>0</v>
      </c>
      <c r="G36" s="29" t="n">
        <v>0</v>
      </c>
      <c r="H36" s="170" t="n">
        <v>0</v>
      </c>
      <c r="I36" s="29" t="n">
        <v>0</v>
      </c>
      <c r="J36" s="29" t="n">
        <v>2.715</v>
      </c>
      <c r="K36" s="29" t="n">
        <v>20.5</v>
      </c>
      <c r="L36" s="29" t="n">
        <v>398.706</v>
      </c>
      <c r="M36" s="32" t="n">
        <v>625.1802</v>
      </c>
      <c r="N36" s="32" t="n">
        <v>417.3082</v>
      </c>
      <c r="O36" s="29" t="n">
        <v>599.9806</v>
      </c>
      <c r="P36" s="18" t="n">
        <f aca="false">SUM(D36:O36)</f>
        <v>6327.314</v>
      </c>
    </row>
    <row r="37" customFormat="false" ht="18.75" hidden="false" customHeight="false" outlineLevel="0" collapsed="false">
      <c r="A37" s="33"/>
      <c r="B37" s="28"/>
      <c r="C37" s="20" t="s">
        <v>19</v>
      </c>
      <c r="D37" s="34" t="n">
        <v>223671.195</v>
      </c>
      <c r="E37" s="34" t="n">
        <v>211850.312</v>
      </c>
      <c r="F37" s="35" t="n">
        <v>0</v>
      </c>
      <c r="G37" s="203" t="n">
        <v>0</v>
      </c>
      <c r="H37" s="171" t="n">
        <v>0</v>
      </c>
      <c r="I37" s="34" t="n">
        <v>0</v>
      </c>
      <c r="J37" s="34" t="n">
        <v>644.28</v>
      </c>
      <c r="K37" s="34" t="n">
        <v>5296.935</v>
      </c>
      <c r="L37" s="34" t="n">
        <v>32312.712</v>
      </c>
      <c r="M37" s="37" t="n">
        <v>48671.011</v>
      </c>
      <c r="N37" s="37" t="n">
        <v>55109.085</v>
      </c>
      <c r="O37" s="34" t="n">
        <v>60341.123</v>
      </c>
      <c r="P37" s="26" t="n">
        <f aca="false">SUM(D37:O37)</f>
        <v>637896.653</v>
      </c>
    </row>
    <row r="38" customFormat="false" ht="18.75" hidden="false" customHeight="false" outlineLevel="0" collapsed="false">
      <c r="A38" s="38" t="s">
        <v>47</v>
      </c>
      <c r="B38" s="38"/>
      <c r="C38" s="13" t="s">
        <v>17</v>
      </c>
      <c r="D38" s="162" t="n">
        <v>0.191</v>
      </c>
      <c r="E38" s="162" t="n">
        <v>0.178</v>
      </c>
      <c r="F38" s="201"/>
      <c r="G38" s="162"/>
      <c r="H38" s="164"/>
      <c r="I38" s="162"/>
      <c r="J38" s="162" t="n">
        <v>0.008</v>
      </c>
      <c r="K38" s="162" t="n">
        <v>2.1</v>
      </c>
      <c r="L38" s="162" t="n">
        <v>111.072</v>
      </c>
      <c r="M38" s="163" t="n">
        <v>51.3616</v>
      </c>
      <c r="N38" s="163" t="n">
        <v>25.1338</v>
      </c>
      <c r="O38" s="162" t="n">
        <v>1.234</v>
      </c>
      <c r="P38" s="18" t="n">
        <f aca="false">SUM(D38:O38)</f>
        <v>191.2784</v>
      </c>
    </row>
    <row r="39" customFormat="false" ht="18.75" hidden="false" customHeight="false" outlineLevel="0" collapsed="false">
      <c r="A39" s="38"/>
      <c r="B39" s="38"/>
      <c r="C39" s="20" t="s">
        <v>19</v>
      </c>
      <c r="D39" s="165" t="n">
        <v>36.878</v>
      </c>
      <c r="E39" s="165" t="n">
        <v>64.829</v>
      </c>
      <c r="F39" s="202"/>
      <c r="G39" s="165"/>
      <c r="H39" s="167"/>
      <c r="I39" s="165"/>
      <c r="J39" s="165" t="n">
        <v>3.78</v>
      </c>
      <c r="K39" s="165" t="n">
        <v>744.502</v>
      </c>
      <c r="L39" s="165" t="n">
        <v>12136.057</v>
      </c>
      <c r="M39" s="166" t="n">
        <v>8137.192</v>
      </c>
      <c r="N39" s="166" t="n">
        <v>2429.145</v>
      </c>
      <c r="O39" s="165" t="n">
        <v>244.994</v>
      </c>
      <c r="P39" s="26" t="n">
        <f aca="false">SUM(D39:O39)</f>
        <v>23797.377</v>
      </c>
    </row>
    <row r="40" customFormat="false" ht="18.75" hidden="false" customHeight="false" outlineLevel="0" collapsed="false">
      <c r="A40" s="38" t="s">
        <v>48</v>
      </c>
      <c r="B40" s="38"/>
      <c r="C40" s="13" t="s">
        <v>17</v>
      </c>
      <c r="D40" s="162" t="n">
        <v>0.038</v>
      </c>
      <c r="E40" s="162" t="n">
        <v>0.017</v>
      </c>
      <c r="F40" s="201"/>
      <c r="G40" s="162"/>
      <c r="H40" s="164"/>
      <c r="I40" s="162"/>
      <c r="J40" s="162" t="n">
        <v>0.0096</v>
      </c>
      <c r="K40" s="162" t="n">
        <v>2.0778</v>
      </c>
      <c r="L40" s="162" t="n">
        <v>5.1058</v>
      </c>
      <c r="M40" s="163" t="n">
        <v>21.4588</v>
      </c>
      <c r="N40" s="163" t="n">
        <v>67.911</v>
      </c>
      <c r="O40" s="162" t="n">
        <v>53.7598</v>
      </c>
      <c r="P40" s="18" t="n">
        <f aca="false">SUM(D40:O40)</f>
        <v>150.3778</v>
      </c>
    </row>
    <row r="41" customFormat="false" ht="18.75" hidden="false" customHeight="false" outlineLevel="0" collapsed="false">
      <c r="A41" s="38"/>
      <c r="B41" s="38"/>
      <c r="C41" s="20" t="s">
        <v>19</v>
      </c>
      <c r="D41" s="165" t="n">
        <v>26.912</v>
      </c>
      <c r="E41" s="165" t="n">
        <v>11.671</v>
      </c>
      <c r="F41" s="202"/>
      <c r="G41" s="165"/>
      <c r="H41" s="167"/>
      <c r="I41" s="165"/>
      <c r="J41" s="165" t="n">
        <v>8.505</v>
      </c>
      <c r="K41" s="165" t="n">
        <v>660.462</v>
      </c>
      <c r="L41" s="165" t="n">
        <v>932.13</v>
      </c>
      <c r="M41" s="166" t="n">
        <v>3115.808</v>
      </c>
      <c r="N41" s="166" t="n">
        <v>14702.151</v>
      </c>
      <c r="O41" s="165" t="n">
        <v>12149.293</v>
      </c>
      <c r="P41" s="26" t="n">
        <f aca="false">SUM(D41:O41)</f>
        <v>31606.932</v>
      </c>
    </row>
    <row r="42" customFormat="false" ht="18.75" hidden="false" customHeight="false" outlineLevel="0" collapsed="false">
      <c r="A42" s="38" t="s">
        <v>49</v>
      </c>
      <c r="B42" s="38"/>
      <c r="C42" s="13" t="s">
        <v>17</v>
      </c>
      <c r="D42" s="162" t="n">
        <v>0.04</v>
      </c>
      <c r="E42" s="162" t="n">
        <v>0.069</v>
      </c>
      <c r="F42" s="201"/>
      <c r="G42" s="162"/>
      <c r="H42" s="164"/>
      <c r="I42" s="162"/>
      <c r="J42" s="162"/>
      <c r="K42" s="162"/>
      <c r="L42" s="162" t="n">
        <v>0</v>
      </c>
      <c r="M42" s="163" t="n">
        <v>0.016</v>
      </c>
      <c r="N42" s="163"/>
      <c r="O42" s="162"/>
      <c r="P42" s="18" t="n">
        <f aca="false">SUM(D42:O42)</f>
        <v>0.125</v>
      </c>
    </row>
    <row r="43" customFormat="false" ht="18.75" hidden="false" customHeight="false" outlineLevel="0" collapsed="false">
      <c r="A43" s="38"/>
      <c r="B43" s="38"/>
      <c r="C43" s="20" t="s">
        <v>19</v>
      </c>
      <c r="D43" s="165" t="n">
        <v>53.088</v>
      </c>
      <c r="E43" s="165" t="n">
        <v>79.926</v>
      </c>
      <c r="F43" s="202"/>
      <c r="G43" s="165"/>
      <c r="H43" s="167"/>
      <c r="I43" s="165"/>
      <c r="J43" s="165"/>
      <c r="K43" s="165"/>
      <c r="L43" s="165" t="n">
        <v>0</v>
      </c>
      <c r="M43" s="166" t="n">
        <v>14.7</v>
      </c>
      <c r="N43" s="166"/>
      <c r="O43" s="165"/>
      <c r="P43" s="26" t="n">
        <f aca="false">SUM(D43:O43)</f>
        <v>147.714</v>
      </c>
    </row>
    <row r="44" customFormat="false" ht="18.75" hidden="false" customHeight="false" outlineLevel="0" collapsed="false">
      <c r="A44" s="38" t="s">
        <v>50</v>
      </c>
      <c r="B44" s="38"/>
      <c r="C44" s="13" t="s">
        <v>17</v>
      </c>
      <c r="D44" s="162" t="n">
        <v>0.536</v>
      </c>
      <c r="E44" s="162" t="n">
        <v>0.078</v>
      </c>
      <c r="F44" s="201"/>
      <c r="G44" s="162"/>
      <c r="H44" s="164"/>
      <c r="I44" s="162"/>
      <c r="J44" s="162"/>
      <c r="K44" s="162"/>
      <c r="L44" s="162" t="n">
        <v>0.0028</v>
      </c>
      <c r="M44" s="163" t="n">
        <v>0.0282</v>
      </c>
      <c r="N44" s="163" t="n">
        <v>0.0474</v>
      </c>
      <c r="O44" s="162" t="n">
        <v>0.0316</v>
      </c>
      <c r="P44" s="18" t="n">
        <f aca="false">SUM(D44:O44)</f>
        <v>0.724</v>
      </c>
    </row>
    <row r="45" customFormat="false" ht="18.75" hidden="false" customHeight="false" outlineLevel="0" collapsed="false">
      <c r="A45" s="38"/>
      <c r="B45" s="38"/>
      <c r="C45" s="20" t="s">
        <v>19</v>
      </c>
      <c r="D45" s="165" t="n">
        <v>196.294</v>
      </c>
      <c r="E45" s="205" t="n">
        <v>50.243</v>
      </c>
      <c r="F45" s="202"/>
      <c r="G45" s="165"/>
      <c r="H45" s="167"/>
      <c r="I45" s="165"/>
      <c r="J45" s="165"/>
      <c r="K45" s="165"/>
      <c r="L45" s="165" t="n">
        <v>2.31</v>
      </c>
      <c r="M45" s="166" t="n">
        <v>19.467</v>
      </c>
      <c r="N45" s="166" t="n">
        <v>34.251</v>
      </c>
      <c r="O45" s="165" t="n">
        <v>26.439</v>
      </c>
      <c r="P45" s="26" t="n">
        <f aca="false">SUM(D45:O45)</f>
        <v>329.004</v>
      </c>
    </row>
    <row r="46" customFormat="false" ht="18.75" hidden="false" customHeight="false" outlineLevel="0" collapsed="false">
      <c r="A46" s="38" t="s">
        <v>51</v>
      </c>
      <c r="B46" s="38"/>
      <c r="C46" s="13" t="s">
        <v>17</v>
      </c>
      <c r="D46" s="162" t="n">
        <v>1.164</v>
      </c>
      <c r="E46" s="162" t="n">
        <v>1.987</v>
      </c>
      <c r="F46" s="201"/>
      <c r="G46" s="162"/>
      <c r="H46" s="164"/>
      <c r="I46" s="162"/>
      <c r="J46" s="162"/>
      <c r="K46" s="162"/>
      <c r="L46" s="162" t="n">
        <v>0.2298</v>
      </c>
      <c r="M46" s="163" t="n">
        <v>0.0968</v>
      </c>
      <c r="N46" s="163" t="n">
        <v>0.021</v>
      </c>
      <c r="O46" s="162" t="n">
        <v>0.0066</v>
      </c>
      <c r="P46" s="18" t="n">
        <f aca="false">SUM(D46:O46)</f>
        <v>3.5052</v>
      </c>
    </row>
    <row r="47" customFormat="false" ht="18.75" hidden="false" customHeight="false" outlineLevel="0" collapsed="false">
      <c r="A47" s="38"/>
      <c r="B47" s="38"/>
      <c r="C47" s="20" t="s">
        <v>19</v>
      </c>
      <c r="D47" s="165" t="n">
        <v>1031.527</v>
      </c>
      <c r="E47" s="165" t="n">
        <v>1291.675</v>
      </c>
      <c r="F47" s="202"/>
      <c r="G47" s="165"/>
      <c r="H47" s="167"/>
      <c r="I47" s="165"/>
      <c r="J47" s="165"/>
      <c r="K47" s="165"/>
      <c r="L47" s="165" t="n">
        <v>75.27</v>
      </c>
      <c r="M47" s="166" t="n">
        <v>38.411</v>
      </c>
      <c r="N47" s="166" t="n">
        <v>10.332</v>
      </c>
      <c r="O47" s="165" t="n">
        <v>4.137</v>
      </c>
      <c r="P47" s="26" t="n">
        <f aca="false">SUM(D47:O47)</f>
        <v>2451.352</v>
      </c>
    </row>
    <row r="48" customFormat="false" ht="18.75" hidden="false" customHeight="false" outlineLevel="0" collapsed="false">
      <c r="A48" s="38" t="s">
        <v>52</v>
      </c>
      <c r="B48" s="38"/>
      <c r="C48" s="13" t="s">
        <v>17</v>
      </c>
      <c r="D48" s="162" t="n">
        <v>1016.544</v>
      </c>
      <c r="E48" s="162" t="n">
        <v>401.8</v>
      </c>
      <c r="F48" s="201"/>
      <c r="G48" s="162"/>
      <c r="H48" s="164"/>
      <c r="I48" s="162"/>
      <c r="J48" s="162" t="n">
        <v>0.1624</v>
      </c>
      <c r="K48" s="162" t="n">
        <v>32.5588</v>
      </c>
      <c r="L48" s="162" t="n">
        <v>464.6666</v>
      </c>
      <c r="M48" s="163" t="n">
        <v>640.8186</v>
      </c>
      <c r="N48" s="163" t="n">
        <v>595.1806</v>
      </c>
      <c r="O48" s="162" t="n">
        <v>398.5938</v>
      </c>
      <c r="P48" s="18" t="n">
        <f aca="false">SUM(D48:O48)</f>
        <v>3550.3248</v>
      </c>
    </row>
    <row r="49" customFormat="false" ht="18.75" hidden="false" customHeight="false" outlineLevel="0" collapsed="false">
      <c r="A49" s="38"/>
      <c r="B49" s="38"/>
      <c r="C49" s="20" t="s">
        <v>19</v>
      </c>
      <c r="D49" s="165" t="n">
        <v>55902.94</v>
      </c>
      <c r="E49" s="165" t="n">
        <v>22782.067</v>
      </c>
      <c r="F49" s="202"/>
      <c r="G49" s="165"/>
      <c r="H49" s="167"/>
      <c r="I49" s="165"/>
      <c r="J49" s="165" t="n">
        <v>54.813</v>
      </c>
      <c r="K49" s="165" t="n">
        <v>6157.246</v>
      </c>
      <c r="L49" s="165" t="n">
        <v>28820.256</v>
      </c>
      <c r="M49" s="166" t="n">
        <v>28713.633</v>
      </c>
      <c r="N49" s="166" t="n">
        <v>40002.516</v>
      </c>
      <c r="O49" s="165" t="n">
        <v>35479.837</v>
      </c>
      <c r="P49" s="26" t="n">
        <f aca="false">SUM(D49:O49)</f>
        <v>217913.308</v>
      </c>
    </row>
    <row r="50" customFormat="false" ht="18.75" hidden="false" customHeight="false" outlineLevel="0" collapsed="false">
      <c r="A50" s="38" t="s">
        <v>53</v>
      </c>
      <c r="B50" s="38"/>
      <c r="C50" s="13" t="s">
        <v>17</v>
      </c>
      <c r="D50" s="162"/>
      <c r="E50" s="162"/>
      <c r="F50" s="201"/>
      <c r="G50" s="162"/>
      <c r="H50" s="164"/>
      <c r="I50" s="162"/>
      <c r="J50" s="162"/>
      <c r="K50" s="162" t="n">
        <v>0.68</v>
      </c>
      <c r="L50" s="162" t="n">
        <v>5.268</v>
      </c>
      <c r="M50" s="163" t="n">
        <v>0.42</v>
      </c>
      <c r="N50" s="163"/>
      <c r="O50" s="162" t="n">
        <v>0.02</v>
      </c>
      <c r="P50" s="18" t="n">
        <f aca="false">SUM(D50:O50)</f>
        <v>6.388</v>
      </c>
    </row>
    <row r="51" customFormat="false" ht="18.75" hidden="false" customHeight="false" outlineLevel="0" collapsed="false">
      <c r="A51" s="38"/>
      <c r="B51" s="38"/>
      <c r="C51" s="20" t="s">
        <v>19</v>
      </c>
      <c r="D51" s="165"/>
      <c r="E51" s="165"/>
      <c r="F51" s="202"/>
      <c r="G51" s="165"/>
      <c r="H51" s="167"/>
      <c r="I51" s="165"/>
      <c r="J51" s="165"/>
      <c r="K51" s="165" t="n">
        <v>385.896</v>
      </c>
      <c r="L51" s="165" t="n">
        <v>2632.308</v>
      </c>
      <c r="M51" s="166" t="n">
        <v>163.8</v>
      </c>
      <c r="N51" s="166"/>
      <c r="O51" s="165" t="n">
        <v>0.63</v>
      </c>
      <c r="P51" s="26" t="n">
        <f aca="false">SUM(D51:O51)</f>
        <v>3182.634</v>
      </c>
    </row>
    <row r="52" customFormat="false" ht="18.75" hidden="false" customHeight="false" outlineLevel="0" collapsed="false">
      <c r="A52" s="38" t="s">
        <v>54</v>
      </c>
      <c r="B52" s="38"/>
      <c r="C52" s="13" t="s">
        <v>17</v>
      </c>
      <c r="D52" s="162" t="n">
        <v>1.311</v>
      </c>
      <c r="E52" s="162" t="n">
        <v>0.979</v>
      </c>
      <c r="F52" s="201"/>
      <c r="G52" s="162"/>
      <c r="H52" s="164"/>
      <c r="I52" s="162"/>
      <c r="J52" s="162" t="n">
        <v>0.0052</v>
      </c>
      <c r="K52" s="162" t="n">
        <v>0.0082</v>
      </c>
      <c r="L52" s="162" t="n">
        <v>13.5314</v>
      </c>
      <c r="M52" s="163" t="n">
        <v>566.2392</v>
      </c>
      <c r="N52" s="163" t="n">
        <v>448.6686</v>
      </c>
      <c r="O52" s="162" t="n">
        <v>19.477</v>
      </c>
      <c r="P52" s="18" t="n">
        <f aca="false">SUM(D52:O52)</f>
        <v>1050.2196</v>
      </c>
    </row>
    <row r="53" customFormat="false" ht="18.75" hidden="false" customHeight="false" outlineLevel="0" collapsed="false">
      <c r="A53" s="38"/>
      <c r="B53" s="38"/>
      <c r="C53" s="20" t="s">
        <v>19</v>
      </c>
      <c r="D53" s="165" t="n">
        <v>415.748</v>
      </c>
      <c r="E53" s="165" t="n">
        <v>1221.911</v>
      </c>
      <c r="F53" s="202"/>
      <c r="G53" s="165"/>
      <c r="H53" s="167"/>
      <c r="I53" s="165"/>
      <c r="J53" s="165" t="n">
        <v>2.478</v>
      </c>
      <c r="K53" s="165" t="n">
        <v>2.919</v>
      </c>
      <c r="L53" s="165" t="n">
        <v>3922.82</v>
      </c>
      <c r="M53" s="166" t="n">
        <v>200720.757</v>
      </c>
      <c r="N53" s="166" t="n">
        <v>183328.682</v>
      </c>
      <c r="O53" s="165" t="n">
        <v>6815.283</v>
      </c>
      <c r="P53" s="26" t="n">
        <f aca="false">SUM(D53:O53)</f>
        <v>396430.598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162" t="n">
        <v>0.087</v>
      </c>
      <c r="E54" s="162"/>
      <c r="F54" s="201"/>
      <c r="G54" s="162"/>
      <c r="H54" s="164"/>
      <c r="I54" s="162"/>
      <c r="J54" s="162" t="n">
        <v>0.0104</v>
      </c>
      <c r="K54" s="162" t="n">
        <v>0.5836</v>
      </c>
      <c r="L54" s="162" t="n">
        <v>46.6892</v>
      </c>
      <c r="M54" s="163" t="n">
        <v>39.1262</v>
      </c>
      <c r="N54" s="163" t="n">
        <v>15.331</v>
      </c>
      <c r="O54" s="162" t="n">
        <v>3.9248</v>
      </c>
      <c r="P54" s="18" t="n">
        <f aca="false">SUM(D54:O54)</f>
        <v>105.7522</v>
      </c>
    </row>
    <row r="55" customFormat="false" ht="18.75" hidden="false" customHeight="false" outlineLevel="0" collapsed="false">
      <c r="A55" s="72" t="s">
        <v>43</v>
      </c>
      <c r="B55" s="12"/>
      <c r="C55" s="20" t="s">
        <v>19</v>
      </c>
      <c r="D55" s="165" t="n">
        <v>21.836</v>
      </c>
      <c r="E55" s="165"/>
      <c r="F55" s="202"/>
      <c r="G55" s="165"/>
      <c r="H55" s="167"/>
      <c r="I55" s="165"/>
      <c r="J55" s="165" t="n">
        <v>14.196</v>
      </c>
      <c r="K55" s="165" t="n">
        <v>383.387</v>
      </c>
      <c r="L55" s="165" t="n">
        <v>9483.188</v>
      </c>
      <c r="M55" s="166" t="n">
        <v>4916.287</v>
      </c>
      <c r="N55" s="166" t="n">
        <v>3605.356</v>
      </c>
      <c r="O55" s="165" t="n">
        <v>923.392</v>
      </c>
      <c r="P55" s="26" t="n">
        <f aca="false">SUM(D55:O55)</f>
        <v>19347.642</v>
      </c>
    </row>
    <row r="56" customFormat="false" ht="18.75" hidden="false" customHeight="false" outlineLevel="0" collapsed="false">
      <c r="A56" s="72" t="s">
        <v>18</v>
      </c>
      <c r="B56" s="27" t="s">
        <v>21</v>
      </c>
      <c r="C56" s="13" t="s">
        <v>17</v>
      </c>
      <c r="D56" s="162" t="n">
        <v>0.004</v>
      </c>
      <c r="E56" s="162" t="n">
        <v>0.003</v>
      </c>
      <c r="F56" s="201"/>
      <c r="G56" s="162"/>
      <c r="H56" s="164"/>
      <c r="I56" s="162"/>
      <c r="J56" s="162" t="n">
        <v>0.4138</v>
      </c>
      <c r="K56" s="162" t="n">
        <v>1.196</v>
      </c>
      <c r="L56" s="162" t="n">
        <v>0.4</v>
      </c>
      <c r="M56" s="163" t="n">
        <v>0.0912</v>
      </c>
      <c r="N56" s="163" t="n">
        <v>0.0252</v>
      </c>
      <c r="O56" s="162" t="n">
        <v>0.0056</v>
      </c>
      <c r="P56" s="18" t="n">
        <f aca="false">SUM(D56:O56)</f>
        <v>2.1388</v>
      </c>
    </row>
    <row r="57" customFormat="false" ht="18.75" hidden="false" customHeight="false" outlineLevel="0" collapsed="false">
      <c r="A57" s="72" t="s">
        <v>24</v>
      </c>
      <c r="B57" s="20" t="s">
        <v>56</v>
      </c>
      <c r="C57" s="20" t="s">
        <v>19</v>
      </c>
      <c r="D57" s="165" t="n">
        <v>3.381</v>
      </c>
      <c r="E57" s="205" t="n">
        <v>4.095</v>
      </c>
      <c r="F57" s="202"/>
      <c r="G57" s="165"/>
      <c r="H57" s="167"/>
      <c r="I57" s="165"/>
      <c r="J57" s="165" t="n">
        <v>309.457</v>
      </c>
      <c r="K57" s="165" t="n">
        <v>846.211</v>
      </c>
      <c r="L57" s="165" t="n">
        <v>326.389</v>
      </c>
      <c r="M57" s="166" t="n">
        <v>57.38</v>
      </c>
      <c r="N57" s="166" t="n">
        <v>27.887</v>
      </c>
      <c r="O57" s="165" t="n">
        <v>7.644</v>
      </c>
      <c r="P57" s="26" t="n">
        <f aca="false">SUM(D57:O57)</f>
        <v>1582.444</v>
      </c>
    </row>
    <row r="58" customFormat="false" ht="18.75" hidden="false" customHeight="false" outlineLevel="0" collapsed="false">
      <c r="A58" s="41"/>
      <c r="B58" s="28" t="s">
        <v>25</v>
      </c>
      <c r="C58" s="13" t="s">
        <v>17</v>
      </c>
      <c r="D58" s="29" t="n">
        <v>0.091</v>
      </c>
      <c r="E58" s="29" t="n">
        <v>0.003</v>
      </c>
      <c r="F58" s="30" t="n">
        <v>0</v>
      </c>
      <c r="G58" s="29" t="n">
        <v>0</v>
      </c>
      <c r="H58" s="170" t="n">
        <v>0</v>
      </c>
      <c r="I58" s="29" t="n">
        <v>0</v>
      </c>
      <c r="J58" s="29" t="n">
        <v>0.4242</v>
      </c>
      <c r="K58" s="29" t="n">
        <v>1.7796</v>
      </c>
      <c r="L58" s="29" t="n">
        <v>47.0892</v>
      </c>
      <c r="M58" s="32" t="n">
        <v>39.2174</v>
      </c>
      <c r="N58" s="32" t="n">
        <v>15.3562</v>
      </c>
      <c r="O58" s="29" t="n">
        <v>3.9304</v>
      </c>
      <c r="P58" s="18" t="n">
        <f aca="false">SUM(D58:O58)</f>
        <v>107.891</v>
      </c>
    </row>
    <row r="59" customFormat="false" ht="18.75" hidden="false" customHeight="false" outlineLevel="0" collapsed="false">
      <c r="A59" s="33"/>
      <c r="B59" s="28"/>
      <c r="C59" s="20" t="s">
        <v>19</v>
      </c>
      <c r="D59" s="34" t="n">
        <v>25.217</v>
      </c>
      <c r="E59" s="34" t="n">
        <v>4.095</v>
      </c>
      <c r="F59" s="35" t="n">
        <v>0</v>
      </c>
      <c r="G59" s="34" t="n">
        <v>0</v>
      </c>
      <c r="H59" s="171" t="n">
        <v>0</v>
      </c>
      <c r="I59" s="34" t="n">
        <v>0</v>
      </c>
      <c r="J59" s="34" t="n">
        <v>323.653</v>
      </c>
      <c r="K59" s="34" t="n">
        <v>1229.598</v>
      </c>
      <c r="L59" s="34" t="n">
        <v>9809.577</v>
      </c>
      <c r="M59" s="37" t="n">
        <v>4973.667</v>
      </c>
      <c r="N59" s="37" t="n">
        <v>3633.243</v>
      </c>
      <c r="O59" s="34" t="n">
        <v>931.036</v>
      </c>
      <c r="P59" s="26" t="n">
        <f aca="false">SUM(D59:O59)</f>
        <v>20930.086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62" t="n">
        <v>4.25</v>
      </c>
      <c r="E60" s="162" t="n">
        <v>8.724</v>
      </c>
      <c r="F60" s="201"/>
      <c r="G60" s="162"/>
      <c r="H60" s="164"/>
      <c r="I60" s="162"/>
      <c r="J60" s="162"/>
      <c r="K60" s="162"/>
      <c r="L60" s="162" t="n">
        <v>0.256</v>
      </c>
      <c r="M60" s="163"/>
      <c r="N60" s="163" t="n">
        <v>0.5594</v>
      </c>
      <c r="O60" s="162" t="n">
        <v>2.417</v>
      </c>
      <c r="P60" s="18" t="n">
        <f aca="false">SUM(D60:O60)</f>
        <v>16.2064</v>
      </c>
    </row>
    <row r="61" customFormat="false" ht="18.75" hidden="false" customHeight="false" outlineLevel="0" collapsed="false">
      <c r="A61" s="72" t="s">
        <v>58</v>
      </c>
      <c r="B61" s="12"/>
      <c r="C61" s="20" t="s">
        <v>19</v>
      </c>
      <c r="D61" s="165" t="n">
        <v>513.143</v>
      </c>
      <c r="E61" s="165" t="n">
        <v>790.216</v>
      </c>
      <c r="F61" s="202"/>
      <c r="G61" s="165"/>
      <c r="H61" s="167"/>
      <c r="I61" s="165"/>
      <c r="J61" s="165"/>
      <c r="K61" s="165"/>
      <c r="L61" s="165" t="n">
        <v>17.084</v>
      </c>
      <c r="M61" s="166"/>
      <c r="N61" s="166" t="n">
        <v>41.027</v>
      </c>
      <c r="O61" s="165" t="n">
        <v>93.502</v>
      </c>
      <c r="P61" s="26" t="n">
        <f aca="false">SUM(D61:O61)</f>
        <v>1454.972</v>
      </c>
    </row>
    <row r="62" customFormat="false" ht="18.75" hidden="false" customHeight="false" outlineLevel="0" collapsed="false">
      <c r="A62" s="11"/>
      <c r="B62" s="27" t="s">
        <v>59</v>
      </c>
      <c r="C62" s="13" t="s">
        <v>17</v>
      </c>
      <c r="D62" s="162"/>
      <c r="E62" s="162"/>
      <c r="F62" s="201"/>
      <c r="G62" s="162"/>
      <c r="H62" s="164"/>
      <c r="I62" s="162"/>
      <c r="J62" s="162"/>
      <c r="K62" s="162"/>
      <c r="L62" s="162" t="n">
        <v>0</v>
      </c>
      <c r="M62" s="163"/>
      <c r="N62" s="163"/>
      <c r="O62" s="162"/>
      <c r="P62" s="18" t="n">
        <f aca="false">SUM(D62:O62)</f>
        <v>0</v>
      </c>
    </row>
    <row r="63" customFormat="false" ht="18.75" hidden="false" customHeight="false" outlineLevel="0" collapsed="false">
      <c r="A63" s="72" t="s">
        <v>60</v>
      </c>
      <c r="B63" s="20" t="s">
        <v>61</v>
      </c>
      <c r="C63" s="20" t="s">
        <v>19</v>
      </c>
      <c r="D63" s="165"/>
      <c r="E63" s="165"/>
      <c r="F63" s="202"/>
      <c r="G63" s="165"/>
      <c r="H63" s="167"/>
      <c r="I63" s="165"/>
      <c r="J63" s="165"/>
      <c r="K63" s="165"/>
      <c r="L63" s="165" t="n">
        <v>0</v>
      </c>
      <c r="M63" s="166"/>
      <c r="N63" s="166"/>
      <c r="O63" s="165"/>
      <c r="P63" s="26" t="n">
        <f aca="false">SUM(D63:O63)</f>
        <v>0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62" t="n">
        <v>0.096</v>
      </c>
      <c r="E64" s="162" t="n">
        <v>0.028</v>
      </c>
      <c r="F64" s="201"/>
      <c r="G64" s="162"/>
      <c r="H64" s="164"/>
      <c r="I64" s="162"/>
      <c r="J64" s="162"/>
      <c r="K64" s="162"/>
      <c r="L64" s="162" t="n">
        <v>0</v>
      </c>
      <c r="M64" s="163"/>
      <c r="N64" s="163" t="n">
        <v>0.001</v>
      </c>
      <c r="O64" s="162" t="n">
        <v>0.001</v>
      </c>
      <c r="P64" s="18" t="n">
        <f aca="false">SUM(D64:O64)</f>
        <v>0.126</v>
      </c>
    </row>
    <row r="65" customFormat="false" ht="18.75" hidden="false" customHeight="false" outlineLevel="0" collapsed="false">
      <c r="A65" s="72" t="s">
        <v>24</v>
      </c>
      <c r="B65" s="12"/>
      <c r="C65" s="20" t="s">
        <v>19</v>
      </c>
      <c r="D65" s="165" t="n">
        <v>53.34</v>
      </c>
      <c r="E65" s="165" t="n">
        <v>15.12</v>
      </c>
      <c r="F65" s="202"/>
      <c r="G65" s="165"/>
      <c r="H65" s="167"/>
      <c r="I65" s="165"/>
      <c r="J65" s="165"/>
      <c r="K65" s="165"/>
      <c r="L65" s="165" t="n">
        <v>0</v>
      </c>
      <c r="M65" s="166"/>
      <c r="N65" s="166" t="n">
        <v>1.575</v>
      </c>
      <c r="O65" s="165" t="n">
        <v>0.315</v>
      </c>
      <c r="P65" s="26" t="n">
        <f aca="false">SUM(D65:O65)</f>
        <v>70.35</v>
      </c>
    </row>
    <row r="66" customFormat="false" ht="18.75" hidden="false" customHeight="false" outlineLevel="0" collapsed="false">
      <c r="A66" s="41"/>
      <c r="B66" s="27" t="s">
        <v>21</v>
      </c>
      <c r="C66" s="13" t="s">
        <v>17</v>
      </c>
      <c r="D66" s="162"/>
      <c r="E66" s="162"/>
      <c r="F66" s="201"/>
      <c r="G66" s="162" t="n">
        <v>0</v>
      </c>
      <c r="H66" s="164"/>
      <c r="I66" s="162"/>
      <c r="J66" s="162"/>
      <c r="K66" s="162"/>
      <c r="L66" s="162" t="n">
        <v>0</v>
      </c>
      <c r="M66" s="163"/>
      <c r="N66" s="163"/>
      <c r="O66" s="162"/>
      <c r="P66" s="18" t="n">
        <f aca="false">SUM(D66:O66)</f>
        <v>0</v>
      </c>
    </row>
    <row r="67" customFormat="false" ht="19.5" hidden="false" customHeight="false" outlineLevel="0" collapsed="false">
      <c r="A67" s="52"/>
      <c r="B67" s="53" t="s">
        <v>61</v>
      </c>
      <c r="C67" s="53" t="s">
        <v>19</v>
      </c>
      <c r="D67" s="172"/>
      <c r="E67" s="172"/>
      <c r="F67" s="209"/>
      <c r="G67" s="172" t="n">
        <v>0</v>
      </c>
      <c r="H67" s="174"/>
      <c r="I67" s="172"/>
      <c r="J67" s="172"/>
      <c r="K67" s="172"/>
      <c r="L67" s="172" t="n">
        <v>0</v>
      </c>
      <c r="M67" s="173"/>
      <c r="N67" s="173"/>
      <c r="O67" s="172"/>
      <c r="P67" s="59" t="n">
        <f aca="false">SUM(D67:O67)</f>
        <v>0</v>
      </c>
    </row>
    <row r="68" customFormat="false" ht="18.75" hidden="false" customHeight="false" outlineLevel="0" collapsed="false">
      <c r="D68" s="175"/>
      <c r="E68" s="175"/>
      <c r="F68" s="210"/>
      <c r="G68" s="175"/>
      <c r="H68" s="175"/>
      <c r="I68" s="175"/>
      <c r="J68" s="175"/>
      <c r="K68" s="175"/>
      <c r="L68" s="175"/>
      <c r="M68" s="177"/>
      <c r="N68" s="177"/>
      <c r="O68" s="175"/>
      <c r="P68" s="1"/>
    </row>
    <row r="69" customFormat="false" ht="19.5" hidden="false" customHeight="false" outlineLevel="0" collapsed="false">
      <c r="A69" s="200" t="s">
        <v>113</v>
      </c>
      <c r="B69" s="5"/>
      <c r="C69" s="4"/>
      <c r="D69" s="178"/>
      <c r="E69" s="178"/>
      <c r="F69" s="211"/>
      <c r="G69" s="178"/>
      <c r="H69" s="175"/>
      <c r="I69" s="178"/>
      <c r="J69" s="178"/>
      <c r="K69" s="178"/>
      <c r="L69" s="178"/>
      <c r="M69" s="180"/>
      <c r="N69" s="180"/>
      <c r="O69" s="181"/>
      <c r="P69" s="181"/>
    </row>
    <row r="70" customFormat="false" ht="18.75" hidden="false" customHeight="false" outlineLevel="0" collapsed="false">
      <c r="A70" s="33"/>
      <c r="B70" s="64"/>
      <c r="C70" s="212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72" t="s">
        <v>58</v>
      </c>
      <c r="B71" s="28" t="s">
        <v>25</v>
      </c>
      <c r="C71" s="13" t="s">
        <v>17</v>
      </c>
      <c r="D71" s="29" t="n">
        <v>4.346</v>
      </c>
      <c r="E71" s="29" t="n">
        <v>8.752</v>
      </c>
      <c r="F71" s="30" t="n">
        <v>0</v>
      </c>
      <c r="G71" s="29" t="n">
        <v>0</v>
      </c>
      <c r="H71" s="170" t="n">
        <v>0</v>
      </c>
      <c r="I71" s="29" t="n">
        <v>0</v>
      </c>
      <c r="J71" s="29" t="n">
        <v>0</v>
      </c>
      <c r="K71" s="29" t="n">
        <v>0</v>
      </c>
      <c r="L71" s="29" t="n">
        <v>0.256</v>
      </c>
      <c r="M71" s="32" t="n">
        <v>0</v>
      </c>
      <c r="N71" s="32" t="n">
        <v>0.5604</v>
      </c>
      <c r="O71" s="29" t="n">
        <v>2.418</v>
      </c>
      <c r="P71" s="18" t="n">
        <f aca="false">SUM(D71:O71)</f>
        <v>16.3324</v>
      </c>
    </row>
    <row r="72" customFormat="false" ht="18.75" hidden="false" customHeight="false" outlineLevel="0" collapsed="false">
      <c r="A72" s="134" t="s">
        <v>60</v>
      </c>
      <c r="B72" s="28"/>
      <c r="C72" s="20" t="s">
        <v>19</v>
      </c>
      <c r="D72" s="34" t="n">
        <v>566.483</v>
      </c>
      <c r="E72" s="34" t="n">
        <v>805.336</v>
      </c>
      <c r="F72" s="35" t="n">
        <v>0</v>
      </c>
      <c r="G72" s="34" t="n">
        <v>0</v>
      </c>
      <c r="H72" s="171" t="n">
        <v>0</v>
      </c>
      <c r="I72" s="34" t="n">
        <v>0</v>
      </c>
      <c r="J72" s="34" t="n">
        <v>0</v>
      </c>
      <c r="K72" s="34" t="n">
        <v>0</v>
      </c>
      <c r="L72" s="34" t="n">
        <v>17.084</v>
      </c>
      <c r="M72" s="37" t="n">
        <v>0</v>
      </c>
      <c r="N72" s="37" t="n">
        <v>42.602</v>
      </c>
      <c r="O72" s="34" t="n">
        <v>93.817</v>
      </c>
      <c r="P72" s="26" t="n">
        <f aca="false">SUM(D72:O72)</f>
        <v>1525.322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162" t="n">
        <v>8.396</v>
      </c>
      <c r="E73" s="162" t="n">
        <v>6.177</v>
      </c>
      <c r="F73" s="201"/>
      <c r="G73" s="162"/>
      <c r="H73" s="164"/>
      <c r="I73" s="162"/>
      <c r="J73" s="162" t="n">
        <v>0.2856</v>
      </c>
      <c r="K73" s="162" t="n">
        <v>1.9724</v>
      </c>
      <c r="L73" s="162" t="n">
        <v>3.7222</v>
      </c>
      <c r="M73" s="163" t="n">
        <v>10.8738</v>
      </c>
      <c r="N73" s="163" t="n">
        <v>24.6462</v>
      </c>
      <c r="O73" s="162" t="n">
        <v>16.7376</v>
      </c>
      <c r="P73" s="18" t="n">
        <f aca="false">SUM(D73:O73)</f>
        <v>72.8108</v>
      </c>
    </row>
    <row r="74" customFormat="false" ht="18.75" hidden="false" customHeight="false" outlineLevel="0" collapsed="false">
      <c r="A74" s="72" t="s">
        <v>38</v>
      </c>
      <c r="B74" s="12"/>
      <c r="C74" s="20" t="s">
        <v>19</v>
      </c>
      <c r="D74" s="165" t="n">
        <v>5802.066</v>
      </c>
      <c r="E74" s="165" t="n">
        <v>4982.988</v>
      </c>
      <c r="F74" s="202"/>
      <c r="G74" s="165"/>
      <c r="H74" s="167"/>
      <c r="I74" s="165"/>
      <c r="J74" s="165" t="n">
        <v>305.907</v>
      </c>
      <c r="K74" s="165" t="n">
        <v>2935.568</v>
      </c>
      <c r="L74" s="165" t="n">
        <v>2998.337</v>
      </c>
      <c r="M74" s="166" t="n">
        <v>5191.023</v>
      </c>
      <c r="N74" s="166" t="n">
        <v>9089.9</v>
      </c>
      <c r="O74" s="165" t="n">
        <v>8529.872</v>
      </c>
      <c r="P74" s="26" t="n">
        <f aca="false">SUM(D74:O74)</f>
        <v>39835.661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162" t="n">
        <v>0.478</v>
      </c>
      <c r="E75" s="162" t="n">
        <v>2.462</v>
      </c>
      <c r="F75" s="201"/>
      <c r="G75" s="162"/>
      <c r="H75" s="164"/>
      <c r="I75" s="162"/>
      <c r="J75" s="162"/>
      <c r="K75" s="162"/>
      <c r="L75" s="162" t="n">
        <v>0.1222</v>
      </c>
      <c r="M75" s="163" t="n">
        <v>0.1298</v>
      </c>
      <c r="N75" s="163" t="n">
        <v>0.2648</v>
      </c>
      <c r="O75" s="162" t="n">
        <v>0.19</v>
      </c>
      <c r="P75" s="18" t="n">
        <f aca="false">SUM(D75:O75)</f>
        <v>3.6468</v>
      </c>
    </row>
    <row r="76" customFormat="false" ht="18.75" hidden="false" customHeight="false" outlineLevel="0" collapsed="false">
      <c r="A76" s="11"/>
      <c r="B76" s="12"/>
      <c r="C76" s="20" t="s">
        <v>19</v>
      </c>
      <c r="D76" s="165" t="n">
        <v>85.906</v>
      </c>
      <c r="E76" s="165" t="n">
        <v>321.989</v>
      </c>
      <c r="F76" s="202"/>
      <c r="G76" s="165"/>
      <c r="H76" s="167"/>
      <c r="I76" s="165"/>
      <c r="J76" s="165"/>
      <c r="K76" s="165"/>
      <c r="L76" s="165" t="n">
        <v>5.933</v>
      </c>
      <c r="M76" s="166" t="n">
        <v>6.41</v>
      </c>
      <c r="N76" s="166" t="n">
        <v>9.756</v>
      </c>
      <c r="O76" s="165" t="n">
        <v>9.635</v>
      </c>
      <c r="P76" s="26" t="n">
        <f aca="false">SUM(D76:O76)</f>
        <v>439.629</v>
      </c>
    </row>
    <row r="77" customFormat="false" ht="18.75" hidden="false" customHeight="false" outlineLevel="0" collapsed="false">
      <c r="A77" s="72" t="s">
        <v>65</v>
      </c>
      <c r="B77" s="27" t="s">
        <v>66</v>
      </c>
      <c r="C77" s="13" t="s">
        <v>17</v>
      </c>
      <c r="D77" s="162"/>
      <c r="E77" s="162"/>
      <c r="F77" s="201"/>
      <c r="G77" s="162"/>
      <c r="H77" s="164"/>
      <c r="I77" s="162"/>
      <c r="J77" s="162"/>
      <c r="K77" s="162"/>
      <c r="L77" s="162" t="n">
        <v>0</v>
      </c>
      <c r="M77" s="163"/>
      <c r="N77" s="163"/>
      <c r="O77" s="162"/>
      <c r="P77" s="18" t="n">
        <f aca="false">SUM(D77:O77)</f>
        <v>0</v>
      </c>
    </row>
    <row r="78" customFormat="false" ht="18.75" hidden="false" customHeight="false" outlineLevel="0" collapsed="false">
      <c r="A78" s="41"/>
      <c r="B78" s="20" t="s">
        <v>67</v>
      </c>
      <c r="C78" s="20" t="s">
        <v>19</v>
      </c>
      <c r="D78" s="165"/>
      <c r="E78" s="165"/>
      <c r="F78" s="202"/>
      <c r="G78" s="165"/>
      <c r="H78" s="167"/>
      <c r="I78" s="165"/>
      <c r="J78" s="165"/>
      <c r="K78" s="165"/>
      <c r="L78" s="165" t="n">
        <v>0</v>
      </c>
      <c r="M78" s="166"/>
      <c r="N78" s="166"/>
      <c r="O78" s="165"/>
      <c r="P78" s="26" t="n">
        <f aca="false">SUM(D78:O78)</f>
        <v>0</v>
      </c>
    </row>
    <row r="79" customFormat="false" ht="18.75" hidden="false" customHeight="false" outlineLevel="0" collapsed="false">
      <c r="A79" s="41"/>
      <c r="B79" s="12" t="s">
        <v>68</v>
      </c>
      <c r="C79" s="13" t="s">
        <v>17</v>
      </c>
      <c r="D79" s="162"/>
      <c r="E79" s="162" t="n">
        <v>0.132</v>
      </c>
      <c r="F79" s="201"/>
      <c r="G79" s="162"/>
      <c r="H79" s="164"/>
      <c r="I79" s="162"/>
      <c r="J79" s="162"/>
      <c r="K79" s="162"/>
      <c r="L79" s="162" t="n">
        <v>0</v>
      </c>
      <c r="M79" s="163" t="n">
        <v>0.004</v>
      </c>
      <c r="N79" s="163"/>
      <c r="O79" s="162"/>
      <c r="P79" s="18" t="n">
        <f aca="false">SUM(D79:O79)</f>
        <v>0.136</v>
      </c>
    </row>
    <row r="80" customFormat="false" ht="18.75" hidden="false" customHeight="false" outlineLevel="0" collapsed="false">
      <c r="A80" s="72" t="s">
        <v>18</v>
      </c>
      <c r="B80" s="12"/>
      <c r="C80" s="20" t="s">
        <v>19</v>
      </c>
      <c r="D80" s="165"/>
      <c r="E80" s="205" t="n">
        <v>131.229</v>
      </c>
      <c r="F80" s="202"/>
      <c r="G80" s="165"/>
      <c r="H80" s="167"/>
      <c r="I80" s="165"/>
      <c r="J80" s="165"/>
      <c r="K80" s="165"/>
      <c r="L80" s="165" t="n">
        <v>0</v>
      </c>
      <c r="M80" s="166" t="n">
        <v>2.1</v>
      </c>
      <c r="N80" s="166"/>
      <c r="O80" s="165"/>
      <c r="P80" s="26" t="n">
        <f aca="false">SUM(D80:O80)</f>
        <v>133.329</v>
      </c>
    </row>
    <row r="81" customFormat="false" ht="18.75" hidden="false" customHeight="false" outlineLevel="0" collapsed="false">
      <c r="A81" s="41"/>
      <c r="B81" s="27" t="s">
        <v>21</v>
      </c>
      <c r="C81" s="13" t="s">
        <v>17</v>
      </c>
      <c r="D81" s="162" t="n">
        <v>56.691</v>
      </c>
      <c r="E81" s="162" t="n">
        <v>70.419</v>
      </c>
      <c r="F81" s="201"/>
      <c r="G81" s="162"/>
      <c r="H81" s="164"/>
      <c r="I81" s="162"/>
      <c r="J81" s="162" t="n">
        <v>0.3586</v>
      </c>
      <c r="K81" s="162" t="n">
        <v>0.3278</v>
      </c>
      <c r="L81" s="162" t="n">
        <v>51.5874</v>
      </c>
      <c r="M81" s="163" t="n">
        <v>70.9742</v>
      </c>
      <c r="N81" s="163" t="n">
        <v>95.9917</v>
      </c>
      <c r="O81" s="162" t="n">
        <v>67.877</v>
      </c>
      <c r="P81" s="18" t="n">
        <f aca="false">SUM(D81:O81)</f>
        <v>414.2267</v>
      </c>
    </row>
    <row r="82" customFormat="false" ht="18.75" hidden="false" customHeight="false" outlineLevel="0" collapsed="false">
      <c r="A82" s="41"/>
      <c r="B82" s="20" t="s">
        <v>69</v>
      </c>
      <c r="C82" s="20" t="s">
        <v>19</v>
      </c>
      <c r="D82" s="165" t="n">
        <v>29497.785</v>
      </c>
      <c r="E82" s="165" t="n">
        <v>35833.377</v>
      </c>
      <c r="F82" s="202"/>
      <c r="G82" s="165"/>
      <c r="H82" s="167"/>
      <c r="I82" s="165"/>
      <c r="J82" s="165" t="n">
        <v>275.06</v>
      </c>
      <c r="K82" s="165" t="n">
        <v>359.795</v>
      </c>
      <c r="L82" s="165" t="n">
        <v>20260.583</v>
      </c>
      <c r="M82" s="166" t="n">
        <v>24906.776</v>
      </c>
      <c r="N82" s="166" t="n">
        <v>28270.348</v>
      </c>
      <c r="O82" s="165" t="n">
        <v>27943.682</v>
      </c>
      <c r="P82" s="26" t="n">
        <f aca="false">SUM(D82:O82)</f>
        <v>167347.406</v>
      </c>
    </row>
    <row r="83" customFormat="false" ht="18.75" hidden="false" customHeight="false" outlineLevel="0" collapsed="false">
      <c r="A83" s="72" t="s">
        <v>24</v>
      </c>
      <c r="B83" s="28" t="s">
        <v>114</v>
      </c>
      <c r="C83" s="13" t="s">
        <v>17</v>
      </c>
      <c r="D83" s="44" t="n">
        <v>65.565</v>
      </c>
      <c r="E83" s="44" t="n">
        <v>79.19</v>
      </c>
      <c r="F83" s="45" t="n">
        <v>0</v>
      </c>
      <c r="G83" s="44" t="n">
        <v>0</v>
      </c>
      <c r="H83" s="31" t="n">
        <v>0</v>
      </c>
      <c r="I83" s="44" t="n">
        <v>0</v>
      </c>
      <c r="J83" s="44" t="n">
        <v>0.6442</v>
      </c>
      <c r="K83" s="44" t="n">
        <v>2.3002</v>
      </c>
      <c r="L83" s="44" t="n">
        <v>55.4318</v>
      </c>
      <c r="M83" s="44" t="n">
        <v>81.9818</v>
      </c>
      <c r="N83" s="44" t="n">
        <v>120.9027</v>
      </c>
      <c r="O83" s="44" t="n">
        <v>84.8046</v>
      </c>
      <c r="P83" s="18" t="n">
        <f aca="false">SUM(D83:O83)</f>
        <v>490.8203</v>
      </c>
    </row>
    <row r="84" customFormat="false" ht="18.75" hidden="false" customHeight="false" outlineLevel="0" collapsed="false">
      <c r="A84" s="33"/>
      <c r="B84" s="28"/>
      <c r="C84" s="20" t="s">
        <v>19</v>
      </c>
      <c r="D84" s="34" t="n">
        <v>35385.757</v>
      </c>
      <c r="E84" s="34" t="n">
        <v>41269.583</v>
      </c>
      <c r="F84" s="35" t="n">
        <v>0</v>
      </c>
      <c r="G84" s="34" t="n">
        <v>0</v>
      </c>
      <c r="H84" s="171" t="n">
        <v>0</v>
      </c>
      <c r="I84" s="34" t="n">
        <v>0</v>
      </c>
      <c r="J84" s="34" t="n">
        <v>580.967</v>
      </c>
      <c r="K84" s="34" t="n">
        <v>3295.363</v>
      </c>
      <c r="L84" s="34" t="n">
        <v>23264.853</v>
      </c>
      <c r="M84" s="37" t="n">
        <v>30106.309</v>
      </c>
      <c r="N84" s="37" t="n">
        <v>37370.004</v>
      </c>
      <c r="O84" s="34" t="n">
        <v>36483.189</v>
      </c>
      <c r="P84" s="26" t="n">
        <f aca="false">SUM(D84:O84)</f>
        <v>207756.025</v>
      </c>
    </row>
    <row r="85" customFormat="false" ht="18.75" hidden="false" customHeight="false" outlineLevel="0" collapsed="false">
      <c r="A85" s="38" t="s">
        <v>70</v>
      </c>
      <c r="B85" s="38"/>
      <c r="C85" s="13" t="s">
        <v>17</v>
      </c>
      <c r="D85" s="162" t="n">
        <v>8.992</v>
      </c>
      <c r="E85" s="162" t="n">
        <v>3.201</v>
      </c>
      <c r="F85" s="201"/>
      <c r="G85" s="162"/>
      <c r="H85" s="164"/>
      <c r="I85" s="162"/>
      <c r="J85" s="162" t="n">
        <v>0.1182</v>
      </c>
      <c r="K85" s="162" t="n">
        <v>0.3804</v>
      </c>
      <c r="L85" s="162" t="n">
        <v>5.6042</v>
      </c>
      <c r="M85" s="163" t="n">
        <v>17.0808</v>
      </c>
      <c r="N85" s="163" t="n">
        <v>30.624</v>
      </c>
      <c r="O85" s="162" t="n">
        <v>19.6516</v>
      </c>
      <c r="P85" s="18" t="n">
        <f aca="false">SUM(D85:O85)</f>
        <v>85.6522</v>
      </c>
    </row>
    <row r="86" customFormat="false" ht="18.75" hidden="false" customHeight="false" outlineLevel="0" collapsed="false">
      <c r="A86" s="38"/>
      <c r="B86" s="38"/>
      <c r="C86" s="20" t="s">
        <v>19</v>
      </c>
      <c r="D86" s="165" t="n">
        <v>2810.288</v>
      </c>
      <c r="E86" s="165" t="n">
        <v>985.101</v>
      </c>
      <c r="F86" s="202"/>
      <c r="G86" s="165"/>
      <c r="H86" s="167"/>
      <c r="I86" s="165"/>
      <c r="J86" s="165" t="n">
        <v>210.839</v>
      </c>
      <c r="K86" s="165" t="n">
        <v>329.538</v>
      </c>
      <c r="L86" s="165" t="n">
        <v>1724.275</v>
      </c>
      <c r="M86" s="166" t="n">
        <v>3618.165</v>
      </c>
      <c r="N86" s="166" t="n">
        <v>11900.21</v>
      </c>
      <c r="O86" s="165" t="n">
        <v>8717.464</v>
      </c>
      <c r="P86" s="26" t="n">
        <f aca="false">SUM(D86:O86)</f>
        <v>30295.88</v>
      </c>
    </row>
    <row r="87" customFormat="false" ht="18.75" hidden="false" customHeight="false" outlineLevel="0" collapsed="false">
      <c r="A87" s="38" t="s">
        <v>71</v>
      </c>
      <c r="B87" s="38"/>
      <c r="C87" s="13" t="s">
        <v>17</v>
      </c>
      <c r="D87" s="162"/>
      <c r="E87" s="162" t="n">
        <v>18.029</v>
      </c>
      <c r="F87" s="201"/>
      <c r="G87" s="162"/>
      <c r="H87" s="164"/>
      <c r="I87" s="162"/>
      <c r="J87" s="162"/>
      <c r="K87" s="162"/>
      <c r="L87" s="162" t="n">
        <v>0</v>
      </c>
      <c r="M87" s="163"/>
      <c r="N87" s="163"/>
      <c r="O87" s="162"/>
      <c r="P87" s="18" t="n">
        <f aca="false">SUM(D87:O87)</f>
        <v>18.029</v>
      </c>
    </row>
    <row r="88" customFormat="false" ht="18.75" hidden="false" customHeight="false" outlineLevel="0" collapsed="false">
      <c r="A88" s="38"/>
      <c r="B88" s="38"/>
      <c r="C88" s="20" t="s">
        <v>19</v>
      </c>
      <c r="D88" s="165"/>
      <c r="E88" s="165" t="n">
        <v>1389.755</v>
      </c>
      <c r="F88" s="202"/>
      <c r="G88" s="165"/>
      <c r="H88" s="167"/>
      <c r="I88" s="165"/>
      <c r="J88" s="165"/>
      <c r="K88" s="165"/>
      <c r="L88" s="165" t="n">
        <v>0</v>
      </c>
      <c r="M88" s="166"/>
      <c r="N88" s="166"/>
      <c r="O88" s="165"/>
      <c r="P88" s="26" t="n">
        <f aca="false">SUM(D88:O88)</f>
        <v>1389.755</v>
      </c>
    </row>
    <row r="89" customFormat="false" ht="18.75" hidden="false" customHeight="false" outlineLevel="0" collapsed="false">
      <c r="A89" s="38" t="s">
        <v>72</v>
      </c>
      <c r="B89" s="38"/>
      <c r="C89" s="13" t="s">
        <v>17</v>
      </c>
      <c r="D89" s="162" t="n">
        <v>0.395</v>
      </c>
      <c r="E89" s="162" t="n">
        <v>0.377</v>
      </c>
      <c r="F89" s="201"/>
      <c r="G89" s="162"/>
      <c r="H89" s="164"/>
      <c r="I89" s="162"/>
      <c r="J89" s="162"/>
      <c r="K89" s="162" t="n">
        <v>0.0028</v>
      </c>
      <c r="L89" s="162" t="n">
        <v>0.0084</v>
      </c>
      <c r="M89" s="163" t="n">
        <v>0.0272</v>
      </c>
      <c r="N89" s="163" t="n">
        <v>0.0226</v>
      </c>
      <c r="O89" s="162" t="n">
        <v>0.009</v>
      </c>
      <c r="P89" s="18" t="n">
        <f aca="false">SUM(D89:O89)</f>
        <v>0.842</v>
      </c>
    </row>
    <row r="90" customFormat="false" ht="18.75" hidden="false" customHeight="false" outlineLevel="0" collapsed="false">
      <c r="A90" s="38"/>
      <c r="B90" s="38"/>
      <c r="C90" s="20" t="s">
        <v>19</v>
      </c>
      <c r="D90" s="165" t="n">
        <v>1004.777</v>
      </c>
      <c r="E90" s="165" t="n">
        <v>871.206</v>
      </c>
      <c r="F90" s="202"/>
      <c r="G90" s="165"/>
      <c r="H90" s="167"/>
      <c r="I90" s="165"/>
      <c r="J90" s="165"/>
      <c r="K90" s="165" t="n">
        <v>9.387</v>
      </c>
      <c r="L90" s="165" t="n">
        <v>16.674</v>
      </c>
      <c r="M90" s="166" t="n">
        <v>71.484</v>
      </c>
      <c r="N90" s="166" t="n">
        <v>47.103</v>
      </c>
      <c r="O90" s="165" t="n">
        <v>25.62</v>
      </c>
      <c r="P90" s="26" t="n">
        <f aca="false">SUM(D90:O90)</f>
        <v>2046.251</v>
      </c>
    </row>
    <row r="91" customFormat="false" ht="18.75" hidden="false" customHeight="false" outlineLevel="0" collapsed="false">
      <c r="A91" s="38" t="s">
        <v>101</v>
      </c>
      <c r="B91" s="38"/>
      <c r="C91" s="13" t="s">
        <v>17</v>
      </c>
      <c r="D91" s="162" t="n">
        <v>10.744</v>
      </c>
      <c r="E91" s="162" t="n">
        <v>26.184</v>
      </c>
      <c r="F91" s="201"/>
      <c r="G91" s="162"/>
      <c r="H91" s="164"/>
      <c r="I91" s="162"/>
      <c r="J91" s="162"/>
      <c r="K91" s="162"/>
      <c r="L91" s="162" t="n">
        <v>4.2412</v>
      </c>
      <c r="M91" s="163" t="n">
        <v>6.2818</v>
      </c>
      <c r="N91" s="163" t="n">
        <v>12.7942</v>
      </c>
      <c r="O91" s="162" t="n">
        <v>8.1366</v>
      </c>
      <c r="P91" s="18" t="n">
        <f aca="false">SUM(D91:O91)</f>
        <v>68.3818</v>
      </c>
    </row>
    <row r="92" customFormat="false" ht="18.75" hidden="false" customHeight="false" outlineLevel="0" collapsed="false">
      <c r="A92" s="38"/>
      <c r="B92" s="38"/>
      <c r="C92" s="20" t="s">
        <v>19</v>
      </c>
      <c r="D92" s="165" t="n">
        <v>29001.63</v>
      </c>
      <c r="E92" s="165" t="n">
        <v>62279.366</v>
      </c>
      <c r="F92" s="202"/>
      <c r="G92" s="165"/>
      <c r="H92" s="167"/>
      <c r="I92" s="165"/>
      <c r="J92" s="165"/>
      <c r="K92" s="165"/>
      <c r="L92" s="165" t="n">
        <v>5184.764</v>
      </c>
      <c r="M92" s="166" t="n">
        <v>8448.7</v>
      </c>
      <c r="N92" s="166" t="n">
        <v>16451.509</v>
      </c>
      <c r="O92" s="165" t="n">
        <v>15454.685</v>
      </c>
      <c r="P92" s="26" t="n">
        <f aca="false">SUM(D92:O92)</f>
        <v>136820.654</v>
      </c>
    </row>
    <row r="93" customFormat="false" ht="18.75" hidden="false" customHeight="false" outlineLevel="0" collapsed="false">
      <c r="A93" s="38" t="s">
        <v>74</v>
      </c>
      <c r="B93" s="38"/>
      <c r="C93" s="13" t="s">
        <v>17</v>
      </c>
      <c r="D93" s="162" t="n">
        <v>0.002</v>
      </c>
      <c r="E93" s="208" t="n">
        <v>0.001</v>
      </c>
      <c r="F93" s="201"/>
      <c r="G93" s="162"/>
      <c r="H93" s="164"/>
      <c r="I93" s="162"/>
      <c r="J93" s="162"/>
      <c r="K93" s="162"/>
      <c r="L93" s="162" t="n">
        <v>0.0012</v>
      </c>
      <c r="M93" s="163" t="n">
        <v>0.0006</v>
      </c>
      <c r="N93" s="163" t="n">
        <v>0.0006</v>
      </c>
      <c r="O93" s="162" t="n">
        <v>0.0006</v>
      </c>
      <c r="P93" s="18" t="n">
        <f aca="false">SUM(D93:O93)</f>
        <v>0.006</v>
      </c>
    </row>
    <row r="94" customFormat="false" ht="18.75" hidden="false" customHeight="false" outlineLevel="0" collapsed="false">
      <c r="A94" s="38"/>
      <c r="B94" s="38"/>
      <c r="C94" s="20" t="s">
        <v>19</v>
      </c>
      <c r="D94" s="165" t="n">
        <v>2.079</v>
      </c>
      <c r="E94" s="165" t="n">
        <v>1.995</v>
      </c>
      <c r="F94" s="202"/>
      <c r="G94" s="165"/>
      <c r="H94" s="167"/>
      <c r="I94" s="165"/>
      <c r="J94" s="165"/>
      <c r="K94" s="165"/>
      <c r="L94" s="165" t="n">
        <v>1.386</v>
      </c>
      <c r="M94" s="166" t="n">
        <v>0.945</v>
      </c>
      <c r="N94" s="166" t="n">
        <v>0.63</v>
      </c>
      <c r="O94" s="165" t="n">
        <v>0.504</v>
      </c>
      <c r="P94" s="26" t="n">
        <f aca="false">SUM(D94:O94)</f>
        <v>7.539</v>
      </c>
    </row>
    <row r="95" customFormat="false" ht="18.75" hidden="false" customHeight="false" outlineLevel="0" collapsed="false">
      <c r="A95" s="38" t="s">
        <v>102</v>
      </c>
      <c r="B95" s="38"/>
      <c r="C95" s="13" t="s">
        <v>17</v>
      </c>
      <c r="D95" s="162" t="n">
        <v>2.196</v>
      </c>
      <c r="E95" s="162" t="n">
        <v>4.729</v>
      </c>
      <c r="F95" s="201"/>
      <c r="G95" s="162"/>
      <c r="H95" s="164"/>
      <c r="I95" s="162"/>
      <c r="J95" s="162" t="n">
        <v>0.9264</v>
      </c>
      <c r="K95" s="162" t="n">
        <v>1.2972</v>
      </c>
      <c r="L95" s="162" t="n">
        <v>3.027</v>
      </c>
      <c r="M95" s="163" t="n">
        <v>3.4786</v>
      </c>
      <c r="N95" s="163" t="n">
        <v>4.9798</v>
      </c>
      <c r="O95" s="162" t="n">
        <v>1.174</v>
      </c>
      <c r="P95" s="18" t="n">
        <f aca="false">SUM(D95:O95)</f>
        <v>21.808</v>
      </c>
    </row>
    <row r="96" customFormat="false" ht="18.75" hidden="false" customHeight="false" outlineLevel="0" collapsed="false">
      <c r="A96" s="38"/>
      <c r="B96" s="38"/>
      <c r="C96" s="20" t="s">
        <v>19</v>
      </c>
      <c r="D96" s="165" t="n">
        <v>723.377</v>
      </c>
      <c r="E96" s="165" t="n">
        <v>2079.604</v>
      </c>
      <c r="F96" s="202"/>
      <c r="G96" s="165"/>
      <c r="H96" s="167"/>
      <c r="I96" s="165"/>
      <c r="J96" s="165" t="n">
        <v>1480.199</v>
      </c>
      <c r="K96" s="165" t="n">
        <v>2480.577</v>
      </c>
      <c r="L96" s="165" t="n">
        <v>3869.301</v>
      </c>
      <c r="M96" s="166" t="n">
        <v>2846.863</v>
      </c>
      <c r="N96" s="166" t="n">
        <v>1976.295</v>
      </c>
      <c r="O96" s="165" t="n">
        <v>421.664</v>
      </c>
      <c r="P96" s="26" t="n">
        <f aca="false">SUM(D96:O96)</f>
        <v>15877.88</v>
      </c>
    </row>
    <row r="97" customFormat="false" ht="18.75" hidden="false" customHeight="false" outlineLevel="0" collapsed="false">
      <c r="A97" s="38" t="s">
        <v>76</v>
      </c>
      <c r="B97" s="38"/>
      <c r="C97" s="13" t="s">
        <v>17</v>
      </c>
      <c r="D97" s="162" t="n">
        <v>180.7</v>
      </c>
      <c r="E97" s="162" t="n">
        <v>203.465</v>
      </c>
      <c r="F97" s="201"/>
      <c r="G97" s="162"/>
      <c r="H97" s="164"/>
      <c r="I97" s="162"/>
      <c r="J97" s="162" t="n">
        <v>3.6798</v>
      </c>
      <c r="K97" s="162" t="n">
        <v>18.0394</v>
      </c>
      <c r="L97" s="162" t="n">
        <v>202.4521</v>
      </c>
      <c r="M97" s="163" t="n">
        <v>393.6075</v>
      </c>
      <c r="N97" s="163" t="n">
        <v>725.6641</v>
      </c>
      <c r="O97" s="162" t="n">
        <v>248.443</v>
      </c>
      <c r="P97" s="18" t="n">
        <f aca="false">SUM(D97:O97)</f>
        <v>1976.0509</v>
      </c>
    </row>
    <row r="98" customFormat="false" ht="18.75" hidden="false" customHeight="false" outlineLevel="0" collapsed="false">
      <c r="A98" s="38"/>
      <c r="B98" s="38"/>
      <c r="C98" s="20" t="s">
        <v>19</v>
      </c>
      <c r="D98" s="165" t="n">
        <v>46553.415</v>
      </c>
      <c r="E98" s="165" t="n">
        <v>57999.284</v>
      </c>
      <c r="F98" s="202"/>
      <c r="G98" s="165"/>
      <c r="H98" s="167"/>
      <c r="I98" s="165"/>
      <c r="J98" s="165" t="n">
        <v>1489.589</v>
      </c>
      <c r="K98" s="165" t="n">
        <v>5277.021</v>
      </c>
      <c r="L98" s="165" t="n">
        <v>19144.01</v>
      </c>
      <c r="M98" s="166" t="n">
        <v>46647.248</v>
      </c>
      <c r="N98" s="166" t="n">
        <v>71493.943</v>
      </c>
      <c r="O98" s="165" t="n">
        <v>40552.525</v>
      </c>
      <c r="P98" s="26" t="n">
        <f aca="false">SUM(D98:O98)</f>
        <v>289157.035</v>
      </c>
    </row>
    <row r="99" customFormat="false" ht="18.75" hidden="false" customHeight="false" outlineLevel="0" collapsed="false">
      <c r="A99" s="69" t="s">
        <v>77</v>
      </c>
      <c r="B99" s="69"/>
      <c r="C99" s="13" t="s">
        <v>17</v>
      </c>
      <c r="D99" s="29" t="n">
        <v>3176.098</v>
      </c>
      <c r="E99" s="29" t="n">
        <v>3935.034</v>
      </c>
      <c r="F99" s="213" t="n">
        <v>0</v>
      </c>
      <c r="G99" s="168" t="n">
        <v>0</v>
      </c>
      <c r="H99" s="170" t="n">
        <v>0</v>
      </c>
      <c r="I99" s="29" t="n">
        <v>0</v>
      </c>
      <c r="J99" s="29" t="n">
        <v>32.6848</v>
      </c>
      <c r="K99" s="29" t="n">
        <v>554.1806</v>
      </c>
      <c r="L99" s="29" t="n">
        <v>2601.1061</v>
      </c>
      <c r="M99" s="32" t="n">
        <v>3540.7541</v>
      </c>
      <c r="N99" s="32" t="n">
        <v>2774.8022</v>
      </c>
      <c r="O99" s="29" t="n">
        <v>2517.9594</v>
      </c>
      <c r="P99" s="18" t="n">
        <f aca="false">SUM(D99:O99)</f>
        <v>19132.6192</v>
      </c>
    </row>
    <row r="100" customFormat="false" ht="18.75" hidden="false" customHeight="false" outlineLevel="0" collapsed="false">
      <c r="A100" s="69"/>
      <c r="B100" s="69"/>
      <c r="C100" s="20" t="s">
        <v>19</v>
      </c>
      <c r="D100" s="34" t="n">
        <v>409081.156</v>
      </c>
      <c r="E100" s="34" t="n">
        <v>422675.496</v>
      </c>
      <c r="F100" s="214" t="n">
        <v>0</v>
      </c>
      <c r="G100" s="34" t="n">
        <v>0</v>
      </c>
      <c r="H100" s="171" t="n">
        <v>0</v>
      </c>
      <c r="I100" s="34" t="n">
        <v>0</v>
      </c>
      <c r="J100" s="34" t="n">
        <v>22361.973</v>
      </c>
      <c r="K100" s="34" t="n">
        <v>96656.06</v>
      </c>
      <c r="L100" s="34" t="n">
        <v>335544.616</v>
      </c>
      <c r="M100" s="37" t="n">
        <v>555607.351</v>
      </c>
      <c r="N100" s="48" t="n">
        <v>447828.522</v>
      </c>
      <c r="O100" s="34" t="n">
        <v>242938.531</v>
      </c>
      <c r="P100" s="26" t="n">
        <f aca="false">SUM(D100:O100)</f>
        <v>2532693.705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162" t="n">
        <v>0.308</v>
      </c>
      <c r="E101" s="162" t="n">
        <v>0.062</v>
      </c>
      <c r="F101" s="201"/>
      <c r="G101" s="162"/>
      <c r="H101" s="164"/>
      <c r="I101" s="162"/>
      <c r="J101" s="162"/>
      <c r="K101" s="162"/>
      <c r="L101" s="162" t="n">
        <v>0.3547</v>
      </c>
      <c r="M101" s="163" t="n">
        <v>0.559</v>
      </c>
      <c r="N101" s="163" t="n">
        <v>0.3855</v>
      </c>
      <c r="O101" s="162" t="n">
        <v>0.577</v>
      </c>
      <c r="P101" s="18" t="n">
        <f aca="false">SUM(D101:O101)</f>
        <v>2.2462</v>
      </c>
    </row>
    <row r="102" customFormat="false" ht="18.75" hidden="false" customHeight="false" outlineLevel="0" collapsed="false">
      <c r="A102" s="11"/>
      <c r="B102" s="12"/>
      <c r="C102" s="20" t="s">
        <v>19</v>
      </c>
      <c r="D102" s="165" t="n">
        <v>1176.303</v>
      </c>
      <c r="E102" s="165" t="n">
        <v>106.944</v>
      </c>
      <c r="F102" s="202"/>
      <c r="G102" s="165"/>
      <c r="H102" s="167"/>
      <c r="I102" s="165"/>
      <c r="J102" s="165"/>
      <c r="K102" s="165"/>
      <c r="L102" s="165" t="n">
        <v>907.974</v>
      </c>
      <c r="M102" s="166" t="n">
        <v>1264.836</v>
      </c>
      <c r="N102" s="166" t="n">
        <v>2077.271</v>
      </c>
      <c r="O102" s="165" t="n">
        <v>3172.949</v>
      </c>
      <c r="P102" s="26" t="n">
        <f aca="false">SUM(D102:O102)</f>
        <v>8706.277</v>
      </c>
    </row>
    <row r="103" customFormat="false" ht="18.75" hidden="false" customHeight="false" outlineLevel="0" collapsed="false">
      <c r="A103" s="72" t="s">
        <v>79</v>
      </c>
      <c r="B103" s="12" t="s">
        <v>104</v>
      </c>
      <c r="C103" s="13" t="s">
        <v>17</v>
      </c>
      <c r="D103" s="162" t="n">
        <v>29.407</v>
      </c>
      <c r="E103" s="162" t="n">
        <v>34.938</v>
      </c>
      <c r="F103" s="201"/>
      <c r="G103" s="162"/>
      <c r="H103" s="164"/>
      <c r="I103" s="162"/>
      <c r="J103" s="162" t="n">
        <v>1.1318</v>
      </c>
      <c r="K103" s="162" t="n">
        <v>0.527</v>
      </c>
      <c r="L103" s="162" t="n">
        <v>113.9748</v>
      </c>
      <c r="M103" s="163" t="n">
        <v>82.4368</v>
      </c>
      <c r="N103" s="163" t="n">
        <v>49.7678</v>
      </c>
      <c r="O103" s="162" t="n">
        <v>40.4706</v>
      </c>
      <c r="P103" s="18" t="n">
        <f aca="false">SUM(D103:O103)</f>
        <v>352.6538</v>
      </c>
    </row>
    <row r="104" customFormat="false" ht="18.75" hidden="false" customHeight="false" outlineLevel="0" collapsed="false">
      <c r="A104" s="11"/>
      <c r="B104" s="12"/>
      <c r="C104" s="20" t="s">
        <v>19</v>
      </c>
      <c r="D104" s="165" t="n">
        <v>7648.046</v>
      </c>
      <c r="E104" s="165" t="n">
        <v>8893.918</v>
      </c>
      <c r="F104" s="202"/>
      <c r="G104" s="165"/>
      <c r="H104" s="167"/>
      <c r="I104" s="165"/>
      <c r="J104" s="165" t="n">
        <v>625.174</v>
      </c>
      <c r="K104" s="165" t="n">
        <v>283.169</v>
      </c>
      <c r="L104" s="165" t="n">
        <v>34344.272</v>
      </c>
      <c r="M104" s="166" t="n">
        <v>24162.292</v>
      </c>
      <c r="N104" s="166" t="n">
        <v>15827.253</v>
      </c>
      <c r="O104" s="165" t="n">
        <v>18476.393</v>
      </c>
      <c r="P104" s="26" t="n">
        <f aca="false">SUM(D104:O104)</f>
        <v>110260.517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162" t="n">
        <v>1442.2</v>
      </c>
      <c r="E105" s="162" t="n">
        <v>538.247</v>
      </c>
      <c r="F105" s="201"/>
      <c r="G105" s="162"/>
      <c r="H105" s="164"/>
      <c r="I105" s="162"/>
      <c r="J105" s="162" t="n">
        <v>14.9726</v>
      </c>
      <c r="K105" s="162" t="n">
        <v>72.6498</v>
      </c>
      <c r="L105" s="162" t="n">
        <v>1090.3925</v>
      </c>
      <c r="M105" s="163" t="n">
        <v>1550.2156</v>
      </c>
      <c r="N105" s="163" t="n">
        <v>981.3039</v>
      </c>
      <c r="O105" s="162" t="n">
        <v>1363.2653</v>
      </c>
      <c r="P105" s="18" t="n">
        <f aca="false">SUM(D105:O105)</f>
        <v>7053.2467</v>
      </c>
    </row>
    <row r="106" customFormat="false" ht="18.75" hidden="false" customHeight="false" outlineLevel="0" collapsed="false">
      <c r="A106" s="41"/>
      <c r="B106" s="12"/>
      <c r="C106" s="20" t="s">
        <v>19</v>
      </c>
      <c r="D106" s="165" t="n">
        <v>336712.372</v>
      </c>
      <c r="E106" s="165" t="n">
        <v>143913.289</v>
      </c>
      <c r="F106" s="202"/>
      <c r="G106" s="165"/>
      <c r="H106" s="167"/>
      <c r="I106" s="165"/>
      <c r="J106" s="165" t="n">
        <v>4929.733</v>
      </c>
      <c r="K106" s="165" t="n">
        <v>26879.087</v>
      </c>
      <c r="L106" s="165" t="n">
        <v>138257.195</v>
      </c>
      <c r="M106" s="166" t="n">
        <v>220339.566</v>
      </c>
      <c r="N106" s="166" t="n">
        <v>155812.671</v>
      </c>
      <c r="O106" s="165" t="n">
        <v>269824.701</v>
      </c>
      <c r="P106" s="26" t="n">
        <f aca="false">SUM(D106:O106)</f>
        <v>1296668.614</v>
      </c>
    </row>
    <row r="107" customFormat="false" ht="18.75" hidden="false" customHeight="false" outlineLevel="0" collapsed="false">
      <c r="A107" s="72" t="s">
        <v>82</v>
      </c>
      <c r="B107" s="12" t="s">
        <v>83</v>
      </c>
      <c r="C107" s="13" t="s">
        <v>17</v>
      </c>
      <c r="D107" s="162" t="n">
        <v>1.2</v>
      </c>
      <c r="E107" s="162" t="n">
        <v>0.642</v>
      </c>
      <c r="F107" s="201"/>
      <c r="G107" s="162"/>
      <c r="H107" s="164"/>
      <c r="I107" s="162"/>
      <c r="J107" s="162"/>
      <c r="K107" s="162" t="n">
        <v>0.0018</v>
      </c>
      <c r="L107" s="162" t="n">
        <v>0.157</v>
      </c>
      <c r="M107" s="163" t="n">
        <v>0.6638</v>
      </c>
      <c r="N107" s="163" t="n">
        <v>1.7387</v>
      </c>
      <c r="O107" s="162" t="n">
        <v>0.8281</v>
      </c>
      <c r="P107" s="18" t="n">
        <f aca="false">SUM(D107:O107)</f>
        <v>5.2314</v>
      </c>
    </row>
    <row r="108" customFormat="false" ht="18.75" hidden="false" customHeight="false" outlineLevel="0" collapsed="false">
      <c r="A108" s="41"/>
      <c r="B108" s="12"/>
      <c r="C108" s="20" t="s">
        <v>19</v>
      </c>
      <c r="D108" s="165" t="n">
        <v>2633.617</v>
      </c>
      <c r="E108" s="165" t="n">
        <v>3079.209</v>
      </c>
      <c r="F108" s="202"/>
      <c r="G108" s="165"/>
      <c r="H108" s="167"/>
      <c r="I108" s="165"/>
      <c r="J108" s="165"/>
      <c r="K108" s="165" t="n">
        <v>6.615</v>
      </c>
      <c r="L108" s="165" t="n">
        <v>541.496</v>
      </c>
      <c r="M108" s="166" t="n">
        <v>1299.155</v>
      </c>
      <c r="N108" s="166" t="n">
        <v>4330.644</v>
      </c>
      <c r="O108" s="165" t="n">
        <v>2031.573</v>
      </c>
      <c r="P108" s="26" t="n">
        <f aca="false">SUM(D108:O108)</f>
        <v>13922.309</v>
      </c>
    </row>
    <row r="109" customFormat="false" ht="18.75" hidden="false" customHeight="false" outlineLevel="0" collapsed="false">
      <c r="A109" s="41"/>
      <c r="B109" s="12" t="s">
        <v>84</v>
      </c>
      <c r="C109" s="13" t="s">
        <v>17</v>
      </c>
      <c r="D109" s="162" t="n">
        <v>6.324</v>
      </c>
      <c r="E109" s="208" t="n">
        <v>6.267</v>
      </c>
      <c r="F109" s="201"/>
      <c r="G109" s="162"/>
      <c r="H109" s="164"/>
      <c r="I109" s="162"/>
      <c r="J109" s="162"/>
      <c r="K109" s="162" t="n">
        <v>0.47</v>
      </c>
      <c r="L109" s="162" t="n">
        <v>8.699</v>
      </c>
      <c r="M109" s="163" t="n">
        <v>12.4352</v>
      </c>
      <c r="N109" s="163" t="n">
        <v>3.1454</v>
      </c>
      <c r="O109" s="162" t="n">
        <v>0.9846</v>
      </c>
      <c r="P109" s="18" t="n">
        <f aca="false">SUM(D109:O109)</f>
        <v>38.3252</v>
      </c>
    </row>
    <row r="110" customFormat="false" ht="18.75" hidden="false" customHeight="false" outlineLevel="0" collapsed="false">
      <c r="A110" s="41"/>
      <c r="B110" s="12"/>
      <c r="C110" s="20" t="s">
        <v>19</v>
      </c>
      <c r="D110" s="165" t="n">
        <v>4780.745</v>
      </c>
      <c r="E110" s="165" t="n">
        <v>5669.097</v>
      </c>
      <c r="F110" s="202"/>
      <c r="G110" s="165"/>
      <c r="H110" s="167"/>
      <c r="I110" s="165"/>
      <c r="J110" s="165"/>
      <c r="K110" s="165" t="n">
        <v>163.485</v>
      </c>
      <c r="L110" s="165" t="n">
        <v>2548.447</v>
      </c>
      <c r="M110" s="166" t="n">
        <v>6934.492</v>
      </c>
      <c r="N110" s="166" t="n">
        <v>2555.595</v>
      </c>
      <c r="O110" s="165" t="n">
        <v>956.162</v>
      </c>
      <c r="P110" s="26" t="n">
        <f aca="false">SUM(D110:O110)</f>
        <v>23608.023</v>
      </c>
    </row>
    <row r="111" customFormat="false" ht="18.75" hidden="false" customHeight="false" outlineLevel="0" collapsed="false">
      <c r="A111" s="72" t="s">
        <v>85</v>
      </c>
      <c r="B111" s="12" t="s">
        <v>86</v>
      </c>
      <c r="C111" s="13" t="s">
        <v>17</v>
      </c>
      <c r="D111" s="162"/>
      <c r="E111" s="162"/>
      <c r="F111" s="201"/>
      <c r="G111" s="162"/>
      <c r="H111" s="164"/>
      <c r="I111" s="162"/>
      <c r="J111" s="162"/>
      <c r="K111" s="162"/>
      <c r="L111" s="162" t="n">
        <v>0</v>
      </c>
      <c r="M111" s="163"/>
      <c r="N111" s="163"/>
      <c r="O111" s="162"/>
      <c r="P111" s="18" t="n">
        <f aca="false">SUM(D111:O111)</f>
        <v>0</v>
      </c>
    </row>
    <row r="112" customFormat="false" ht="18.75" hidden="false" customHeight="false" outlineLevel="0" collapsed="false">
      <c r="A112" s="41"/>
      <c r="B112" s="12"/>
      <c r="C112" s="20" t="s">
        <v>19</v>
      </c>
      <c r="D112" s="165"/>
      <c r="E112" s="165"/>
      <c r="F112" s="202"/>
      <c r="G112" s="165"/>
      <c r="H112" s="167"/>
      <c r="I112" s="165"/>
      <c r="J112" s="165"/>
      <c r="K112" s="165"/>
      <c r="L112" s="165" t="n">
        <v>0</v>
      </c>
      <c r="M112" s="166"/>
      <c r="N112" s="166"/>
      <c r="O112" s="165"/>
      <c r="P112" s="26" t="n">
        <f aca="false">SUM(D112:O112)</f>
        <v>0</v>
      </c>
    </row>
    <row r="113" customFormat="false" ht="18.75" hidden="false" customHeight="false" outlineLevel="0" collapsed="false">
      <c r="A113" s="41"/>
      <c r="B113" s="12" t="s">
        <v>87</v>
      </c>
      <c r="C113" s="13" t="s">
        <v>17</v>
      </c>
      <c r="D113" s="162" t="n">
        <v>13.489</v>
      </c>
      <c r="E113" s="162" t="n">
        <v>11.293</v>
      </c>
      <c r="F113" s="201"/>
      <c r="G113" s="162"/>
      <c r="H113" s="164"/>
      <c r="I113" s="162"/>
      <c r="J113" s="162"/>
      <c r="K113" s="162"/>
      <c r="L113" s="162" t="n">
        <v>0</v>
      </c>
      <c r="M113" s="163"/>
      <c r="N113" s="163" t="n">
        <v>1.4262</v>
      </c>
      <c r="O113" s="162" t="n">
        <v>6.6375</v>
      </c>
      <c r="P113" s="18" t="n">
        <f aca="false">SUM(D113:O113)</f>
        <v>32.8457</v>
      </c>
    </row>
    <row r="114" customFormat="false" ht="18.75" hidden="false" customHeight="false" outlineLevel="0" collapsed="false">
      <c r="A114" s="41"/>
      <c r="B114" s="12"/>
      <c r="C114" s="20" t="s">
        <v>19</v>
      </c>
      <c r="D114" s="165" t="n">
        <v>38604.166</v>
      </c>
      <c r="E114" s="165" t="n">
        <v>31852.259</v>
      </c>
      <c r="F114" s="202"/>
      <c r="G114" s="165"/>
      <c r="H114" s="167"/>
      <c r="I114" s="165"/>
      <c r="J114" s="165"/>
      <c r="K114" s="165"/>
      <c r="L114" s="165" t="n">
        <v>0</v>
      </c>
      <c r="M114" s="166"/>
      <c r="N114" s="166" t="n">
        <v>3176.107</v>
      </c>
      <c r="O114" s="165" t="n">
        <v>13605.97</v>
      </c>
      <c r="P114" s="26" t="n">
        <f aca="false">SUM(D114:O114)</f>
        <v>87238.502</v>
      </c>
    </row>
    <row r="115" customFormat="false" ht="18.75" hidden="false" customHeight="false" outlineLevel="0" collapsed="false">
      <c r="A115" s="72" t="s">
        <v>88</v>
      </c>
      <c r="B115" s="12" t="s">
        <v>105</v>
      </c>
      <c r="C115" s="13" t="s">
        <v>17</v>
      </c>
      <c r="D115" s="162" t="n">
        <v>4.115</v>
      </c>
      <c r="E115" s="162" t="n">
        <v>2.474</v>
      </c>
      <c r="F115" s="201"/>
      <c r="G115" s="162"/>
      <c r="H115" s="164"/>
      <c r="I115" s="162"/>
      <c r="J115" s="162"/>
      <c r="K115" s="162"/>
      <c r="L115" s="162" t="n">
        <v>0</v>
      </c>
      <c r="M115" s="163" t="n">
        <v>0</v>
      </c>
      <c r="N115" s="163" t="n">
        <v>3.1472</v>
      </c>
      <c r="O115" s="162" t="n">
        <v>3.7913</v>
      </c>
      <c r="P115" s="18" t="n">
        <f aca="false">SUM(D115:O115)</f>
        <v>13.5275</v>
      </c>
    </row>
    <row r="116" customFormat="false" ht="18.75" hidden="false" customHeight="false" outlineLevel="0" collapsed="false">
      <c r="A116" s="41"/>
      <c r="B116" s="12"/>
      <c r="C116" s="20" t="s">
        <v>19</v>
      </c>
      <c r="D116" s="165" t="n">
        <v>3767.516</v>
      </c>
      <c r="E116" s="165" t="n">
        <v>2284.28</v>
      </c>
      <c r="F116" s="202"/>
      <c r="G116" s="165"/>
      <c r="H116" s="167"/>
      <c r="I116" s="165"/>
      <c r="J116" s="165"/>
      <c r="K116" s="165"/>
      <c r="L116" s="165" t="n">
        <v>0</v>
      </c>
      <c r="M116" s="166" t="n">
        <v>0</v>
      </c>
      <c r="N116" s="166" t="n">
        <v>3815.649</v>
      </c>
      <c r="O116" s="165" t="n">
        <v>5034.125</v>
      </c>
      <c r="P116" s="26" t="n">
        <f aca="false">SUM(D116:O116)</f>
        <v>14901.57</v>
      </c>
    </row>
    <row r="117" customFormat="false" ht="18.75" hidden="false" customHeight="false" outlineLevel="0" collapsed="false">
      <c r="A117" s="41"/>
      <c r="B117" s="12" t="s">
        <v>90</v>
      </c>
      <c r="C117" s="13" t="s">
        <v>17</v>
      </c>
      <c r="D117" s="162" t="n">
        <v>8.425</v>
      </c>
      <c r="E117" s="162" t="n">
        <v>7.648</v>
      </c>
      <c r="F117" s="201"/>
      <c r="G117" s="162"/>
      <c r="H117" s="164"/>
      <c r="I117" s="162"/>
      <c r="J117" s="162"/>
      <c r="K117" s="162"/>
      <c r="L117" s="162" t="n">
        <v>0.135</v>
      </c>
      <c r="M117" s="163" t="n">
        <v>0.6371</v>
      </c>
      <c r="N117" s="163" t="n">
        <v>0.58</v>
      </c>
      <c r="O117" s="162" t="n">
        <v>1.0903</v>
      </c>
      <c r="P117" s="18" t="n">
        <f aca="false">SUM(D117:O117)</f>
        <v>18.5154</v>
      </c>
    </row>
    <row r="118" customFormat="false" ht="18.75" hidden="false" customHeight="false" outlineLevel="0" collapsed="false">
      <c r="A118" s="41"/>
      <c r="B118" s="12"/>
      <c r="C118" s="20" t="s">
        <v>19</v>
      </c>
      <c r="D118" s="165" t="n">
        <v>4421.782</v>
      </c>
      <c r="E118" s="165" t="n">
        <v>4483.609</v>
      </c>
      <c r="F118" s="202"/>
      <c r="G118" s="165"/>
      <c r="H118" s="167"/>
      <c r="I118" s="165"/>
      <c r="J118" s="165"/>
      <c r="K118" s="165"/>
      <c r="L118" s="165" t="n">
        <v>113.664</v>
      </c>
      <c r="M118" s="166" t="n">
        <v>484.59</v>
      </c>
      <c r="N118" s="166" t="n">
        <v>393.239</v>
      </c>
      <c r="O118" s="165" t="n">
        <v>841.459</v>
      </c>
      <c r="P118" s="26" t="n">
        <f aca="false">SUM(D118:O118)</f>
        <v>10738.343</v>
      </c>
    </row>
    <row r="119" customFormat="false" ht="18.75" hidden="false" customHeight="false" outlineLevel="0" collapsed="false">
      <c r="A119" s="72" t="s">
        <v>24</v>
      </c>
      <c r="B119" s="12" t="s">
        <v>91</v>
      </c>
      <c r="C119" s="13" t="s">
        <v>17</v>
      </c>
      <c r="D119" s="162" t="n">
        <v>4.879</v>
      </c>
      <c r="E119" s="162" t="n">
        <v>5.608</v>
      </c>
      <c r="F119" s="201"/>
      <c r="G119" s="162"/>
      <c r="H119" s="164"/>
      <c r="I119" s="162"/>
      <c r="J119" s="162" t="n">
        <v>0.0802</v>
      </c>
      <c r="K119" s="162" t="n">
        <v>0.0412</v>
      </c>
      <c r="L119" s="162" t="n">
        <v>0.1306</v>
      </c>
      <c r="M119" s="163" t="n">
        <v>0.463</v>
      </c>
      <c r="N119" s="163" t="n">
        <v>1.3851</v>
      </c>
      <c r="O119" s="162" t="n">
        <v>1.5386</v>
      </c>
      <c r="P119" s="18" t="n">
        <f aca="false">SUM(D119:O119)</f>
        <v>14.1257</v>
      </c>
    </row>
    <row r="120" customFormat="false" ht="18.75" hidden="false" customHeight="false" outlineLevel="0" collapsed="false">
      <c r="A120" s="41"/>
      <c r="B120" s="12"/>
      <c r="C120" s="20" t="s">
        <v>19</v>
      </c>
      <c r="D120" s="165" t="n">
        <v>10988.768</v>
      </c>
      <c r="E120" s="165" t="n">
        <v>8990.883</v>
      </c>
      <c r="F120" s="202"/>
      <c r="G120" s="165"/>
      <c r="H120" s="167"/>
      <c r="I120" s="165"/>
      <c r="J120" s="165" t="n">
        <v>602.595</v>
      </c>
      <c r="K120" s="165" t="n">
        <v>129.864</v>
      </c>
      <c r="L120" s="165" t="n">
        <v>50.003</v>
      </c>
      <c r="M120" s="166" t="n">
        <v>180.458</v>
      </c>
      <c r="N120" s="166" t="n">
        <v>7059.308</v>
      </c>
      <c r="O120" s="165" t="n">
        <v>8731.885</v>
      </c>
      <c r="P120" s="26" t="n">
        <f aca="false">SUM(D120:O120)</f>
        <v>36733.764</v>
      </c>
    </row>
    <row r="121" customFormat="false" ht="18.75" hidden="false" customHeight="false" outlineLevel="0" collapsed="false">
      <c r="A121" s="41"/>
      <c r="B121" s="27" t="s">
        <v>21</v>
      </c>
      <c r="C121" s="13" t="s">
        <v>17</v>
      </c>
      <c r="D121" s="162" t="n">
        <v>0.366</v>
      </c>
      <c r="E121" s="162" t="n">
        <v>0.214</v>
      </c>
      <c r="F121" s="201"/>
      <c r="G121" s="162"/>
      <c r="H121" s="164"/>
      <c r="I121" s="162"/>
      <c r="J121" s="162" t="n">
        <v>0.0316</v>
      </c>
      <c r="K121" s="162" t="n">
        <v>0.1032</v>
      </c>
      <c r="L121" s="162" t="n">
        <v>0.066</v>
      </c>
      <c r="M121" s="163" t="n">
        <v>0.105</v>
      </c>
      <c r="N121" s="163" t="n">
        <v>0.1238</v>
      </c>
      <c r="O121" s="162" t="n">
        <v>0.0689</v>
      </c>
      <c r="P121" s="18" t="n">
        <f aca="false">SUM(D121:O121)</f>
        <v>1.0785</v>
      </c>
    </row>
    <row r="122" customFormat="false" ht="18.75" hidden="false" customHeight="false" outlineLevel="0" collapsed="false">
      <c r="A122" s="41"/>
      <c r="B122" s="20" t="s">
        <v>92</v>
      </c>
      <c r="C122" s="20" t="s">
        <v>19</v>
      </c>
      <c r="D122" s="165" t="n">
        <v>1652.955</v>
      </c>
      <c r="E122" s="165" t="n">
        <v>1275.537</v>
      </c>
      <c r="F122" s="202"/>
      <c r="G122" s="165"/>
      <c r="H122" s="167"/>
      <c r="I122" s="165"/>
      <c r="J122" s="165" t="n">
        <v>419.79</v>
      </c>
      <c r="K122" s="165" t="n">
        <v>1603.875</v>
      </c>
      <c r="L122" s="165" t="n">
        <v>1208.55</v>
      </c>
      <c r="M122" s="166" t="n">
        <v>856.275</v>
      </c>
      <c r="N122" s="166" t="n">
        <v>856.8</v>
      </c>
      <c r="O122" s="165" t="n">
        <v>1225.194</v>
      </c>
      <c r="P122" s="26" t="n">
        <f aca="false">SUM(D122:O122)</f>
        <v>9098.976</v>
      </c>
    </row>
    <row r="123" customFormat="false" ht="18.75" hidden="false" customHeight="false" outlineLevel="0" collapsed="false">
      <c r="A123" s="41"/>
      <c r="B123" s="28" t="s">
        <v>25</v>
      </c>
      <c r="C123" s="13" t="s">
        <v>17</v>
      </c>
      <c r="D123" s="44" t="n">
        <v>1510.713</v>
      </c>
      <c r="E123" s="47" t="n">
        <v>607.393</v>
      </c>
      <c r="F123" s="45" t="n">
        <v>0</v>
      </c>
      <c r="G123" s="47" t="n">
        <v>0</v>
      </c>
      <c r="H123" s="31" t="n">
        <v>0</v>
      </c>
      <c r="I123" s="44" t="n">
        <v>0</v>
      </c>
      <c r="J123" s="44" t="n">
        <v>16.2162</v>
      </c>
      <c r="K123" s="44" t="n">
        <v>73.793</v>
      </c>
      <c r="L123" s="44" t="n">
        <v>1213.9096</v>
      </c>
      <c r="M123" s="44" t="n">
        <v>1647.5155</v>
      </c>
      <c r="N123" s="44" t="n">
        <v>1043.0036</v>
      </c>
      <c r="O123" s="44" t="n">
        <v>1419.2522</v>
      </c>
      <c r="P123" s="18" t="n">
        <f aca="false">SUM(D123:O123)</f>
        <v>7531.7961</v>
      </c>
    </row>
    <row r="124" customFormat="false" ht="18.75" hidden="false" customHeight="false" outlineLevel="0" collapsed="false">
      <c r="A124" s="33"/>
      <c r="B124" s="28"/>
      <c r="C124" s="20" t="s">
        <v>19</v>
      </c>
      <c r="D124" s="48" t="n">
        <v>412386.27</v>
      </c>
      <c r="E124" s="48" t="n">
        <v>210549.025</v>
      </c>
      <c r="F124" s="49" t="n">
        <v>0</v>
      </c>
      <c r="G124" s="48" t="n">
        <v>0</v>
      </c>
      <c r="H124" s="36" t="n">
        <v>0</v>
      </c>
      <c r="I124" s="48" t="n">
        <v>0</v>
      </c>
      <c r="J124" s="48" t="n">
        <v>6577.292</v>
      </c>
      <c r="K124" s="48" t="n">
        <v>29066.095</v>
      </c>
      <c r="L124" s="48" t="n">
        <v>177971.601</v>
      </c>
      <c r="M124" s="48" t="n">
        <v>255521.664</v>
      </c>
      <c r="N124" s="48" t="n">
        <v>195904.537</v>
      </c>
      <c r="O124" s="48" t="n">
        <v>323900.411</v>
      </c>
      <c r="P124" s="26" t="n">
        <f aca="false">SUM(D124:O124)</f>
        <v>1611876.895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62"/>
      <c r="E125" s="162"/>
      <c r="F125" s="201"/>
      <c r="G125" s="162"/>
      <c r="H125" s="164"/>
      <c r="I125" s="162"/>
      <c r="J125" s="162"/>
      <c r="K125" s="162"/>
      <c r="L125" s="162" t="n">
        <v>0</v>
      </c>
      <c r="M125" s="163"/>
      <c r="N125" s="163"/>
      <c r="O125" s="162"/>
      <c r="P125" s="18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0" t="s">
        <v>19</v>
      </c>
      <c r="D126" s="165"/>
      <c r="E126" s="165"/>
      <c r="F126" s="202"/>
      <c r="G126" s="165"/>
      <c r="H126" s="167"/>
      <c r="I126" s="165"/>
      <c r="J126" s="165"/>
      <c r="K126" s="165"/>
      <c r="L126" s="165" t="n">
        <v>0</v>
      </c>
      <c r="M126" s="166"/>
      <c r="N126" s="166"/>
      <c r="O126" s="165"/>
      <c r="P126" s="26" t="n">
        <f aca="false">SUM(D126:O126)</f>
        <v>0</v>
      </c>
    </row>
    <row r="127" customFormat="false" ht="18.75" hidden="false" customHeight="false" outlineLevel="0" collapsed="false">
      <c r="A127" s="72" t="s">
        <v>94</v>
      </c>
      <c r="B127" s="12" t="s">
        <v>95</v>
      </c>
      <c r="C127" s="13" t="s">
        <v>17</v>
      </c>
      <c r="D127" s="162"/>
      <c r="E127" s="162"/>
      <c r="F127" s="201"/>
      <c r="G127" s="162"/>
      <c r="H127" s="164"/>
      <c r="I127" s="162"/>
      <c r="J127" s="162"/>
      <c r="K127" s="162"/>
      <c r="L127" s="162" t="n">
        <v>0</v>
      </c>
      <c r="M127" s="163"/>
      <c r="N127" s="163"/>
      <c r="O127" s="162"/>
      <c r="P127" s="18" t="n">
        <f aca="false">SUM(D127:O127)</f>
        <v>0</v>
      </c>
    </row>
    <row r="128" customFormat="false" ht="18.75" hidden="false" customHeight="false" outlineLevel="0" collapsed="false">
      <c r="A128" s="41"/>
      <c r="B128" s="12"/>
      <c r="C128" s="20" t="s">
        <v>19</v>
      </c>
      <c r="D128" s="165"/>
      <c r="E128" s="165"/>
      <c r="F128" s="202"/>
      <c r="G128" s="165"/>
      <c r="H128" s="167"/>
      <c r="I128" s="165"/>
      <c r="J128" s="165"/>
      <c r="K128" s="165"/>
      <c r="L128" s="165" t="n">
        <v>0</v>
      </c>
      <c r="M128" s="166"/>
      <c r="N128" s="166"/>
      <c r="O128" s="165"/>
      <c r="P128" s="26" t="n">
        <f aca="false">SUM(D128:O128)</f>
        <v>0</v>
      </c>
    </row>
    <row r="129" customFormat="false" ht="18.75" hidden="false" customHeight="false" outlineLevel="0" collapsed="false">
      <c r="A129" s="72" t="s">
        <v>96</v>
      </c>
      <c r="B129" s="27" t="s">
        <v>21</v>
      </c>
      <c r="C129" s="27" t="s">
        <v>17</v>
      </c>
      <c r="D129" s="189" t="n">
        <v>6.756</v>
      </c>
      <c r="E129" s="189" t="n">
        <v>11.596</v>
      </c>
      <c r="F129" s="215"/>
      <c r="G129" s="189"/>
      <c r="H129" s="192"/>
      <c r="I129" s="189"/>
      <c r="J129" s="189"/>
      <c r="K129" s="189"/>
      <c r="L129" s="189" t="n">
        <v>0</v>
      </c>
      <c r="M129" s="190"/>
      <c r="N129" s="190" t="n">
        <v>0.03</v>
      </c>
      <c r="O129" s="189" t="n">
        <v>0.143</v>
      </c>
      <c r="P129" s="77" t="n">
        <f aca="false">SUM(D129:O129)</f>
        <v>18.525</v>
      </c>
    </row>
    <row r="130" customFormat="false" ht="18.75" hidden="false" customHeight="false" outlineLevel="0" collapsed="false">
      <c r="A130" s="41"/>
      <c r="B130" s="27" t="s">
        <v>97</v>
      </c>
      <c r="C130" s="13" t="s">
        <v>98</v>
      </c>
      <c r="D130" s="162"/>
      <c r="E130" s="162"/>
      <c r="F130" s="201"/>
      <c r="G130" s="162"/>
      <c r="H130" s="164"/>
      <c r="I130" s="162"/>
      <c r="J130" s="162"/>
      <c r="K130" s="162"/>
      <c r="L130" s="162" t="n">
        <v>0</v>
      </c>
      <c r="M130" s="163"/>
      <c r="N130" s="163"/>
      <c r="O130" s="162"/>
      <c r="P130" s="18" t="n">
        <f aca="false">SUM(D130:O130)</f>
        <v>0</v>
      </c>
    </row>
    <row r="131" customFormat="false" ht="18.75" hidden="false" customHeight="false" outlineLevel="0" collapsed="false">
      <c r="A131" s="72" t="s">
        <v>24</v>
      </c>
      <c r="B131" s="78"/>
      <c r="C131" s="20" t="s">
        <v>19</v>
      </c>
      <c r="D131" s="205" t="n">
        <v>3048.223</v>
      </c>
      <c r="E131" s="205" t="n">
        <v>5635.41</v>
      </c>
      <c r="F131" s="216"/>
      <c r="G131" s="165"/>
      <c r="H131" s="206"/>
      <c r="I131" s="205"/>
      <c r="J131" s="205"/>
      <c r="K131" s="205"/>
      <c r="L131" s="217" t="n">
        <v>0</v>
      </c>
      <c r="M131" s="207"/>
      <c r="N131" s="207" t="n">
        <v>5.04</v>
      </c>
      <c r="O131" s="205" t="n">
        <v>26.04</v>
      </c>
      <c r="P131" s="26" t="n">
        <f aca="false">SUM(D131:O131)</f>
        <v>8714.713</v>
      </c>
    </row>
    <row r="132" customFormat="false" ht="18.75" hidden="false" customHeight="false" outlineLevel="0" collapsed="false">
      <c r="A132" s="41"/>
      <c r="B132" s="79"/>
      <c r="C132" s="27" t="s">
        <v>17</v>
      </c>
      <c r="D132" s="193" t="n">
        <v>6.756</v>
      </c>
      <c r="E132" s="193" t="n">
        <v>11.596</v>
      </c>
      <c r="F132" s="218" t="n">
        <v>0</v>
      </c>
      <c r="G132" s="80" t="n">
        <v>0</v>
      </c>
      <c r="H132" s="82" t="n">
        <v>0</v>
      </c>
      <c r="I132" s="193" t="n">
        <v>0</v>
      </c>
      <c r="J132" s="193" t="n">
        <v>0</v>
      </c>
      <c r="K132" s="193" t="n">
        <v>0</v>
      </c>
      <c r="L132" s="219" t="n">
        <v>0</v>
      </c>
      <c r="M132" s="194" t="n">
        <v>0</v>
      </c>
      <c r="N132" s="194" t="n">
        <v>0.03</v>
      </c>
      <c r="O132" s="193" t="n">
        <v>0.143</v>
      </c>
      <c r="P132" s="77" t="n">
        <f aca="false">SUM(D132:O132)</f>
        <v>18.525</v>
      </c>
    </row>
    <row r="133" customFormat="false" ht="18.75" hidden="false" customHeight="false" outlineLevel="0" collapsed="false">
      <c r="A133" s="41"/>
      <c r="B133" s="84" t="s">
        <v>36</v>
      </c>
      <c r="C133" s="13" t="s">
        <v>98</v>
      </c>
      <c r="D133" s="29" t="n">
        <v>0</v>
      </c>
      <c r="E133" s="29" t="n">
        <v>0</v>
      </c>
      <c r="F133" s="30" t="n">
        <v>0</v>
      </c>
      <c r="G133" s="44" t="n">
        <v>0</v>
      </c>
      <c r="H133" s="31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32" t="n">
        <v>0</v>
      </c>
      <c r="N133" s="32" t="n">
        <v>0</v>
      </c>
      <c r="O133" s="29" t="n">
        <v>0</v>
      </c>
      <c r="P133" s="18" t="n">
        <f aca="false">SUM(D133:O133)</f>
        <v>0</v>
      </c>
    </row>
    <row r="134" customFormat="false" ht="18.75" hidden="false" customHeight="false" outlineLevel="0" collapsed="false">
      <c r="A134" s="33"/>
      <c r="B134" s="78"/>
      <c r="C134" s="204" t="s">
        <v>19</v>
      </c>
      <c r="D134" s="34" t="n">
        <v>3048.223</v>
      </c>
      <c r="E134" s="34" t="n">
        <v>5635.41</v>
      </c>
      <c r="F134" s="220" t="n">
        <v>0</v>
      </c>
      <c r="G134" s="48" t="n">
        <v>0</v>
      </c>
      <c r="H134" s="36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7" t="n">
        <v>0</v>
      </c>
      <c r="N134" s="37" t="n">
        <v>5.04</v>
      </c>
      <c r="O134" s="34" t="n">
        <v>26.04</v>
      </c>
      <c r="P134" s="26" t="n">
        <f aca="false">SUM(D134:O134)</f>
        <v>8714.713</v>
      </c>
    </row>
    <row r="135" s="93" customFormat="true" ht="18.75" hidden="false" customHeight="false" outlineLevel="0" collapsed="false">
      <c r="A135" s="86"/>
      <c r="B135" s="87"/>
      <c r="C135" s="88" t="s">
        <v>17</v>
      </c>
      <c r="D135" s="221" t="n">
        <v>4693.567</v>
      </c>
      <c r="E135" s="221" t="n">
        <v>4554.023</v>
      </c>
      <c r="F135" s="222" t="n">
        <v>0</v>
      </c>
      <c r="G135" s="221" t="n">
        <v>0</v>
      </c>
      <c r="H135" s="91" t="n">
        <v>0</v>
      </c>
      <c r="I135" s="221" t="n">
        <v>0</v>
      </c>
      <c r="J135" s="221" t="n">
        <v>48.901</v>
      </c>
      <c r="K135" s="221" t="n">
        <v>627.9736</v>
      </c>
      <c r="L135" s="221" t="n">
        <v>3815.0157</v>
      </c>
      <c r="M135" s="223" t="n">
        <v>5188.2696</v>
      </c>
      <c r="N135" s="223" t="n">
        <v>3817.8358</v>
      </c>
      <c r="O135" s="221" t="n">
        <v>3937.3546</v>
      </c>
      <c r="P135" s="92" t="n">
        <f aca="false">SUM(D135:O135)</f>
        <v>26682.9403</v>
      </c>
    </row>
    <row r="136" s="93" customFormat="true" ht="18.75" hidden="false" customHeight="false" outlineLevel="0" collapsed="false">
      <c r="A136" s="86"/>
      <c r="B136" s="94" t="s">
        <v>112</v>
      </c>
      <c r="C136" s="95" t="s">
        <v>98</v>
      </c>
      <c r="D136" s="224" t="n">
        <v>0</v>
      </c>
      <c r="E136" s="224" t="n">
        <v>0</v>
      </c>
      <c r="F136" s="225" t="n">
        <v>0</v>
      </c>
      <c r="G136" s="224" t="n">
        <v>0</v>
      </c>
      <c r="H136" s="98" t="n">
        <v>0</v>
      </c>
      <c r="I136" s="224" t="n">
        <v>0</v>
      </c>
      <c r="J136" s="224" t="n">
        <v>0</v>
      </c>
      <c r="K136" s="224" t="n">
        <v>0</v>
      </c>
      <c r="L136" s="224" t="n">
        <v>0</v>
      </c>
      <c r="M136" s="226" t="n">
        <v>0</v>
      </c>
      <c r="N136" s="226" t="n">
        <v>0</v>
      </c>
      <c r="O136" s="224" t="n">
        <v>0</v>
      </c>
      <c r="P136" s="99" t="n">
        <f aca="false">SUM(D136:O136)</f>
        <v>0</v>
      </c>
    </row>
    <row r="137" s="93" customFormat="true" ht="19.5" hidden="false" customHeight="false" outlineLevel="0" collapsed="false">
      <c r="A137" s="100"/>
      <c r="B137" s="101"/>
      <c r="C137" s="102" t="s">
        <v>19</v>
      </c>
      <c r="D137" s="227" t="n">
        <v>824515.649</v>
      </c>
      <c r="E137" s="227" t="n">
        <v>638859.931</v>
      </c>
      <c r="F137" s="228" t="n">
        <v>0</v>
      </c>
      <c r="G137" s="227" t="n">
        <v>0</v>
      </c>
      <c r="H137" s="229" t="n">
        <v>0</v>
      </c>
      <c r="I137" s="227" t="n">
        <v>0</v>
      </c>
      <c r="J137" s="227" t="n">
        <v>28939.265</v>
      </c>
      <c r="K137" s="227" t="n">
        <v>125722.155</v>
      </c>
      <c r="L137" s="227" t="n">
        <v>513516.217</v>
      </c>
      <c r="M137" s="230" t="n">
        <v>811129.015</v>
      </c>
      <c r="N137" s="230" t="n">
        <v>643738.099</v>
      </c>
      <c r="O137" s="227" t="n">
        <v>566864.982</v>
      </c>
      <c r="P137" s="106" t="n">
        <f aca="false">SUM(D137:O137)</f>
        <v>4153285.313</v>
      </c>
    </row>
    <row r="138" customFormat="false" ht="18.75" hidden="false" customHeight="false" outlineLevel="0" collapsed="false">
      <c r="O138" s="159" t="s">
        <v>107</v>
      </c>
      <c r="P138" s="159"/>
    </row>
  </sheetData>
  <mergeCells count="54">
    <mergeCell ref="O2:P2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O69:P69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  <mergeCell ref="O138:P13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12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I20" activeCellId="0" sqref="I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18.62"/>
    <col collapsed="false" customWidth="true" hidden="false" outlineLevel="0" max="16" min="16" style="2" width="20.36"/>
    <col collapsed="false" customWidth="false" hidden="false" outlineLevel="0" max="257" min="17" style="160" width="8.99"/>
  </cols>
  <sheetData>
    <row r="1" customFormat="false" ht="18.75" hidden="false" customHeight="false" outlineLevel="0" collapsed="false">
      <c r="B1" s="109"/>
    </row>
    <row r="2" customFormat="false" ht="19.5" hidden="false" customHeight="false" outlineLevel="0" collapsed="false">
      <c r="A2" s="200" t="s">
        <v>115</v>
      </c>
      <c r="B2" s="5"/>
      <c r="C2" s="4"/>
      <c r="O2" s="6" t="s">
        <v>2</v>
      </c>
      <c r="P2" s="6"/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231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232"/>
      <c r="E4" s="232"/>
      <c r="F4" s="233"/>
      <c r="G4" s="232"/>
      <c r="H4" s="164"/>
      <c r="I4" s="234"/>
      <c r="J4" s="232"/>
      <c r="K4" s="232"/>
      <c r="L4" s="232"/>
      <c r="M4" s="235"/>
      <c r="N4" s="235"/>
      <c r="O4" s="232"/>
      <c r="P4" s="18" t="n">
        <f aca="false">SUM(D4:O4)</f>
        <v>0</v>
      </c>
    </row>
    <row r="5" customFormat="false" ht="18.75" hidden="false" customHeight="false" outlineLevel="0" collapsed="false">
      <c r="A5" s="72" t="s">
        <v>18</v>
      </c>
      <c r="B5" s="12"/>
      <c r="C5" s="20" t="s">
        <v>19</v>
      </c>
      <c r="D5" s="236"/>
      <c r="E5" s="236"/>
      <c r="F5" s="237"/>
      <c r="G5" s="236"/>
      <c r="H5" s="167"/>
      <c r="I5" s="238"/>
      <c r="J5" s="236"/>
      <c r="K5" s="236"/>
      <c r="L5" s="236"/>
      <c r="M5" s="239"/>
      <c r="N5" s="239"/>
      <c r="O5" s="236"/>
      <c r="P5" s="26" t="n">
        <f aca="false">SUM(D5:O5)</f>
        <v>0</v>
      </c>
    </row>
    <row r="6" customFormat="false" ht="18.75" hidden="false" customHeight="false" outlineLevel="0" collapsed="false">
      <c r="A6" s="72" t="s">
        <v>20</v>
      </c>
      <c r="B6" s="27" t="s">
        <v>21</v>
      </c>
      <c r="C6" s="13" t="s">
        <v>17</v>
      </c>
      <c r="D6" s="232"/>
      <c r="E6" s="232"/>
      <c r="F6" s="233"/>
      <c r="G6" s="232"/>
      <c r="H6" s="240"/>
      <c r="I6" s="234"/>
      <c r="J6" s="232"/>
      <c r="K6" s="232"/>
      <c r="L6" s="232"/>
      <c r="M6" s="235"/>
      <c r="N6" s="235"/>
      <c r="O6" s="232"/>
      <c r="P6" s="18" t="n">
        <f aca="false">SUM(D6:O6)</f>
        <v>0</v>
      </c>
    </row>
    <row r="7" customFormat="false" ht="18.75" hidden="false" customHeight="false" outlineLevel="0" collapsed="false">
      <c r="A7" s="72" t="s">
        <v>22</v>
      </c>
      <c r="B7" s="20" t="s">
        <v>23</v>
      </c>
      <c r="C7" s="20" t="s">
        <v>19</v>
      </c>
      <c r="D7" s="236"/>
      <c r="E7" s="236"/>
      <c r="F7" s="237"/>
      <c r="G7" s="236"/>
      <c r="H7" s="167"/>
      <c r="I7" s="238"/>
      <c r="J7" s="236"/>
      <c r="K7" s="236"/>
      <c r="L7" s="236"/>
      <c r="M7" s="239"/>
      <c r="N7" s="239"/>
      <c r="O7" s="236"/>
      <c r="P7" s="26" t="n">
        <f aca="false">SUM(D7:O7)</f>
        <v>0</v>
      </c>
    </row>
    <row r="8" customFormat="false" ht="18.75" hidden="false" customHeight="false" outlineLevel="0" collapsed="false">
      <c r="A8" s="72" t="s">
        <v>24</v>
      </c>
      <c r="B8" s="28" t="s">
        <v>25</v>
      </c>
      <c r="C8" s="13" t="s">
        <v>17</v>
      </c>
      <c r="D8" s="117" t="n">
        <v>0</v>
      </c>
      <c r="E8" s="117" t="n">
        <v>0</v>
      </c>
      <c r="F8" s="241" t="n">
        <v>0</v>
      </c>
      <c r="G8" s="242" t="n">
        <v>0</v>
      </c>
      <c r="H8" s="46" t="n">
        <v>0</v>
      </c>
      <c r="I8" s="120" t="n">
        <v>0</v>
      </c>
      <c r="J8" s="117" t="n">
        <v>0</v>
      </c>
      <c r="K8" s="117" t="n">
        <v>0</v>
      </c>
      <c r="L8" s="117" t="n">
        <v>0</v>
      </c>
      <c r="M8" s="121" t="n">
        <v>0</v>
      </c>
      <c r="N8" s="121" t="n">
        <v>0</v>
      </c>
      <c r="O8" s="117" t="n">
        <v>0</v>
      </c>
      <c r="P8" s="18" t="n">
        <f aca="false">SUM(D8:O8)</f>
        <v>0</v>
      </c>
    </row>
    <row r="9" customFormat="false" ht="18.75" hidden="false" customHeight="false" outlineLevel="0" collapsed="false">
      <c r="A9" s="33"/>
      <c r="B9" s="28"/>
      <c r="C9" s="20" t="s">
        <v>19</v>
      </c>
      <c r="D9" s="122" t="n">
        <v>0</v>
      </c>
      <c r="E9" s="122" t="n">
        <v>0</v>
      </c>
      <c r="F9" s="78" t="n">
        <v>0</v>
      </c>
      <c r="G9" s="123" t="n">
        <v>0</v>
      </c>
      <c r="H9" s="36" t="n">
        <v>0</v>
      </c>
      <c r="I9" s="124" t="n">
        <v>0</v>
      </c>
      <c r="J9" s="122" t="n">
        <v>0</v>
      </c>
      <c r="K9" s="122" t="n">
        <v>0</v>
      </c>
      <c r="L9" s="122" t="n">
        <v>0</v>
      </c>
      <c r="M9" s="125" t="n">
        <v>0</v>
      </c>
      <c r="N9" s="125" t="n">
        <v>0</v>
      </c>
      <c r="O9" s="122" t="n">
        <v>0</v>
      </c>
      <c r="P9" s="26" t="n">
        <f aca="false">SUM(D9:O9)</f>
        <v>0</v>
      </c>
    </row>
    <row r="10" customFormat="false" ht="18.75" hidden="false" customHeight="false" outlineLevel="0" collapsed="false">
      <c r="A10" s="38" t="s">
        <v>26</v>
      </c>
      <c r="B10" s="38"/>
      <c r="C10" s="13" t="s">
        <v>17</v>
      </c>
      <c r="D10" s="232"/>
      <c r="E10" s="232"/>
      <c r="F10" s="233"/>
      <c r="G10" s="232"/>
      <c r="H10" s="164"/>
      <c r="I10" s="234"/>
      <c r="J10" s="232"/>
      <c r="K10" s="232"/>
      <c r="L10" s="232"/>
      <c r="M10" s="235"/>
      <c r="N10" s="235"/>
      <c r="O10" s="232"/>
      <c r="P10" s="18" t="n">
        <f aca="false">SUM(D10:O10)</f>
        <v>0</v>
      </c>
    </row>
    <row r="11" customFormat="false" ht="18.75" hidden="false" customHeight="false" outlineLevel="0" collapsed="false">
      <c r="A11" s="38"/>
      <c r="B11" s="38"/>
      <c r="C11" s="20" t="s">
        <v>19</v>
      </c>
      <c r="D11" s="236"/>
      <c r="E11" s="236"/>
      <c r="F11" s="237"/>
      <c r="G11" s="236"/>
      <c r="H11" s="167"/>
      <c r="I11" s="238"/>
      <c r="J11" s="236"/>
      <c r="K11" s="236"/>
      <c r="L11" s="236"/>
      <c r="M11" s="239"/>
      <c r="N11" s="239"/>
      <c r="O11" s="236"/>
      <c r="P11" s="26" t="n">
        <f aca="false">SUM(D11:O11)</f>
        <v>0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232"/>
      <c r="E12" s="232"/>
      <c r="F12" s="233"/>
      <c r="G12" s="232"/>
      <c r="H12" s="243"/>
      <c r="I12" s="232"/>
      <c r="J12" s="232"/>
      <c r="K12" s="232"/>
      <c r="L12" s="232"/>
      <c r="M12" s="235"/>
      <c r="N12" s="235"/>
      <c r="O12" s="232"/>
      <c r="P12" s="18" t="n">
        <f aca="false">SUM(D12:O12)</f>
        <v>0</v>
      </c>
    </row>
    <row r="13" customFormat="false" ht="18.75" hidden="false" customHeight="false" outlineLevel="0" collapsed="false">
      <c r="A13" s="11"/>
      <c r="B13" s="12"/>
      <c r="C13" s="20" t="s">
        <v>19</v>
      </c>
      <c r="D13" s="236"/>
      <c r="E13" s="236"/>
      <c r="F13" s="237"/>
      <c r="G13" s="236"/>
      <c r="H13" s="244"/>
      <c r="I13" s="236"/>
      <c r="J13" s="236"/>
      <c r="K13" s="236"/>
      <c r="L13" s="236"/>
      <c r="M13" s="239"/>
      <c r="N13" s="239"/>
      <c r="O13" s="236"/>
      <c r="P13" s="26" t="n">
        <f aca="false">SUM(D13:O13)</f>
        <v>0</v>
      </c>
    </row>
    <row r="14" customFormat="false" ht="18.75" hidden="false" customHeight="false" outlineLevel="0" collapsed="false">
      <c r="A14" s="72" t="s">
        <v>28</v>
      </c>
      <c r="B14" s="12" t="s">
        <v>29</v>
      </c>
      <c r="C14" s="13" t="s">
        <v>17</v>
      </c>
      <c r="D14" s="232"/>
      <c r="E14" s="232"/>
      <c r="F14" s="233"/>
      <c r="G14" s="232"/>
      <c r="H14" s="243"/>
      <c r="I14" s="232"/>
      <c r="J14" s="232"/>
      <c r="K14" s="232"/>
      <c r="L14" s="232"/>
      <c r="M14" s="235"/>
      <c r="N14" s="235"/>
      <c r="O14" s="232"/>
      <c r="P14" s="18" t="n">
        <f aca="false">SUM(D14:O14)</f>
        <v>0</v>
      </c>
    </row>
    <row r="15" customFormat="false" ht="18.75" hidden="false" customHeight="false" outlineLevel="0" collapsed="false">
      <c r="A15" s="11"/>
      <c r="B15" s="12"/>
      <c r="C15" s="20" t="s">
        <v>19</v>
      </c>
      <c r="D15" s="236"/>
      <c r="E15" s="236"/>
      <c r="F15" s="237"/>
      <c r="G15" s="236"/>
      <c r="H15" s="244"/>
      <c r="I15" s="236"/>
      <c r="J15" s="236"/>
      <c r="K15" s="236"/>
      <c r="L15" s="236"/>
      <c r="M15" s="239"/>
      <c r="N15" s="239"/>
      <c r="O15" s="236"/>
      <c r="P15" s="26" t="n">
        <f aca="false">SUM(D15:O15)</f>
        <v>0</v>
      </c>
    </row>
    <row r="16" customFormat="false" ht="18.75" hidden="false" customHeight="false" outlineLevel="0" collapsed="false">
      <c r="A16" s="72" t="s">
        <v>30</v>
      </c>
      <c r="B16" s="12" t="s">
        <v>31</v>
      </c>
      <c r="C16" s="13" t="s">
        <v>17</v>
      </c>
      <c r="D16" s="232"/>
      <c r="E16" s="232"/>
      <c r="F16" s="233"/>
      <c r="G16" s="232"/>
      <c r="H16" s="243"/>
      <c r="I16" s="232"/>
      <c r="J16" s="232"/>
      <c r="K16" s="232"/>
      <c r="L16" s="232"/>
      <c r="M16" s="235"/>
      <c r="N16" s="235"/>
      <c r="O16" s="232"/>
      <c r="P16" s="18" t="n">
        <f aca="false">SUM(D16:O16)</f>
        <v>0</v>
      </c>
    </row>
    <row r="17" customFormat="false" ht="18.75" hidden="false" customHeight="false" outlineLevel="0" collapsed="false">
      <c r="A17" s="41"/>
      <c r="B17" s="12"/>
      <c r="C17" s="20" t="s">
        <v>19</v>
      </c>
      <c r="D17" s="236"/>
      <c r="E17" s="236"/>
      <c r="F17" s="237"/>
      <c r="G17" s="236"/>
      <c r="H17" s="244"/>
      <c r="I17" s="236"/>
      <c r="J17" s="236"/>
      <c r="K17" s="236"/>
      <c r="L17" s="236"/>
      <c r="M17" s="239"/>
      <c r="N17" s="239"/>
      <c r="O17" s="236"/>
      <c r="P17" s="26" t="n">
        <f aca="false">SUM(D17:O17)</f>
        <v>0</v>
      </c>
    </row>
    <row r="18" customFormat="false" ht="18.75" hidden="false" customHeight="false" outlineLevel="0" collapsed="false">
      <c r="A18" s="72" t="s">
        <v>32</v>
      </c>
      <c r="B18" s="27" t="s">
        <v>33</v>
      </c>
      <c r="C18" s="13" t="s">
        <v>17</v>
      </c>
      <c r="D18" s="232"/>
      <c r="E18" s="232"/>
      <c r="F18" s="233"/>
      <c r="G18" s="232"/>
      <c r="H18" s="243"/>
      <c r="I18" s="232"/>
      <c r="J18" s="232"/>
      <c r="K18" s="232"/>
      <c r="L18" s="232"/>
      <c r="M18" s="235"/>
      <c r="N18" s="235"/>
      <c r="O18" s="232"/>
      <c r="P18" s="18" t="n">
        <f aca="false">SUM(D18:O18)</f>
        <v>0</v>
      </c>
    </row>
    <row r="19" customFormat="false" ht="18.75" hidden="false" customHeight="false" outlineLevel="0" collapsed="false">
      <c r="A19" s="41"/>
      <c r="B19" s="20" t="s">
        <v>34</v>
      </c>
      <c r="C19" s="20" t="s">
        <v>19</v>
      </c>
      <c r="D19" s="236"/>
      <c r="E19" s="236"/>
      <c r="F19" s="237"/>
      <c r="G19" s="236"/>
      <c r="H19" s="244"/>
      <c r="I19" s="236"/>
      <c r="J19" s="236"/>
      <c r="K19" s="236"/>
      <c r="L19" s="236"/>
      <c r="M19" s="239"/>
      <c r="N19" s="239"/>
      <c r="O19" s="236"/>
      <c r="P19" s="26" t="n">
        <f aca="false">SUM(D19:O19)</f>
        <v>0</v>
      </c>
    </row>
    <row r="20" customFormat="false" ht="18.75" hidden="false" customHeight="false" outlineLevel="0" collapsed="false">
      <c r="A20" s="72" t="s">
        <v>24</v>
      </c>
      <c r="B20" s="12" t="s">
        <v>35</v>
      </c>
      <c r="C20" s="13" t="s">
        <v>17</v>
      </c>
      <c r="D20" s="232"/>
      <c r="E20" s="232"/>
      <c r="F20" s="233"/>
      <c r="G20" s="232"/>
      <c r="H20" s="243"/>
      <c r="I20" s="232"/>
      <c r="J20" s="232"/>
      <c r="K20" s="232"/>
      <c r="L20" s="232"/>
      <c r="M20" s="235"/>
      <c r="N20" s="235"/>
      <c r="O20" s="232"/>
      <c r="P20" s="18" t="n">
        <f aca="false">SUM(D20:O20)</f>
        <v>0</v>
      </c>
    </row>
    <row r="21" customFormat="false" ht="18.75" hidden="false" customHeight="false" outlineLevel="0" collapsed="false">
      <c r="A21" s="41"/>
      <c r="B21" s="12"/>
      <c r="C21" s="20" t="s">
        <v>19</v>
      </c>
      <c r="D21" s="236"/>
      <c r="E21" s="236"/>
      <c r="F21" s="237"/>
      <c r="G21" s="236"/>
      <c r="H21" s="244"/>
      <c r="I21" s="236"/>
      <c r="J21" s="236"/>
      <c r="K21" s="236"/>
      <c r="L21" s="236"/>
      <c r="M21" s="239"/>
      <c r="N21" s="239"/>
      <c r="O21" s="236"/>
      <c r="P21" s="26" t="n">
        <f aca="false">SUM(D21:O21)</f>
        <v>0</v>
      </c>
    </row>
    <row r="22" customFormat="false" ht="18.75" hidden="false" customHeight="false" outlineLevel="0" collapsed="false">
      <c r="A22" s="41"/>
      <c r="B22" s="28" t="s">
        <v>36</v>
      </c>
      <c r="C22" s="13" t="s">
        <v>17</v>
      </c>
      <c r="D22" s="117" t="n">
        <v>0</v>
      </c>
      <c r="E22" s="117" t="n">
        <v>0</v>
      </c>
      <c r="F22" s="245" t="n">
        <v>0</v>
      </c>
      <c r="G22" s="168" t="n">
        <v>0</v>
      </c>
      <c r="H22" s="246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21" t="n">
        <v>0</v>
      </c>
      <c r="N22" s="121" t="n">
        <v>0</v>
      </c>
      <c r="O22" s="117" t="n">
        <v>0</v>
      </c>
      <c r="P22" s="18" t="n">
        <f aca="false">SUM(D22:O22)</f>
        <v>0</v>
      </c>
    </row>
    <row r="23" customFormat="false" ht="18.75" hidden="false" customHeight="false" outlineLevel="0" collapsed="false">
      <c r="A23" s="33"/>
      <c r="B23" s="28"/>
      <c r="C23" s="20" t="s">
        <v>19</v>
      </c>
      <c r="D23" s="122" t="n">
        <v>0</v>
      </c>
      <c r="E23" s="122" t="n">
        <v>0</v>
      </c>
      <c r="F23" s="247" t="n">
        <v>0</v>
      </c>
      <c r="G23" s="34" t="n">
        <v>0</v>
      </c>
      <c r="H23" s="248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5" t="n">
        <v>0</v>
      </c>
      <c r="N23" s="125" t="n">
        <v>0</v>
      </c>
      <c r="O23" s="122" t="n">
        <v>0</v>
      </c>
      <c r="P23" s="26" t="n">
        <f aca="false">SUM(D23:O23)</f>
        <v>0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232"/>
      <c r="E24" s="232"/>
      <c r="F24" s="233"/>
      <c r="G24" s="232"/>
      <c r="H24" s="243"/>
      <c r="I24" s="232"/>
      <c r="J24" s="232"/>
      <c r="K24" s="232"/>
      <c r="L24" s="232"/>
      <c r="M24" s="235"/>
      <c r="N24" s="235"/>
      <c r="O24" s="232"/>
      <c r="P24" s="18" t="n">
        <f aca="false">SUM(D24:O24)</f>
        <v>0</v>
      </c>
    </row>
    <row r="25" customFormat="false" ht="18.75" hidden="false" customHeight="false" outlineLevel="0" collapsed="false">
      <c r="A25" s="72" t="s">
        <v>38</v>
      </c>
      <c r="B25" s="12"/>
      <c r="C25" s="20" t="s">
        <v>19</v>
      </c>
      <c r="D25" s="236"/>
      <c r="E25" s="236"/>
      <c r="F25" s="237"/>
      <c r="G25" s="236"/>
      <c r="H25" s="244"/>
      <c r="I25" s="236"/>
      <c r="J25" s="236"/>
      <c r="K25" s="236"/>
      <c r="L25" s="236"/>
      <c r="M25" s="239"/>
      <c r="N25" s="239"/>
      <c r="O25" s="236"/>
      <c r="P25" s="26" t="n">
        <f aca="false">SUM(D25:O25)</f>
        <v>0</v>
      </c>
    </row>
    <row r="26" customFormat="false" ht="18.75" hidden="false" customHeight="false" outlineLevel="0" collapsed="false">
      <c r="A26" s="72" t="s">
        <v>39</v>
      </c>
      <c r="B26" s="27" t="s">
        <v>21</v>
      </c>
      <c r="C26" s="13" t="s">
        <v>17</v>
      </c>
      <c r="D26" s="232"/>
      <c r="E26" s="232"/>
      <c r="F26" s="233"/>
      <c r="G26" s="232"/>
      <c r="H26" s="243"/>
      <c r="I26" s="232"/>
      <c r="J26" s="232"/>
      <c r="K26" s="232"/>
      <c r="L26" s="232"/>
      <c r="M26" s="235"/>
      <c r="N26" s="235"/>
      <c r="O26" s="232"/>
      <c r="P26" s="18" t="n">
        <f aca="false">SUM(D26:O26)</f>
        <v>0</v>
      </c>
    </row>
    <row r="27" customFormat="false" ht="18.75" hidden="false" customHeight="false" outlineLevel="0" collapsed="false">
      <c r="A27" s="72" t="s">
        <v>40</v>
      </c>
      <c r="B27" s="20" t="s">
        <v>41</v>
      </c>
      <c r="C27" s="20" t="s">
        <v>19</v>
      </c>
      <c r="D27" s="236"/>
      <c r="E27" s="236"/>
      <c r="F27" s="237"/>
      <c r="G27" s="236"/>
      <c r="H27" s="244"/>
      <c r="I27" s="236"/>
      <c r="J27" s="236"/>
      <c r="K27" s="236"/>
      <c r="L27" s="236"/>
      <c r="M27" s="239"/>
      <c r="N27" s="239"/>
      <c r="O27" s="236"/>
      <c r="P27" s="26" t="n">
        <f aca="false">SUM(D27:O27)</f>
        <v>0</v>
      </c>
    </row>
    <row r="28" customFormat="false" ht="18.75" hidden="false" customHeight="false" outlineLevel="0" collapsed="false">
      <c r="A28" s="72" t="s">
        <v>24</v>
      </c>
      <c r="B28" s="28" t="s">
        <v>36</v>
      </c>
      <c r="C28" s="13" t="s">
        <v>17</v>
      </c>
      <c r="D28" s="119" t="n">
        <v>0</v>
      </c>
      <c r="E28" s="119" t="n">
        <v>0</v>
      </c>
      <c r="F28" s="241" t="n">
        <v>0</v>
      </c>
      <c r="G28" s="242" t="n">
        <v>0</v>
      </c>
      <c r="H28" s="24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8" t="n">
        <f aca="false">SUM(D28:O28)</f>
        <v>0</v>
      </c>
    </row>
    <row r="29" customFormat="false" ht="18.75" hidden="false" customHeight="false" outlineLevel="0" collapsed="false">
      <c r="A29" s="33"/>
      <c r="B29" s="28"/>
      <c r="C29" s="20" t="s">
        <v>19</v>
      </c>
      <c r="D29" s="123" t="n">
        <v>0</v>
      </c>
      <c r="E29" s="123" t="n">
        <v>0</v>
      </c>
      <c r="F29" s="78" t="n">
        <v>0</v>
      </c>
      <c r="G29" s="123" t="n">
        <v>0</v>
      </c>
      <c r="H29" s="141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26" t="n">
        <f aca="false">SUM(D29:O29)</f>
        <v>0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232"/>
      <c r="E30" s="232"/>
      <c r="F30" s="233"/>
      <c r="G30" s="232"/>
      <c r="H30" s="243"/>
      <c r="I30" s="232"/>
      <c r="J30" s="232"/>
      <c r="K30" s="232"/>
      <c r="L30" s="232"/>
      <c r="M30" s="235"/>
      <c r="N30" s="235"/>
      <c r="O30" s="232"/>
      <c r="P30" s="18" t="n">
        <f aca="false">SUM(D30:O30)</f>
        <v>0</v>
      </c>
    </row>
    <row r="31" customFormat="false" ht="18.75" hidden="false" customHeight="false" outlineLevel="0" collapsed="false">
      <c r="A31" s="72" t="s">
        <v>43</v>
      </c>
      <c r="B31" s="12"/>
      <c r="C31" s="20" t="s">
        <v>19</v>
      </c>
      <c r="D31" s="236"/>
      <c r="E31" s="236"/>
      <c r="F31" s="237"/>
      <c r="G31" s="236"/>
      <c r="H31" s="244"/>
      <c r="I31" s="236"/>
      <c r="J31" s="236"/>
      <c r="K31" s="236"/>
      <c r="L31" s="236"/>
      <c r="M31" s="239"/>
      <c r="N31" s="239"/>
      <c r="O31" s="236"/>
      <c r="P31" s="26" t="n">
        <f aca="false">SUM(D31:O31)</f>
        <v>0</v>
      </c>
    </row>
    <row r="32" customFormat="false" ht="18.75" hidden="false" customHeight="false" outlineLevel="0" collapsed="false">
      <c r="A32" s="11"/>
      <c r="B32" s="12" t="s">
        <v>44</v>
      </c>
      <c r="C32" s="13" t="s">
        <v>17</v>
      </c>
      <c r="D32" s="232"/>
      <c r="E32" s="232"/>
      <c r="F32" s="233"/>
      <c r="G32" s="232"/>
      <c r="H32" s="243"/>
      <c r="I32" s="232"/>
      <c r="J32" s="232"/>
      <c r="K32" s="232"/>
      <c r="L32" s="232"/>
      <c r="M32" s="235"/>
      <c r="N32" s="235"/>
      <c r="O32" s="232"/>
      <c r="P32" s="18" t="n">
        <f aca="false">SUM(D32:O32)</f>
        <v>0</v>
      </c>
    </row>
    <row r="33" customFormat="false" ht="18.75" hidden="false" customHeight="false" outlineLevel="0" collapsed="false">
      <c r="A33" s="72" t="s">
        <v>45</v>
      </c>
      <c r="B33" s="12"/>
      <c r="C33" s="20" t="s">
        <v>19</v>
      </c>
      <c r="D33" s="236"/>
      <c r="E33" s="236"/>
      <c r="F33" s="237"/>
      <c r="G33" s="236"/>
      <c r="H33" s="244"/>
      <c r="I33" s="236"/>
      <c r="J33" s="236"/>
      <c r="K33" s="236"/>
      <c r="L33" s="236"/>
      <c r="M33" s="239"/>
      <c r="N33" s="239"/>
      <c r="O33" s="236"/>
      <c r="P33" s="26" t="n">
        <f aca="false">SUM(D33:O33)</f>
        <v>0</v>
      </c>
    </row>
    <row r="34" customFormat="false" ht="18.75" hidden="false" customHeight="false" outlineLevel="0" collapsed="false">
      <c r="A34" s="41"/>
      <c r="B34" s="27" t="s">
        <v>21</v>
      </c>
      <c r="C34" s="13" t="s">
        <v>17</v>
      </c>
      <c r="D34" s="232"/>
      <c r="E34" s="232"/>
      <c r="F34" s="233"/>
      <c r="G34" s="232"/>
      <c r="H34" s="243"/>
      <c r="I34" s="232"/>
      <c r="J34" s="232"/>
      <c r="K34" s="232"/>
      <c r="L34" s="232"/>
      <c r="M34" s="235"/>
      <c r="N34" s="235"/>
      <c r="O34" s="232"/>
      <c r="P34" s="18" t="n">
        <f aca="false">SUM(D34:O34)</f>
        <v>0</v>
      </c>
    </row>
    <row r="35" customFormat="false" ht="18.75" hidden="false" customHeight="false" outlineLevel="0" collapsed="false">
      <c r="A35" s="72" t="s">
        <v>24</v>
      </c>
      <c r="B35" s="20" t="s">
        <v>46</v>
      </c>
      <c r="C35" s="20" t="s">
        <v>19</v>
      </c>
      <c r="D35" s="236"/>
      <c r="E35" s="236"/>
      <c r="F35" s="237"/>
      <c r="G35" s="236"/>
      <c r="H35" s="244"/>
      <c r="I35" s="236"/>
      <c r="J35" s="236"/>
      <c r="K35" s="236"/>
      <c r="L35" s="236"/>
      <c r="M35" s="239"/>
      <c r="N35" s="239"/>
      <c r="O35" s="236"/>
      <c r="P35" s="26" t="n">
        <f aca="false">SUM(D35:O35)</f>
        <v>0</v>
      </c>
    </row>
    <row r="36" customFormat="false" ht="18.75" hidden="false" customHeight="false" outlineLevel="0" collapsed="false">
      <c r="A36" s="41"/>
      <c r="B36" s="28" t="s">
        <v>25</v>
      </c>
      <c r="C36" s="13" t="s">
        <v>17</v>
      </c>
      <c r="D36" s="117" t="n">
        <v>0</v>
      </c>
      <c r="E36" s="117" t="n">
        <v>0</v>
      </c>
      <c r="F36" s="245" t="n">
        <v>0</v>
      </c>
      <c r="G36" s="117" t="n">
        <v>0</v>
      </c>
      <c r="H36" s="246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21" t="n">
        <v>0</v>
      </c>
      <c r="N36" s="121" t="n">
        <v>0</v>
      </c>
      <c r="O36" s="117" t="n">
        <v>0</v>
      </c>
      <c r="P36" s="18" t="n">
        <f aca="false">SUM(D36:O36)</f>
        <v>0</v>
      </c>
    </row>
    <row r="37" customFormat="false" ht="18.75" hidden="false" customHeight="false" outlineLevel="0" collapsed="false">
      <c r="A37" s="33"/>
      <c r="B37" s="28"/>
      <c r="C37" s="20" t="s">
        <v>19</v>
      </c>
      <c r="D37" s="122" t="n">
        <v>0</v>
      </c>
      <c r="E37" s="122" t="n">
        <v>0</v>
      </c>
      <c r="F37" s="247" t="n">
        <v>0</v>
      </c>
      <c r="G37" s="122" t="n">
        <v>0</v>
      </c>
      <c r="H37" s="248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5" t="n">
        <v>0</v>
      </c>
      <c r="N37" s="125" t="n">
        <v>0</v>
      </c>
      <c r="O37" s="122" t="n">
        <v>0</v>
      </c>
      <c r="P37" s="26" t="n">
        <f aca="false">SUM(D37:O37)</f>
        <v>0</v>
      </c>
    </row>
    <row r="38" customFormat="false" ht="18.75" hidden="false" customHeight="false" outlineLevel="0" collapsed="false">
      <c r="A38" s="38" t="s">
        <v>47</v>
      </c>
      <c r="B38" s="38"/>
      <c r="C38" s="13" t="s">
        <v>17</v>
      </c>
      <c r="D38" s="232"/>
      <c r="E38" s="232"/>
      <c r="F38" s="233"/>
      <c r="G38" s="232"/>
      <c r="H38" s="243"/>
      <c r="I38" s="232"/>
      <c r="J38" s="232"/>
      <c r="K38" s="232"/>
      <c r="L38" s="232"/>
      <c r="M38" s="235"/>
      <c r="N38" s="235"/>
      <c r="O38" s="232"/>
      <c r="P38" s="18" t="n">
        <f aca="false">SUM(D38:O38)</f>
        <v>0</v>
      </c>
    </row>
    <row r="39" customFormat="false" ht="18.75" hidden="false" customHeight="false" outlineLevel="0" collapsed="false">
      <c r="A39" s="38"/>
      <c r="B39" s="38"/>
      <c r="C39" s="20" t="s">
        <v>19</v>
      </c>
      <c r="D39" s="236"/>
      <c r="E39" s="236"/>
      <c r="F39" s="237"/>
      <c r="G39" s="236"/>
      <c r="H39" s="244"/>
      <c r="I39" s="236"/>
      <c r="J39" s="236"/>
      <c r="K39" s="236"/>
      <c r="L39" s="236"/>
      <c r="M39" s="239"/>
      <c r="N39" s="239"/>
      <c r="O39" s="236"/>
      <c r="P39" s="26" t="n">
        <f aca="false">SUM(D39:O39)</f>
        <v>0</v>
      </c>
    </row>
    <row r="40" customFormat="false" ht="18.75" hidden="false" customHeight="false" outlineLevel="0" collapsed="false">
      <c r="A40" s="38" t="s">
        <v>48</v>
      </c>
      <c r="B40" s="38"/>
      <c r="C40" s="13" t="s">
        <v>17</v>
      </c>
      <c r="D40" s="232"/>
      <c r="E40" s="232"/>
      <c r="F40" s="233"/>
      <c r="G40" s="232"/>
      <c r="H40" s="243"/>
      <c r="I40" s="232"/>
      <c r="J40" s="232"/>
      <c r="K40" s="232"/>
      <c r="L40" s="232"/>
      <c r="M40" s="235"/>
      <c r="N40" s="235"/>
      <c r="O40" s="232"/>
      <c r="P40" s="18" t="n">
        <f aca="false">SUM(D40:O40)</f>
        <v>0</v>
      </c>
    </row>
    <row r="41" customFormat="false" ht="18.75" hidden="false" customHeight="false" outlineLevel="0" collapsed="false">
      <c r="A41" s="38"/>
      <c r="B41" s="38"/>
      <c r="C41" s="20" t="s">
        <v>19</v>
      </c>
      <c r="D41" s="236"/>
      <c r="E41" s="236"/>
      <c r="F41" s="237"/>
      <c r="G41" s="236"/>
      <c r="H41" s="244"/>
      <c r="I41" s="236"/>
      <c r="J41" s="236"/>
      <c r="K41" s="236"/>
      <c r="L41" s="236"/>
      <c r="M41" s="239"/>
      <c r="N41" s="239"/>
      <c r="O41" s="236"/>
      <c r="P41" s="26" t="n">
        <f aca="false">SUM(D41:O41)</f>
        <v>0</v>
      </c>
    </row>
    <row r="42" customFormat="false" ht="18.75" hidden="false" customHeight="false" outlineLevel="0" collapsed="false">
      <c r="A42" s="38" t="s">
        <v>49</v>
      </c>
      <c r="B42" s="38"/>
      <c r="C42" s="13" t="s">
        <v>17</v>
      </c>
      <c r="D42" s="232"/>
      <c r="E42" s="232"/>
      <c r="F42" s="233"/>
      <c r="G42" s="232"/>
      <c r="H42" s="243"/>
      <c r="I42" s="232"/>
      <c r="J42" s="232"/>
      <c r="K42" s="232"/>
      <c r="L42" s="232"/>
      <c r="M42" s="235"/>
      <c r="N42" s="235"/>
      <c r="O42" s="232"/>
      <c r="P42" s="18" t="n">
        <f aca="false">SUM(D42:O42)</f>
        <v>0</v>
      </c>
    </row>
    <row r="43" customFormat="false" ht="18.75" hidden="false" customHeight="false" outlineLevel="0" collapsed="false">
      <c r="A43" s="38"/>
      <c r="B43" s="38"/>
      <c r="C43" s="20" t="s">
        <v>19</v>
      </c>
      <c r="D43" s="236"/>
      <c r="E43" s="236"/>
      <c r="F43" s="237"/>
      <c r="G43" s="250"/>
      <c r="H43" s="244"/>
      <c r="I43" s="236"/>
      <c r="J43" s="236"/>
      <c r="K43" s="236"/>
      <c r="L43" s="236"/>
      <c r="M43" s="239"/>
      <c r="N43" s="239"/>
      <c r="O43" s="236"/>
      <c r="P43" s="26" t="n">
        <f aca="false">SUM(D43:O43)</f>
        <v>0</v>
      </c>
    </row>
    <row r="44" customFormat="false" ht="18.75" hidden="false" customHeight="false" outlineLevel="0" collapsed="false">
      <c r="A44" s="38" t="s">
        <v>50</v>
      </c>
      <c r="B44" s="38"/>
      <c r="C44" s="13" t="s">
        <v>17</v>
      </c>
      <c r="D44" s="232"/>
      <c r="E44" s="232"/>
      <c r="F44" s="233"/>
      <c r="G44" s="168"/>
      <c r="H44" s="243"/>
      <c r="I44" s="232"/>
      <c r="J44" s="232"/>
      <c r="K44" s="232"/>
      <c r="L44" s="232"/>
      <c r="M44" s="235"/>
      <c r="N44" s="235"/>
      <c r="O44" s="232"/>
      <c r="P44" s="18" t="n">
        <f aca="false">SUM(D44:O44)</f>
        <v>0</v>
      </c>
    </row>
    <row r="45" customFormat="false" ht="18.75" hidden="false" customHeight="false" outlineLevel="0" collapsed="false">
      <c r="A45" s="38"/>
      <c r="B45" s="38"/>
      <c r="C45" s="20" t="s">
        <v>19</v>
      </c>
      <c r="D45" s="236"/>
      <c r="E45" s="236"/>
      <c r="F45" s="237"/>
      <c r="G45" s="236"/>
      <c r="H45" s="244"/>
      <c r="I45" s="236"/>
      <c r="J45" s="236"/>
      <c r="K45" s="236"/>
      <c r="L45" s="236"/>
      <c r="M45" s="239"/>
      <c r="N45" s="239"/>
      <c r="O45" s="236"/>
      <c r="P45" s="26" t="n">
        <f aca="false">SUM(D45:O45)</f>
        <v>0</v>
      </c>
    </row>
    <row r="46" customFormat="false" ht="18.75" hidden="false" customHeight="false" outlineLevel="0" collapsed="false">
      <c r="A46" s="38" t="s">
        <v>51</v>
      </c>
      <c r="B46" s="38"/>
      <c r="C46" s="13" t="s">
        <v>17</v>
      </c>
      <c r="D46" s="232"/>
      <c r="E46" s="232"/>
      <c r="F46" s="233"/>
      <c r="G46" s="232"/>
      <c r="H46" s="243"/>
      <c r="I46" s="232"/>
      <c r="J46" s="232"/>
      <c r="K46" s="232"/>
      <c r="L46" s="232"/>
      <c r="M46" s="235"/>
      <c r="N46" s="235"/>
      <c r="O46" s="232"/>
      <c r="P46" s="18" t="n">
        <f aca="false">SUM(D46:O46)</f>
        <v>0</v>
      </c>
    </row>
    <row r="47" customFormat="false" ht="18.75" hidden="false" customHeight="false" outlineLevel="0" collapsed="false">
      <c r="A47" s="38"/>
      <c r="B47" s="38"/>
      <c r="C47" s="20" t="s">
        <v>19</v>
      </c>
      <c r="D47" s="236"/>
      <c r="E47" s="236"/>
      <c r="F47" s="237"/>
      <c r="G47" s="236"/>
      <c r="H47" s="244"/>
      <c r="I47" s="236"/>
      <c r="J47" s="236"/>
      <c r="K47" s="236"/>
      <c r="L47" s="236"/>
      <c r="M47" s="239"/>
      <c r="N47" s="239"/>
      <c r="O47" s="236"/>
      <c r="P47" s="26" t="n">
        <f aca="false">SUM(D47:O47)</f>
        <v>0</v>
      </c>
    </row>
    <row r="48" customFormat="false" ht="18.75" hidden="false" customHeight="false" outlineLevel="0" collapsed="false">
      <c r="A48" s="38" t="s">
        <v>52</v>
      </c>
      <c r="B48" s="38"/>
      <c r="C48" s="13" t="s">
        <v>17</v>
      </c>
      <c r="D48" s="232"/>
      <c r="E48" s="232"/>
      <c r="F48" s="233"/>
      <c r="G48" s="232"/>
      <c r="H48" s="243"/>
      <c r="I48" s="232"/>
      <c r="J48" s="232"/>
      <c r="K48" s="232"/>
      <c r="L48" s="232"/>
      <c r="M48" s="235"/>
      <c r="N48" s="235"/>
      <c r="O48" s="232"/>
      <c r="P48" s="18" t="n">
        <f aca="false">SUM(D48:O48)</f>
        <v>0</v>
      </c>
    </row>
    <row r="49" customFormat="false" ht="18.75" hidden="false" customHeight="false" outlineLevel="0" collapsed="false">
      <c r="A49" s="38"/>
      <c r="B49" s="38"/>
      <c r="C49" s="20" t="s">
        <v>19</v>
      </c>
      <c r="D49" s="236"/>
      <c r="E49" s="236"/>
      <c r="F49" s="237"/>
      <c r="G49" s="236"/>
      <c r="H49" s="244"/>
      <c r="I49" s="236"/>
      <c r="J49" s="236"/>
      <c r="K49" s="236"/>
      <c r="L49" s="236"/>
      <c r="M49" s="239"/>
      <c r="N49" s="239"/>
      <c r="O49" s="236"/>
      <c r="P49" s="26" t="n">
        <f aca="false">SUM(D49:O49)</f>
        <v>0</v>
      </c>
    </row>
    <row r="50" customFormat="false" ht="18.75" hidden="false" customHeight="false" outlineLevel="0" collapsed="false">
      <c r="A50" s="38" t="s">
        <v>53</v>
      </c>
      <c r="B50" s="38"/>
      <c r="C50" s="13" t="s">
        <v>17</v>
      </c>
      <c r="D50" s="232"/>
      <c r="E50" s="232"/>
      <c r="F50" s="233"/>
      <c r="G50" s="232"/>
      <c r="H50" s="243"/>
      <c r="I50" s="232"/>
      <c r="J50" s="232"/>
      <c r="K50" s="232"/>
      <c r="L50" s="232"/>
      <c r="M50" s="235"/>
      <c r="N50" s="235"/>
      <c r="O50" s="232"/>
      <c r="P50" s="18" t="n">
        <f aca="false">SUM(D50:O50)</f>
        <v>0</v>
      </c>
    </row>
    <row r="51" customFormat="false" ht="18.75" hidden="false" customHeight="false" outlineLevel="0" collapsed="false">
      <c r="A51" s="38"/>
      <c r="B51" s="38"/>
      <c r="C51" s="20" t="s">
        <v>19</v>
      </c>
      <c r="D51" s="236"/>
      <c r="E51" s="236"/>
      <c r="F51" s="237"/>
      <c r="G51" s="236"/>
      <c r="H51" s="244"/>
      <c r="I51" s="236"/>
      <c r="J51" s="236"/>
      <c r="K51" s="236"/>
      <c r="L51" s="236"/>
      <c r="M51" s="239"/>
      <c r="N51" s="239"/>
      <c r="O51" s="236"/>
      <c r="P51" s="26" t="n">
        <f aca="false">SUM(D51:O51)</f>
        <v>0</v>
      </c>
    </row>
    <row r="52" customFormat="false" ht="18.75" hidden="false" customHeight="false" outlineLevel="0" collapsed="false">
      <c r="A52" s="38" t="s">
        <v>54</v>
      </c>
      <c r="B52" s="38"/>
      <c r="C52" s="13" t="s">
        <v>17</v>
      </c>
      <c r="D52" s="232"/>
      <c r="E52" s="232"/>
      <c r="F52" s="233"/>
      <c r="G52" s="232"/>
      <c r="H52" s="243"/>
      <c r="I52" s="232"/>
      <c r="J52" s="232"/>
      <c r="K52" s="232"/>
      <c r="L52" s="232"/>
      <c r="M52" s="235"/>
      <c r="N52" s="235"/>
      <c r="O52" s="232"/>
      <c r="P52" s="18" t="n">
        <f aca="false">SUM(D52:O52)</f>
        <v>0</v>
      </c>
    </row>
    <row r="53" customFormat="false" ht="18.75" hidden="false" customHeight="false" outlineLevel="0" collapsed="false">
      <c r="A53" s="38"/>
      <c r="B53" s="38"/>
      <c r="C53" s="20" t="s">
        <v>19</v>
      </c>
      <c r="D53" s="236"/>
      <c r="E53" s="236"/>
      <c r="F53" s="237"/>
      <c r="G53" s="236"/>
      <c r="H53" s="244"/>
      <c r="I53" s="236"/>
      <c r="J53" s="236"/>
      <c r="K53" s="236"/>
      <c r="L53" s="236"/>
      <c r="M53" s="239"/>
      <c r="N53" s="239"/>
      <c r="O53" s="236"/>
      <c r="P53" s="26" t="n">
        <f aca="false">SUM(D53:O53)</f>
        <v>0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232" t="n">
        <v>0.002</v>
      </c>
      <c r="E54" s="232"/>
      <c r="F54" s="233"/>
      <c r="G54" s="232"/>
      <c r="H54" s="243"/>
      <c r="I54" s="232"/>
      <c r="J54" s="232"/>
      <c r="K54" s="232"/>
      <c r="L54" s="232"/>
      <c r="M54" s="235"/>
      <c r="N54" s="235"/>
      <c r="O54" s="232"/>
      <c r="P54" s="18" t="n">
        <f aca="false">SUM(D54:O54)</f>
        <v>0.002</v>
      </c>
    </row>
    <row r="55" customFormat="false" ht="18.75" hidden="false" customHeight="false" outlineLevel="0" collapsed="false">
      <c r="A55" s="72" t="s">
        <v>43</v>
      </c>
      <c r="B55" s="12"/>
      <c r="C55" s="20" t="s">
        <v>19</v>
      </c>
      <c r="D55" s="236" t="n">
        <v>8.652</v>
      </c>
      <c r="E55" s="236"/>
      <c r="F55" s="237"/>
      <c r="G55" s="236"/>
      <c r="H55" s="244"/>
      <c r="I55" s="236"/>
      <c r="J55" s="236"/>
      <c r="K55" s="236"/>
      <c r="L55" s="236"/>
      <c r="M55" s="239"/>
      <c r="N55" s="239"/>
      <c r="O55" s="236"/>
      <c r="P55" s="26" t="n">
        <f aca="false">SUM(D55:O55)</f>
        <v>8.652</v>
      </c>
    </row>
    <row r="56" customFormat="false" ht="18.75" hidden="false" customHeight="false" outlineLevel="0" collapsed="false">
      <c r="A56" s="72" t="s">
        <v>18</v>
      </c>
      <c r="B56" s="27" t="s">
        <v>21</v>
      </c>
      <c r="C56" s="13" t="s">
        <v>17</v>
      </c>
      <c r="D56" s="232"/>
      <c r="E56" s="232"/>
      <c r="F56" s="233"/>
      <c r="G56" s="232"/>
      <c r="H56" s="243"/>
      <c r="I56" s="232"/>
      <c r="J56" s="232"/>
      <c r="K56" s="232"/>
      <c r="L56" s="232"/>
      <c r="M56" s="235"/>
      <c r="N56" s="235"/>
      <c r="O56" s="232"/>
      <c r="P56" s="18" t="n">
        <f aca="false">SUM(D56:O56)</f>
        <v>0</v>
      </c>
    </row>
    <row r="57" customFormat="false" ht="18.75" hidden="false" customHeight="false" outlineLevel="0" collapsed="false">
      <c r="A57" s="72" t="s">
        <v>24</v>
      </c>
      <c r="B57" s="20" t="s">
        <v>56</v>
      </c>
      <c r="C57" s="20" t="s">
        <v>19</v>
      </c>
      <c r="D57" s="236"/>
      <c r="E57" s="236"/>
      <c r="F57" s="237"/>
      <c r="G57" s="236"/>
      <c r="H57" s="244"/>
      <c r="I57" s="236"/>
      <c r="J57" s="236"/>
      <c r="K57" s="236"/>
      <c r="L57" s="236"/>
      <c r="M57" s="239"/>
      <c r="N57" s="239"/>
      <c r="O57" s="236"/>
      <c r="P57" s="26" t="n">
        <f aca="false">SUM(D57:O57)</f>
        <v>0</v>
      </c>
    </row>
    <row r="58" customFormat="false" ht="18.75" hidden="false" customHeight="false" outlineLevel="0" collapsed="false">
      <c r="A58" s="41"/>
      <c r="B58" s="28" t="s">
        <v>25</v>
      </c>
      <c r="C58" s="13" t="s">
        <v>17</v>
      </c>
      <c r="D58" s="117" t="n">
        <v>0.002</v>
      </c>
      <c r="E58" s="117" t="n">
        <v>0</v>
      </c>
      <c r="F58" s="245" t="n">
        <v>0</v>
      </c>
      <c r="G58" s="168" t="n">
        <v>0</v>
      </c>
      <c r="H58" s="246" t="n">
        <v>0</v>
      </c>
      <c r="I58" s="117" t="n">
        <v>0</v>
      </c>
      <c r="J58" s="117" t="n">
        <v>0</v>
      </c>
      <c r="K58" s="117" t="n">
        <v>0</v>
      </c>
      <c r="L58" s="117" t="n">
        <v>0</v>
      </c>
      <c r="M58" s="121" t="n">
        <v>0</v>
      </c>
      <c r="N58" s="121" t="n">
        <v>0</v>
      </c>
      <c r="O58" s="117" t="n">
        <v>0</v>
      </c>
      <c r="P58" s="18" t="n">
        <f aca="false">SUM(D58:O58)</f>
        <v>0.002</v>
      </c>
    </row>
    <row r="59" customFormat="false" ht="18.75" hidden="false" customHeight="false" outlineLevel="0" collapsed="false">
      <c r="A59" s="33"/>
      <c r="B59" s="28"/>
      <c r="C59" s="20" t="s">
        <v>19</v>
      </c>
      <c r="D59" s="122" t="n">
        <v>8.652</v>
      </c>
      <c r="E59" s="122" t="n">
        <v>0</v>
      </c>
      <c r="F59" s="247" t="n">
        <v>0</v>
      </c>
      <c r="G59" s="34" t="n">
        <v>0</v>
      </c>
      <c r="H59" s="248" t="n">
        <v>0</v>
      </c>
      <c r="I59" s="122" t="n">
        <v>0</v>
      </c>
      <c r="J59" s="122" t="n">
        <v>0</v>
      </c>
      <c r="K59" s="122" t="n">
        <v>0</v>
      </c>
      <c r="L59" s="122" t="n">
        <v>0</v>
      </c>
      <c r="M59" s="125" t="n">
        <v>0</v>
      </c>
      <c r="N59" s="125" t="n">
        <v>0</v>
      </c>
      <c r="O59" s="122" t="n">
        <v>0</v>
      </c>
      <c r="P59" s="26" t="n">
        <f aca="false">SUM(D59:O59)</f>
        <v>8.652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232"/>
      <c r="E60" s="232"/>
      <c r="F60" s="233"/>
      <c r="G60" s="232"/>
      <c r="H60" s="243"/>
      <c r="I60" s="232"/>
      <c r="J60" s="232"/>
      <c r="K60" s="232"/>
      <c r="L60" s="232"/>
      <c r="M60" s="235"/>
      <c r="N60" s="235"/>
      <c r="O60" s="232"/>
      <c r="P60" s="18" t="n">
        <f aca="false">SUM(D60:O60)</f>
        <v>0</v>
      </c>
    </row>
    <row r="61" customFormat="false" ht="18.75" hidden="false" customHeight="false" outlineLevel="0" collapsed="false">
      <c r="A61" s="72" t="s">
        <v>58</v>
      </c>
      <c r="B61" s="12"/>
      <c r="C61" s="20" t="s">
        <v>19</v>
      </c>
      <c r="D61" s="236"/>
      <c r="E61" s="236"/>
      <c r="F61" s="237"/>
      <c r="G61" s="236"/>
      <c r="H61" s="244"/>
      <c r="I61" s="236"/>
      <c r="J61" s="236"/>
      <c r="K61" s="236"/>
      <c r="L61" s="236"/>
      <c r="M61" s="239"/>
      <c r="N61" s="239"/>
      <c r="O61" s="236"/>
      <c r="P61" s="26" t="n">
        <f aca="false">SUM(D61:O61)</f>
        <v>0</v>
      </c>
    </row>
    <row r="62" customFormat="false" ht="18.75" hidden="false" customHeight="false" outlineLevel="0" collapsed="false">
      <c r="A62" s="11"/>
      <c r="B62" s="27" t="s">
        <v>59</v>
      </c>
      <c r="C62" s="13" t="s">
        <v>17</v>
      </c>
      <c r="D62" s="232"/>
      <c r="E62" s="232"/>
      <c r="F62" s="233"/>
      <c r="G62" s="232"/>
      <c r="H62" s="243"/>
      <c r="I62" s="232"/>
      <c r="J62" s="232"/>
      <c r="K62" s="232"/>
      <c r="L62" s="232"/>
      <c r="M62" s="235"/>
      <c r="N62" s="235"/>
      <c r="O62" s="232"/>
      <c r="P62" s="18" t="n">
        <f aca="false">SUM(D62:O62)</f>
        <v>0</v>
      </c>
    </row>
    <row r="63" customFormat="false" ht="18.75" hidden="false" customHeight="false" outlineLevel="0" collapsed="false">
      <c r="A63" s="72" t="s">
        <v>60</v>
      </c>
      <c r="B63" s="20" t="s">
        <v>61</v>
      </c>
      <c r="C63" s="20" t="s">
        <v>19</v>
      </c>
      <c r="D63" s="236"/>
      <c r="E63" s="236"/>
      <c r="F63" s="237"/>
      <c r="G63" s="236"/>
      <c r="H63" s="244"/>
      <c r="I63" s="236"/>
      <c r="J63" s="236"/>
      <c r="K63" s="236"/>
      <c r="L63" s="236"/>
      <c r="M63" s="239"/>
      <c r="N63" s="239"/>
      <c r="O63" s="236"/>
      <c r="P63" s="26" t="n">
        <f aca="false">SUM(D63:O63)</f>
        <v>0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232"/>
      <c r="E64" s="232"/>
      <c r="F64" s="233"/>
      <c r="G64" s="232"/>
      <c r="H64" s="243"/>
      <c r="I64" s="232"/>
      <c r="J64" s="232"/>
      <c r="K64" s="232"/>
      <c r="L64" s="232"/>
      <c r="M64" s="235"/>
      <c r="N64" s="235"/>
      <c r="O64" s="232"/>
      <c r="P64" s="18" t="n">
        <f aca="false">SUM(D64:O64)</f>
        <v>0</v>
      </c>
    </row>
    <row r="65" customFormat="false" ht="18.75" hidden="false" customHeight="false" outlineLevel="0" collapsed="false">
      <c r="A65" s="72" t="s">
        <v>24</v>
      </c>
      <c r="B65" s="12"/>
      <c r="C65" s="20" t="s">
        <v>19</v>
      </c>
      <c r="D65" s="236"/>
      <c r="E65" s="236"/>
      <c r="F65" s="237"/>
      <c r="G65" s="236"/>
      <c r="H65" s="244"/>
      <c r="I65" s="236"/>
      <c r="J65" s="236"/>
      <c r="K65" s="236"/>
      <c r="L65" s="236"/>
      <c r="M65" s="239"/>
      <c r="N65" s="239"/>
      <c r="O65" s="236"/>
      <c r="P65" s="26" t="n">
        <f aca="false">SUM(D65:O65)</f>
        <v>0</v>
      </c>
    </row>
    <row r="66" customFormat="false" ht="18.75" hidden="false" customHeight="false" outlineLevel="0" collapsed="false">
      <c r="A66" s="41"/>
      <c r="B66" s="27" t="s">
        <v>21</v>
      </c>
      <c r="C66" s="13" t="s">
        <v>17</v>
      </c>
      <c r="D66" s="232"/>
      <c r="E66" s="232"/>
      <c r="F66" s="233"/>
      <c r="G66" s="232" t="n">
        <v>0</v>
      </c>
      <c r="H66" s="243"/>
      <c r="I66" s="232"/>
      <c r="J66" s="232"/>
      <c r="K66" s="232"/>
      <c r="L66" s="232"/>
      <c r="M66" s="235"/>
      <c r="N66" s="235"/>
      <c r="O66" s="232"/>
      <c r="P66" s="18" t="n">
        <f aca="false">SUM(D66:O66)</f>
        <v>0</v>
      </c>
    </row>
    <row r="67" customFormat="false" ht="19.5" hidden="false" customHeight="false" outlineLevel="0" collapsed="false">
      <c r="A67" s="52"/>
      <c r="B67" s="53" t="s">
        <v>61</v>
      </c>
      <c r="C67" s="53" t="s">
        <v>19</v>
      </c>
      <c r="D67" s="251"/>
      <c r="E67" s="251"/>
      <c r="F67" s="252"/>
      <c r="G67" s="251" t="n">
        <v>0</v>
      </c>
      <c r="H67" s="253"/>
      <c r="I67" s="251"/>
      <c r="J67" s="251"/>
      <c r="K67" s="251"/>
      <c r="L67" s="251"/>
      <c r="M67" s="254"/>
      <c r="N67" s="254"/>
      <c r="O67" s="251"/>
      <c r="P67" s="59" t="n">
        <f aca="false">SUM(D67:O67)</f>
        <v>0</v>
      </c>
    </row>
    <row r="68" customFormat="false" ht="18.75" hidden="false" customHeight="false" outlineLevel="0" collapsed="false">
      <c r="D68" s="175"/>
      <c r="E68" s="175"/>
      <c r="F68" s="210"/>
      <c r="G68" s="175"/>
      <c r="H68" s="175"/>
      <c r="I68" s="175"/>
      <c r="J68" s="175"/>
      <c r="K68" s="175"/>
      <c r="L68" s="175"/>
      <c r="M68" s="177"/>
      <c r="N68" s="177"/>
      <c r="O68" s="175"/>
      <c r="P68" s="1"/>
    </row>
    <row r="69" customFormat="false" ht="19.5" hidden="false" customHeight="false" outlineLevel="0" collapsed="false">
      <c r="A69" s="200" t="s">
        <v>115</v>
      </c>
      <c r="B69" s="5"/>
      <c r="C69" s="4"/>
      <c r="D69" s="178"/>
      <c r="E69" s="178"/>
      <c r="F69" s="211"/>
      <c r="G69" s="178"/>
      <c r="H69" s="178"/>
      <c r="I69" s="178"/>
      <c r="J69" s="178"/>
      <c r="K69" s="178"/>
      <c r="L69" s="178"/>
      <c r="M69" s="180"/>
      <c r="N69" s="180"/>
      <c r="O69" s="181"/>
      <c r="P69" s="181"/>
    </row>
    <row r="70" customFormat="false" ht="18.75" hidden="false" customHeight="false" outlineLevel="0" collapsed="false">
      <c r="A70" s="33"/>
      <c r="B70" s="64"/>
      <c r="C70" s="64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72" t="s">
        <v>58</v>
      </c>
      <c r="B71" s="28" t="s">
        <v>25</v>
      </c>
      <c r="C71" s="13" t="s">
        <v>17</v>
      </c>
      <c r="D71" s="117" t="n">
        <v>0</v>
      </c>
      <c r="E71" s="117" t="n">
        <v>0</v>
      </c>
      <c r="F71" s="245" t="n">
        <v>0</v>
      </c>
      <c r="G71" s="29" t="n">
        <v>0</v>
      </c>
      <c r="H71" s="255" t="n">
        <v>0</v>
      </c>
      <c r="I71" s="117" t="n">
        <v>0</v>
      </c>
      <c r="J71" s="117" t="n">
        <v>0</v>
      </c>
      <c r="K71" s="117" t="n">
        <v>0</v>
      </c>
      <c r="L71" s="117" t="n">
        <v>0</v>
      </c>
      <c r="M71" s="121" t="n">
        <v>0</v>
      </c>
      <c r="N71" s="121" t="n">
        <v>0</v>
      </c>
      <c r="O71" s="117" t="n">
        <v>0</v>
      </c>
      <c r="P71" s="18" t="n">
        <f aca="false">SUM(D71:O71)</f>
        <v>0</v>
      </c>
    </row>
    <row r="72" customFormat="false" ht="18.75" hidden="false" customHeight="false" outlineLevel="0" collapsed="false">
      <c r="A72" s="134" t="s">
        <v>60</v>
      </c>
      <c r="B72" s="28"/>
      <c r="C72" s="20" t="s">
        <v>19</v>
      </c>
      <c r="D72" s="122" t="n">
        <v>0</v>
      </c>
      <c r="E72" s="203" t="n">
        <v>0</v>
      </c>
      <c r="F72" s="256" t="n">
        <v>0</v>
      </c>
      <c r="G72" s="34" t="n">
        <v>0</v>
      </c>
      <c r="H72" s="257" t="n">
        <v>0</v>
      </c>
      <c r="I72" s="122" t="n">
        <v>0</v>
      </c>
      <c r="J72" s="122" t="n">
        <v>0</v>
      </c>
      <c r="K72" s="122" t="n">
        <v>0</v>
      </c>
      <c r="L72" s="122" t="n">
        <v>0</v>
      </c>
      <c r="M72" s="125" t="n">
        <v>0</v>
      </c>
      <c r="N72" s="125" t="n">
        <v>0</v>
      </c>
      <c r="O72" s="122" t="n">
        <v>0</v>
      </c>
      <c r="P72" s="26" t="n">
        <f aca="false">SUM(D72:O72)</f>
        <v>0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232" t="n">
        <v>1.366</v>
      </c>
      <c r="E73" s="162"/>
      <c r="F73" s="258"/>
      <c r="G73" s="162"/>
      <c r="H73" s="259"/>
      <c r="I73" s="232"/>
      <c r="J73" s="232"/>
      <c r="K73" s="232"/>
      <c r="L73" s="232"/>
      <c r="M73" s="235"/>
      <c r="N73" s="235"/>
      <c r="O73" s="232"/>
      <c r="P73" s="18" t="n">
        <f aca="false">SUM(D73:O73)</f>
        <v>1.366</v>
      </c>
    </row>
    <row r="74" customFormat="false" ht="18.75" hidden="false" customHeight="false" outlineLevel="0" collapsed="false">
      <c r="A74" s="72" t="s">
        <v>38</v>
      </c>
      <c r="B74" s="12"/>
      <c r="C74" s="20" t="s">
        <v>19</v>
      </c>
      <c r="D74" s="236" t="n">
        <v>1809.801</v>
      </c>
      <c r="E74" s="165"/>
      <c r="F74" s="260"/>
      <c r="G74" s="165"/>
      <c r="H74" s="261"/>
      <c r="I74" s="236"/>
      <c r="J74" s="236"/>
      <c r="K74" s="236"/>
      <c r="L74" s="236"/>
      <c r="M74" s="239"/>
      <c r="N74" s="239"/>
      <c r="O74" s="236"/>
      <c r="P74" s="26" t="n">
        <f aca="false">SUM(D74:O74)</f>
        <v>1809.801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232"/>
      <c r="E75" s="162" t="n">
        <v>0.809</v>
      </c>
      <c r="F75" s="258"/>
      <c r="G75" s="162"/>
      <c r="H75" s="259"/>
      <c r="I75" s="232"/>
      <c r="J75" s="232"/>
      <c r="K75" s="232"/>
      <c r="L75" s="232"/>
      <c r="M75" s="235"/>
      <c r="N75" s="235"/>
      <c r="O75" s="232"/>
      <c r="P75" s="18" t="n">
        <f aca="false">SUM(D75:O75)</f>
        <v>0.809</v>
      </c>
    </row>
    <row r="76" customFormat="false" ht="18.75" hidden="false" customHeight="false" outlineLevel="0" collapsed="false">
      <c r="A76" s="11"/>
      <c r="B76" s="12"/>
      <c r="C76" s="20" t="s">
        <v>19</v>
      </c>
      <c r="D76" s="236"/>
      <c r="E76" s="165" t="n">
        <v>1389.761</v>
      </c>
      <c r="F76" s="260"/>
      <c r="G76" s="165"/>
      <c r="H76" s="261"/>
      <c r="I76" s="236"/>
      <c r="J76" s="236"/>
      <c r="K76" s="236"/>
      <c r="L76" s="236"/>
      <c r="M76" s="239"/>
      <c r="N76" s="239"/>
      <c r="O76" s="236"/>
      <c r="P76" s="26" t="n">
        <f aca="false">SUM(D76:O76)</f>
        <v>1389.761</v>
      </c>
    </row>
    <row r="77" customFormat="false" ht="18.75" hidden="false" customHeight="false" outlineLevel="0" collapsed="false">
      <c r="A77" s="72" t="s">
        <v>65</v>
      </c>
      <c r="B77" s="27" t="s">
        <v>66</v>
      </c>
      <c r="C77" s="13" t="s">
        <v>17</v>
      </c>
      <c r="D77" s="232"/>
      <c r="E77" s="162"/>
      <c r="F77" s="258"/>
      <c r="G77" s="162"/>
      <c r="H77" s="259"/>
      <c r="I77" s="232"/>
      <c r="J77" s="232"/>
      <c r="K77" s="232"/>
      <c r="L77" s="232"/>
      <c r="M77" s="235"/>
      <c r="N77" s="235"/>
      <c r="O77" s="232"/>
      <c r="P77" s="18" t="n">
        <f aca="false">SUM(D77:O77)</f>
        <v>0</v>
      </c>
    </row>
    <row r="78" customFormat="false" ht="18.75" hidden="false" customHeight="false" outlineLevel="0" collapsed="false">
      <c r="A78" s="41"/>
      <c r="B78" s="20" t="s">
        <v>67</v>
      </c>
      <c r="C78" s="20" t="s">
        <v>19</v>
      </c>
      <c r="D78" s="236"/>
      <c r="E78" s="165"/>
      <c r="F78" s="260"/>
      <c r="G78" s="165"/>
      <c r="H78" s="261"/>
      <c r="I78" s="236"/>
      <c r="J78" s="236"/>
      <c r="K78" s="236"/>
      <c r="L78" s="236"/>
      <c r="M78" s="239"/>
      <c r="N78" s="239"/>
      <c r="O78" s="236"/>
      <c r="P78" s="26" t="n">
        <f aca="false">SUM(D78:O78)</f>
        <v>0</v>
      </c>
    </row>
    <row r="79" customFormat="false" ht="18.75" hidden="false" customHeight="false" outlineLevel="0" collapsed="false">
      <c r="A79" s="41"/>
      <c r="B79" s="12" t="s">
        <v>68</v>
      </c>
      <c r="C79" s="13" t="s">
        <v>17</v>
      </c>
      <c r="D79" s="232"/>
      <c r="E79" s="162"/>
      <c r="F79" s="258"/>
      <c r="G79" s="162"/>
      <c r="H79" s="259"/>
      <c r="I79" s="232"/>
      <c r="J79" s="232"/>
      <c r="K79" s="232"/>
      <c r="L79" s="232"/>
      <c r="M79" s="235"/>
      <c r="N79" s="235"/>
      <c r="O79" s="232"/>
      <c r="P79" s="18" t="n">
        <f aca="false">SUM(D79:O79)</f>
        <v>0</v>
      </c>
    </row>
    <row r="80" customFormat="false" ht="18.75" hidden="false" customHeight="false" outlineLevel="0" collapsed="false">
      <c r="A80" s="72" t="s">
        <v>18</v>
      </c>
      <c r="B80" s="12"/>
      <c r="C80" s="20" t="s">
        <v>19</v>
      </c>
      <c r="D80" s="236"/>
      <c r="E80" s="165"/>
      <c r="F80" s="260"/>
      <c r="G80" s="165"/>
      <c r="H80" s="261"/>
      <c r="I80" s="236"/>
      <c r="J80" s="236"/>
      <c r="K80" s="236"/>
      <c r="L80" s="236"/>
      <c r="M80" s="239"/>
      <c r="N80" s="239"/>
      <c r="O80" s="236"/>
      <c r="P80" s="26" t="n">
        <f aca="false">SUM(D80:O80)</f>
        <v>0</v>
      </c>
    </row>
    <row r="81" customFormat="false" ht="18.75" hidden="false" customHeight="false" outlineLevel="0" collapsed="false">
      <c r="A81" s="41"/>
      <c r="B81" s="27" t="s">
        <v>21</v>
      </c>
      <c r="C81" s="13" t="s">
        <v>17</v>
      </c>
      <c r="D81" s="232" t="n">
        <v>0.548</v>
      </c>
      <c r="E81" s="162" t="n">
        <v>0.391</v>
      </c>
      <c r="F81" s="258"/>
      <c r="G81" s="162"/>
      <c r="H81" s="259"/>
      <c r="I81" s="232"/>
      <c r="J81" s="232"/>
      <c r="K81" s="232"/>
      <c r="L81" s="232"/>
      <c r="M81" s="235"/>
      <c r="N81" s="235"/>
      <c r="O81" s="232"/>
      <c r="P81" s="18" t="n">
        <f aca="false">SUM(D81:O81)</f>
        <v>0.939</v>
      </c>
    </row>
    <row r="82" customFormat="false" ht="18.75" hidden="false" customHeight="false" outlineLevel="0" collapsed="false">
      <c r="A82" s="41"/>
      <c r="B82" s="20" t="s">
        <v>69</v>
      </c>
      <c r="C82" s="20" t="s">
        <v>19</v>
      </c>
      <c r="D82" s="236" t="n">
        <v>315.888</v>
      </c>
      <c r="E82" s="165" t="n">
        <v>196.001</v>
      </c>
      <c r="F82" s="260"/>
      <c r="G82" s="165"/>
      <c r="H82" s="261"/>
      <c r="I82" s="236"/>
      <c r="J82" s="236"/>
      <c r="K82" s="236"/>
      <c r="L82" s="236"/>
      <c r="M82" s="239"/>
      <c r="N82" s="239"/>
      <c r="O82" s="236"/>
      <c r="P82" s="26" t="n">
        <f aca="false">SUM(D82:O82)</f>
        <v>511.889</v>
      </c>
    </row>
    <row r="83" customFormat="false" ht="18.75" hidden="false" customHeight="false" outlineLevel="0" collapsed="false">
      <c r="A83" s="72" t="s">
        <v>24</v>
      </c>
      <c r="B83" s="28" t="s">
        <v>36</v>
      </c>
      <c r="C83" s="13" t="s">
        <v>17</v>
      </c>
      <c r="D83" s="117" t="n">
        <v>1.914</v>
      </c>
      <c r="E83" s="29" t="n">
        <v>1.2</v>
      </c>
      <c r="F83" s="262" t="n">
        <v>0</v>
      </c>
      <c r="G83" s="168" t="n">
        <v>0</v>
      </c>
      <c r="H83" s="263" t="n">
        <v>0</v>
      </c>
      <c r="I83" s="117" t="n">
        <v>0</v>
      </c>
      <c r="J83" s="117" t="n">
        <v>0</v>
      </c>
      <c r="K83" s="117" t="n">
        <v>0</v>
      </c>
      <c r="L83" s="117" t="n">
        <v>0</v>
      </c>
      <c r="M83" s="121" t="n">
        <v>0</v>
      </c>
      <c r="N83" s="121" t="n">
        <v>0</v>
      </c>
      <c r="O83" s="117" t="n">
        <v>0</v>
      </c>
      <c r="P83" s="18" t="n">
        <f aca="false">SUM(D83:O83)</f>
        <v>3.114</v>
      </c>
    </row>
    <row r="84" customFormat="false" ht="18.75" hidden="false" customHeight="false" outlineLevel="0" collapsed="false">
      <c r="A84" s="33"/>
      <c r="B84" s="28"/>
      <c r="C84" s="20" t="s">
        <v>19</v>
      </c>
      <c r="D84" s="122" t="n">
        <v>2125.689</v>
      </c>
      <c r="E84" s="34" t="n">
        <v>1585.762</v>
      </c>
      <c r="F84" s="256" t="n">
        <v>0</v>
      </c>
      <c r="G84" s="34" t="n">
        <v>0</v>
      </c>
      <c r="H84" s="264" t="n">
        <v>0</v>
      </c>
      <c r="I84" s="122" t="n">
        <v>0</v>
      </c>
      <c r="J84" s="122" t="n">
        <v>0</v>
      </c>
      <c r="K84" s="122" t="n">
        <v>0</v>
      </c>
      <c r="L84" s="122" t="n">
        <v>0</v>
      </c>
      <c r="M84" s="125" t="n">
        <v>0</v>
      </c>
      <c r="N84" s="125" t="n">
        <v>0</v>
      </c>
      <c r="O84" s="122" t="n">
        <v>0</v>
      </c>
      <c r="P84" s="26" t="n">
        <f aca="false">SUM(D84:O84)</f>
        <v>3711.451</v>
      </c>
    </row>
    <row r="85" customFormat="false" ht="18.75" hidden="false" customHeight="false" outlineLevel="0" collapsed="false">
      <c r="A85" s="38" t="s">
        <v>70</v>
      </c>
      <c r="B85" s="38"/>
      <c r="C85" s="13" t="s">
        <v>17</v>
      </c>
      <c r="D85" s="232" t="n">
        <v>1.997</v>
      </c>
      <c r="E85" s="162" t="n">
        <v>0.352</v>
      </c>
      <c r="F85" s="258"/>
      <c r="G85" s="162"/>
      <c r="H85" s="259"/>
      <c r="I85" s="232"/>
      <c r="J85" s="232"/>
      <c r="K85" s="232"/>
      <c r="L85" s="232"/>
      <c r="M85" s="235"/>
      <c r="N85" s="235"/>
      <c r="O85" s="232"/>
      <c r="P85" s="18" t="n">
        <f aca="false">SUM(D85:O85)</f>
        <v>2.349</v>
      </c>
    </row>
    <row r="86" customFormat="false" ht="18.75" hidden="false" customHeight="false" outlineLevel="0" collapsed="false">
      <c r="A86" s="38"/>
      <c r="B86" s="38"/>
      <c r="C86" s="20" t="s">
        <v>19</v>
      </c>
      <c r="D86" s="236" t="n">
        <v>1953.701</v>
      </c>
      <c r="E86" s="165" t="n">
        <v>435.516</v>
      </c>
      <c r="F86" s="260"/>
      <c r="G86" s="165"/>
      <c r="H86" s="261"/>
      <c r="I86" s="236"/>
      <c r="J86" s="236"/>
      <c r="K86" s="236"/>
      <c r="L86" s="236"/>
      <c r="M86" s="239"/>
      <c r="N86" s="239"/>
      <c r="O86" s="236"/>
      <c r="P86" s="26" t="n">
        <f aca="false">SUM(D86:O86)</f>
        <v>2389.217</v>
      </c>
    </row>
    <row r="87" customFormat="false" ht="18.75" hidden="false" customHeight="false" outlineLevel="0" collapsed="false">
      <c r="A87" s="38" t="s">
        <v>71</v>
      </c>
      <c r="B87" s="38"/>
      <c r="C87" s="13" t="s">
        <v>17</v>
      </c>
      <c r="D87" s="232"/>
      <c r="E87" s="162"/>
      <c r="F87" s="258"/>
      <c r="G87" s="162"/>
      <c r="H87" s="259"/>
      <c r="I87" s="232"/>
      <c r="J87" s="232"/>
      <c r="K87" s="232"/>
      <c r="L87" s="232"/>
      <c r="M87" s="235"/>
      <c r="N87" s="235"/>
      <c r="O87" s="232"/>
      <c r="P87" s="18" t="n">
        <f aca="false">SUM(D87:O87)</f>
        <v>0</v>
      </c>
    </row>
    <row r="88" customFormat="false" ht="18.75" hidden="false" customHeight="false" outlineLevel="0" collapsed="false">
      <c r="A88" s="38"/>
      <c r="B88" s="38"/>
      <c r="C88" s="20" t="s">
        <v>19</v>
      </c>
      <c r="D88" s="236"/>
      <c r="E88" s="165"/>
      <c r="F88" s="260"/>
      <c r="G88" s="165"/>
      <c r="H88" s="261"/>
      <c r="I88" s="236"/>
      <c r="J88" s="236"/>
      <c r="K88" s="236"/>
      <c r="L88" s="236"/>
      <c r="M88" s="239"/>
      <c r="N88" s="239"/>
      <c r="O88" s="236"/>
      <c r="P88" s="26" t="n">
        <f aca="false">SUM(D88:O88)</f>
        <v>0</v>
      </c>
    </row>
    <row r="89" customFormat="false" ht="18.75" hidden="false" customHeight="false" outlineLevel="0" collapsed="false">
      <c r="A89" s="38" t="s">
        <v>72</v>
      </c>
      <c r="B89" s="38"/>
      <c r="C89" s="13" t="s">
        <v>17</v>
      </c>
      <c r="D89" s="232"/>
      <c r="E89" s="208"/>
      <c r="F89" s="258"/>
      <c r="G89" s="162"/>
      <c r="H89" s="259"/>
      <c r="I89" s="232"/>
      <c r="J89" s="232"/>
      <c r="K89" s="232"/>
      <c r="L89" s="232"/>
      <c r="M89" s="235"/>
      <c r="N89" s="235"/>
      <c r="O89" s="232"/>
      <c r="P89" s="18" t="n">
        <f aca="false">SUM(D89:O89)</f>
        <v>0</v>
      </c>
    </row>
    <row r="90" customFormat="false" ht="18.75" hidden="false" customHeight="false" outlineLevel="0" collapsed="false">
      <c r="A90" s="38"/>
      <c r="B90" s="38"/>
      <c r="C90" s="20" t="s">
        <v>19</v>
      </c>
      <c r="D90" s="236"/>
      <c r="E90" s="165"/>
      <c r="F90" s="260"/>
      <c r="G90" s="165"/>
      <c r="H90" s="261"/>
      <c r="I90" s="236"/>
      <c r="J90" s="236"/>
      <c r="K90" s="236"/>
      <c r="L90" s="236"/>
      <c r="M90" s="239"/>
      <c r="N90" s="239"/>
      <c r="O90" s="236"/>
      <c r="P90" s="26" t="n">
        <f aca="false">SUM(D90:O90)</f>
        <v>0</v>
      </c>
    </row>
    <row r="91" customFormat="false" ht="18.75" hidden="false" customHeight="false" outlineLevel="0" collapsed="false">
      <c r="A91" s="38" t="s">
        <v>101</v>
      </c>
      <c r="B91" s="38"/>
      <c r="C91" s="13" t="s">
        <v>17</v>
      </c>
      <c r="D91" s="232"/>
      <c r="E91" s="162"/>
      <c r="F91" s="258"/>
      <c r="G91" s="162"/>
      <c r="H91" s="259"/>
      <c r="I91" s="232"/>
      <c r="J91" s="232"/>
      <c r="K91" s="232"/>
      <c r="L91" s="232"/>
      <c r="M91" s="235"/>
      <c r="N91" s="235"/>
      <c r="O91" s="232"/>
      <c r="P91" s="18" t="n">
        <f aca="false">SUM(D91:O91)</f>
        <v>0</v>
      </c>
    </row>
    <row r="92" customFormat="false" ht="18.75" hidden="false" customHeight="false" outlineLevel="0" collapsed="false">
      <c r="A92" s="38"/>
      <c r="B92" s="38"/>
      <c r="C92" s="20" t="s">
        <v>19</v>
      </c>
      <c r="D92" s="236"/>
      <c r="E92" s="165"/>
      <c r="F92" s="260"/>
      <c r="G92" s="165"/>
      <c r="H92" s="261"/>
      <c r="I92" s="236"/>
      <c r="J92" s="236"/>
      <c r="K92" s="236"/>
      <c r="L92" s="236"/>
      <c r="M92" s="239"/>
      <c r="N92" s="239"/>
      <c r="O92" s="236"/>
      <c r="P92" s="26" t="n">
        <f aca="false">SUM(D92:O92)</f>
        <v>0</v>
      </c>
    </row>
    <row r="93" customFormat="false" ht="18.75" hidden="false" customHeight="false" outlineLevel="0" collapsed="false">
      <c r="A93" s="38" t="s">
        <v>74</v>
      </c>
      <c r="B93" s="38"/>
      <c r="C93" s="13" t="s">
        <v>17</v>
      </c>
      <c r="D93" s="232"/>
      <c r="E93" s="162"/>
      <c r="F93" s="258"/>
      <c r="G93" s="162"/>
      <c r="H93" s="259"/>
      <c r="I93" s="232"/>
      <c r="J93" s="232"/>
      <c r="K93" s="232"/>
      <c r="L93" s="232"/>
      <c r="M93" s="235"/>
      <c r="N93" s="235"/>
      <c r="O93" s="232"/>
      <c r="P93" s="18" t="n">
        <f aca="false">SUM(D93:O93)</f>
        <v>0</v>
      </c>
    </row>
    <row r="94" customFormat="false" ht="18.75" hidden="false" customHeight="false" outlineLevel="0" collapsed="false">
      <c r="A94" s="38"/>
      <c r="B94" s="38"/>
      <c r="C94" s="20" t="s">
        <v>19</v>
      </c>
      <c r="D94" s="236"/>
      <c r="E94" s="165"/>
      <c r="F94" s="260"/>
      <c r="G94" s="165"/>
      <c r="H94" s="261"/>
      <c r="I94" s="236"/>
      <c r="J94" s="236"/>
      <c r="K94" s="236"/>
      <c r="L94" s="236"/>
      <c r="M94" s="239"/>
      <c r="N94" s="239"/>
      <c r="O94" s="236"/>
      <c r="P94" s="26" t="n">
        <f aca="false">SUM(D94:O94)</f>
        <v>0</v>
      </c>
    </row>
    <row r="95" customFormat="false" ht="18.75" hidden="false" customHeight="false" outlineLevel="0" collapsed="false">
      <c r="A95" s="38" t="s">
        <v>102</v>
      </c>
      <c r="B95" s="38"/>
      <c r="C95" s="13" t="s">
        <v>17</v>
      </c>
      <c r="D95" s="232" t="n">
        <v>0.223</v>
      </c>
      <c r="E95" s="162" t="n">
        <v>1.699</v>
      </c>
      <c r="F95" s="258"/>
      <c r="G95" s="162"/>
      <c r="H95" s="259"/>
      <c r="I95" s="232"/>
      <c r="J95" s="232"/>
      <c r="K95" s="232"/>
      <c r="L95" s="232"/>
      <c r="M95" s="235"/>
      <c r="N95" s="235"/>
      <c r="O95" s="232"/>
      <c r="P95" s="18" t="n">
        <f aca="false">SUM(D95:O95)</f>
        <v>1.922</v>
      </c>
    </row>
    <row r="96" customFormat="false" ht="18.75" hidden="false" customHeight="false" outlineLevel="0" collapsed="false">
      <c r="A96" s="38"/>
      <c r="B96" s="38"/>
      <c r="C96" s="20" t="s">
        <v>19</v>
      </c>
      <c r="D96" s="236" t="n">
        <v>111.647</v>
      </c>
      <c r="E96" s="165" t="n">
        <v>1248.305</v>
      </c>
      <c r="F96" s="260"/>
      <c r="G96" s="165"/>
      <c r="H96" s="261"/>
      <c r="I96" s="236"/>
      <c r="J96" s="236"/>
      <c r="K96" s="236"/>
      <c r="L96" s="236"/>
      <c r="M96" s="239"/>
      <c r="N96" s="239"/>
      <c r="O96" s="236"/>
      <c r="P96" s="26" t="n">
        <f aca="false">SUM(D96:O96)</f>
        <v>1359.952</v>
      </c>
    </row>
    <row r="97" customFormat="false" ht="18.75" hidden="false" customHeight="false" outlineLevel="0" collapsed="false">
      <c r="A97" s="38" t="s">
        <v>76</v>
      </c>
      <c r="B97" s="38"/>
      <c r="C97" s="13" t="s">
        <v>17</v>
      </c>
      <c r="D97" s="232" t="n">
        <v>0.427</v>
      </c>
      <c r="E97" s="162" t="n">
        <v>0.615</v>
      </c>
      <c r="F97" s="258"/>
      <c r="G97" s="162"/>
      <c r="H97" s="259"/>
      <c r="I97" s="232"/>
      <c r="J97" s="232"/>
      <c r="K97" s="232"/>
      <c r="L97" s="232"/>
      <c r="M97" s="235"/>
      <c r="N97" s="235"/>
      <c r="O97" s="232"/>
      <c r="P97" s="18" t="n">
        <f aca="false">SUM(D97:O97)</f>
        <v>1.042</v>
      </c>
    </row>
    <row r="98" customFormat="false" ht="18.75" hidden="false" customHeight="false" outlineLevel="0" collapsed="false">
      <c r="A98" s="38"/>
      <c r="B98" s="38"/>
      <c r="C98" s="20" t="s">
        <v>19</v>
      </c>
      <c r="D98" s="236" t="n">
        <v>452.894</v>
      </c>
      <c r="E98" s="205" t="n">
        <v>570.865</v>
      </c>
      <c r="F98" s="260"/>
      <c r="G98" s="165"/>
      <c r="H98" s="261"/>
      <c r="I98" s="236"/>
      <c r="J98" s="236"/>
      <c r="K98" s="236"/>
      <c r="L98" s="236"/>
      <c r="M98" s="239"/>
      <c r="N98" s="239"/>
      <c r="O98" s="236"/>
      <c r="P98" s="26" t="n">
        <f aca="false">SUM(D98:O98)</f>
        <v>1023.759</v>
      </c>
    </row>
    <row r="99" customFormat="false" ht="18.75" hidden="false" customHeight="false" outlineLevel="0" collapsed="false">
      <c r="A99" s="69" t="s">
        <v>77</v>
      </c>
      <c r="B99" s="69"/>
      <c r="C99" s="13" t="s">
        <v>17</v>
      </c>
      <c r="D99" s="119" t="n">
        <v>4.563</v>
      </c>
      <c r="E99" s="44" t="n">
        <v>3.866</v>
      </c>
      <c r="F99" s="265" t="n">
        <v>0</v>
      </c>
      <c r="G99" s="47" t="n">
        <v>0</v>
      </c>
      <c r="H99" s="266" t="n">
        <v>0</v>
      </c>
      <c r="I99" s="119" t="n">
        <v>0</v>
      </c>
      <c r="J99" s="119" t="n">
        <v>0</v>
      </c>
      <c r="K99" s="119" t="n">
        <v>0</v>
      </c>
      <c r="L99" s="119" t="n">
        <v>0</v>
      </c>
      <c r="M99" s="119" t="n">
        <v>0</v>
      </c>
      <c r="N99" s="119" t="n">
        <v>0</v>
      </c>
      <c r="O99" s="119" t="n">
        <v>0</v>
      </c>
      <c r="P99" s="18" t="n">
        <f aca="false">SUM(D99:O99)</f>
        <v>8.429</v>
      </c>
    </row>
    <row r="100" customFormat="false" ht="18.75" hidden="false" customHeight="false" outlineLevel="0" collapsed="false">
      <c r="A100" s="69"/>
      <c r="B100" s="69"/>
      <c r="C100" s="20" t="s">
        <v>19</v>
      </c>
      <c r="D100" s="123" t="n">
        <v>4652.583</v>
      </c>
      <c r="E100" s="48" t="n">
        <v>3840.448</v>
      </c>
      <c r="F100" s="267" t="n">
        <v>0</v>
      </c>
      <c r="G100" s="48" t="n">
        <v>0</v>
      </c>
      <c r="H100" s="268" t="n">
        <v>0</v>
      </c>
      <c r="I100" s="123" t="n">
        <v>0</v>
      </c>
      <c r="J100" s="123" t="n">
        <v>0</v>
      </c>
      <c r="K100" s="123" t="n">
        <v>0</v>
      </c>
      <c r="L100" s="123" t="n">
        <v>0</v>
      </c>
      <c r="M100" s="123" t="n">
        <v>0</v>
      </c>
      <c r="N100" s="123" t="n">
        <v>0</v>
      </c>
      <c r="O100" s="123" t="n">
        <v>0</v>
      </c>
      <c r="P100" s="26" t="n">
        <f aca="false">SUM(D100:O100)</f>
        <v>8493.031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232"/>
      <c r="E101" s="162"/>
      <c r="F101" s="258"/>
      <c r="G101" s="162"/>
      <c r="H101" s="259"/>
      <c r="I101" s="232"/>
      <c r="J101" s="232"/>
      <c r="K101" s="232"/>
      <c r="L101" s="232"/>
      <c r="M101" s="235"/>
      <c r="N101" s="235"/>
      <c r="O101" s="232"/>
      <c r="P101" s="18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0" t="s">
        <v>19</v>
      </c>
      <c r="D102" s="236"/>
      <c r="E102" s="165"/>
      <c r="F102" s="260"/>
      <c r="G102" s="165"/>
      <c r="H102" s="261"/>
      <c r="I102" s="236"/>
      <c r="J102" s="236"/>
      <c r="K102" s="236"/>
      <c r="L102" s="236"/>
      <c r="M102" s="239"/>
      <c r="N102" s="239"/>
      <c r="O102" s="236"/>
      <c r="P102" s="26" t="n">
        <f aca="false">SUM(D102:O102)</f>
        <v>0</v>
      </c>
    </row>
    <row r="103" customFormat="false" ht="18.75" hidden="false" customHeight="false" outlineLevel="0" collapsed="false">
      <c r="A103" s="72" t="s">
        <v>79</v>
      </c>
      <c r="B103" s="12" t="s">
        <v>110</v>
      </c>
      <c r="C103" s="13" t="s">
        <v>17</v>
      </c>
      <c r="D103" s="232" t="n">
        <v>0.161</v>
      </c>
      <c r="E103" s="162" t="n">
        <v>0.152</v>
      </c>
      <c r="F103" s="258"/>
      <c r="G103" s="162"/>
      <c r="H103" s="259"/>
      <c r="I103" s="232"/>
      <c r="J103" s="232"/>
      <c r="K103" s="232"/>
      <c r="L103" s="232"/>
      <c r="M103" s="235"/>
      <c r="N103" s="235"/>
      <c r="O103" s="232"/>
      <c r="P103" s="18" t="n">
        <f aca="false">SUM(D103:O103)</f>
        <v>0.313</v>
      </c>
    </row>
    <row r="104" customFormat="false" ht="18.75" hidden="false" customHeight="false" outlineLevel="0" collapsed="false">
      <c r="A104" s="11"/>
      <c r="B104" s="12"/>
      <c r="C104" s="20" t="s">
        <v>19</v>
      </c>
      <c r="D104" s="236" t="n">
        <v>80.627</v>
      </c>
      <c r="E104" s="165" t="n">
        <v>75.798</v>
      </c>
      <c r="F104" s="260"/>
      <c r="G104" s="165"/>
      <c r="H104" s="261"/>
      <c r="I104" s="236"/>
      <c r="J104" s="236"/>
      <c r="K104" s="236"/>
      <c r="L104" s="236"/>
      <c r="M104" s="239"/>
      <c r="N104" s="239"/>
      <c r="O104" s="236"/>
      <c r="P104" s="26" t="n">
        <f aca="false">SUM(D104:O104)</f>
        <v>156.425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232"/>
      <c r="E105" s="162" t="n">
        <v>0.005</v>
      </c>
      <c r="F105" s="258"/>
      <c r="G105" s="162"/>
      <c r="H105" s="259"/>
      <c r="I105" s="232"/>
      <c r="J105" s="232"/>
      <c r="K105" s="232"/>
      <c r="L105" s="232"/>
      <c r="M105" s="235"/>
      <c r="N105" s="235"/>
      <c r="O105" s="232"/>
      <c r="P105" s="18" t="n">
        <f aca="false">SUM(D105:O105)</f>
        <v>0.005</v>
      </c>
    </row>
    <row r="106" customFormat="false" ht="18.75" hidden="false" customHeight="false" outlineLevel="0" collapsed="false">
      <c r="A106" s="41"/>
      <c r="B106" s="12"/>
      <c r="C106" s="20" t="s">
        <v>19</v>
      </c>
      <c r="D106" s="236"/>
      <c r="E106" s="165" t="n">
        <v>16.485</v>
      </c>
      <c r="F106" s="260"/>
      <c r="G106" s="165"/>
      <c r="H106" s="261"/>
      <c r="I106" s="236"/>
      <c r="J106" s="236"/>
      <c r="K106" s="236"/>
      <c r="L106" s="236"/>
      <c r="M106" s="239"/>
      <c r="N106" s="239"/>
      <c r="O106" s="236"/>
      <c r="P106" s="26" t="n">
        <f aca="false">SUM(D106:O106)</f>
        <v>16.485</v>
      </c>
    </row>
    <row r="107" customFormat="false" ht="18.75" hidden="false" customHeight="false" outlineLevel="0" collapsed="false">
      <c r="A107" s="72" t="s">
        <v>82</v>
      </c>
      <c r="B107" s="12" t="s">
        <v>83</v>
      </c>
      <c r="C107" s="13" t="s">
        <v>17</v>
      </c>
      <c r="D107" s="232" t="n">
        <v>0.024</v>
      </c>
      <c r="E107" s="162"/>
      <c r="F107" s="258"/>
      <c r="G107" s="162"/>
      <c r="H107" s="259"/>
      <c r="I107" s="232"/>
      <c r="J107" s="232"/>
      <c r="K107" s="232"/>
      <c r="L107" s="232"/>
      <c r="M107" s="235"/>
      <c r="N107" s="235"/>
      <c r="O107" s="232"/>
      <c r="P107" s="18" t="n">
        <f aca="false">SUM(D107:O107)</f>
        <v>0.024</v>
      </c>
    </row>
    <row r="108" customFormat="false" ht="18.75" hidden="false" customHeight="false" outlineLevel="0" collapsed="false">
      <c r="A108" s="41"/>
      <c r="B108" s="12"/>
      <c r="C108" s="20" t="s">
        <v>19</v>
      </c>
      <c r="D108" s="236" t="n">
        <v>34.818</v>
      </c>
      <c r="E108" s="165"/>
      <c r="F108" s="260"/>
      <c r="G108" s="165"/>
      <c r="H108" s="261"/>
      <c r="I108" s="236"/>
      <c r="J108" s="236"/>
      <c r="K108" s="236"/>
      <c r="L108" s="236"/>
      <c r="M108" s="239"/>
      <c r="N108" s="239"/>
      <c r="O108" s="236"/>
      <c r="P108" s="26" t="n">
        <f aca="false">SUM(D108:O108)</f>
        <v>34.818</v>
      </c>
    </row>
    <row r="109" customFormat="false" ht="18.75" hidden="false" customHeight="false" outlineLevel="0" collapsed="false">
      <c r="A109" s="41"/>
      <c r="B109" s="12" t="s">
        <v>84</v>
      </c>
      <c r="C109" s="13" t="s">
        <v>17</v>
      </c>
      <c r="D109" s="232"/>
      <c r="E109" s="208"/>
      <c r="F109" s="258"/>
      <c r="G109" s="162"/>
      <c r="H109" s="259"/>
      <c r="I109" s="232"/>
      <c r="J109" s="232"/>
      <c r="K109" s="232"/>
      <c r="L109" s="232"/>
      <c r="M109" s="235"/>
      <c r="N109" s="235"/>
      <c r="O109" s="232"/>
      <c r="P109" s="18" t="n">
        <f aca="false">SUM(D109:O109)</f>
        <v>0</v>
      </c>
    </row>
    <row r="110" customFormat="false" ht="18.75" hidden="false" customHeight="false" outlineLevel="0" collapsed="false">
      <c r="A110" s="41"/>
      <c r="B110" s="12"/>
      <c r="C110" s="20" t="s">
        <v>19</v>
      </c>
      <c r="D110" s="236"/>
      <c r="E110" s="165"/>
      <c r="F110" s="260"/>
      <c r="G110" s="165"/>
      <c r="H110" s="261"/>
      <c r="I110" s="236"/>
      <c r="J110" s="236"/>
      <c r="K110" s="236"/>
      <c r="L110" s="236"/>
      <c r="M110" s="239"/>
      <c r="N110" s="239"/>
      <c r="O110" s="236"/>
      <c r="P110" s="26" t="n">
        <f aca="false">SUM(D110:O110)</f>
        <v>0</v>
      </c>
    </row>
    <row r="111" customFormat="false" ht="18.75" hidden="false" customHeight="false" outlineLevel="0" collapsed="false">
      <c r="A111" s="72" t="s">
        <v>85</v>
      </c>
      <c r="B111" s="12" t="s">
        <v>86</v>
      </c>
      <c r="C111" s="13" t="s">
        <v>17</v>
      </c>
      <c r="D111" s="232"/>
      <c r="E111" s="162"/>
      <c r="F111" s="258"/>
      <c r="G111" s="162"/>
      <c r="H111" s="259"/>
      <c r="I111" s="232"/>
      <c r="J111" s="232"/>
      <c r="K111" s="232"/>
      <c r="L111" s="232"/>
      <c r="M111" s="235"/>
      <c r="N111" s="235"/>
      <c r="O111" s="232"/>
      <c r="P111" s="18" t="n">
        <f aca="false">SUM(D111:O111)</f>
        <v>0</v>
      </c>
    </row>
    <row r="112" customFormat="false" ht="18.75" hidden="false" customHeight="false" outlineLevel="0" collapsed="false">
      <c r="A112" s="41"/>
      <c r="B112" s="12"/>
      <c r="C112" s="20" t="s">
        <v>19</v>
      </c>
      <c r="D112" s="236"/>
      <c r="E112" s="165"/>
      <c r="F112" s="260"/>
      <c r="G112" s="165"/>
      <c r="H112" s="261"/>
      <c r="I112" s="236"/>
      <c r="J112" s="236"/>
      <c r="K112" s="236"/>
      <c r="L112" s="236"/>
      <c r="M112" s="239"/>
      <c r="N112" s="239"/>
      <c r="O112" s="236"/>
      <c r="P112" s="26" t="n">
        <f aca="false">SUM(D112:O112)</f>
        <v>0</v>
      </c>
    </row>
    <row r="113" customFormat="false" ht="18.75" hidden="false" customHeight="false" outlineLevel="0" collapsed="false">
      <c r="A113" s="41"/>
      <c r="B113" s="12" t="s">
        <v>87</v>
      </c>
      <c r="C113" s="13" t="s">
        <v>17</v>
      </c>
      <c r="D113" s="232" t="n">
        <v>0.133</v>
      </c>
      <c r="E113" s="162" t="n">
        <v>0.233</v>
      </c>
      <c r="F113" s="258"/>
      <c r="G113" s="162"/>
      <c r="H113" s="259"/>
      <c r="I113" s="232"/>
      <c r="J113" s="232"/>
      <c r="K113" s="232"/>
      <c r="L113" s="232"/>
      <c r="M113" s="235"/>
      <c r="N113" s="235"/>
      <c r="O113" s="232"/>
      <c r="P113" s="18" t="n">
        <f aca="false">SUM(D113:O113)</f>
        <v>0.366</v>
      </c>
    </row>
    <row r="114" customFormat="false" ht="18.75" hidden="false" customHeight="false" outlineLevel="0" collapsed="false">
      <c r="A114" s="41"/>
      <c r="B114" s="12"/>
      <c r="C114" s="20" t="s">
        <v>19</v>
      </c>
      <c r="D114" s="236" t="n">
        <v>332.64</v>
      </c>
      <c r="E114" s="165" t="n">
        <v>549.885</v>
      </c>
      <c r="F114" s="260"/>
      <c r="G114" s="165"/>
      <c r="H114" s="261"/>
      <c r="I114" s="236"/>
      <c r="J114" s="236"/>
      <c r="K114" s="236"/>
      <c r="L114" s="236"/>
      <c r="M114" s="239"/>
      <c r="N114" s="239"/>
      <c r="O114" s="236"/>
      <c r="P114" s="26" t="n">
        <f aca="false">SUM(D114:O114)</f>
        <v>882.525</v>
      </c>
    </row>
    <row r="115" customFormat="false" ht="18.75" hidden="false" customHeight="false" outlineLevel="0" collapsed="false">
      <c r="A115" s="72" t="s">
        <v>88</v>
      </c>
      <c r="B115" s="12" t="s">
        <v>116</v>
      </c>
      <c r="C115" s="13" t="s">
        <v>17</v>
      </c>
      <c r="D115" s="232"/>
      <c r="E115" s="162"/>
      <c r="F115" s="258"/>
      <c r="G115" s="162"/>
      <c r="H115" s="259"/>
      <c r="I115" s="232"/>
      <c r="J115" s="232"/>
      <c r="K115" s="232"/>
      <c r="L115" s="232"/>
      <c r="M115" s="235"/>
      <c r="N115" s="235"/>
      <c r="O115" s="232"/>
      <c r="P115" s="18" t="n">
        <f aca="false">SUM(D115:O115)</f>
        <v>0</v>
      </c>
    </row>
    <row r="116" customFormat="false" ht="18.75" hidden="false" customHeight="false" outlineLevel="0" collapsed="false">
      <c r="A116" s="41"/>
      <c r="B116" s="12"/>
      <c r="C116" s="20" t="s">
        <v>19</v>
      </c>
      <c r="D116" s="236"/>
      <c r="E116" s="165"/>
      <c r="F116" s="260"/>
      <c r="G116" s="165"/>
      <c r="H116" s="261"/>
      <c r="I116" s="236"/>
      <c r="J116" s="236"/>
      <c r="K116" s="236"/>
      <c r="L116" s="236"/>
      <c r="M116" s="239"/>
      <c r="N116" s="239"/>
      <c r="O116" s="236"/>
      <c r="P116" s="26" t="n">
        <f aca="false">SUM(D116:O116)</f>
        <v>0</v>
      </c>
    </row>
    <row r="117" customFormat="false" ht="18.75" hidden="false" customHeight="false" outlineLevel="0" collapsed="false">
      <c r="A117" s="41"/>
      <c r="B117" s="12" t="s">
        <v>90</v>
      </c>
      <c r="C117" s="13" t="s">
        <v>17</v>
      </c>
      <c r="D117" s="232"/>
      <c r="E117" s="162"/>
      <c r="F117" s="258"/>
      <c r="G117" s="162"/>
      <c r="H117" s="259"/>
      <c r="I117" s="232"/>
      <c r="J117" s="232"/>
      <c r="K117" s="232"/>
      <c r="L117" s="232"/>
      <c r="M117" s="235"/>
      <c r="N117" s="235"/>
      <c r="O117" s="232"/>
      <c r="P117" s="18" t="n">
        <f aca="false">SUM(D117:O117)</f>
        <v>0</v>
      </c>
    </row>
    <row r="118" customFormat="false" ht="18.75" hidden="false" customHeight="false" outlineLevel="0" collapsed="false">
      <c r="A118" s="41"/>
      <c r="B118" s="12"/>
      <c r="C118" s="20" t="s">
        <v>19</v>
      </c>
      <c r="D118" s="236"/>
      <c r="E118" s="165"/>
      <c r="F118" s="260"/>
      <c r="G118" s="165"/>
      <c r="H118" s="261"/>
      <c r="I118" s="236"/>
      <c r="J118" s="236"/>
      <c r="K118" s="236"/>
      <c r="L118" s="236"/>
      <c r="M118" s="239"/>
      <c r="N118" s="239"/>
      <c r="O118" s="236"/>
      <c r="P118" s="26" t="n">
        <f aca="false">SUM(D118:O118)</f>
        <v>0</v>
      </c>
    </row>
    <row r="119" customFormat="false" ht="18.75" hidden="false" customHeight="false" outlineLevel="0" collapsed="false">
      <c r="A119" s="72" t="s">
        <v>24</v>
      </c>
      <c r="B119" s="12" t="s">
        <v>91</v>
      </c>
      <c r="C119" s="13" t="s">
        <v>17</v>
      </c>
      <c r="D119" s="232"/>
      <c r="E119" s="162"/>
      <c r="F119" s="258"/>
      <c r="G119" s="162"/>
      <c r="H119" s="259"/>
      <c r="I119" s="232"/>
      <c r="J119" s="232"/>
      <c r="K119" s="232"/>
      <c r="L119" s="232"/>
      <c r="M119" s="235"/>
      <c r="N119" s="235"/>
      <c r="O119" s="232"/>
      <c r="P119" s="18" t="n">
        <f aca="false">SUM(D119:O119)</f>
        <v>0</v>
      </c>
    </row>
    <row r="120" customFormat="false" ht="18.75" hidden="false" customHeight="false" outlineLevel="0" collapsed="false">
      <c r="A120" s="41"/>
      <c r="B120" s="12"/>
      <c r="C120" s="20" t="s">
        <v>19</v>
      </c>
      <c r="D120" s="236"/>
      <c r="E120" s="205"/>
      <c r="F120" s="260"/>
      <c r="G120" s="165"/>
      <c r="H120" s="261"/>
      <c r="I120" s="236"/>
      <c r="J120" s="236"/>
      <c r="K120" s="236"/>
      <c r="L120" s="236"/>
      <c r="M120" s="239"/>
      <c r="N120" s="239"/>
      <c r="O120" s="236"/>
      <c r="P120" s="26" t="n">
        <f aca="false">SUM(D120:O120)</f>
        <v>0</v>
      </c>
    </row>
    <row r="121" customFormat="false" ht="18.75" hidden="false" customHeight="false" outlineLevel="0" collapsed="false">
      <c r="A121" s="41"/>
      <c r="B121" s="27" t="s">
        <v>21</v>
      </c>
      <c r="C121" s="13" t="s">
        <v>17</v>
      </c>
      <c r="D121" s="232"/>
      <c r="E121" s="162"/>
      <c r="F121" s="258"/>
      <c r="G121" s="162"/>
      <c r="H121" s="259"/>
      <c r="I121" s="232"/>
      <c r="J121" s="232"/>
      <c r="K121" s="232"/>
      <c r="L121" s="232"/>
      <c r="M121" s="235"/>
      <c r="N121" s="235"/>
      <c r="O121" s="232"/>
      <c r="P121" s="18" t="n">
        <f aca="false">SUM(D121:O121)</f>
        <v>0</v>
      </c>
    </row>
    <row r="122" customFormat="false" ht="18.75" hidden="false" customHeight="false" outlineLevel="0" collapsed="false">
      <c r="A122" s="41"/>
      <c r="B122" s="20" t="s">
        <v>92</v>
      </c>
      <c r="C122" s="20" t="s">
        <v>19</v>
      </c>
      <c r="D122" s="236"/>
      <c r="E122" s="165"/>
      <c r="F122" s="260"/>
      <c r="G122" s="165"/>
      <c r="H122" s="261"/>
      <c r="I122" s="236"/>
      <c r="J122" s="236"/>
      <c r="K122" s="236"/>
      <c r="L122" s="236"/>
      <c r="M122" s="239"/>
      <c r="N122" s="239"/>
      <c r="O122" s="236"/>
      <c r="P122" s="26" t="n">
        <f aca="false">SUM(D122:O122)</f>
        <v>0</v>
      </c>
    </row>
    <row r="123" customFormat="false" ht="18.75" hidden="false" customHeight="false" outlineLevel="0" collapsed="false">
      <c r="A123" s="41"/>
      <c r="B123" s="28" t="s">
        <v>36</v>
      </c>
      <c r="C123" s="13" t="s">
        <v>17</v>
      </c>
      <c r="D123" s="117" t="n">
        <v>0.318</v>
      </c>
      <c r="E123" s="29" t="n">
        <v>0.39</v>
      </c>
      <c r="F123" s="262" t="n">
        <v>0</v>
      </c>
      <c r="G123" s="168" t="n">
        <v>0</v>
      </c>
      <c r="H123" s="263" t="n">
        <v>0</v>
      </c>
      <c r="I123" s="117" t="n">
        <v>0</v>
      </c>
      <c r="J123" s="117" t="n">
        <v>0</v>
      </c>
      <c r="K123" s="117" t="n">
        <v>0</v>
      </c>
      <c r="L123" s="117" t="n">
        <v>0</v>
      </c>
      <c r="M123" s="121" t="n">
        <v>0</v>
      </c>
      <c r="N123" s="121" t="n">
        <v>0</v>
      </c>
      <c r="O123" s="117" t="n">
        <v>0</v>
      </c>
      <c r="P123" s="18" t="n">
        <f aca="false">SUM(D123:O123)</f>
        <v>0.708</v>
      </c>
    </row>
    <row r="124" customFormat="false" ht="18.75" hidden="false" customHeight="false" outlineLevel="0" collapsed="false">
      <c r="A124" s="33"/>
      <c r="B124" s="28"/>
      <c r="C124" s="20" t="s">
        <v>19</v>
      </c>
      <c r="D124" s="122" t="n">
        <v>448.085</v>
      </c>
      <c r="E124" s="34" t="n">
        <v>642.168</v>
      </c>
      <c r="F124" s="256" t="n">
        <v>0</v>
      </c>
      <c r="G124" s="34" t="n">
        <v>0</v>
      </c>
      <c r="H124" s="264" t="n">
        <v>0</v>
      </c>
      <c r="I124" s="122" t="n">
        <v>0</v>
      </c>
      <c r="J124" s="122" t="n">
        <v>0</v>
      </c>
      <c r="K124" s="122" t="n">
        <v>0</v>
      </c>
      <c r="L124" s="122" t="n">
        <v>0</v>
      </c>
      <c r="M124" s="125" t="n">
        <v>0</v>
      </c>
      <c r="N124" s="125" t="n">
        <v>0</v>
      </c>
      <c r="O124" s="122" t="n">
        <v>0</v>
      </c>
      <c r="P124" s="26" t="n">
        <f aca="false">SUM(D124:O124)</f>
        <v>1090.253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232"/>
      <c r="E125" s="162"/>
      <c r="F125" s="258"/>
      <c r="G125" s="162"/>
      <c r="H125" s="259"/>
      <c r="I125" s="232"/>
      <c r="J125" s="232"/>
      <c r="K125" s="232"/>
      <c r="L125" s="232"/>
      <c r="M125" s="235"/>
      <c r="N125" s="235"/>
      <c r="O125" s="232"/>
      <c r="P125" s="18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0" t="s">
        <v>19</v>
      </c>
      <c r="D126" s="236"/>
      <c r="E126" s="236"/>
      <c r="F126" s="237"/>
      <c r="G126" s="165"/>
      <c r="H126" s="261"/>
      <c r="I126" s="236"/>
      <c r="J126" s="236"/>
      <c r="K126" s="236"/>
      <c r="L126" s="236"/>
      <c r="M126" s="239"/>
      <c r="N126" s="239"/>
      <c r="O126" s="236"/>
      <c r="P126" s="26" t="n">
        <f aca="false">SUM(D126:O126)</f>
        <v>0</v>
      </c>
    </row>
    <row r="127" customFormat="false" ht="18.75" hidden="false" customHeight="false" outlineLevel="0" collapsed="false">
      <c r="A127" s="72" t="s">
        <v>94</v>
      </c>
      <c r="B127" s="12" t="s">
        <v>95</v>
      </c>
      <c r="C127" s="13" t="s">
        <v>17</v>
      </c>
      <c r="D127" s="232"/>
      <c r="E127" s="232"/>
      <c r="F127" s="233"/>
      <c r="G127" s="162"/>
      <c r="H127" s="259"/>
      <c r="I127" s="232"/>
      <c r="J127" s="232"/>
      <c r="K127" s="232"/>
      <c r="L127" s="232"/>
      <c r="M127" s="235"/>
      <c r="N127" s="235"/>
      <c r="O127" s="232"/>
      <c r="P127" s="18" t="n">
        <f aca="false">SUM(D127:O127)</f>
        <v>0</v>
      </c>
    </row>
    <row r="128" customFormat="false" ht="18.75" hidden="false" customHeight="false" outlineLevel="0" collapsed="false">
      <c r="A128" s="41"/>
      <c r="B128" s="12"/>
      <c r="C128" s="20" t="s">
        <v>19</v>
      </c>
      <c r="D128" s="236"/>
      <c r="E128" s="236"/>
      <c r="F128" s="237"/>
      <c r="G128" s="165"/>
      <c r="H128" s="261"/>
      <c r="I128" s="236"/>
      <c r="J128" s="236"/>
      <c r="K128" s="236"/>
      <c r="L128" s="236"/>
      <c r="M128" s="239"/>
      <c r="N128" s="239"/>
      <c r="O128" s="236"/>
      <c r="P128" s="26" t="n">
        <f aca="false">SUM(D128:O128)</f>
        <v>0</v>
      </c>
    </row>
    <row r="129" customFormat="false" ht="18.75" hidden="false" customHeight="false" outlineLevel="0" collapsed="false">
      <c r="A129" s="72" t="s">
        <v>96</v>
      </c>
      <c r="B129" s="27" t="s">
        <v>21</v>
      </c>
      <c r="C129" s="27" t="s">
        <v>17</v>
      </c>
      <c r="D129" s="269"/>
      <c r="E129" s="269"/>
      <c r="F129" s="270"/>
      <c r="G129" s="189"/>
      <c r="H129" s="271"/>
      <c r="I129" s="269"/>
      <c r="J129" s="269"/>
      <c r="K129" s="269"/>
      <c r="L129" s="269"/>
      <c r="M129" s="272"/>
      <c r="N129" s="272"/>
      <c r="O129" s="269"/>
      <c r="P129" s="77" t="n">
        <f aca="false">SUM(D129:O129)</f>
        <v>0</v>
      </c>
    </row>
    <row r="130" customFormat="false" ht="18.75" hidden="false" customHeight="false" outlineLevel="0" collapsed="false">
      <c r="A130" s="41"/>
      <c r="B130" s="27" t="s">
        <v>97</v>
      </c>
      <c r="C130" s="13" t="s">
        <v>98</v>
      </c>
      <c r="D130" s="232"/>
      <c r="E130" s="232"/>
      <c r="F130" s="233"/>
      <c r="G130" s="162"/>
      <c r="H130" s="259"/>
      <c r="I130" s="232"/>
      <c r="J130" s="232"/>
      <c r="K130" s="232"/>
      <c r="L130" s="232"/>
      <c r="M130" s="235"/>
      <c r="N130" s="235"/>
      <c r="O130" s="232"/>
      <c r="P130" s="18" t="n">
        <f aca="false">SUM(D130:O130)</f>
        <v>0</v>
      </c>
    </row>
    <row r="131" customFormat="false" ht="18.75" hidden="false" customHeight="false" outlineLevel="0" collapsed="false">
      <c r="A131" s="72" t="s">
        <v>24</v>
      </c>
      <c r="B131" s="78"/>
      <c r="C131" s="20" t="s">
        <v>19</v>
      </c>
      <c r="D131" s="236"/>
      <c r="E131" s="236"/>
      <c r="F131" s="237"/>
      <c r="G131" s="165"/>
      <c r="H131" s="261"/>
      <c r="I131" s="236"/>
      <c r="J131" s="236"/>
      <c r="K131" s="236"/>
      <c r="L131" s="236"/>
      <c r="M131" s="239"/>
      <c r="N131" s="239"/>
      <c r="O131" s="236"/>
      <c r="P131" s="26" t="n">
        <f aca="false">SUM(D131:O131)</f>
        <v>0</v>
      </c>
    </row>
    <row r="132" customFormat="false" ht="18.75" hidden="false" customHeight="false" outlineLevel="0" collapsed="false">
      <c r="A132" s="41"/>
      <c r="B132" s="79"/>
      <c r="C132" s="27" t="s">
        <v>17</v>
      </c>
      <c r="D132" s="273" t="n">
        <v>0</v>
      </c>
      <c r="E132" s="273" t="n">
        <v>0</v>
      </c>
      <c r="F132" s="274" t="n">
        <v>0</v>
      </c>
      <c r="G132" s="219" t="n">
        <v>0</v>
      </c>
      <c r="H132" s="275" t="n">
        <v>0</v>
      </c>
      <c r="I132" s="273" t="n">
        <v>0</v>
      </c>
      <c r="J132" s="273" t="n">
        <v>0</v>
      </c>
      <c r="K132" s="273" t="n">
        <v>0</v>
      </c>
      <c r="L132" s="273" t="n">
        <v>0</v>
      </c>
      <c r="M132" s="276" t="n">
        <v>0</v>
      </c>
      <c r="N132" s="276" t="n">
        <v>0</v>
      </c>
      <c r="O132" s="273" t="n">
        <v>0</v>
      </c>
      <c r="P132" s="77" t="n">
        <f aca="false">SUM(D132:O132)</f>
        <v>0</v>
      </c>
    </row>
    <row r="133" customFormat="false" ht="18.75" hidden="false" customHeight="false" outlineLevel="0" collapsed="false">
      <c r="A133" s="41"/>
      <c r="B133" s="84" t="s">
        <v>36</v>
      </c>
      <c r="C133" s="13" t="s">
        <v>98</v>
      </c>
      <c r="D133" s="117" t="n">
        <v>0</v>
      </c>
      <c r="E133" s="117" t="n">
        <v>0</v>
      </c>
      <c r="F133" s="245" t="n">
        <v>0</v>
      </c>
      <c r="G133" s="29" t="n">
        <v>0</v>
      </c>
      <c r="H133" s="266" t="n">
        <v>0</v>
      </c>
      <c r="I133" s="117" t="n">
        <v>0</v>
      </c>
      <c r="J133" s="117" t="n">
        <v>0</v>
      </c>
      <c r="K133" s="117" t="n">
        <v>0</v>
      </c>
      <c r="L133" s="117" t="n">
        <v>0</v>
      </c>
      <c r="M133" s="121" t="n">
        <v>0</v>
      </c>
      <c r="N133" s="121" t="n">
        <v>0</v>
      </c>
      <c r="O133" s="117" t="n">
        <v>0</v>
      </c>
      <c r="P133" s="18" t="n">
        <f aca="false">SUM(D133:O133)</f>
        <v>0</v>
      </c>
    </row>
    <row r="134" customFormat="false" ht="18.75" hidden="false" customHeight="false" outlineLevel="0" collapsed="false">
      <c r="A134" s="33"/>
      <c r="B134" s="78"/>
      <c r="C134" s="20" t="s">
        <v>19</v>
      </c>
      <c r="D134" s="122" t="n">
        <v>0</v>
      </c>
      <c r="E134" s="122" t="n">
        <v>0</v>
      </c>
      <c r="F134" s="247" t="n">
        <v>0</v>
      </c>
      <c r="G134" s="34" t="n">
        <v>0</v>
      </c>
      <c r="H134" s="268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5" t="n">
        <v>0</v>
      </c>
      <c r="N134" s="125" t="n">
        <v>0</v>
      </c>
      <c r="O134" s="122" t="n">
        <v>0</v>
      </c>
      <c r="P134" s="26" t="n">
        <f aca="false">SUM(D134:O134)</f>
        <v>0</v>
      </c>
    </row>
    <row r="135" s="196" customFormat="true" ht="18.75" hidden="false" customHeight="false" outlineLevel="0" collapsed="false">
      <c r="A135" s="86"/>
      <c r="B135" s="87"/>
      <c r="C135" s="88" t="s">
        <v>17</v>
      </c>
      <c r="D135" s="149" t="n">
        <v>4.881</v>
      </c>
      <c r="E135" s="149" t="n">
        <v>4.256</v>
      </c>
      <c r="F135" s="277" t="n">
        <v>0</v>
      </c>
      <c r="G135" s="89" t="n">
        <v>0</v>
      </c>
      <c r="H135" s="278" t="n">
        <v>0</v>
      </c>
      <c r="I135" s="149" t="n">
        <v>0</v>
      </c>
      <c r="J135" s="149" t="n">
        <v>0</v>
      </c>
      <c r="K135" s="149" t="n">
        <v>0</v>
      </c>
      <c r="L135" s="149" t="n">
        <v>0</v>
      </c>
      <c r="M135" s="149" t="n">
        <v>0</v>
      </c>
      <c r="N135" s="149" t="n">
        <v>0</v>
      </c>
      <c r="O135" s="149" t="n">
        <v>0</v>
      </c>
      <c r="P135" s="92" t="n">
        <f aca="false">SUM(D135:O135)</f>
        <v>9.137</v>
      </c>
    </row>
    <row r="136" s="196" customFormat="true" ht="18.75" hidden="false" customHeight="false" outlineLevel="0" collapsed="false">
      <c r="A136" s="86"/>
      <c r="B136" s="94" t="s">
        <v>112</v>
      </c>
      <c r="C136" s="95" t="s">
        <v>98</v>
      </c>
      <c r="D136" s="279" t="n">
        <v>0</v>
      </c>
      <c r="E136" s="279" t="n">
        <v>0</v>
      </c>
      <c r="F136" s="280" t="n">
        <v>0</v>
      </c>
      <c r="G136" s="224" t="n">
        <v>0</v>
      </c>
      <c r="H136" s="281" t="n">
        <v>0</v>
      </c>
      <c r="I136" s="279" t="n">
        <v>0</v>
      </c>
      <c r="J136" s="279" t="n">
        <v>0</v>
      </c>
      <c r="K136" s="279" t="n">
        <v>0</v>
      </c>
      <c r="L136" s="279" t="n">
        <v>0</v>
      </c>
      <c r="M136" s="282" t="n">
        <v>0</v>
      </c>
      <c r="N136" s="282" t="n">
        <v>0</v>
      </c>
      <c r="O136" s="279" t="n">
        <v>0</v>
      </c>
      <c r="P136" s="99" t="n">
        <f aca="false">SUM(D136:O136)</f>
        <v>0</v>
      </c>
    </row>
    <row r="137" s="196" customFormat="true" ht="19.5" hidden="false" customHeight="false" outlineLevel="0" collapsed="false">
      <c r="A137" s="100"/>
      <c r="B137" s="101"/>
      <c r="C137" s="102" t="s">
        <v>19</v>
      </c>
      <c r="D137" s="156" t="n">
        <v>5100.668</v>
      </c>
      <c r="E137" s="156" t="n">
        <v>4482.616</v>
      </c>
      <c r="F137" s="283" t="n">
        <v>0</v>
      </c>
      <c r="G137" s="103" t="n">
        <v>0</v>
      </c>
      <c r="H137" s="284" t="n">
        <v>0</v>
      </c>
      <c r="I137" s="156" t="n">
        <v>0</v>
      </c>
      <c r="J137" s="156" t="n">
        <v>0</v>
      </c>
      <c r="K137" s="156" t="n">
        <v>0</v>
      </c>
      <c r="L137" s="156" t="n">
        <v>0</v>
      </c>
      <c r="M137" s="156" t="n">
        <v>0</v>
      </c>
      <c r="N137" s="156" t="n">
        <v>0</v>
      </c>
      <c r="O137" s="156" t="n">
        <v>0</v>
      </c>
      <c r="P137" s="106" t="n">
        <f aca="false">SUM(D137:O137)</f>
        <v>9583.284</v>
      </c>
    </row>
    <row r="138" customFormat="false" ht="18.75" hidden="false" customHeight="false" outlineLevel="0" collapsed="false">
      <c r="O138" s="159" t="s">
        <v>107</v>
      </c>
      <c r="P138" s="159"/>
    </row>
  </sheetData>
  <mergeCells count="54">
    <mergeCell ref="O2:P2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O69:P69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  <mergeCell ref="O138:P138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12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I20" activeCellId="0" sqref="I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18.62"/>
    <col collapsed="false" customWidth="true" hidden="false" outlineLevel="0" max="16" min="16" style="2" width="20.36"/>
    <col collapsed="false" customWidth="false" hidden="false" outlineLevel="0" max="257" min="17" style="160" width="8.99"/>
  </cols>
  <sheetData>
    <row r="1" customFormat="false" ht="18.75" hidden="false" customHeight="false" outlineLevel="0" collapsed="false">
      <c r="B1" s="109"/>
    </row>
    <row r="2" customFormat="false" ht="19.5" hidden="false" customHeight="false" outlineLevel="0" collapsed="false">
      <c r="A2" s="200" t="s">
        <v>117</v>
      </c>
      <c r="B2" s="5"/>
      <c r="C2" s="4"/>
      <c r="O2" s="6" t="s">
        <v>2</v>
      </c>
      <c r="P2" s="6"/>
    </row>
    <row r="3" customFormat="false" ht="18.75" hidden="false" customHeight="false" outlineLevel="0" collapsed="false">
      <c r="A3" s="7"/>
      <c r="B3" s="8"/>
      <c r="C3" s="161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82" t="s">
        <v>17</v>
      </c>
      <c r="D4" s="162" t="n">
        <v>0.0797</v>
      </c>
      <c r="E4" s="162" t="n">
        <v>0.067</v>
      </c>
      <c r="F4" s="201"/>
      <c r="G4" s="208"/>
      <c r="H4" s="240"/>
      <c r="I4" s="162"/>
      <c r="J4" s="162"/>
      <c r="K4" s="162" t="n">
        <v>5.797</v>
      </c>
      <c r="L4" s="162" t="n">
        <v>3.005</v>
      </c>
      <c r="M4" s="163" t="n">
        <v>0.9228</v>
      </c>
      <c r="N4" s="163" t="n">
        <v>0.314</v>
      </c>
      <c r="O4" s="162" t="n">
        <v>816.038</v>
      </c>
      <c r="P4" s="18" t="n">
        <f aca="false">SUM(D4:O4)</f>
        <v>826.2235</v>
      </c>
    </row>
    <row r="5" customFormat="false" ht="18.75" hidden="false" customHeight="false" outlineLevel="0" collapsed="false">
      <c r="A5" s="72" t="s">
        <v>18</v>
      </c>
      <c r="B5" s="12"/>
      <c r="C5" s="20" t="s">
        <v>19</v>
      </c>
      <c r="D5" s="165" t="n">
        <v>10.903</v>
      </c>
      <c r="E5" s="165" t="n">
        <v>8.253</v>
      </c>
      <c r="F5" s="285"/>
      <c r="G5" s="165"/>
      <c r="H5" s="167"/>
      <c r="I5" s="165"/>
      <c r="J5" s="165"/>
      <c r="K5" s="165" t="n">
        <v>338.718</v>
      </c>
      <c r="L5" s="165" t="n">
        <v>468.468</v>
      </c>
      <c r="M5" s="166" t="n">
        <v>72.718</v>
      </c>
      <c r="N5" s="166" t="n">
        <v>21.157</v>
      </c>
      <c r="O5" s="165" t="n">
        <v>35199.51</v>
      </c>
      <c r="P5" s="26" t="n">
        <f aca="false">SUM(D5:O5)</f>
        <v>36119.727</v>
      </c>
    </row>
    <row r="6" customFormat="false" ht="18.75" hidden="false" customHeight="false" outlineLevel="0" collapsed="false">
      <c r="A6" s="72" t="s">
        <v>20</v>
      </c>
      <c r="B6" s="27" t="s">
        <v>21</v>
      </c>
      <c r="C6" s="13" t="s">
        <v>17</v>
      </c>
      <c r="D6" s="162" t="n">
        <v>3025.18</v>
      </c>
      <c r="E6" s="162" t="n">
        <v>40.2475</v>
      </c>
      <c r="F6" s="201"/>
      <c r="G6" s="162"/>
      <c r="H6" s="164"/>
      <c r="I6" s="162"/>
      <c r="J6" s="162"/>
      <c r="K6" s="162" t="n">
        <v>5.2385</v>
      </c>
      <c r="L6" s="162" t="n">
        <v>0.019</v>
      </c>
      <c r="M6" s="163" t="n">
        <v>0.994</v>
      </c>
      <c r="N6" s="163" t="n">
        <v>224.251</v>
      </c>
      <c r="O6" s="162" t="n">
        <v>1590.176</v>
      </c>
      <c r="P6" s="18" t="n">
        <f aca="false">SUM(D6:O6)</f>
        <v>4886.106</v>
      </c>
    </row>
    <row r="7" customFormat="false" ht="18.75" hidden="false" customHeight="false" outlineLevel="0" collapsed="false">
      <c r="A7" s="72" t="s">
        <v>22</v>
      </c>
      <c r="B7" s="20" t="s">
        <v>23</v>
      </c>
      <c r="C7" s="20" t="s">
        <v>19</v>
      </c>
      <c r="D7" s="165" t="n">
        <v>119251.41</v>
      </c>
      <c r="E7" s="165" t="n">
        <v>1808.707</v>
      </c>
      <c r="F7" s="202"/>
      <c r="G7" s="165"/>
      <c r="H7" s="167"/>
      <c r="I7" s="205"/>
      <c r="J7" s="205"/>
      <c r="K7" s="205" t="n">
        <v>118.826</v>
      </c>
      <c r="L7" s="205" t="n">
        <v>0.914</v>
      </c>
      <c r="M7" s="207" t="n">
        <v>13.692</v>
      </c>
      <c r="N7" s="166" t="n">
        <v>4656.29</v>
      </c>
      <c r="O7" s="165" t="n">
        <v>40914.415</v>
      </c>
      <c r="P7" s="26" t="n">
        <f aca="false">SUM(D7:O7)</f>
        <v>166764.254</v>
      </c>
    </row>
    <row r="8" customFormat="false" ht="18.75" hidden="false" customHeight="false" outlineLevel="0" collapsed="false">
      <c r="A8" s="72" t="s">
        <v>24</v>
      </c>
      <c r="B8" s="28" t="s">
        <v>36</v>
      </c>
      <c r="C8" s="13" t="s">
        <v>17</v>
      </c>
      <c r="D8" s="168" t="n">
        <v>3025.2597</v>
      </c>
      <c r="E8" s="168" t="n">
        <v>40.3145</v>
      </c>
      <c r="F8" s="65" t="n">
        <v>0</v>
      </c>
      <c r="G8" s="47" t="n">
        <v>0</v>
      </c>
      <c r="H8" s="46" t="n">
        <v>0</v>
      </c>
      <c r="I8" s="168" t="n">
        <v>0</v>
      </c>
      <c r="J8" s="168" t="n">
        <v>0</v>
      </c>
      <c r="K8" s="168" t="n">
        <v>11.0355</v>
      </c>
      <c r="L8" s="168" t="n">
        <v>3.024</v>
      </c>
      <c r="M8" s="169" t="n">
        <v>1.9168</v>
      </c>
      <c r="N8" s="169" t="n">
        <v>224.565</v>
      </c>
      <c r="O8" s="168" t="n">
        <v>2406.214</v>
      </c>
      <c r="P8" s="18" t="n">
        <f aca="false">SUM(D8:O8)</f>
        <v>5712.3295</v>
      </c>
    </row>
    <row r="9" customFormat="false" ht="18.75" hidden="false" customHeight="false" outlineLevel="0" collapsed="false">
      <c r="A9" s="33"/>
      <c r="B9" s="28"/>
      <c r="C9" s="20" t="s">
        <v>19</v>
      </c>
      <c r="D9" s="34" t="n">
        <v>119262.313</v>
      </c>
      <c r="E9" s="34" t="n">
        <v>1816.96</v>
      </c>
      <c r="F9" s="49" t="n">
        <v>0</v>
      </c>
      <c r="G9" s="48" t="n">
        <v>0</v>
      </c>
      <c r="H9" s="36" t="n">
        <v>0</v>
      </c>
      <c r="I9" s="34" t="n">
        <v>0</v>
      </c>
      <c r="J9" s="34" t="n">
        <v>0</v>
      </c>
      <c r="K9" s="34" t="n">
        <v>457.544</v>
      </c>
      <c r="L9" s="34" t="n">
        <v>469.382</v>
      </c>
      <c r="M9" s="37" t="n">
        <v>86.41</v>
      </c>
      <c r="N9" s="37" t="n">
        <v>4677.447</v>
      </c>
      <c r="O9" s="34" t="n">
        <v>76113.925</v>
      </c>
      <c r="P9" s="26" t="n">
        <f aca="false">SUM(D9:O9)</f>
        <v>202883.981</v>
      </c>
    </row>
    <row r="10" customFormat="false" ht="18.75" hidden="false" customHeight="false" outlineLevel="0" collapsed="false">
      <c r="A10" s="38" t="s">
        <v>26</v>
      </c>
      <c r="B10" s="38"/>
      <c r="C10" s="13" t="s">
        <v>17</v>
      </c>
      <c r="D10" s="162"/>
      <c r="E10" s="162"/>
      <c r="F10" s="201"/>
      <c r="G10" s="162"/>
      <c r="H10" s="164"/>
      <c r="I10" s="162"/>
      <c r="J10" s="162"/>
      <c r="K10" s="162" t="n">
        <v>0.685</v>
      </c>
      <c r="L10" s="162" t="n">
        <v>0.763</v>
      </c>
      <c r="M10" s="163" t="n">
        <v>0.651</v>
      </c>
      <c r="N10" s="163" t="n">
        <v>0.035</v>
      </c>
      <c r="O10" s="162"/>
      <c r="P10" s="18" t="n">
        <f aca="false">SUM(D10:O10)</f>
        <v>2.134</v>
      </c>
    </row>
    <row r="11" customFormat="false" ht="18.75" hidden="false" customHeight="false" outlineLevel="0" collapsed="false">
      <c r="A11" s="38"/>
      <c r="B11" s="38"/>
      <c r="C11" s="20" t="s">
        <v>19</v>
      </c>
      <c r="D11" s="165"/>
      <c r="E11" s="205"/>
      <c r="F11" s="202"/>
      <c r="G11" s="165"/>
      <c r="H11" s="167"/>
      <c r="I11" s="165"/>
      <c r="J11" s="165"/>
      <c r="K11" s="165" t="n">
        <v>20.197</v>
      </c>
      <c r="L11" s="165" t="n">
        <v>16.78</v>
      </c>
      <c r="M11" s="166" t="n">
        <v>25.527</v>
      </c>
      <c r="N11" s="166" t="n">
        <v>0.735</v>
      </c>
      <c r="O11" s="165"/>
      <c r="P11" s="26" t="n">
        <f aca="false">SUM(D11:O11)</f>
        <v>63.239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162"/>
      <c r="E12" s="162"/>
      <c r="F12" s="201"/>
      <c r="G12" s="162"/>
      <c r="H12" s="164"/>
      <c r="I12" s="162"/>
      <c r="J12" s="162"/>
      <c r="K12" s="162" t="n">
        <v>0.207</v>
      </c>
      <c r="L12" s="162"/>
      <c r="M12" s="163"/>
      <c r="N12" s="163"/>
      <c r="O12" s="162"/>
      <c r="P12" s="18" t="n">
        <f aca="false">SUM(D12:O12)</f>
        <v>0.207</v>
      </c>
    </row>
    <row r="13" customFormat="false" ht="18.75" hidden="false" customHeight="false" outlineLevel="0" collapsed="false">
      <c r="A13" s="11"/>
      <c r="B13" s="12"/>
      <c r="C13" s="20" t="s">
        <v>19</v>
      </c>
      <c r="D13" s="165"/>
      <c r="E13" s="165"/>
      <c r="F13" s="202"/>
      <c r="G13" s="165"/>
      <c r="H13" s="167"/>
      <c r="I13" s="165"/>
      <c r="J13" s="165"/>
      <c r="K13" s="165" t="n">
        <v>484.813</v>
      </c>
      <c r="L13" s="165"/>
      <c r="M13" s="166"/>
      <c r="N13" s="166"/>
      <c r="O13" s="165"/>
      <c r="P13" s="26" t="n">
        <f aca="false">SUM(D13:O13)</f>
        <v>484.813</v>
      </c>
    </row>
    <row r="14" customFormat="false" ht="18.75" hidden="false" customHeight="false" outlineLevel="0" collapsed="false">
      <c r="A14" s="72" t="s">
        <v>28</v>
      </c>
      <c r="B14" s="12" t="s">
        <v>29</v>
      </c>
      <c r="C14" s="13" t="s">
        <v>17</v>
      </c>
      <c r="D14" s="162"/>
      <c r="E14" s="162"/>
      <c r="F14" s="201"/>
      <c r="G14" s="162"/>
      <c r="H14" s="164"/>
      <c r="I14" s="162"/>
      <c r="J14" s="162"/>
      <c r="K14" s="162" t="n">
        <v>0.0626</v>
      </c>
      <c r="L14" s="162" t="n">
        <v>0.0413</v>
      </c>
      <c r="M14" s="163" t="n">
        <v>0.4131</v>
      </c>
      <c r="N14" s="163" t="n">
        <v>0.246</v>
      </c>
      <c r="O14" s="162" t="n">
        <v>0.0613</v>
      </c>
      <c r="P14" s="18" t="n">
        <f aca="false">SUM(D14:O14)</f>
        <v>0.8243</v>
      </c>
    </row>
    <row r="15" customFormat="false" ht="18.75" hidden="false" customHeight="false" outlineLevel="0" collapsed="false">
      <c r="A15" s="11"/>
      <c r="B15" s="12"/>
      <c r="C15" s="20" t="s">
        <v>19</v>
      </c>
      <c r="D15" s="165"/>
      <c r="E15" s="165"/>
      <c r="F15" s="202"/>
      <c r="G15" s="165"/>
      <c r="H15" s="167"/>
      <c r="I15" s="165"/>
      <c r="J15" s="165"/>
      <c r="K15" s="165" t="n">
        <v>101.616</v>
      </c>
      <c r="L15" s="165" t="n">
        <v>69.214</v>
      </c>
      <c r="M15" s="166" t="n">
        <v>277.273</v>
      </c>
      <c r="N15" s="166" t="n">
        <v>415.541</v>
      </c>
      <c r="O15" s="165" t="n">
        <v>91.33</v>
      </c>
      <c r="P15" s="26" t="n">
        <f aca="false">SUM(D15:O15)</f>
        <v>954.974</v>
      </c>
    </row>
    <row r="16" customFormat="false" ht="18.75" hidden="false" customHeight="false" outlineLevel="0" collapsed="false">
      <c r="A16" s="72" t="s">
        <v>30</v>
      </c>
      <c r="B16" s="12" t="s">
        <v>31</v>
      </c>
      <c r="C16" s="13" t="s">
        <v>17</v>
      </c>
      <c r="D16" s="162"/>
      <c r="E16" s="162"/>
      <c r="F16" s="201"/>
      <c r="G16" s="162"/>
      <c r="H16" s="164"/>
      <c r="I16" s="162"/>
      <c r="J16" s="162"/>
      <c r="K16" s="162"/>
      <c r="L16" s="162"/>
      <c r="M16" s="163"/>
      <c r="N16" s="163"/>
      <c r="O16" s="162"/>
      <c r="P16" s="18" t="n">
        <f aca="false">SUM(D16:O16)</f>
        <v>0</v>
      </c>
    </row>
    <row r="17" customFormat="false" ht="18.75" hidden="false" customHeight="false" outlineLevel="0" collapsed="false">
      <c r="A17" s="41"/>
      <c r="B17" s="12"/>
      <c r="C17" s="20" t="s">
        <v>19</v>
      </c>
      <c r="D17" s="165"/>
      <c r="E17" s="165"/>
      <c r="F17" s="202"/>
      <c r="G17" s="165"/>
      <c r="H17" s="167"/>
      <c r="I17" s="165"/>
      <c r="J17" s="165"/>
      <c r="K17" s="165"/>
      <c r="L17" s="165"/>
      <c r="M17" s="166"/>
      <c r="N17" s="166"/>
      <c r="O17" s="165"/>
      <c r="P17" s="26" t="n">
        <f aca="false">SUM(D17:O17)</f>
        <v>0</v>
      </c>
    </row>
    <row r="18" customFormat="false" ht="18.75" hidden="false" customHeight="false" outlineLevel="0" collapsed="false">
      <c r="A18" s="72" t="s">
        <v>32</v>
      </c>
      <c r="B18" s="27" t="s">
        <v>33</v>
      </c>
      <c r="C18" s="13" t="s">
        <v>17</v>
      </c>
      <c r="D18" s="162"/>
      <c r="E18" s="162"/>
      <c r="F18" s="201"/>
      <c r="G18" s="162"/>
      <c r="H18" s="164"/>
      <c r="I18" s="162"/>
      <c r="J18" s="162"/>
      <c r="K18" s="162" t="n">
        <v>0.1062</v>
      </c>
      <c r="L18" s="162" t="n">
        <v>0.3545</v>
      </c>
      <c r="M18" s="163"/>
      <c r="N18" s="163"/>
      <c r="O18" s="162"/>
      <c r="P18" s="18" t="n">
        <f aca="false">SUM(D18:O18)</f>
        <v>0.4607</v>
      </c>
    </row>
    <row r="19" customFormat="false" ht="18.75" hidden="false" customHeight="false" outlineLevel="0" collapsed="false">
      <c r="A19" s="41"/>
      <c r="B19" s="20" t="s">
        <v>34</v>
      </c>
      <c r="C19" s="20" t="s">
        <v>19</v>
      </c>
      <c r="D19" s="165"/>
      <c r="E19" s="165"/>
      <c r="F19" s="202"/>
      <c r="G19" s="165"/>
      <c r="H19" s="167"/>
      <c r="I19" s="165"/>
      <c r="J19" s="165"/>
      <c r="K19" s="165" t="n">
        <v>55.577</v>
      </c>
      <c r="L19" s="165" t="n">
        <v>196.258</v>
      </c>
      <c r="M19" s="166"/>
      <c r="N19" s="166"/>
      <c r="O19" s="165"/>
      <c r="P19" s="26" t="n">
        <f aca="false">SUM(D19:O19)</f>
        <v>251.835</v>
      </c>
    </row>
    <row r="20" customFormat="false" ht="18.75" hidden="false" customHeight="false" outlineLevel="0" collapsed="false">
      <c r="A20" s="72" t="s">
        <v>24</v>
      </c>
      <c r="B20" s="12" t="s">
        <v>35</v>
      </c>
      <c r="C20" s="13" t="s">
        <v>17</v>
      </c>
      <c r="D20" s="162"/>
      <c r="E20" s="162"/>
      <c r="F20" s="201"/>
      <c r="G20" s="162"/>
      <c r="H20" s="164"/>
      <c r="I20" s="162"/>
      <c r="J20" s="162"/>
      <c r="K20" s="162"/>
      <c r="L20" s="162"/>
      <c r="M20" s="163"/>
      <c r="N20" s="163"/>
      <c r="O20" s="162"/>
      <c r="P20" s="18" t="n">
        <f aca="false">SUM(D20:O20)</f>
        <v>0</v>
      </c>
    </row>
    <row r="21" customFormat="false" ht="18.75" hidden="false" customHeight="false" outlineLevel="0" collapsed="false">
      <c r="A21" s="41"/>
      <c r="B21" s="12"/>
      <c r="C21" s="20" t="s">
        <v>19</v>
      </c>
      <c r="D21" s="165"/>
      <c r="E21" s="165"/>
      <c r="F21" s="202"/>
      <c r="G21" s="165"/>
      <c r="H21" s="167"/>
      <c r="I21" s="165"/>
      <c r="J21" s="165"/>
      <c r="K21" s="165"/>
      <c r="L21" s="165"/>
      <c r="M21" s="166"/>
      <c r="N21" s="166"/>
      <c r="O21" s="165"/>
      <c r="P21" s="26" t="n">
        <f aca="false">SUM(D21:O21)</f>
        <v>0</v>
      </c>
    </row>
    <row r="22" customFormat="false" ht="18.75" hidden="false" customHeight="false" outlineLevel="0" collapsed="false">
      <c r="A22" s="41"/>
      <c r="B22" s="28" t="s">
        <v>25</v>
      </c>
      <c r="C22" s="13" t="s">
        <v>17</v>
      </c>
      <c r="D22" s="29" t="n">
        <v>0</v>
      </c>
      <c r="E22" s="29" t="n">
        <v>0</v>
      </c>
      <c r="F22" s="30" t="n">
        <v>0</v>
      </c>
      <c r="G22" s="29" t="n">
        <v>0</v>
      </c>
      <c r="H22" s="170" t="n">
        <v>0</v>
      </c>
      <c r="I22" s="29" t="n">
        <v>0</v>
      </c>
      <c r="J22" s="29" t="n">
        <v>0</v>
      </c>
      <c r="K22" s="29" t="n">
        <v>0.3758</v>
      </c>
      <c r="L22" s="29" t="n">
        <v>0.3958</v>
      </c>
      <c r="M22" s="32" t="n">
        <v>0.4131</v>
      </c>
      <c r="N22" s="32" t="n">
        <v>0.246</v>
      </c>
      <c r="O22" s="29" t="n">
        <v>0.0613</v>
      </c>
      <c r="P22" s="18" t="n">
        <f aca="false">SUM(D22:O22)</f>
        <v>1.492</v>
      </c>
    </row>
    <row r="23" customFormat="false" ht="18.75" hidden="false" customHeight="false" outlineLevel="0" collapsed="false">
      <c r="A23" s="33"/>
      <c r="B23" s="28"/>
      <c r="C23" s="20" t="s">
        <v>19</v>
      </c>
      <c r="D23" s="34" t="n">
        <v>0</v>
      </c>
      <c r="E23" s="34" t="n">
        <v>0</v>
      </c>
      <c r="F23" s="35" t="n">
        <v>0</v>
      </c>
      <c r="G23" s="34" t="n">
        <v>0</v>
      </c>
      <c r="H23" s="171" t="n">
        <v>0</v>
      </c>
      <c r="I23" s="34" t="n">
        <v>0</v>
      </c>
      <c r="J23" s="34" t="n">
        <v>0</v>
      </c>
      <c r="K23" s="34" t="n">
        <v>642.006</v>
      </c>
      <c r="L23" s="34" t="n">
        <v>265.472</v>
      </c>
      <c r="M23" s="37" t="n">
        <v>277.273</v>
      </c>
      <c r="N23" s="37" t="n">
        <v>415.541</v>
      </c>
      <c r="O23" s="34" t="n">
        <v>91.33</v>
      </c>
      <c r="P23" s="26" t="n">
        <f aca="false">SUM(D23:O23)</f>
        <v>1691.622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162"/>
      <c r="E24" s="162"/>
      <c r="F24" s="201"/>
      <c r="G24" s="162"/>
      <c r="H24" s="164"/>
      <c r="I24" s="162"/>
      <c r="J24" s="162"/>
      <c r="K24" s="162"/>
      <c r="L24" s="162"/>
      <c r="M24" s="163" t="n">
        <v>0.067</v>
      </c>
      <c r="N24" s="163"/>
      <c r="O24" s="162"/>
      <c r="P24" s="18" t="n">
        <f aca="false">SUM(D24:O24)</f>
        <v>0.067</v>
      </c>
    </row>
    <row r="25" customFormat="false" ht="18.75" hidden="false" customHeight="false" outlineLevel="0" collapsed="false">
      <c r="A25" s="72" t="s">
        <v>38</v>
      </c>
      <c r="B25" s="12"/>
      <c r="C25" s="20" t="s">
        <v>19</v>
      </c>
      <c r="D25" s="165"/>
      <c r="E25" s="165"/>
      <c r="F25" s="202"/>
      <c r="G25" s="165"/>
      <c r="H25" s="167"/>
      <c r="I25" s="165"/>
      <c r="J25" s="165"/>
      <c r="K25" s="165"/>
      <c r="L25" s="165"/>
      <c r="M25" s="166" t="n">
        <v>49.245</v>
      </c>
      <c r="N25" s="166"/>
      <c r="O25" s="165"/>
      <c r="P25" s="26" t="n">
        <f aca="false">SUM(D25:O25)</f>
        <v>49.245</v>
      </c>
    </row>
    <row r="26" customFormat="false" ht="18.75" hidden="false" customHeight="false" outlineLevel="0" collapsed="false">
      <c r="A26" s="72" t="s">
        <v>39</v>
      </c>
      <c r="B26" s="27" t="s">
        <v>21</v>
      </c>
      <c r="C26" s="13" t="s">
        <v>17</v>
      </c>
      <c r="D26" s="162"/>
      <c r="E26" s="162"/>
      <c r="F26" s="286"/>
      <c r="G26" s="162"/>
      <c r="H26" s="164"/>
      <c r="I26" s="162"/>
      <c r="J26" s="162"/>
      <c r="K26" s="162"/>
      <c r="L26" s="208" t="n">
        <v>0.106</v>
      </c>
      <c r="M26" s="185" t="n">
        <v>0.08</v>
      </c>
      <c r="N26" s="163"/>
      <c r="O26" s="162"/>
      <c r="P26" s="18" t="n">
        <f aca="false">SUM(D26:O26)</f>
        <v>0.186</v>
      </c>
    </row>
    <row r="27" customFormat="false" ht="18.75" hidden="false" customHeight="false" outlineLevel="0" collapsed="false">
      <c r="A27" s="72" t="s">
        <v>40</v>
      </c>
      <c r="B27" s="20" t="s">
        <v>41</v>
      </c>
      <c r="C27" s="20" t="s">
        <v>19</v>
      </c>
      <c r="D27" s="165"/>
      <c r="E27" s="165"/>
      <c r="F27" s="202"/>
      <c r="G27" s="165"/>
      <c r="H27" s="167"/>
      <c r="I27" s="165"/>
      <c r="J27" s="205"/>
      <c r="K27" s="165"/>
      <c r="L27" s="165" t="n">
        <v>41.784</v>
      </c>
      <c r="M27" s="166" t="n">
        <v>31.08</v>
      </c>
      <c r="N27" s="166"/>
      <c r="O27" s="165"/>
      <c r="P27" s="26" t="n">
        <f aca="false">SUM(D27:O27)</f>
        <v>72.864</v>
      </c>
    </row>
    <row r="28" customFormat="false" ht="18.75" hidden="false" customHeight="false" outlineLevel="0" collapsed="false">
      <c r="A28" s="72" t="s">
        <v>24</v>
      </c>
      <c r="B28" s="28" t="s">
        <v>36</v>
      </c>
      <c r="C28" s="13" t="s">
        <v>17</v>
      </c>
      <c r="D28" s="34" t="n">
        <v>0</v>
      </c>
      <c r="E28" s="34" t="n">
        <v>0</v>
      </c>
      <c r="F28" s="65" t="n">
        <v>0</v>
      </c>
      <c r="G28" s="47" t="n">
        <v>0</v>
      </c>
      <c r="H28" s="46" t="n">
        <v>0</v>
      </c>
      <c r="I28" s="219" t="n">
        <v>0</v>
      </c>
      <c r="J28" s="219" t="n">
        <v>0</v>
      </c>
      <c r="K28" s="168" t="n">
        <v>0</v>
      </c>
      <c r="L28" s="168" t="n">
        <v>0.106</v>
      </c>
      <c r="M28" s="287" t="n">
        <v>0.147</v>
      </c>
      <c r="N28" s="37" t="n">
        <v>0</v>
      </c>
      <c r="O28" s="34" t="n">
        <v>0</v>
      </c>
      <c r="P28" s="18" t="n">
        <f aca="false">SUM(D28:O28)</f>
        <v>0.253</v>
      </c>
    </row>
    <row r="29" customFormat="false" ht="18.75" hidden="false" customHeight="false" outlineLevel="0" collapsed="false">
      <c r="A29" s="33"/>
      <c r="B29" s="28"/>
      <c r="C29" s="20" t="s">
        <v>19</v>
      </c>
      <c r="D29" s="34" t="n">
        <v>0</v>
      </c>
      <c r="E29" s="34" t="n">
        <v>0</v>
      </c>
      <c r="F29" s="49" t="n">
        <v>0</v>
      </c>
      <c r="G29" s="48" t="n">
        <v>0</v>
      </c>
      <c r="H29" s="36" t="n">
        <v>0</v>
      </c>
      <c r="I29" s="203" t="n">
        <v>0</v>
      </c>
      <c r="J29" s="203" t="n">
        <v>0</v>
      </c>
      <c r="K29" s="34" t="n">
        <v>0</v>
      </c>
      <c r="L29" s="34" t="n">
        <v>41.784</v>
      </c>
      <c r="M29" s="288" t="n">
        <v>80.325</v>
      </c>
      <c r="N29" s="37" t="n">
        <v>0</v>
      </c>
      <c r="O29" s="34" t="n">
        <v>0</v>
      </c>
      <c r="P29" s="26" t="n">
        <f aca="false">SUM(D29:O29)</f>
        <v>122.109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162" t="n">
        <v>36.7705</v>
      </c>
      <c r="E30" s="162" t="n">
        <v>29.3561</v>
      </c>
      <c r="F30" s="201"/>
      <c r="G30" s="162"/>
      <c r="H30" s="164"/>
      <c r="I30" s="162"/>
      <c r="J30" s="162" t="n">
        <v>2.8263</v>
      </c>
      <c r="K30" s="162" t="n">
        <v>3.2051</v>
      </c>
      <c r="L30" s="162" t="n">
        <v>12.985</v>
      </c>
      <c r="M30" s="163" t="n">
        <v>104.9255</v>
      </c>
      <c r="N30" s="163" t="n">
        <v>48.9482</v>
      </c>
      <c r="O30" s="162" t="n">
        <v>48.231</v>
      </c>
      <c r="P30" s="18" t="n">
        <f aca="false">SUM(D30:O30)</f>
        <v>287.2477</v>
      </c>
    </row>
    <row r="31" customFormat="false" ht="18.75" hidden="false" customHeight="false" outlineLevel="0" collapsed="false">
      <c r="A31" s="72" t="s">
        <v>43</v>
      </c>
      <c r="B31" s="12"/>
      <c r="C31" s="20" t="s">
        <v>19</v>
      </c>
      <c r="D31" s="165" t="n">
        <v>13975.66</v>
      </c>
      <c r="E31" s="165" t="n">
        <v>7087.616</v>
      </c>
      <c r="F31" s="202"/>
      <c r="G31" s="165"/>
      <c r="H31" s="167"/>
      <c r="I31" s="165"/>
      <c r="J31" s="165" t="n">
        <v>742.69</v>
      </c>
      <c r="K31" s="165" t="n">
        <v>855.303</v>
      </c>
      <c r="L31" s="165" t="n">
        <v>382.55</v>
      </c>
      <c r="M31" s="166" t="n">
        <v>4114.751</v>
      </c>
      <c r="N31" s="166" t="n">
        <v>1369.556</v>
      </c>
      <c r="O31" s="165" t="n">
        <v>1457.488</v>
      </c>
      <c r="P31" s="26" t="n">
        <f aca="false">SUM(D31:O31)</f>
        <v>29985.614</v>
      </c>
    </row>
    <row r="32" customFormat="false" ht="18.75" hidden="false" customHeight="false" outlineLevel="0" collapsed="false">
      <c r="A32" s="11"/>
      <c r="B32" s="12" t="s">
        <v>44</v>
      </c>
      <c r="C32" s="13" t="s">
        <v>17</v>
      </c>
      <c r="D32" s="162" t="n">
        <v>34.5899</v>
      </c>
      <c r="E32" s="162" t="n">
        <v>82.3588</v>
      </c>
      <c r="F32" s="201"/>
      <c r="G32" s="162"/>
      <c r="H32" s="164"/>
      <c r="I32" s="162" t="n">
        <v>8.6</v>
      </c>
      <c r="J32" s="162" t="n">
        <v>0.1443</v>
      </c>
      <c r="K32" s="162" t="n">
        <v>0.272</v>
      </c>
      <c r="L32" s="162" t="n">
        <v>0.2032</v>
      </c>
      <c r="M32" s="163" t="n">
        <v>3.9778</v>
      </c>
      <c r="N32" s="163" t="n">
        <v>1.4525</v>
      </c>
      <c r="O32" s="162" t="n">
        <v>2.9535</v>
      </c>
      <c r="P32" s="18" t="n">
        <f aca="false">SUM(D32:O32)</f>
        <v>134.552</v>
      </c>
    </row>
    <row r="33" customFormat="false" ht="18.75" hidden="false" customHeight="false" outlineLevel="0" collapsed="false">
      <c r="A33" s="72" t="s">
        <v>45</v>
      </c>
      <c r="B33" s="12"/>
      <c r="C33" s="20" t="s">
        <v>19</v>
      </c>
      <c r="D33" s="165" t="n">
        <v>1122.832</v>
      </c>
      <c r="E33" s="165" t="n">
        <v>2995.442</v>
      </c>
      <c r="F33" s="202"/>
      <c r="G33" s="165"/>
      <c r="H33" s="167"/>
      <c r="I33" s="165" t="n">
        <v>225.75</v>
      </c>
      <c r="J33" s="165" t="n">
        <v>19.174</v>
      </c>
      <c r="K33" s="165" t="n">
        <v>15.95</v>
      </c>
      <c r="L33" s="165" t="n">
        <v>4.805</v>
      </c>
      <c r="M33" s="166" t="n">
        <v>104.588</v>
      </c>
      <c r="N33" s="166" t="n">
        <v>52.312</v>
      </c>
      <c r="O33" s="165" t="n">
        <v>105.864</v>
      </c>
      <c r="P33" s="26" t="n">
        <f aca="false">SUM(D33:O33)</f>
        <v>4646.717</v>
      </c>
    </row>
    <row r="34" customFormat="false" ht="18.75" hidden="false" customHeight="false" outlineLevel="0" collapsed="false">
      <c r="A34" s="41"/>
      <c r="B34" s="27" t="s">
        <v>21</v>
      </c>
      <c r="C34" s="13" t="s">
        <v>17</v>
      </c>
      <c r="D34" s="162" t="n">
        <v>48.325</v>
      </c>
      <c r="E34" s="162" t="n">
        <v>29.852</v>
      </c>
      <c r="F34" s="201"/>
      <c r="G34" s="162"/>
      <c r="H34" s="164"/>
      <c r="I34" s="162"/>
      <c r="J34" s="162" t="n">
        <v>10</v>
      </c>
      <c r="K34" s="162"/>
      <c r="L34" s="162" t="n">
        <v>1.935</v>
      </c>
      <c r="M34" s="163" t="n">
        <v>14.707</v>
      </c>
      <c r="N34" s="163" t="n">
        <v>50.479</v>
      </c>
      <c r="O34" s="162" t="n">
        <v>86.828</v>
      </c>
      <c r="P34" s="18" t="n">
        <f aca="false">SUM(D34:O34)</f>
        <v>242.126</v>
      </c>
    </row>
    <row r="35" customFormat="false" ht="18.75" hidden="false" customHeight="false" outlineLevel="0" collapsed="false">
      <c r="A35" s="72" t="s">
        <v>24</v>
      </c>
      <c r="B35" s="20" t="s">
        <v>46</v>
      </c>
      <c r="C35" s="20" t="s">
        <v>19</v>
      </c>
      <c r="D35" s="165" t="n">
        <v>1734.226</v>
      </c>
      <c r="E35" s="165" t="n">
        <v>1168.3</v>
      </c>
      <c r="F35" s="202"/>
      <c r="G35" s="165"/>
      <c r="H35" s="167"/>
      <c r="I35" s="165"/>
      <c r="J35" s="165" t="n">
        <v>262.5</v>
      </c>
      <c r="K35" s="165"/>
      <c r="L35" s="165" t="n">
        <v>40.635</v>
      </c>
      <c r="M35" s="166" t="n">
        <v>295.903</v>
      </c>
      <c r="N35" s="166" t="n">
        <v>1433.132</v>
      </c>
      <c r="O35" s="165" t="n">
        <v>2708.279</v>
      </c>
      <c r="P35" s="26" t="n">
        <f aca="false">SUM(D35:O35)</f>
        <v>7642.975</v>
      </c>
    </row>
    <row r="36" customFormat="false" ht="18.75" hidden="false" customHeight="false" outlineLevel="0" collapsed="false">
      <c r="A36" s="41"/>
      <c r="B36" s="28" t="s">
        <v>114</v>
      </c>
      <c r="C36" s="13" t="s">
        <v>17</v>
      </c>
      <c r="D36" s="29" t="n">
        <v>119.6854</v>
      </c>
      <c r="E36" s="29" t="n">
        <v>141.5669</v>
      </c>
      <c r="F36" s="30" t="n">
        <v>0</v>
      </c>
      <c r="G36" s="29" t="n">
        <v>0</v>
      </c>
      <c r="H36" s="170" t="n">
        <v>0</v>
      </c>
      <c r="I36" s="29" t="n">
        <v>8.6</v>
      </c>
      <c r="J36" s="29" t="n">
        <v>12.9706</v>
      </c>
      <c r="K36" s="29" t="n">
        <v>3.4771</v>
      </c>
      <c r="L36" s="29" t="n">
        <v>15.1232</v>
      </c>
      <c r="M36" s="32" t="n">
        <v>123.6103</v>
      </c>
      <c r="N36" s="32" t="n">
        <v>100.8797</v>
      </c>
      <c r="O36" s="29" t="n">
        <v>138.0125</v>
      </c>
      <c r="P36" s="18" t="n">
        <f aca="false">SUM(D36:O36)</f>
        <v>663.9257</v>
      </c>
    </row>
    <row r="37" customFormat="false" ht="18.75" hidden="false" customHeight="false" outlineLevel="0" collapsed="false">
      <c r="A37" s="33"/>
      <c r="B37" s="28"/>
      <c r="C37" s="20" t="s">
        <v>19</v>
      </c>
      <c r="D37" s="34" t="n">
        <v>16832.718</v>
      </c>
      <c r="E37" s="34" t="n">
        <v>11251.358</v>
      </c>
      <c r="F37" s="35" t="n">
        <v>0</v>
      </c>
      <c r="G37" s="34" t="n">
        <v>0</v>
      </c>
      <c r="H37" s="171" t="n">
        <v>0</v>
      </c>
      <c r="I37" s="34" t="n">
        <v>225.75</v>
      </c>
      <c r="J37" s="34" t="n">
        <v>1024.364</v>
      </c>
      <c r="K37" s="34" t="n">
        <v>871.253</v>
      </c>
      <c r="L37" s="34" t="n">
        <v>427.99</v>
      </c>
      <c r="M37" s="37" t="n">
        <v>4515.242</v>
      </c>
      <c r="N37" s="37" t="n">
        <v>2855</v>
      </c>
      <c r="O37" s="34" t="n">
        <v>4271.631</v>
      </c>
      <c r="P37" s="26" t="n">
        <f aca="false">SUM(D37:O37)</f>
        <v>42275.306</v>
      </c>
    </row>
    <row r="38" customFormat="false" ht="18.75" hidden="false" customHeight="false" outlineLevel="0" collapsed="false">
      <c r="A38" s="38" t="s">
        <v>47</v>
      </c>
      <c r="B38" s="38"/>
      <c r="C38" s="13" t="s">
        <v>17</v>
      </c>
      <c r="D38" s="162" t="n">
        <v>0.0225</v>
      </c>
      <c r="E38" s="162"/>
      <c r="F38" s="201"/>
      <c r="G38" s="162"/>
      <c r="H38" s="164"/>
      <c r="I38" s="162"/>
      <c r="J38" s="162"/>
      <c r="K38" s="162" t="n">
        <v>19.1559</v>
      </c>
      <c r="L38" s="162" t="n">
        <v>20.8935</v>
      </c>
      <c r="M38" s="163" t="n">
        <v>14.2377</v>
      </c>
      <c r="N38" s="163" t="n">
        <v>4.0882</v>
      </c>
      <c r="O38" s="162" t="n">
        <v>0.1782</v>
      </c>
      <c r="P38" s="18" t="n">
        <f aca="false">SUM(D38:O38)</f>
        <v>58.576</v>
      </c>
    </row>
    <row r="39" customFormat="false" ht="18.75" hidden="false" customHeight="false" outlineLevel="0" collapsed="false">
      <c r="A39" s="38"/>
      <c r="B39" s="38"/>
      <c r="C39" s="20" t="s">
        <v>19</v>
      </c>
      <c r="D39" s="165" t="n">
        <v>10.925</v>
      </c>
      <c r="E39" s="165"/>
      <c r="F39" s="202"/>
      <c r="G39" s="165"/>
      <c r="H39" s="167"/>
      <c r="I39" s="165"/>
      <c r="J39" s="165"/>
      <c r="K39" s="165" t="n">
        <v>9969.502</v>
      </c>
      <c r="L39" s="165" t="n">
        <v>3375.476</v>
      </c>
      <c r="M39" s="166" t="n">
        <v>4217.578</v>
      </c>
      <c r="N39" s="166" t="n">
        <v>1003.658</v>
      </c>
      <c r="O39" s="165" t="n">
        <v>46.583</v>
      </c>
      <c r="P39" s="26" t="n">
        <f aca="false">SUM(D39:O39)</f>
        <v>18623.722</v>
      </c>
    </row>
    <row r="40" customFormat="false" ht="18.75" hidden="false" customHeight="false" outlineLevel="0" collapsed="false">
      <c r="A40" s="38" t="s">
        <v>48</v>
      </c>
      <c r="B40" s="38"/>
      <c r="C40" s="13" t="s">
        <v>17</v>
      </c>
      <c r="D40" s="162" t="n">
        <v>0.4677</v>
      </c>
      <c r="E40" s="162" t="n">
        <v>0.008</v>
      </c>
      <c r="F40" s="201"/>
      <c r="G40" s="162"/>
      <c r="H40" s="164"/>
      <c r="I40" s="162"/>
      <c r="J40" s="162" t="n">
        <v>0.004</v>
      </c>
      <c r="K40" s="162" t="n">
        <v>24.1845</v>
      </c>
      <c r="L40" s="162" t="n">
        <v>72.8436</v>
      </c>
      <c r="M40" s="163" t="n">
        <v>121.3464</v>
      </c>
      <c r="N40" s="163" t="n">
        <v>323.6534</v>
      </c>
      <c r="O40" s="162" t="n">
        <v>304.7464</v>
      </c>
      <c r="P40" s="18" t="n">
        <f aca="false">SUM(D40:O40)</f>
        <v>847.254</v>
      </c>
    </row>
    <row r="41" customFormat="false" ht="18.75" hidden="false" customHeight="false" outlineLevel="0" collapsed="false">
      <c r="A41" s="38"/>
      <c r="B41" s="38"/>
      <c r="C41" s="20" t="s">
        <v>19</v>
      </c>
      <c r="D41" s="165" t="n">
        <v>67.24</v>
      </c>
      <c r="E41" s="165" t="n">
        <v>1.407</v>
      </c>
      <c r="F41" s="202"/>
      <c r="G41" s="165"/>
      <c r="H41" s="167"/>
      <c r="I41" s="165"/>
      <c r="J41" s="165" t="n">
        <v>1.26</v>
      </c>
      <c r="K41" s="165" t="n">
        <v>2755.034</v>
      </c>
      <c r="L41" s="165" t="n">
        <v>7193.077</v>
      </c>
      <c r="M41" s="166" t="n">
        <v>10779.045</v>
      </c>
      <c r="N41" s="166" t="n">
        <v>24977.399</v>
      </c>
      <c r="O41" s="165" t="n">
        <v>22233.92</v>
      </c>
      <c r="P41" s="26" t="n">
        <f aca="false">SUM(D41:O41)</f>
        <v>68008.382</v>
      </c>
    </row>
    <row r="42" customFormat="false" ht="18.75" hidden="false" customHeight="false" outlineLevel="0" collapsed="false">
      <c r="A42" s="38" t="s">
        <v>49</v>
      </c>
      <c r="B42" s="38"/>
      <c r="C42" s="13" t="s">
        <v>17</v>
      </c>
      <c r="D42" s="162"/>
      <c r="E42" s="162"/>
      <c r="F42" s="201"/>
      <c r="G42" s="162"/>
      <c r="H42" s="164"/>
      <c r="I42" s="162"/>
      <c r="J42" s="162"/>
      <c r="K42" s="162"/>
      <c r="L42" s="162"/>
      <c r="M42" s="163"/>
      <c r="N42" s="163"/>
      <c r="O42" s="162"/>
      <c r="P42" s="18" t="n">
        <f aca="false">SUM(D42:O42)</f>
        <v>0</v>
      </c>
    </row>
    <row r="43" customFormat="false" ht="18.75" hidden="false" customHeight="false" outlineLevel="0" collapsed="false">
      <c r="A43" s="38"/>
      <c r="B43" s="38"/>
      <c r="C43" s="20" t="s">
        <v>19</v>
      </c>
      <c r="D43" s="165"/>
      <c r="E43" s="165"/>
      <c r="F43" s="202"/>
      <c r="G43" s="165"/>
      <c r="H43" s="167"/>
      <c r="I43" s="165"/>
      <c r="J43" s="165"/>
      <c r="K43" s="165"/>
      <c r="L43" s="165"/>
      <c r="M43" s="166"/>
      <c r="N43" s="166"/>
      <c r="O43" s="165"/>
      <c r="P43" s="26" t="n">
        <f aca="false">SUM(D43:O43)</f>
        <v>0</v>
      </c>
    </row>
    <row r="44" customFormat="false" ht="18.75" hidden="false" customHeight="false" outlineLevel="0" collapsed="false">
      <c r="A44" s="38" t="s">
        <v>50</v>
      </c>
      <c r="B44" s="38"/>
      <c r="C44" s="13" t="s">
        <v>17</v>
      </c>
      <c r="D44" s="162" t="n">
        <v>0.0589</v>
      </c>
      <c r="E44" s="162" t="n">
        <v>0.0027</v>
      </c>
      <c r="F44" s="201"/>
      <c r="G44" s="162"/>
      <c r="H44" s="164"/>
      <c r="I44" s="162"/>
      <c r="J44" s="162"/>
      <c r="K44" s="162"/>
      <c r="L44" s="162"/>
      <c r="M44" s="163"/>
      <c r="N44" s="163" t="n">
        <v>0.0057</v>
      </c>
      <c r="O44" s="162" t="n">
        <v>0.0045</v>
      </c>
      <c r="P44" s="18" t="n">
        <f aca="false">SUM(D44:O44)</f>
        <v>0.0718</v>
      </c>
    </row>
    <row r="45" customFormat="false" ht="18.75" hidden="false" customHeight="false" outlineLevel="0" collapsed="false">
      <c r="A45" s="38"/>
      <c r="B45" s="38"/>
      <c r="C45" s="20" t="s">
        <v>19</v>
      </c>
      <c r="D45" s="165" t="n">
        <v>24.944</v>
      </c>
      <c r="E45" s="165" t="n">
        <v>1.628</v>
      </c>
      <c r="F45" s="202"/>
      <c r="G45" s="165"/>
      <c r="H45" s="167"/>
      <c r="I45" s="165"/>
      <c r="J45" s="165"/>
      <c r="K45" s="165"/>
      <c r="L45" s="165"/>
      <c r="M45" s="166"/>
      <c r="N45" s="166" t="n">
        <v>3.129</v>
      </c>
      <c r="O45" s="165" t="n">
        <v>2.652</v>
      </c>
      <c r="P45" s="26" t="n">
        <f aca="false">SUM(D45:O45)</f>
        <v>32.353</v>
      </c>
    </row>
    <row r="46" customFormat="false" ht="18.75" hidden="false" customHeight="false" outlineLevel="0" collapsed="false">
      <c r="A46" s="38" t="s">
        <v>51</v>
      </c>
      <c r="B46" s="38"/>
      <c r="C46" s="13" t="s">
        <v>17</v>
      </c>
      <c r="D46" s="162" t="n">
        <v>0.0644</v>
      </c>
      <c r="E46" s="162" t="n">
        <v>0.0415</v>
      </c>
      <c r="F46" s="201"/>
      <c r="G46" s="162"/>
      <c r="H46" s="164"/>
      <c r="I46" s="162"/>
      <c r="J46" s="162"/>
      <c r="K46" s="162"/>
      <c r="L46" s="162" t="n">
        <v>0.0556</v>
      </c>
      <c r="M46" s="163" t="n">
        <v>0.0062</v>
      </c>
      <c r="N46" s="163" t="n">
        <v>0.0068</v>
      </c>
      <c r="O46" s="162"/>
      <c r="P46" s="18" t="n">
        <f aca="false">SUM(D46:O46)</f>
        <v>0.1745</v>
      </c>
    </row>
    <row r="47" customFormat="false" ht="18.75" hidden="false" customHeight="false" outlineLevel="0" collapsed="false">
      <c r="A47" s="38"/>
      <c r="B47" s="38"/>
      <c r="C47" s="20" t="s">
        <v>19</v>
      </c>
      <c r="D47" s="165" t="n">
        <v>65.196</v>
      </c>
      <c r="E47" s="165" t="n">
        <v>44.466</v>
      </c>
      <c r="F47" s="202"/>
      <c r="G47" s="165"/>
      <c r="H47" s="167"/>
      <c r="I47" s="165"/>
      <c r="J47" s="165"/>
      <c r="K47" s="165"/>
      <c r="L47" s="165" t="n">
        <v>10.735</v>
      </c>
      <c r="M47" s="166" t="n">
        <v>2.604</v>
      </c>
      <c r="N47" s="166" t="n">
        <v>3.402</v>
      </c>
      <c r="O47" s="165"/>
      <c r="P47" s="26" t="n">
        <f aca="false">SUM(D47:O47)</f>
        <v>126.403</v>
      </c>
    </row>
    <row r="48" customFormat="false" ht="18.75" hidden="false" customHeight="false" outlineLevel="0" collapsed="false">
      <c r="A48" s="38" t="s">
        <v>52</v>
      </c>
      <c r="B48" s="38"/>
      <c r="C48" s="13" t="s">
        <v>17</v>
      </c>
      <c r="D48" s="162" t="n">
        <v>18.6905</v>
      </c>
      <c r="E48" s="162" t="n">
        <v>3.427</v>
      </c>
      <c r="F48" s="201"/>
      <c r="G48" s="162"/>
      <c r="H48" s="164"/>
      <c r="I48" s="162"/>
      <c r="J48" s="162" t="n">
        <v>0.362</v>
      </c>
      <c r="K48" s="162" t="n">
        <v>448.8636</v>
      </c>
      <c r="L48" s="162" t="n">
        <v>210.3282</v>
      </c>
      <c r="M48" s="163" t="n">
        <v>195.0632</v>
      </c>
      <c r="N48" s="163" t="n">
        <v>218.9953</v>
      </c>
      <c r="O48" s="162" t="n">
        <v>449.2836</v>
      </c>
      <c r="P48" s="18" t="n">
        <f aca="false">SUM(D48:O48)</f>
        <v>1545.0134</v>
      </c>
    </row>
    <row r="49" customFormat="false" ht="18.75" hidden="false" customHeight="false" outlineLevel="0" collapsed="false">
      <c r="A49" s="38"/>
      <c r="B49" s="38"/>
      <c r="C49" s="20" t="s">
        <v>19</v>
      </c>
      <c r="D49" s="165" t="n">
        <v>2715.186</v>
      </c>
      <c r="E49" s="165" t="n">
        <v>182.66</v>
      </c>
      <c r="F49" s="202"/>
      <c r="G49" s="165"/>
      <c r="H49" s="167"/>
      <c r="I49" s="165"/>
      <c r="J49" s="165" t="n">
        <v>140.257</v>
      </c>
      <c r="K49" s="165" t="n">
        <v>40020.86</v>
      </c>
      <c r="L49" s="165" t="n">
        <v>17349.921</v>
      </c>
      <c r="M49" s="166" t="n">
        <v>10223.219</v>
      </c>
      <c r="N49" s="166" t="n">
        <v>20194.689</v>
      </c>
      <c r="O49" s="165" t="n">
        <v>28827.59</v>
      </c>
      <c r="P49" s="26" t="n">
        <f aca="false">SUM(D49:O49)</f>
        <v>119654.382</v>
      </c>
    </row>
    <row r="50" customFormat="false" ht="18.75" hidden="false" customHeight="false" outlineLevel="0" collapsed="false">
      <c r="A50" s="38" t="s">
        <v>53</v>
      </c>
      <c r="B50" s="38"/>
      <c r="C50" s="13" t="s">
        <v>17</v>
      </c>
      <c r="D50" s="162" t="n">
        <v>1</v>
      </c>
      <c r="E50" s="162"/>
      <c r="F50" s="201"/>
      <c r="G50" s="162"/>
      <c r="H50" s="164"/>
      <c r="I50" s="162"/>
      <c r="J50" s="162"/>
      <c r="K50" s="162"/>
      <c r="L50" s="162" t="n">
        <v>359.933</v>
      </c>
      <c r="M50" s="163" t="n">
        <v>3527.005</v>
      </c>
      <c r="N50" s="163" t="n">
        <v>3914.911</v>
      </c>
      <c r="O50" s="162" t="n">
        <v>1464.481</v>
      </c>
      <c r="P50" s="18" t="n">
        <f aca="false">SUM(D50:O50)</f>
        <v>9267.33</v>
      </c>
    </row>
    <row r="51" customFormat="false" ht="18.75" hidden="false" customHeight="false" outlineLevel="0" collapsed="false">
      <c r="A51" s="38"/>
      <c r="B51" s="38"/>
      <c r="C51" s="20" t="s">
        <v>19</v>
      </c>
      <c r="D51" s="165" t="n">
        <v>104.895</v>
      </c>
      <c r="E51" s="165"/>
      <c r="F51" s="202"/>
      <c r="G51" s="165"/>
      <c r="H51" s="167"/>
      <c r="I51" s="165"/>
      <c r="J51" s="165"/>
      <c r="K51" s="165"/>
      <c r="L51" s="165" t="n">
        <v>68175.563</v>
      </c>
      <c r="M51" s="166" t="n">
        <v>400382.349</v>
      </c>
      <c r="N51" s="166" t="n">
        <v>317450.77</v>
      </c>
      <c r="O51" s="165" t="n">
        <v>97147.361</v>
      </c>
      <c r="P51" s="26" t="n">
        <f aca="false">SUM(D51:O51)</f>
        <v>883260.938</v>
      </c>
    </row>
    <row r="52" customFormat="false" ht="18.75" hidden="false" customHeight="false" outlineLevel="0" collapsed="false">
      <c r="A52" s="38" t="s">
        <v>54</v>
      </c>
      <c r="B52" s="38"/>
      <c r="C52" s="13" t="s">
        <v>17</v>
      </c>
      <c r="D52" s="162" t="n">
        <v>6.8048</v>
      </c>
      <c r="E52" s="162" t="n">
        <v>0.8446</v>
      </c>
      <c r="F52" s="201"/>
      <c r="G52" s="162"/>
      <c r="H52" s="164"/>
      <c r="I52" s="162"/>
      <c r="J52" s="162" t="n">
        <v>0.8465</v>
      </c>
      <c r="K52" s="162" t="n">
        <v>102.43</v>
      </c>
      <c r="L52" s="162" t="n">
        <v>7.9374</v>
      </c>
      <c r="M52" s="163" t="n">
        <v>27.6679</v>
      </c>
      <c r="N52" s="163" t="n">
        <v>94.6625</v>
      </c>
      <c r="O52" s="162" t="n">
        <v>19.3006</v>
      </c>
      <c r="P52" s="18" t="n">
        <f aca="false">SUM(D52:O52)</f>
        <v>260.4943</v>
      </c>
    </row>
    <row r="53" customFormat="false" ht="18.75" hidden="false" customHeight="false" outlineLevel="0" collapsed="false">
      <c r="A53" s="38"/>
      <c r="B53" s="38"/>
      <c r="C53" s="20" t="s">
        <v>19</v>
      </c>
      <c r="D53" s="165" t="n">
        <v>1850.264</v>
      </c>
      <c r="E53" s="165" t="n">
        <v>591.398</v>
      </c>
      <c r="F53" s="202"/>
      <c r="G53" s="165"/>
      <c r="H53" s="167"/>
      <c r="I53" s="165"/>
      <c r="J53" s="165" t="n">
        <v>376.297</v>
      </c>
      <c r="K53" s="165" t="n">
        <v>27065.743</v>
      </c>
      <c r="L53" s="165" t="n">
        <v>2117.371</v>
      </c>
      <c r="M53" s="166" t="n">
        <v>8822.695</v>
      </c>
      <c r="N53" s="166" t="n">
        <v>36551.752</v>
      </c>
      <c r="O53" s="165" t="n">
        <v>5991.932</v>
      </c>
      <c r="P53" s="26" t="n">
        <f aca="false">SUM(D53:O53)</f>
        <v>83367.452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162" t="n">
        <v>0.0254</v>
      </c>
      <c r="E54" s="162"/>
      <c r="F54" s="201"/>
      <c r="G54" s="162"/>
      <c r="H54" s="164"/>
      <c r="I54" s="162"/>
      <c r="J54" s="162" t="n">
        <v>0.0017</v>
      </c>
      <c r="K54" s="162" t="n">
        <v>0.3249</v>
      </c>
      <c r="L54" s="162" t="n">
        <v>0.211</v>
      </c>
      <c r="M54" s="163" t="n">
        <v>0.2779</v>
      </c>
      <c r="N54" s="163" t="n">
        <v>4.4751</v>
      </c>
      <c r="O54" s="162" t="n">
        <v>0.9651</v>
      </c>
      <c r="P54" s="18" t="n">
        <f aca="false">SUM(D54:O54)</f>
        <v>6.2811</v>
      </c>
    </row>
    <row r="55" customFormat="false" ht="18.75" hidden="false" customHeight="false" outlineLevel="0" collapsed="false">
      <c r="A55" s="72" t="s">
        <v>43</v>
      </c>
      <c r="B55" s="12"/>
      <c r="C55" s="20" t="s">
        <v>19</v>
      </c>
      <c r="D55" s="165" t="n">
        <v>19.032</v>
      </c>
      <c r="E55" s="165"/>
      <c r="F55" s="202"/>
      <c r="G55" s="165"/>
      <c r="H55" s="167"/>
      <c r="I55" s="165"/>
      <c r="J55" s="165" t="n">
        <v>2.153</v>
      </c>
      <c r="K55" s="165" t="n">
        <v>188.626</v>
      </c>
      <c r="L55" s="165" t="n">
        <v>126.863</v>
      </c>
      <c r="M55" s="166" t="n">
        <v>63.946</v>
      </c>
      <c r="N55" s="166" t="n">
        <v>2468.891</v>
      </c>
      <c r="O55" s="165" t="n">
        <v>270.592</v>
      </c>
      <c r="P55" s="26" t="n">
        <f aca="false">SUM(D55:O55)</f>
        <v>3140.103</v>
      </c>
    </row>
    <row r="56" customFormat="false" ht="18.75" hidden="false" customHeight="false" outlineLevel="0" collapsed="false">
      <c r="A56" s="72" t="s">
        <v>18</v>
      </c>
      <c r="B56" s="27" t="s">
        <v>21</v>
      </c>
      <c r="C56" s="13" t="s">
        <v>17</v>
      </c>
      <c r="D56" s="162" t="n">
        <v>0.438</v>
      </c>
      <c r="E56" s="162" t="n">
        <v>0.1504</v>
      </c>
      <c r="F56" s="201"/>
      <c r="G56" s="162"/>
      <c r="H56" s="164"/>
      <c r="I56" s="162"/>
      <c r="J56" s="162" t="n">
        <v>0.0024</v>
      </c>
      <c r="K56" s="162" t="n">
        <v>5.2204</v>
      </c>
      <c r="L56" s="162" t="n">
        <v>0.6678</v>
      </c>
      <c r="M56" s="163" t="n">
        <v>0.4851</v>
      </c>
      <c r="N56" s="163" t="n">
        <v>0.5936</v>
      </c>
      <c r="O56" s="162" t="n">
        <v>21.9338</v>
      </c>
      <c r="P56" s="18" t="n">
        <f aca="false">SUM(D56:O56)</f>
        <v>29.4915</v>
      </c>
    </row>
    <row r="57" customFormat="false" ht="18.75" hidden="false" customHeight="false" outlineLevel="0" collapsed="false">
      <c r="A57" s="72" t="s">
        <v>24</v>
      </c>
      <c r="B57" s="20" t="s">
        <v>56</v>
      </c>
      <c r="C57" s="20" t="s">
        <v>19</v>
      </c>
      <c r="D57" s="165" t="n">
        <v>75.178</v>
      </c>
      <c r="E57" s="165" t="n">
        <v>21.71</v>
      </c>
      <c r="F57" s="202"/>
      <c r="G57" s="165"/>
      <c r="H57" s="167"/>
      <c r="I57" s="165"/>
      <c r="J57" s="165" t="n">
        <v>2.898</v>
      </c>
      <c r="K57" s="165" t="n">
        <v>464.511</v>
      </c>
      <c r="L57" s="165" t="n">
        <v>144.373</v>
      </c>
      <c r="M57" s="166" t="n">
        <v>80.794</v>
      </c>
      <c r="N57" s="166" t="n">
        <v>161.153</v>
      </c>
      <c r="O57" s="165" t="n">
        <v>1024.27</v>
      </c>
      <c r="P57" s="26" t="n">
        <f aca="false">SUM(D57:O57)</f>
        <v>1974.887</v>
      </c>
    </row>
    <row r="58" customFormat="false" ht="18.75" hidden="false" customHeight="false" outlineLevel="0" collapsed="false">
      <c r="A58" s="41"/>
      <c r="B58" s="28" t="s">
        <v>36</v>
      </c>
      <c r="C58" s="13" t="s">
        <v>17</v>
      </c>
      <c r="D58" s="29" t="n">
        <v>0.4634</v>
      </c>
      <c r="E58" s="29" t="n">
        <v>0.1504</v>
      </c>
      <c r="F58" s="30" t="n">
        <v>0</v>
      </c>
      <c r="G58" s="29" t="n">
        <v>0</v>
      </c>
      <c r="H58" s="170" t="n">
        <v>0</v>
      </c>
      <c r="I58" s="29" t="n">
        <v>0</v>
      </c>
      <c r="J58" s="29" t="n">
        <v>0.0041</v>
      </c>
      <c r="K58" s="29" t="n">
        <v>5.5453</v>
      </c>
      <c r="L58" s="29" t="n">
        <v>0.8788</v>
      </c>
      <c r="M58" s="32" t="n">
        <v>0.763</v>
      </c>
      <c r="N58" s="32" t="n">
        <v>5.0687</v>
      </c>
      <c r="O58" s="29" t="n">
        <v>22.8989</v>
      </c>
      <c r="P58" s="18" t="n">
        <f aca="false">SUM(D58:O58)</f>
        <v>35.7726</v>
      </c>
    </row>
    <row r="59" customFormat="false" ht="18.75" hidden="false" customHeight="false" outlineLevel="0" collapsed="false">
      <c r="A59" s="33"/>
      <c r="B59" s="28"/>
      <c r="C59" s="20" t="s">
        <v>19</v>
      </c>
      <c r="D59" s="34" t="n">
        <v>94.21</v>
      </c>
      <c r="E59" s="34" t="n">
        <v>21.71</v>
      </c>
      <c r="F59" s="35" t="n">
        <v>0</v>
      </c>
      <c r="G59" s="34" t="n">
        <v>0</v>
      </c>
      <c r="H59" s="171" t="n">
        <v>0</v>
      </c>
      <c r="I59" s="34" t="n">
        <v>0</v>
      </c>
      <c r="J59" s="34" t="n">
        <v>5.051</v>
      </c>
      <c r="K59" s="34" t="n">
        <v>653.137</v>
      </c>
      <c r="L59" s="34" t="n">
        <v>271.236</v>
      </c>
      <c r="M59" s="37" t="n">
        <v>144.74</v>
      </c>
      <c r="N59" s="37" t="n">
        <v>2630.044</v>
      </c>
      <c r="O59" s="34" t="n">
        <v>1294.862</v>
      </c>
      <c r="P59" s="26" t="n">
        <f aca="false">SUM(D59:O59)</f>
        <v>5114.99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62"/>
      <c r="E60" s="162"/>
      <c r="F60" s="201"/>
      <c r="G60" s="162"/>
      <c r="H60" s="164"/>
      <c r="I60" s="162"/>
      <c r="J60" s="162"/>
      <c r="K60" s="162"/>
      <c r="L60" s="162"/>
      <c r="M60" s="163"/>
      <c r="N60" s="163"/>
      <c r="O60" s="162"/>
      <c r="P60" s="18" t="n">
        <f aca="false">SUM(D60:O60)</f>
        <v>0</v>
      </c>
    </row>
    <row r="61" customFormat="false" ht="18.75" hidden="false" customHeight="false" outlineLevel="0" collapsed="false">
      <c r="A61" s="72" t="s">
        <v>58</v>
      </c>
      <c r="B61" s="12"/>
      <c r="C61" s="20" t="s">
        <v>19</v>
      </c>
      <c r="D61" s="165"/>
      <c r="E61" s="165"/>
      <c r="F61" s="202"/>
      <c r="G61" s="165"/>
      <c r="H61" s="167"/>
      <c r="I61" s="165"/>
      <c r="J61" s="165"/>
      <c r="K61" s="165"/>
      <c r="L61" s="165"/>
      <c r="M61" s="166"/>
      <c r="N61" s="166"/>
      <c r="O61" s="165"/>
      <c r="P61" s="26" t="n">
        <f aca="false">SUM(D61:O61)</f>
        <v>0</v>
      </c>
    </row>
    <row r="62" customFormat="false" ht="18.75" hidden="false" customHeight="false" outlineLevel="0" collapsed="false">
      <c r="A62" s="11"/>
      <c r="B62" s="27" t="s">
        <v>59</v>
      </c>
      <c r="C62" s="13" t="s">
        <v>17</v>
      </c>
      <c r="D62" s="162"/>
      <c r="E62" s="162"/>
      <c r="F62" s="201"/>
      <c r="G62" s="162"/>
      <c r="H62" s="164"/>
      <c r="I62" s="162"/>
      <c r="J62" s="162"/>
      <c r="K62" s="162"/>
      <c r="L62" s="162"/>
      <c r="M62" s="163"/>
      <c r="N62" s="163"/>
      <c r="O62" s="162"/>
      <c r="P62" s="18" t="n">
        <f aca="false">SUM(D62:O62)</f>
        <v>0</v>
      </c>
    </row>
    <row r="63" customFormat="false" ht="18.75" hidden="false" customHeight="false" outlineLevel="0" collapsed="false">
      <c r="A63" s="72" t="s">
        <v>60</v>
      </c>
      <c r="B63" s="20" t="s">
        <v>61</v>
      </c>
      <c r="C63" s="20" t="s">
        <v>19</v>
      </c>
      <c r="D63" s="165"/>
      <c r="E63" s="165"/>
      <c r="F63" s="202"/>
      <c r="G63" s="165"/>
      <c r="H63" s="167"/>
      <c r="I63" s="165"/>
      <c r="J63" s="165"/>
      <c r="K63" s="165"/>
      <c r="L63" s="165"/>
      <c r="M63" s="166"/>
      <c r="N63" s="166"/>
      <c r="O63" s="165"/>
      <c r="P63" s="26" t="n">
        <f aca="false">SUM(D63:O63)</f>
        <v>0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62" t="n">
        <v>0.001</v>
      </c>
      <c r="E64" s="162"/>
      <c r="F64" s="201"/>
      <c r="G64" s="162"/>
      <c r="H64" s="164"/>
      <c r="I64" s="162"/>
      <c r="J64" s="162"/>
      <c r="K64" s="162"/>
      <c r="L64" s="162"/>
      <c r="M64" s="163"/>
      <c r="N64" s="163"/>
      <c r="O64" s="162"/>
      <c r="P64" s="18" t="n">
        <f aca="false">SUM(D64:O64)</f>
        <v>0.001</v>
      </c>
    </row>
    <row r="65" customFormat="false" ht="18.75" hidden="false" customHeight="false" outlineLevel="0" collapsed="false">
      <c r="A65" s="72" t="s">
        <v>24</v>
      </c>
      <c r="B65" s="12"/>
      <c r="C65" s="20" t="s">
        <v>19</v>
      </c>
      <c r="D65" s="165" t="n">
        <v>3.15</v>
      </c>
      <c r="E65" s="165"/>
      <c r="F65" s="202"/>
      <c r="G65" s="165"/>
      <c r="H65" s="167"/>
      <c r="I65" s="165"/>
      <c r="J65" s="165"/>
      <c r="K65" s="165"/>
      <c r="L65" s="165"/>
      <c r="M65" s="166"/>
      <c r="N65" s="166"/>
      <c r="O65" s="165"/>
      <c r="P65" s="26" t="n">
        <f aca="false">SUM(D65:O65)</f>
        <v>3.15</v>
      </c>
    </row>
    <row r="66" customFormat="false" ht="18.75" hidden="false" customHeight="false" outlineLevel="0" collapsed="false">
      <c r="A66" s="41"/>
      <c r="B66" s="27" t="s">
        <v>21</v>
      </c>
      <c r="C66" s="13" t="s">
        <v>17</v>
      </c>
      <c r="D66" s="162" t="n">
        <v>0.958</v>
      </c>
      <c r="E66" s="162" t="n">
        <v>0.7762</v>
      </c>
      <c r="F66" s="201"/>
      <c r="G66" s="162" t="n">
        <v>0</v>
      </c>
      <c r="H66" s="164"/>
      <c r="I66" s="162"/>
      <c r="J66" s="162"/>
      <c r="K66" s="162"/>
      <c r="L66" s="162"/>
      <c r="M66" s="163"/>
      <c r="N66" s="163" t="n">
        <v>0.0045</v>
      </c>
      <c r="O66" s="162" t="n">
        <v>0.1135</v>
      </c>
      <c r="P66" s="18" t="n">
        <f aca="false">SUM(D66:O66)</f>
        <v>1.8522</v>
      </c>
    </row>
    <row r="67" customFormat="false" ht="19.5" hidden="false" customHeight="false" outlineLevel="0" collapsed="false">
      <c r="A67" s="52"/>
      <c r="B67" s="53" t="s">
        <v>61</v>
      </c>
      <c r="C67" s="53" t="s">
        <v>19</v>
      </c>
      <c r="D67" s="172" t="n">
        <v>89.92</v>
      </c>
      <c r="E67" s="172" t="n">
        <v>59.844</v>
      </c>
      <c r="F67" s="209"/>
      <c r="G67" s="172" t="n">
        <v>0</v>
      </c>
      <c r="H67" s="174"/>
      <c r="I67" s="172"/>
      <c r="J67" s="172"/>
      <c r="K67" s="172"/>
      <c r="L67" s="172"/>
      <c r="M67" s="173"/>
      <c r="N67" s="173" t="n">
        <v>1.418</v>
      </c>
      <c r="O67" s="289" t="n">
        <v>6.501</v>
      </c>
      <c r="P67" s="59" t="n">
        <f aca="false">SUM(D67:O67)</f>
        <v>157.683</v>
      </c>
    </row>
    <row r="68" customFormat="false" ht="18.75" hidden="false" customHeight="false" outlineLevel="0" collapsed="false">
      <c r="D68" s="175"/>
      <c r="E68" s="175"/>
      <c r="F68" s="210"/>
      <c r="G68" s="175"/>
      <c r="H68" s="175"/>
      <c r="I68" s="175"/>
      <c r="J68" s="175"/>
      <c r="K68" s="175"/>
      <c r="L68" s="175"/>
      <c r="M68" s="177"/>
      <c r="N68" s="177"/>
      <c r="O68" s="175"/>
      <c r="P68" s="1"/>
    </row>
    <row r="69" customFormat="false" ht="19.5" hidden="false" customHeight="false" outlineLevel="0" collapsed="false">
      <c r="A69" s="200" t="s">
        <v>117</v>
      </c>
      <c r="B69" s="5"/>
      <c r="C69" s="4"/>
      <c r="D69" s="290"/>
      <c r="E69" s="290"/>
      <c r="F69" s="291"/>
      <c r="G69" s="290"/>
      <c r="H69" s="292"/>
      <c r="I69" s="290"/>
      <c r="J69" s="290"/>
      <c r="K69" s="290"/>
      <c r="L69" s="290"/>
      <c r="M69" s="293"/>
      <c r="N69" s="293"/>
      <c r="O69" s="6" t="s">
        <v>2</v>
      </c>
      <c r="P69" s="6"/>
    </row>
    <row r="70" customFormat="false" ht="18.75" hidden="false" customHeight="false" outlineLevel="0" collapsed="false">
      <c r="A70" s="33"/>
      <c r="B70" s="64"/>
      <c r="C70" s="212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72" t="s">
        <v>58</v>
      </c>
      <c r="B71" s="28" t="s">
        <v>36</v>
      </c>
      <c r="C71" s="182" t="s">
        <v>17</v>
      </c>
      <c r="D71" s="29" t="n">
        <v>0.959</v>
      </c>
      <c r="E71" s="29" t="n">
        <v>0.7762</v>
      </c>
      <c r="F71" s="30" t="n">
        <v>0</v>
      </c>
      <c r="G71" s="29" t="n">
        <v>0</v>
      </c>
      <c r="H71" s="170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32" t="n">
        <v>0</v>
      </c>
      <c r="N71" s="32" t="n">
        <v>0.0045</v>
      </c>
      <c r="O71" s="29" t="n">
        <v>0.1135</v>
      </c>
      <c r="P71" s="18" t="n">
        <f aca="false">SUM(D71:O71)</f>
        <v>1.8532</v>
      </c>
    </row>
    <row r="72" customFormat="false" ht="18.75" hidden="false" customHeight="false" outlineLevel="0" collapsed="false">
      <c r="A72" s="134" t="s">
        <v>60</v>
      </c>
      <c r="B72" s="28"/>
      <c r="C72" s="20" t="s">
        <v>19</v>
      </c>
      <c r="D72" s="34" t="n">
        <v>93.07</v>
      </c>
      <c r="E72" s="34" t="n">
        <v>59.844</v>
      </c>
      <c r="F72" s="35" t="n">
        <v>0</v>
      </c>
      <c r="G72" s="34" t="n">
        <v>0</v>
      </c>
      <c r="H72" s="171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7" t="n">
        <v>0</v>
      </c>
      <c r="N72" s="37" t="n">
        <v>1.418</v>
      </c>
      <c r="O72" s="34" t="n">
        <v>6.501</v>
      </c>
      <c r="P72" s="26" t="n">
        <f aca="false">SUM(D72:O72)</f>
        <v>160.833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162" t="n">
        <v>0.7938</v>
      </c>
      <c r="E73" s="162" t="n">
        <v>0.3538</v>
      </c>
      <c r="F73" s="201"/>
      <c r="G73" s="162"/>
      <c r="H73" s="164"/>
      <c r="I73" s="162"/>
      <c r="J73" s="162" t="n">
        <v>0.2086</v>
      </c>
      <c r="K73" s="162" t="n">
        <v>0.4789</v>
      </c>
      <c r="L73" s="162" t="n">
        <v>0.2091</v>
      </c>
      <c r="M73" s="163" t="n">
        <v>0.2626</v>
      </c>
      <c r="N73" s="163" t="n">
        <v>1.1441</v>
      </c>
      <c r="O73" s="162" t="n">
        <v>2.0586</v>
      </c>
      <c r="P73" s="18" t="n">
        <f aca="false">SUM(D73:O73)</f>
        <v>5.5095</v>
      </c>
    </row>
    <row r="74" customFormat="false" ht="18.75" hidden="false" customHeight="false" outlineLevel="0" collapsed="false">
      <c r="A74" s="72" t="s">
        <v>38</v>
      </c>
      <c r="B74" s="12"/>
      <c r="C74" s="20" t="s">
        <v>19</v>
      </c>
      <c r="D74" s="165" t="n">
        <v>942.211</v>
      </c>
      <c r="E74" s="165" t="n">
        <v>389.164</v>
      </c>
      <c r="F74" s="202"/>
      <c r="G74" s="165"/>
      <c r="H74" s="167"/>
      <c r="I74" s="165"/>
      <c r="J74" s="165" t="n">
        <v>201.267</v>
      </c>
      <c r="K74" s="165" t="n">
        <v>547.692</v>
      </c>
      <c r="L74" s="165" t="n">
        <v>279.941</v>
      </c>
      <c r="M74" s="166" t="n">
        <v>312.463</v>
      </c>
      <c r="N74" s="166" t="n">
        <v>1004.824</v>
      </c>
      <c r="O74" s="165" t="n">
        <v>1632.337</v>
      </c>
      <c r="P74" s="26" t="n">
        <f aca="false">SUM(D74:O74)</f>
        <v>5309.899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162" t="n">
        <v>0.0115</v>
      </c>
      <c r="E75" s="162" t="n">
        <v>0.127</v>
      </c>
      <c r="F75" s="201"/>
      <c r="G75" s="162"/>
      <c r="H75" s="164"/>
      <c r="I75" s="162"/>
      <c r="J75" s="162" t="n">
        <v>0.004</v>
      </c>
      <c r="K75" s="162"/>
      <c r="L75" s="162" t="n">
        <v>0.011</v>
      </c>
      <c r="M75" s="163" t="n">
        <v>0.016</v>
      </c>
      <c r="N75" s="163" t="n">
        <v>0.017</v>
      </c>
      <c r="O75" s="162"/>
      <c r="P75" s="18" t="n">
        <f aca="false">SUM(D75:O75)</f>
        <v>0.1865</v>
      </c>
    </row>
    <row r="76" customFormat="false" ht="18.75" hidden="false" customHeight="false" outlineLevel="0" collapsed="false">
      <c r="A76" s="11"/>
      <c r="B76" s="12"/>
      <c r="C76" s="20" t="s">
        <v>19</v>
      </c>
      <c r="D76" s="165" t="n">
        <v>2.678</v>
      </c>
      <c r="E76" s="165" t="n">
        <v>28.875</v>
      </c>
      <c r="F76" s="202"/>
      <c r="G76" s="165"/>
      <c r="H76" s="167"/>
      <c r="I76" s="165"/>
      <c r="J76" s="165" t="n">
        <v>0.84</v>
      </c>
      <c r="K76" s="165"/>
      <c r="L76" s="165" t="n">
        <v>1.155</v>
      </c>
      <c r="M76" s="166" t="n">
        <v>2.52</v>
      </c>
      <c r="N76" s="166" t="n">
        <v>2.048</v>
      </c>
      <c r="O76" s="165"/>
      <c r="P76" s="26" t="n">
        <f aca="false">SUM(D76:O76)</f>
        <v>38.116</v>
      </c>
    </row>
    <row r="77" customFormat="false" ht="18.75" hidden="false" customHeight="false" outlineLevel="0" collapsed="false">
      <c r="A77" s="72" t="s">
        <v>65</v>
      </c>
      <c r="B77" s="27" t="s">
        <v>66</v>
      </c>
      <c r="C77" s="13" t="s">
        <v>17</v>
      </c>
      <c r="D77" s="162" t="n">
        <v>16.1687</v>
      </c>
      <c r="E77" s="162"/>
      <c r="F77" s="201"/>
      <c r="G77" s="162"/>
      <c r="H77" s="164"/>
      <c r="I77" s="162"/>
      <c r="J77" s="162"/>
      <c r="K77" s="162"/>
      <c r="L77" s="162"/>
      <c r="M77" s="163"/>
      <c r="N77" s="163"/>
      <c r="O77" s="162"/>
      <c r="P77" s="18" t="n">
        <f aca="false">SUM(D77:O77)</f>
        <v>16.1687</v>
      </c>
    </row>
    <row r="78" customFormat="false" ht="18.75" hidden="false" customHeight="false" outlineLevel="0" collapsed="false">
      <c r="A78" s="41"/>
      <c r="B78" s="20" t="s">
        <v>67</v>
      </c>
      <c r="C78" s="20" t="s">
        <v>19</v>
      </c>
      <c r="D78" s="165" t="n">
        <v>9931.367</v>
      </c>
      <c r="E78" s="165"/>
      <c r="F78" s="202"/>
      <c r="G78" s="165"/>
      <c r="H78" s="167"/>
      <c r="I78" s="165"/>
      <c r="J78" s="165"/>
      <c r="K78" s="165"/>
      <c r="L78" s="165"/>
      <c r="M78" s="166"/>
      <c r="N78" s="166"/>
      <c r="O78" s="165"/>
      <c r="P78" s="26" t="n">
        <f aca="false">SUM(D78:O78)</f>
        <v>9931.367</v>
      </c>
    </row>
    <row r="79" customFormat="false" ht="18.75" hidden="false" customHeight="false" outlineLevel="0" collapsed="false">
      <c r="A79" s="41"/>
      <c r="B79" s="12" t="s">
        <v>68</v>
      </c>
      <c r="C79" s="13" t="s">
        <v>17</v>
      </c>
      <c r="D79" s="162"/>
      <c r="E79" s="162"/>
      <c r="F79" s="201"/>
      <c r="G79" s="162"/>
      <c r="H79" s="164"/>
      <c r="I79" s="162"/>
      <c r="J79" s="162"/>
      <c r="K79" s="162"/>
      <c r="L79" s="162"/>
      <c r="M79" s="163"/>
      <c r="N79" s="163"/>
      <c r="O79" s="162"/>
      <c r="P79" s="18" t="n">
        <f aca="false">SUM(D79:O79)</f>
        <v>0</v>
      </c>
    </row>
    <row r="80" customFormat="false" ht="18.75" hidden="false" customHeight="false" outlineLevel="0" collapsed="false">
      <c r="A80" s="72" t="s">
        <v>18</v>
      </c>
      <c r="B80" s="12"/>
      <c r="C80" s="20" t="s">
        <v>19</v>
      </c>
      <c r="D80" s="165"/>
      <c r="E80" s="165"/>
      <c r="F80" s="202"/>
      <c r="G80" s="165"/>
      <c r="H80" s="167"/>
      <c r="I80" s="165"/>
      <c r="J80" s="165"/>
      <c r="K80" s="165"/>
      <c r="L80" s="165"/>
      <c r="M80" s="166"/>
      <c r="N80" s="166"/>
      <c r="O80" s="165"/>
      <c r="P80" s="26" t="n">
        <f aca="false">SUM(D80:O80)</f>
        <v>0</v>
      </c>
    </row>
    <row r="81" customFormat="false" ht="18.75" hidden="false" customHeight="false" outlineLevel="0" collapsed="false">
      <c r="A81" s="41"/>
      <c r="B81" s="27" t="s">
        <v>21</v>
      </c>
      <c r="C81" s="13" t="s">
        <v>17</v>
      </c>
      <c r="D81" s="162" t="n">
        <v>3.3969</v>
      </c>
      <c r="E81" s="162" t="n">
        <v>3.952</v>
      </c>
      <c r="F81" s="201"/>
      <c r="G81" s="162"/>
      <c r="H81" s="164"/>
      <c r="I81" s="162" t="n">
        <v>0.347</v>
      </c>
      <c r="J81" s="162" t="n">
        <v>0.6475</v>
      </c>
      <c r="K81" s="162" t="n">
        <v>0.2055</v>
      </c>
      <c r="L81" s="162" t="n">
        <v>1.5089</v>
      </c>
      <c r="M81" s="163" t="n">
        <v>1.1368</v>
      </c>
      <c r="N81" s="163" t="n">
        <v>1.1413</v>
      </c>
      <c r="O81" s="162" t="n">
        <v>1.9406</v>
      </c>
      <c r="P81" s="18" t="n">
        <f aca="false">SUM(D81:O81)</f>
        <v>14.2765</v>
      </c>
    </row>
    <row r="82" customFormat="false" ht="18.75" hidden="false" customHeight="false" outlineLevel="0" collapsed="false">
      <c r="A82" s="41"/>
      <c r="B82" s="20" t="s">
        <v>69</v>
      </c>
      <c r="C82" s="20" t="s">
        <v>19</v>
      </c>
      <c r="D82" s="165" t="n">
        <v>1991.154</v>
      </c>
      <c r="E82" s="165" t="n">
        <v>1929.675</v>
      </c>
      <c r="F82" s="202"/>
      <c r="G82" s="165"/>
      <c r="H82" s="167"/>
      <c r="I82" s="165" t="n">
        <v>172.972</v>
      </c>
      <c r="J82" s="165" t="n">
        <v>619.654</v>
      </c>
      <c r="K82" s="165" t="n">
        <v>219.428</v>
      </c>
      <c r="L82" s="165" t="n">
        <v>640.389</v>
      </c>
      <c r="M82" s="294" t="n">
        <v>642.498</v>
      </c>
      <c r="N82" s="166" t="n">
        <v>542.125</v>
      </c>
      <c r="O82" s="165" t="n">
        <v>1166.693</v>
      </c>
      <c r="P82" s="26" t="n">
        <f aca="false">SUM(D82:O82)</f>
        <v>7924.588</v>
      </c>
    </row>
    <row r="83" customFormat="false" ht="18.75" hidden="false" customHeight="false" outlineLevel="0" collapsed="false">
      <c r="A83" s="72" t="s">
        <v>24</v>
      </c>
      <c r="B83" s="28" t="s">
        <v>25</v>
      </c>
      <c r="C83" s="13" t="s">
        <v>17</v>
      </c>
      <c r="D83" s="29" t="n">
        <v>20.3709</v>
      </c>
      <c r="E83" s="29" t="n">
        <v>4.4328</v>
      </c>
      <c r="F83" s="30" t="n">
        <v>0</v>
      </c>
      <c r="G83" s="29" t="n">
        <v>0</v>
      </c>
      <c r="H83" s="170" t="n">
        <v>0</v>
      </c>
      <c r="I83" s="29" t="n">
        <v>0.347</v>
      </c>
      <c r="J83" s="29" t="n">
        <v>0.8601</v>
      </c>
      <c r="K83" s="29" t="n">
        <v>0.6844</v>
      </c>
      <c r="L83" s="29" t="n">
        <v>1.729</v>
      </c>
      <c r="M83" s="169" t="n">
        <v>1.4154</v>
      </c>
      <c r="N83" s="32" t="n">
        <v>2.3024</v>
      </c>
      <c r="O83" s="29" t="n">
        <v>3.9992</v>
      </c>
      <c r="P83" s="18" t="n">
        <f aca="false">SUM(D83:O83)</f>
        <v>36.1412</v>
      </c>
    </row>
    <row r="84" customFormat="false" ht="18.75" hidden="false" customHeight="false" outlineLevel="0" collapsed="false">
      <c r="A84" s="33"/>
      <c r="B84" s="28"/>
      <c r="C84" s="20" t="s">
        <v>19</v>
      </c>
      <c r="D84" s="34" t="n">
        <v>12867.41</v>
      </c>
      <c r="E84" s="34" t="n">
        <v>2347.714</v>
      </c>
      <c r="F84" s="35" t="n">
        <v>0</v>
      </c>
      <c r="G84" s="34" t="n">
        <v>0</v>
      </c>
      <c r="H84" s="171" t="n">
        <v>0</v>
      </c>
      <c r="I84" s="34" t="n">
        <v>172.972</v>
      </c>
      <c r="J84" s="34" t="n">
        <v>821.761</v>
      </c>
      <c r="K84" s="34" t="n">
        <v>767.12</v>
      </c>
      <c r="L84" s="34" t="n">
        <v>921.485</v>
      </c>
      <c r="M84" s="37" t="n">
        <v>957.481</v>
      </c>
      <c r="N84" s="37" t="n">
        <v>1548.997</v>
      </c>
      <c r="O84" s="34" t="n">
        <v>2799.03</v>
      </c>
      <c r="P84" s="26" t="n">
        <f aca="false">SUM(D84:O84)</f>
        <v>23203.97</v>
      </c>
    </row>
    <row r="85" customFormat="false" ht="18.75" hidden="false" customHeight="false" outlineLevel="0" collapsed="false">
      <c r="A85" s="38" t="s">
        <v>70</v>
      </c>
      <c r="B85" s="38"/>
      <c r="C85" s="13" t="s">
        <v>17</v>
      </c>
      <c r="D85" s="162" t="n">
        <v>0.7826</v>
      </c>
      <c r="E85" s="162" t="n">
        <v>0.2215</v>
      </c>
      <c r="F85" s="201"/>
      <c r="G85" s="162"/>
      <c r="H85" s="164"/>
      <c r="I85" s="162" t="n">
        <v>63.831</v>
      </c>
      <c r="J85" s="162" t="n">
        <v>0.2759</v>
      </c>
      <c r="K85" s="162" t="n">
        <v>0.946</v>
      </c>
      <c r="L85" s="162" t="n">
        <v>0.0397</v>
      </c>
      <c r="M85" s="163" t="n">
        <v>0.1106</v>
      </c>
      <c r="N85" s="163" t="n">
        <v>0.4434</v>
      </c>
      <c r="O85" s="162" t="n">
        <v>0.571</v>
      </c>
      <c r="P85" s="18" t="n">
        <f aca="false">SUM(D85:O85)</f>
        <v>67.2217</v>
      </c>
    </row>
    <row r="86" customFormat="false" ht="18.75" hidden="false" customHeight="false" outlineLevel="0" collapsed="false">
      <c r="A86" s="38"/>
      <c r="B86" s="38"/>
      <c r="C86" s="20" t="s">
        <v>19</v>
      </c>
      <c r="D86" s="165" t="n">
        <v>209.068</v>
      </c>
      <c r="E86" s="165" t="n">
        <v>73.592</v>
      </c>
      <c r="F86" s="202"/>
      <c r="G86" s="165"/>
      <c r="H86" s="167"/>
      <c r="I86" s="165" t="n">
        <v>11845.624</v>
      </c>
      <c r="J86" s="165" t="n">
        <v>383.386</v>
      </c>
      <c r="K86" s="165" t="n">
        <v>772.676</v>
      </c>
      <c r="L86" s="165" t="n">
        <v>37.921</v>
      </c>
      <c r="M86" s="166" t="n">
        <v>59.581</v>
      </c>
      <c r="N86" s="166" t="n">
        <v>136.361</v>
      </c>
      <c r="O86" s="165" t="n">
        <v>189.176</v>
      </c>
      <c r="P86" s="26" t="n">
        <f aca="false">SUM(D86:O86)</f>
        <v>13707.385</v>
      </c>
    </row>
    <row r="87" customFormat="false" ht="18.75" hidden="false" customHeight="false" outlineLevel="0" collapsed="false">
      <c r="A87" s="38" t="s">
        <v>71</v>
      </c>
      <c r="B87" s="38"/>
      <c r="C87" s="13" t="s">
        <v>17</v>
      </c>
      <c r="D87" s="162"/>
      <c r="E87" s="162" t="n">
        <v>1.427</v>
      </c>
      <c r="F87" s="201"/>
      <c r="G87" s="162"/>
      <c r="H87" s="164"/>
      <c r="I87" s="162"/>
      <c r="J87" s="162"/>
      <c r="K87" s="162"/>
      <c r="L87" s="162"/>
      <c r="M87" s="163"/>
      <c r="N87" s="163"/>
      <c r="O87" s="162"/>
      <c r="P87" s="18" t="n">
        <f aca="false">SUM(D87:O87)</f>
        <v>1.427</v>
      </c>
    </row>
    <row r="88" customFormat="false" ht="18.75" hidden="false" customHeight="false" outlineLevel="0" collapsed="false">
      <c r="A88" s="38"/>
      <c r="B88" s="38"/>
      <c r="C88" s="20" t="s">
        <v>19</v>
      </c>
      <c r="D88" s="165"/>
      <c r="E88" s="165" t="n">
        <v>62.245</v>
      </c>
      <c r="F88" s="202"/>
      <c r="G88" s="165"/>
      <c r="H88" s="167"/>
      <c r="I88" s="165"/>
      <c r="J88" s="165"/>
      <c r="K88" s="165"/>
      <c r="L88" s="165"/>
      <c r="M88" s="166"/>
      <c r="N88" s="166"/>
      <c r="O88" s="165"/>
      <c r="P88" s="26" t="n">
        <f aca="false">SUM(D88:O88)</f>
        <v>62.245</v>
      </c>
    </row>
    <row r="89" customFormat="false" ht="18.75" hidden="false" customHeight="false" outlineLevel="0" collapsed="false">
      <c r="A89" s="38" t="s">
        <v>72</v>
      </c>
      <c r="B89" s="38"/>
      <c r="C89" s="13" t="s">
        <v>17</v>
      </c>
      <c r="D89" s="162"/>
      <c r="E89" s="162" t="n">
        <v>0.0008</v>
      </c>
      <c r="F89" s="201"/>
      <c r="G89" s="162"/>
      <c r="H89" s="164"/>
      <c r="I89" s="162" t="n">
        <v>0.0015</v>
      </c>
      <c r="J89" s="162" t="n">
        <v>0.0033</v>
      </c>
      <c r="K89" s="162"/>
      <c r="L89" s="162" t="n">
        <v>0.0033</v>
      </c>
      <c r="M89" s="163" t="n">
        <v>0.0015</v>
      </c>
      <c r="N89" s="163"/>
      <c r="O89" s="162" t="n">
        <v>0.0005</v>
      </c>
      <c r="P89" s="18" t="n">
        <f aca="false">SUM(D89:O89)</f>
        <v>0.0109</v>
      </c>
    </row>
    <row r="90" customFormat="false" ht="18.75" hidden="false" customHeight="false" outlineLevel="0" collapsed="false">
      <c r="A90" s="38"/>
      <c r="B90" s="38"/>
      <c r="C90" s="20" t="s">
        <v>19</v>
      </c>
      <c r="D90" s="165"/>
      <c r="E90" s="165" t="n">
        <v>1.26</v>
      </c>
      <c r="F90" s="202"/>
      <c r="G90" s="165"/>
      <c r="H90" s="167"/>
      <c r="I90" s="165" t="n">
        <v>0.788</v>
      </c>
      <c r="J90" s="165" t="n">
        <v>19.058</v>
      </c>
      <c r="K90" s="165"/>
      <c r="L90" s="165" t="n">
        <v>4.988</v>
      </c>
      <c r="M90" s="166" t="n">
        <v>3.203</v>
      </c>
      <c r="N90" s="166"/>
      <c r="O90" s="165" t="n">
        <v>0.63</v>
      </c>
      <c r="P90" s="26" t="n">
        <f aca="false">SUM(D90:O90)</f>
        <v>29.927</v>
      </c>
    </row>
    <row r="91" customFormat="false" ht="18.75" hidden="false" customHeight="false" outlineLevel="0" collapsed="false">
      <c r="A91" s="38" t="s">
        <v>101</v>
      </c>
      <c r="B91" s="38"/>
      <c r="C91" s="13" t="s">
        <v>17</v>
      </c>
      <c r="D91" s="162" t="n">
        <v>0.1753</v>
      </c>
      <c r="E91" s="162" t="n">
        <v>1.8968</v>
      </c>
      <c r="F91" s="201"/>
      <c r="G91" s="162"/>
      <c r="H91" s="164"/>
      <c r="I91" s="162" t="n">
        <v>0.249</v>
      </c>
      <c r="J91" s="162" t="n">
        <v>0.7772</v>
      </c>
      <c r="K91" s="162"/>
      <c r="L91" s="162" t="n">
        <v>0.548</v>
      </c>
      <c r="M91" s="163" t="n">
        <v>0.3311</v>
      </c>
      <c r="N91" s="163" t="n">
        <v>0.3286</v>
      </c>
      <c r="O91" s="162" t="n">
        <v>0.3446</v>
      </c>
      <c r="P91" s="18" t="n">
        <f aca="false">SUM(D91:O91)</f>
        <v>4.6506</v>
      </c>
    </row>
    <row r="92" customFormat="false" ht="18.75" hidden="false" customHeight="false" outlineLevel="0" collapsed="false">
      <c r="A92" s="38"/>
      <c r="B92" s="38"/>
      <c r="C92" s="20" t="s">
        <v>19</v>
      </c>
      <c r="D92" s="165" t="n">
        <v>55.212</v>
      </c>
      <c r="E92" s="165" t="n">
        <v>829.554</v>
      </c>
      <c r="F92" s="202"/>
      <c r="G92" s="165"/>
      <c r="H92" s="167"/>
      <c r="I92" s="165" t="n">
        <v>418.53</v>
      </c>
      <c r="J92" s="165" t="n">
        <v>2149.833</v>
      </c>
      <c r="K92" s="165"/>
      <c r="L92" s="165" t="n">
        <v>887.502</v>
      </c>
      <c r="M92" s="166" t="n">
        <v>112.802</v>
      </c>
      <c r="N92" s="166" t="n">
        <v>172.685</v>
      </c>
      <c r="O92" s="165" t="n">
        <v>239.094</v>
      </c>
      <c r="P92" s="26" t="n">
        <f aca="false">SUM(D92:O92)</f>
        <v>4865.212</v>
      </c>
    </row>
    <row r="93" customFormat="false" ht="18.75" hidden="false" customHeight="false" outlineLevel="0" collapsed="false">
      <c r="A93" s="38" t="s">
        <v>74</v>
      </c>
      <c r="B93" s="38"/>
      <c r="C93" s="13" t="s">
        <v>17</v>
      </c>
      <c r="D93" s="162"/>
      <c r="E93" s="162" t="n">
        <v>0.002</v>
      </c>
      <c r="F93" s="201"/>
      <c r="G93" s="162"/>
      <c r="H93" s="164"/>
      <c r="I93" s="162"/>
      <c r="J93" s="162"/>
      <c r="K93" s="162"/>
      <c r="L93" s="162"/>
      <c r="M93" s="163" t="n">
        <v>0.0007</v>
      </c>
      <c r="N93" s="163" t="n">
        <v>0.0007</v>
      </c>
      <c r="O93" s="162"/>
      <c r="P93" s="18" t="n">
        <f aca="false">SUM(D93:O93)</f>
        <v>0.0034</v>
      </c>
    </row>
    <row r="94" customFormat="false" ht="18.75" hidden="false" customHeight="false" outlineLevel="0" collapsed="false">
      <c r="A94" s="38"/>
      <c r="B94" s="38"/>
      <c r="C94" s="20" t="s">
        <v>19</v>
      </c>
      <c r="D94" s="165"/>
      <c r="E94" s="165" t="n">
        <v>2.1</v>
      </c>
      <c r="F94" s="202"/>
      <c r="G94" s="165"/>
      <c r="H94" s="167"/>
      <c r="I94" s="165"/>
      <c r="J94" s="165"/>
      <c r="K94" s="165"/>
      <c r="L94" s="165"/>
      <c r="M94" s="166" t="n">
        <v>0.515</v>
      </c>
      <c r="N94" s="166" t="n">
        <v>0.735</v>
      </c>
      <c r="O94" s="165"/>
      <c r="P94" s="26" t="n">
        <f aca="false">SUM(D94:O94)</f>
        <v>3.35</v>
      </c>
    </row>
    <row r="95" customFormat="false" ht="18.75" hidden="false" customHeight="false" outlineLevel="0" collapsed="false">
      <c r="A95" s="38" t="s">
        <v>102</v>
      </c>
      <c r="B95" s="38"/>
      <c r="C95" s="13" t="s">
        <v>17</v>
      </c>
      <c r="D95" s="162" t="n">
        <v>0.0931</v>
      </c>
      <c r="E95" s="162" t="n">
        <v>0.0944</v>
      </c>
      <c r="F95" s="201"/>
      <c r="G95" s="162"/>
      <c r="H95" s="164"/>
      <c r="I95" s="162"/>
      <c r="J95" s="162" t="n">
        <v>0.0007</v>
      </c>
      <c r="K95" s="162" t="n">
        <v>0.0469</v>
      </c>
      <c r="L95" s="162" t="n">
        <v>0.042</v>
      </c>
      <c r="M95" s="163" t="n">
        <v>0.1865</v>
      </c>
      <c r="N95" s="163" t="n">
        <v>0.5749</v>
      </c>
      <c r="O95" s="162" t="n">
        <v>0.0175</v>
      </c>
      <c r="P95" s="18" t="n">
        <f aca="false">SUM(D95:O95)</f>
        <v>1.056</v>
      </c>
    </row>
    <row r="96" customFormat="false" ht="18.75" hidden="false" customHeight="false" outlineLevel="0" collapsed="false">
      <c r="A96" s="38"/>
      <c r="B96" s="38"/>
      <c r="C96" s="20" t="s">
        <v>19</v>
      </c>
      <c r="D96" s="165" t="n">
        <v>61.321</v>
      </c>
      <c r="E96" s="165" t="n">
        <v>70.712</v>
      </c>
      <c r="F96" s="202"/>
      <c r="G96" s="165"/>
      <c r="H96" s="167"/>
      <c r="I96" s="165"/>
      <c r="J96" s="165" t="n">
        <v>0.221</v>
      </c>
      <c r="K96" s="165" t="n">
        <v>70.067</v>
      </c>
      <c r="L96" s="165" t="n">
        <v>52.466</v>
      </c>
      <c r="M96" s="166" t="n">
        <v>128.977</v>
      </c>
      <c r="N96" s="166" t="n">
        <v>273.75</v>
      </c>
      <c r="O96" s="165" t="n">
        <v>8.188</v>
      </c>
      <c r="P96" s="26" t="n">
        <f aca="false">SUM(D96:O96)</f>
        <v>665.702</v>
      </c>
    </row>
    <row r="97" customFormat="false" ht="18.75" hidden="false" customHeight="false" outlineLevel="0" collapsed="false">
      <c r="A97" s="38" t="s">
        <v>76</v>
      </c>
      <c r="B97" s="38"/>
      <c r="C97" s="13" t="s">
        <v>17</v>
      </c>
      <c r="D97" s="162" t="n">
        <v>9.2092</v>
      </c>
      <c r="E97" s="162" t="n">
        <v>4.1542</v>
      </c>
      <c r="F97" s="201"/>
      <c r="G97" s="162"/>
      <c r="H97" s="164"/>
      <c r="I97" s="162" t="n">
        <v>0.2426</v>
      </c>
      <c r="J97" s="162" t="n">
        <v>9.4941</v>
      </c>
      <c r="K97" s="162" t="n">
        <v>75.0007</v>
      </c>
      <c r="L97" s="162" t="n">
        <v>59.1261</v>
      </c>
      <c r="M97" s="163" t="n">
        <v>49.9854</v>
      </c>
      <c r="N97" s="163" t="n">
        <v>85.1927</v>
      </c>
      <c r="O97" s="162" t="n">
        <v>64.276</v>
      </c>
      <c r="P97" s="18" t="n">
        <f aca="false">SUM(D97:O97)</f>
        <v>356.681</v>
      </c>
    </row>
    <row r="98" customFormat="false" ht="18.75" hidden="false" customHeight="false" outlineLevel="0" collapsed="false">
      <c r="A98" s="38"/>
      <c r="B98" s="38"/>
      <c r="C98" s="20" t="s">
        <v>19</v>
      </c>
      <c r="D98" s="165" t="n">
        <v>2870.599</v>
      </c>
      <c r="E98" s="165" t="n">
        <v>2187.319</v>
      </c>
      <c r="F98" s="202"/>
      <c r="G98" s="165"/>
      <c r="H98" s="167"/>
      <c r="I98" s="165" t="n">
        <v>141.844</v>
      </c>
      <c r="J98" s="165" t="n">
        <v>2852.753</v>
      </c>
      <c r="K98" s="165" t="n">
        <v>6842.859</v>
      </c>
      <c r="L98" s="165" t="n">
        <v>7998.633</v>
      </c>
      <c r="M98" s="166" t="n">
        <v>4510.48</v>
      </c>
      <c r="N98" s="166" t="n">
        <v>6123.344</v>
      </c>
      <c r="O98" s="165" t="n">
        <v>4374.381</v>
      </c>
      <c r="P98" s="26" t="n">
        <f aca="false">SUM(D98:O98)</f>
        <v>37902.212</v>
      </c>
    </row>
    <row r="99" customFormat="false" ht="18.75" hidden="false" customHeight="false" outlineLevel="0" collapsed="false">
      <c r="A99" s="69" t="s">
        <v>77</v>
      </c>
      <c r="B99" s="69"/>
      <c r="C99" s="13" t="s">
        <v>17</v>
      </c>
      <c r="D99" s="44" t="n">
        <v>3204.1074</v>
      </c>
      <c r="E99" s="44" t="n">
        <v>199.3613</v>
      </c>
      <c r="F99" s="70" t="n">
        <v>0</v>
      </c>
      <c r="G99" s="44" t="n">
        <v>0</v>
      </c>
      <c r="H99" s="31" t="n">
        <v>0</v>
      </c>
      <c r="I99" s="44" t="n">
        <v>73.2711</v>
      </c>
      <c r="J99" s="44" t="n">
        <v>25.5985</v>
      </c>
      <c r="K99" s="44" t="n">
        <v>692.4307</v>
      </c>
      <c r="L99" s="44" t="n">
        <v>753.7702</v>
      </c>
      <c r="M99" s="44" t="n">
        <v>4064.8588</v>
      </c>
      <c r="N99" s="44" t="n">
        <v>4975.9645</v>
      </c>
      <c r="O99" s="44" t="n">
        <v>4874.5033</v>
      </c>
      <c r="P99" s="18" t="n">
        <f aca="false">SUM(D99:O99)</f>
        <v>18863.8658</v>
      </c>
    </row>
    <row r="100" customFormat="false" ht="18.75" hidden="false" customHeight="false" outlineLevel="0" collapsed="false">
      <c r="A100" s="69"/>
      <c r="B100" s="69"/>
      <c r="C100" s="20" t="s">
        <v>19</v>
      </c>
      <c r="D100" s="48" t="n">
        <v>157184.571</v>
      </c>
      <c r="E100" s="48" t="n">
        <v>19545.927</v>
      </c>
      <c r="F100" s="71" t="n">
        <v>0</v>
      </c>
      <c r="G100" s="48" t="n">
        <v>0</v>
      </c>
      <c r="H100" s="36" t="n">
        <v>0</v>
      </c>
      <c r="I100" s="48" t="n">
        <v>12805.508</v>
      </c>
      <c r="J100" s="48" t="n">
        <v>7774.241</v>
      </c>
      <c r="K100" s="48" t="n">
        <v>90907.998</v>
      </c>
      <c r="L100" s="48" t="n">
        <v>109617.782</v>
      </c>
      <c r="M100" s="48" t="n">
        <v>445330.046</v>
      </c>
      <c r="N100" s="48" t="n">
        <v>419020.856</v>
      </c>
      <c r="O100" s="48" t="n">
        <v>243638.786</v>
      </c>
      <c r="P100" s="26" t="n">
        <f aca="false">SUM(D100:O100)</f>
        <v>1505825.715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162" t="n">
        <v>0.0369</v>
      </c>
      <c r="E101" s="162" t="n">
        <v>0.037</v>
      </c>
      <c r="F101" s="201"/>
      <c r="G101" s="162"/>
      <c r="H101" s="164"/>
      <c r="I101" s="162"/>
      <c r="J101" s="162"/>
      <c r="K101" s="162"/>
      <c r="L101" s="162" t="n">
        <v>0.0463</v>
      </c>
      <c r="M101" s="163" t="n">
        <v>0.0684</v>
      </c>
      <c r="N101" s="163" t="n">
        <v>0.0479</v>
      </c>
      <c r="O101" s="162" t="n">
        <v>0.0606</v>
      </c>
      <c r="P101" s="18" t="n">
        <f aca="false">SUM(D101:O101)</f>
        <v>0.2971</v>
      </c>
    </row>
    <row r="102" customFormat="false" ht="18.75" hidden="false" customHeight="false" outlineLevel="0" collapsed="false">
      <c r="A102" s="11"/>
      <c r="B102" s="12"/>
      <c r="C102" s="20" t="s">
        <v>19</v>
      </c>
      <c r="D102" s="165" t="n">
        <v>112.394</v>
      </c>
      <c r="E102" s="165" t="n">
        <v>122.536</v>
      </c>
      <c r="F102" s="202"/>
      <c r="G102" s="165"/>
      <c r="H102" s="167"/>
      <c r="I102" s="165"/>
      <c r="J102" s="165"/>
      <c r="K102" s="165"/>
      <c r="L102" s="165" t="n">
        <v>167.613</v>
      </c>
      <c r="M102" s="166" t="n">
        <v>269.275</v>
      </c>
      <c r="N102" s="166" t="n">
        <v>176.443</v>
      </c>
      <c r="O102" s="165" t="n">
        <v>227.746</v>
      </c>
      <c r="P102" s="26" t="n">
        <f aca="false">SUM(D102:O102)</f>
        <v>1076.007</v>
      </c>
    </row>
    <row r="103" customFormat="false" ht="18.75" hidden="false" customHeight="false" outlineLevel="0" collapsed="false">
      <c r="A103" s="72" t="s">
        <v>79</v>
      </c>
      <c r="B103" s="12" t="s">
        <v>104</v>
      </c>
      <c r="C103" s="13" t="s">
        <v>17</v>
      </c>
      <c r="D103" s="162" t="n">
        <v>1.1508</v>
      </c>
      <c r="E103" s="162" t="n">
        <v>0.7771</v>
      </c>
      <c r="F103" s="201"/>
      <c r="G103" s="162"/>
      <c r="H103" s="164"/>
      <c r="I103" s="162"/>
      <c r="J103" s="162" t="n">
        <v>1.7879</v>
      </c>
      <c r="K103" s="162" t="n">
        <v>2.4157</v>
      </c>
      <c r="L103" s="162" t="n">
        <v>2.7033</v>
      </c>
      <c r="M103" s="163" t="n">
        <v>3.4157</v>
      </c>
      <c r="N103" s="163" t="n">
        <v>8.4523</v>
      </c>
      <c r="O103" s="162" t="n">
        <v>8.386</v>
      </c>
      <c r="P103" s="18" t="n">
        <f aca="false">SUM(D103:O103)</f>
        <v>29.0888</v>
      </c>
    </row>
    <row r="104" customFormat="false" ht="18.75" hidden="false" customHeight="false" outlineLevel="0" collapsed="false">
      <c r="A104" s="11"/>
      <c r="B104" s="12"/>
      <c r="C104" s="20" t="s">
        <v>19</v>
      </c>
      <c r="D104" s="165" t="n">
        <v>432.666</v>
      </c>
      <c r="E104" s="165" t="n">
        <v>184.382</v>
      </c>
      <c r="F104" s="202"/>
      <c r="G104" s="165"/>
      <c r="H104" s="167"/>
      <c r="I104" s="165"/>
      <c r="J104" s="165" t="n">
        <v>988.919</v>
      </c>
      <c r="K104" s="165" t="n">
        <v>1188.467</v>
      </c>
      <c r="L104" s="165" t="n">
        <v>407.208</v>
      </c>
      <c r="M104" s="166" t="n">
        <v>685.86</v>
      </c>
      <c r="N104" s="166" t="n">
        <v>3430.197</v>
      </c>
      <c r="O104" s="165" t="n">
        <v>3446.08</v>
      </c>
      <c r="P104" s="26" t="n">
        <f aca="false">SUM(D104:O104)</f>
        <v>10763.779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162" t="n">
        <v>145.6984</v>
      </c>
      <c r="E105" s="162" t="n">
        <v>21.252</v>
      </c>
      <c r="F105" s="201"/>
      <c r="G105" s="162"/>
      <c r="H105" s="164"/>
      <c r="I105" s="162"/>
      <c r="J105" s="162" t="n">
        <v>4.693</v>
      </c>
      <c r="K105" s="162" t="n">
        <v>30.7875</v>
      </c>
      <c r="L105" s="162" t="n">
        <v>147.3721</v>
      </c>
      <c r="M105" s="163" t="n">
        <v>178.1012</v>
      </c>
      <c r="N105" s="163" t="n">
        <v>143.5501</v>
      </c>
      <c r="O105" s="162" t="n">
        <v>167.856</v>
      </c>
      <c r="P105" s="18" t="n">
        <f aca="false">SUM(D105:O105)</f>
        <v>839.3103</v>
      </c>
    </row>
    <row r="106" customFormat="false" ht="18.75" hidden="false" customHeight="false" outlineLevel="0" collapsed="false">
      <c r="A106" s="41"/>
      <c r="B106" s="12"/>
      <c r="C106" s="20" t="s">
        <v>19</v>
      </c>
      <c r="D106" s="165" t="n">
        <v>32572.812</v>
      </c>
      <c r="E106" s="165" t="n">
        <v>4013.928</v>
      </c>
      <c r="F106" s="202"/>
      <c r="G106" s="165"/>
      <c r="H106" s="167"/>
      <c r="I106" s="165"/>
      <c r="J106" s="165" t="n">
        <v>1732.028</v>
      </c>
      <c r="K106" s="165" t="n">
        <v>10582.291</v>
      </c>
      <c r="L106" s="165" t="n">
        <v>26103.189</v>
      </c>
      <c r="M106" s="166" t="n">
        <v>31080.552</v>
      </c>
      <c r="N106" s="166" t="n">
        <v>22300.129</v>
      </c>
      <c r="O106" s="165" t="n">
        <v>31868.096</v>
      </c>
      <c r="P106" s="26" t="n">
        <f aca="false">SUM(D106:O106)</f>
        <v>160253.025</v>
      </c>
    </row>
    <row r="107" customFormat="false" ht="18.75" hidden="false" customHeight="false" outlineLevel="0" collapsed="false">
      <c r="A107" s="72" t="s">
        <v>82</v>
      </c>
      <c r="B107" s="12" t="s">
        <v>83</v>
      </c>
      <c r="C107" s="13" t="s">
        <v>17</v>
      </c>
      <c r="D107" s="162"/>
      <c r="E107" s="162" t="n">
        <v>0.0003</v>
      </c>
      <c r="F107" s="201"/>
      <c r="G107" s="162"/>
      <c r="H107" s="164"/>
      <c r="I107" s="162"/>
      <c r="J107" s="162"/>
      <c r="K107" s="162"/>
      <c r="L107" s="162"/>
      <c r="M107" s="163"/>
      <c r="N107" s="163"/>
      <c r="O107" s="162"/>
      <c r="P107" s="18" t="n">
        <f aca="false">SUM(D107:O107)</f>
        <v>0.0003</v>
      </c>
    </row>
    <row r="108" customFormat="false" ht="18.75" hidden="false" customHeight="false" outlineLevel="0" collapsed="false">
      <c r="A108" s="41"/>
      <c r="B108" s="12"/>
      <c r="C108" s="20" t="s">
        <v>19</v>
      </c>
      <c r="D108" s="165"/>
      <c r="E108" s="165" t="n">
        <v>2.52</v>
      </c>
      <c r="F108" s="202"/>
      <c r="G108" s="165"/>
      <c r="H108" s="167"/>
      <c r="I108" s="165"/>
      <c r="J108" s="165"/>
      <c r="K108" s="165"/>
      <c r="L108" s="165"/>
      <c r="M108" s="166"/>
      <c r="N108" s="166"/>
      <c r="O108" s="165"/>
      <c r="P108" s="26" t="n">
        <f aca="false">SUM(D108:O108)</f>
        <v>2.52</v>
      </c>
    </row>
    <row r="109" customFormat="false" ht="18.75" hidden="false" customHeight="false" outlineLevel="0" collapsed="false">
      <c r="A109" s="41"/>
      <c r="B109" s="12" t="s">
        <v>118</v>
      </c>
      <c r="C109" s="13" t="s">
        <v>17</v>
      </c>
      <c r="D109" s="162" t="n">
        <v>0.4351</v>
      </c>
      <c r="E109" s="162" t="n">
        <v>0.5962</v>
      </c>
      <c r="F109" s="201"/>
      <c r="G109" s="162"/>
      <c r="H109" s="164"/>
      <c r="I109" s="162"/>
      <c r="J109" s="162" t="n">
        <v>0.0153</v>
      </c>
      <c r="K109" s="162" t="n">
        <v>0.0046</v>
      </c>
      <c r="L109" s="162" t="n">
        <v>0.3179</v>
      </c>
      <c r="M109" s="163" t="n">
        <v>0.8452</v>
      </c>
      <c r="N109" s="163" t="n">
        <v>0.202</v>
      </c>
      <c r="O109" s="162" t="n">
        <v>0.1083</v>
      </c>
      <c r="P109" s="18" t="n">
        <f aca="false">SUM(D109:O109)</f>
        <v>2.5246</v>
      </c>
    </row>
    <row r="110" customFormat="false" ht="18.75" hidden="false" customHeight="false" outlineLevel="0" collapsed="false">
      <c r="A110" s="41"/>
      <c r="B110" s="12"/>
      <c r="C110" s="20" t="s">
        <v>19</v>
      </c>
      <c r="D110" s="165" t="n">
        <v>204.316</v>
      </c>
      <c r="E110" s="165" t="n">
        <v>118.87</v>
      </c>
      <c r="F110" s="202"/>
      <c r="G110" s="165"/>
      <c r="H110" s="167"/>
      <c r="I110" s="165"/>
      <c r="J110" s="165" t="n">
        <v>3.418</v>
      </c>
      <c r="K110" s="165" t="n">
        <v>1.953</v>
      </c>
      <c r="L110" s="165" t="n">
        <v>122.367</v>
      </c>
      <c r="M110" s="166" t="n">
        <v>479.792</v>
      </c>
      <c r="N110" s="166" t="n">
        <v>157.261</v>
      </c>
      <c r="O110" s="165" t="n">
        <v>116.626</v>
      </c>
      <c r="P110" s="26" t="n">
        <f aca="false">SUM(D110:O110)</f>
        <v>1204.603</v>
      </c>
    </row>
    <row r="111" customFormat="false" ht="18.75" hidden="false" customHeight="false" outlineLevel="0" collapsed="false">
      <c r="A111" s="72" t="s">
        <v>85</v>
      </c>
      <c r="B111" s="12" t="s">
        <v>86</v>
      </c>
      <c r="C111" s="13" t="s">
        <v>17</v>
      </c>
      <c r="D111" s="162"/>
      <c r="E111" s="162"/>
      <c r="F111" s="201"/>
      <c r="G111" s="162"/>
      <c r="H111" s="164"/>
      <c r="I111" s="162"/>
      <c r="J111" s="162"/>
      <c r="K111" s="162"/>
      <c r="L111" s="162"/>
      <c r="M111" s="163"/>
      <c r="N111" s="163"/>
      <c r="O111" s="162"/>
      <c r="P111" s="18" t="n">
        <f aca="false">SUM(D111:O111)</f>
        <v>0</v>
      </c>
    </row>
    <row r="112" customFormat="false" ht="18.75" hidden="false" customHeight="false" outlineLevel="0" collapsed="false">
      <c r="A112" s="41"/>
      <c r="B112" s="12"/>
      <c r="C112" s="20" t="s">
        <v>19</v>
      </c>
      <c r="D112" s="165"/>
      <c r="E112" s="165"/>
      <c r="F112" s="202"/>
      <c r="G112" s="165"/>
      <c r="H112" s="167"/>
      <c r="I112" s="165"/>
      <c r="J112" s="165"/>
      <c r="K112" s="165"/>
      <c r="L112" s="165"/>
      <c r="M112" s="166"/>
      <c r="N112" s="166"/>
      <c r="O112" s="165"/>
      <c r="P112" s="26" t="n">
        <f aca="false">SUM(D112:O112)</f>
        <v>0</v>
      </c>
    </row>
    <row r="113" customFormat="false" ht="18.75" hidden="false" customHeight="false" outlineLevel="0" collapsed="false">
      <c r="A113" s="41"/>
      <c r="B113" s="12" t="s">
        <v>87</v>
      </c>
      <c r="C113" s="13" t="s">
        <v>17</v>
      </c>
      <c r="D113" s="162"/>
      <c r="E113" s="162"/>
      <c r="F113" s="201"/>
      <c r="G113" s="162"/>
      <c r="H113" s="164"/>
      <c r="I113" s="162"/>
      <c r="J113" s="162"/>
      <c r="K113" s="162"/>
      <c r="L113" s="162"/>
      <c r="M113" s="163"/>
      <c r="N113" s="163"/>
      <c r="O113" s="162"/>
      <c r="P113" s="18" t="n">
        <f aca="false">SUM(D113:O113)</f>
        <v>0</v>
      </c>
    </row>
    <row r="114" customFormat="false" ht="18.75" hidden="false" customHeight="false" outlineLevel="0" collapsed="false">
      <c r="A114" s="41"/>
      <c r="B114" s="12"/>
      <c r="C114" s="20" t="s">
        <v>19</v>
      </c>
      <c r="D114" s="165"/>
      <c r="E114" s="165"/>
      <c r="F114" s="202"/>
      <c r="G114" s="165"/>
      <c r="H114" s="167"/>
      <c r="I114" s="165"/>
      <c r="J114" s="165"/>
      <c r="K114" s="165"/>
      <c r="L114" s="165"/>
      <c r="M114" s="166"/>
      <c r="N114" s="166"/>
      <c r="O114" s="165"/>
      <c r="P114" s="26" t="n">
        <f aca="false">SUM(D114:O114)</f>
        <v>0</v>
      </c>
    </row>
    <row r="115" customFormat="false" ht="18.75" hidden="false" customHeight="false" outlineLevel="0" collapsed="false">
      <c r="A115" s="72" t="s">
        <v>88</v>
      </c>
      <c r="B115" s="12" t="s">
        <v>116</v>
      </c>
      <c r="C115" s="13" t="s">
        <v>17</v>
      </c>
      <c r="D115" s="162"/>
      <c r="E115" s="162"/>
      <c r="F115" s="201"/>
      <c r="G115" s="162"/>
      <c r="H115" s="164"/>
      <c r="I115" s="162"/>
      <c r="J115" s="162"/>
      <c r="K115" s="162"/>
      <c r="L115" s="162"/>
      <c r="M115" s="163"/>
      <c r="N115" s="163" t="n">
        <v>0.1</v>
      </c>
      <c r="O115" s="162" t="n">
        <v>0.1</v>
      </c>
      <c r="P115" s="18" t="n">
        <f aca="false">SUM(D115:O115)</f>
        <v>0.2</v>
      </c>
    </row>
    <row r="116" customFormat="false" ht="18.75" hidden="false" customHeight="false" outlineLevel="0" collapsed="false">
      <c r="A116" s="41"/>
      <c r="B116" s="12"/>
      <c r="C116" s="20" t="s">
        <v>19</v>
      </c>
      <c r="D116" s="165"/>
      <c r="E116" s="165"/>
      <c r="F116" s="202"/>
      <c r="G116" s="165"/>
      <c r="H116" s="167"/>
      <c r="I116" s="165"/>
      <c r="J116" s="165"/>
      <c r="K116" s="165"/>
      <c r="L116" s="165"/>
      <c r="M116" s="166"/>
      <c r="N116" s="166" t="n">
        <v>3.15</v>
      </c>
      <c r="O116" s="165" t="n">
        <v>3.15</v>
      </c>
      <c r="P116" s="26" t="n">
        <f aca="false">SUM(D116:O116)</f>
        <v>6.3</v>
      </c>
    </row>
    <row r="117" customFormat="false" ht="18.75" hidden="false" customHeight="false" outlineLevel="0" collapsed="false">
      <c r="A117" s="41"/>
      <c r="B117" s="12" t="s">
        <v>90</v>
      </c>
      <c r="C117" s="13" t="s">
        <v>17</v>
      </c>
      <c r="D117" s="162" t="n">
        <v>0.559</v>
      </c>
      <c r="E117" s="162" t="n">
        <v>0.205</v>
      </c>
      <c r="F117" s="201"/>
      <c r="G117" s="162"/>
      <c r="H117" s="164"/>
      <c r="I117" s="162"/>
      <c r="J117" s="162"/>
      <c r="K117" s="162"/>
      <c r="L117" s="162"/>
      <c r="M117" s="163" t="n">
        <v>0.05</v>
      </c>
      <c r="N117" s="163" t="n">
        <v>0.085</v>
      </c>
      <c r="O117" s="162" t="n">
        <v>0.06</v>
      </c>
      <c r="P117" s="18" t="n">
        <f aca="false">SUM(D117:O117)</f>
        <v>0.959</v>
      </c>
    </row>
    <row r="118" customFormat="false" ht="18.75" hidden="false" customHeight="false" outlineLevel="0" collapsed="false">
      <c r="A118" s="41"/>
      <c r="B118" s="12"/>
      <c r="C118" s="20" t="s">
        <v>19</v>
      </c>
      <c r="D118" s="165" t="n">
        <v>238.614</v>
      </c>
      <c r="E118" s="165" t="n">
        <v>161.438</v>
      </c>
      <c r="F118" s="202"/>
      <c r="G118" s="165"/>
      <c r="H118" s="167"/>
      <c r="I118" s="165"/>
      <c r="J118" s="165"/>
      <c r="K118" s="165"/>
      <c r="L118" s="165"/>
      <c r="M118" s="166" t="n">
        <v>34.125</v>
      </c>
      <c r="N118" s="166" t="n">
        <v>58.018</v>
      </c>
      <c r="O118" s="165" t="n">
        <v>40.955</v>
      </c>
      <c r="P118" s="26" t="n">
        <f aca="false">SUM(D118:O118)</f>
        <v>533.15</v>
      </c>
    </row>
    <row r="119" customFormat="false" ht="18.75" hidden="false" customHeight="false" outlineLevel="0" collapsed="false">
      <c r="A119" s="72" t="s">
        <v>24</v>
      </c>
      <c r="B119" s="12" t="s">
        <v>91</v>
      </c>
      <c r="C119" s="13" t="s">
        <v>17</v>
      </c>
      <c r="D119" s="162" t="n">
        <v>0.3331</v>
      </c>
      <c r="E119" s="162" t="n">
        <v>0.6566</v>
      </c>
      <c r="F119" s="201"/>
      <c r="G119" s="162"/>
      <c r="H119" s="164"/>
      <c r="I119" s="162"/>
      <c r="J119" s="162" t="n">
        <v>0.0231</v>
      </c>
      <c r="K119" s="162" t="n">
        <v>0.014</v>
      </c>
      <c r="L119" s="162" t="n">
        <v>0.0168</v>
      </c>
      <c r="M119" s="163" t="n">
        <v>0.0141</v>
      </c>
      <c r="N119" s="163" t="n">
        <v>0.1892</v>
      </c>
      <c r="O119" s="162" t="n">
        <v>0.315</v>
      </c>
      <c r="P119" s="18" t="n">
        <f aca="false">SUM(D119:O119)</f>
        <v>1.5619</v>
      </c>
    </row>
    <row r="120" customFormat="false" ht="18.75" hidden="false" customHeight="false" outlineLevel="0" collapsed="false">
      <c r="A120" s="41"/>
      <c r="B120" s="12"/>
      <c r="C120" s="20" t="s">
        <v>19</v>
      </c>
      <c r="D120" s="165" t="n">
        <v>92.338</v>
      </c>
      <c r="E120" s="165" t="n">
        <v>152.18</v>
      </c>
      <c r="F120" s="202"/>
      <c r="G120" s="165"/>
      <c r="H120" s="167"/>
      <c r="I120" s="165"/>
      <c r="J120" s="165" t="n">
        <v>148.88</v>
      </c>
      <c r="K120" s="165" t="n">
        <v>7.823</v>
      </c>
      <c r="L120" s="165" t="n">
        <v>8.075</v>
      </c>
      <c r="M120" s="166" t="n">
        <v>13.231</v>
      </c>
      <c r="N120" s="166" t="n">
        <v>179.719</v>
      </c>
      <c r="O120" s="165" t="n">
        <v>114.709</v>
      </c>
      <c r="P120" s="26" t="n">
        <f aca="false">SUM(D120:O120)</f>
        <v>716.955</v>
      </c>
    </row>
    <row r="121" customFormat="false" ht="18.75" hidden="false" customHeight="false" outlineLevel="0" collapsed="false">
      <c r="A121" s="41"/>
      <c r="B121" s="27" t="s">
        <v>21</v>
      </c>
      <c r="C121" s="13" t="s">
        <v>17</v>
      </c>
      <c r="D121" s="162"/>
      <c r="E121" s="162"/>
      <c r="F121" s="201"/>
      <c r="G121" s="162"/>
      <c r="H121" s="164"/>
      <c r="I121" s="162"/>
      <c r="J121" s="162"/>
      <c r="K121" s="162"/>
      <c r="L121" s="162"/>
      <c r="M121" s="163"/>
      <c r="N121" s="163"/>
      <c r="O121" s="162"/>
      <c r="P121" s="18" t="n">
        <f aca="false">SUM(D121:O121)</f>
        <v>0</v>
      </c>
    </row>
    <row r="122" customFormat="false" ht="18.75" hidden="false" customHeight="false" outlineLevel="0" collapsed="false">
      <c r="A122" s="41"/>
      <c r="B122" s="20" t="s">
        <v>92</v>
      </c>
      <c r="C122" s="20" t="s">
        <v>19</v>
      </c>
      <c r="D122" s="165"/>
      <c r="E122" s="165"/>
      <c r="F122" s="202"/>
      <c r="G122" s="165"/>
      <c r="H122" s="167"/>
      <c r="I122" s="165"/>
      <c r="J122" s="165"/>
      <c r="K122" s="165"/>
      <c r="L122" s="165"/>
      <c r="M122" s="166"/>
      <c r="N122" s="166"/>
      <c r="O122" s="165"/>
      <c r="P122" s="26" t="n">
        <f aca="false">SUM(D122:O122)</f>
        <v>0</v>
      </c>
    </row>
    <row r="123" customFormat="false" ht="18.75" hidden="false" customHeight="false" outlineLevel="0" collapsed="false">
      <c r="A123" s="41"/>
      <c r="B123" s="28" t="s">
        <v>36</v>
      </c>
      <c r="C123" s="13" t="s">
        <v>17</v>
      </c>
      <c r="D123" s="29" t="n">
        <v>148.2133</v>
      </c>
      <c r="E123" s="29" t="n">
        <v>23.5242</v>
      </c>
      <c r="F123" s="30" t="n">
        <v>0</v>
      </c>
      <c r="G123" s="29" t="n">
        <v>0</v>
      </c>
      <c r="H123" s="170" t="n">
        <v>0</v>
      </c>
      <c r="I123" s="29" t="n">
        <v>0</v>
      </c>
      <c r="J123" s="29" t="n">
        <v>6.5193</v>
      </c>
      <c r="K123" s="29" t="n">
        <v>33.2218</v>
      </c>
      <c r="L123" s="29" t="n">
        <v>150.4564</v>
      </c>
      <c r="M123" s="32" t="n">
        <v>182.4946</v>
      </c>
      <c r="N123" s="32" t="n">
        <v>152.6265</v>
      </c>
      <c r="O123" s="29" t="n">
        <v>176.8859</v>
      </c>
      <c r="P123" s="18" t="n">
        <f aca="false">SUM(D123:O123)</f>
        <v>873.942</v>
      </c>
    </row>
    <row r="124" customFormat="false" ht="18.75" hidden="false" customHeight="false" outlineLevel="0" collapsed="false">
      <c r="A124" s="33"/>
      <c r="B124" s="28"/>
      <c r="C124" s="20" t="s">
        <v>19</v>
      </c>
      <c r="D124" s="48" t="n">
        <v>33653.14</v>
      </c>
      <c r="E124" s="48" t="n">
        <v>4755.854</v>
      </c>
      <c r="F124" s="49" t="n">
        <v>0</v>
      </c>
      <c r="G124" s="48" t="n">
        <v>0</v>
      </c>
      <c r="H124" s="36" t="n">
        <v>0</v>
      </c>
      <c r="I124" s="48" t="n">
        <v>0</v>
      </c>
      <c r="J124" s="48" t="n">
        <v>2873.245</v>
      </c>
      <c r="K124" s="48" t="n">
        <v>11780.534</v>
      </c>
      <c r="L124" s="48" t="n">
        <v>26808.452</v>
      </c>
      <c r="M124" s="48" t="n">
        <v>32562.835</v>
      </c>
      <c r="N124" s="48" t="n">
        <v>26304.917</v>
      </c>
      <c r="O124" s="48" t="n">
        <v>35817.362</v>
      </c>
      <c r="P124" s="26" t="n">
        <f aca="false">SUM(D124:O124)</f>
        <v>174556.339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62"/>
      <c r="E125" s="162"/>
      <c r="F125" s="201"/>
      <c r="G125" s="162"/>
      <c r="H125" s="164"/>
      <c r="I125" s="162"/>
      <c r="J125" s="162"/>
      <c r="K125" s="162"/>
      <c r="L125" s="162"/>
      <c r="M125" s="163"/>
      <c r="N125" s="163"/>
      <c r="O125" s="162"/>
      <c r="P125" s="18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0" t="s">
        <v>19</v>
      </c>
      <c r="D126" s="165"/>
      <c r="E126" s="165"/>
      <c r="F126" s="202"/>
      <c r="G126" s="165"/>
      <c r="H126" s="167"/>
      <c r="I126" s="165"/>
      <c r="J126" s="165"/>
      <c r="K126" s="165"/>
      <c r="L126" s="165"/>
      <c r="M126" s="166"/>
      <c r="N126" s="166"/>
      <c r="O126" s="165"/>
      <c r="P126" s="26" t="n">
        <f aca="false">SUM(D126:O126)</f>
        <v>0</v>
      </c>
    </row>
    <row r="127" customFormat="false" ht="18.75" hidden="false" customHeight="false" outlineLevel="0" collapsed="false">
      <c r="A127" s="72" t="s">
        <v>94</v>
      </c>
      <c r="B127" s="12" t="s">
        <v>95</v>
      </c>
      <c r="C127" s="13" t="s">
        <v>17</v>
      </c>
      <c r="D127" s="162" t="n">
        <v>1.1632</v>
      </c>
      <c r="E127" s="162" t="n">
        <v>1.1778</v>
      </c>
      <c r="F127" s="201"/>
      <c r="G127" s="162"/>
      <c r="H127" s="164"/>
      <c r="I127" s="162"/>
      <c r="J127" s="162"/>
      <c r="K127" s="162"/>
      <c r="L127" s="162"/>
      <c r="M127" s="163"/>
      <c r="N127" s="163"/>
      <c r="O127" s="162"/>
      <c r="P127" s="18" t="n">
        <f aca="false">SUM(D127:O127)</f>
        <v>2.341</v>
      </c>
    </row>
    <row r="128" customFormat="false" ht="18.75" hidden="false" customHeight="false" outlineLevel="0" collapsed="false">
      <c r="A128" s="41"/>
      <c r="B128" s="12"/>
      <c r="C128" s="20" t="s">
        <v>19</v>
      </c>
      <c r="D128" s="165" t="n">
        <v>352.09</v>
      </c>
      <c r="E128" s="165" t="n">
        <v>303.096</v>
      </c>
      <c r="F128" s="202"/>
      <c r="G128" s="165"/>
      <c r="H128" s="167"/>
      <c r="I128" s="165"/>
      <c r="J128" s="165"/>
      <c r="K128" s="165"/>
      <c r="L128" s="165"/>
      <c r="M128" s="166"/>
      <c r="N128" s="166"/>
      <c r="O128" s="165"/>
      <c r="P128" s="26" t="n">
        <f aca="false">SUM(D128:O128)</f>
        <v>655.186</v>
      </c>
    </row>
    <row r="129" customFormat="false" ht="18.75" hidden="false" customHeight="false" outlineLevel="0" collapsed="false">
      <c r="A129" s="72" t="s">
        <v>96</v>
      </c>
      <c r="B129" s="27" t="s">
        <v>21</v>
      </c>
      <c r="C129" s="27" t="s">
        <v>17</v>
      </c>
      <c r="D129" s="189" t="n">
        <v>0.004</v>
      </c>
      <c r="E129" s="189" t="n">
        <v>0.0346</v>
      </c>
      <c r="F129" s="215"/>
      <c r="G129" s="189"/>
      <c r="H129" s="192"/>
      <c r="I129" s="189"/>
      <c r="J129" s="189"/>
      <c r="K129" s="189"/>
      <c r="L129" s="189"/>
      <c r="M129" s="190"/>
      <c r="N129" s="190"/>
      <c r="O129" s="189"/>
      <c r="P129" s="77" t="n">
        <f aca="false">SUM(D129:O129)</f>
        <v>0.0386</v>
      </c>
    </row>
    <row r="130" customFormat="false" ht="18.75" hidden="false" customHeight="false" outlineLevel="0" collapsed="false">
      <c r="A130" s="41"/>
      <c r="B130" s="27" t="s">
        <v>97</v>
      </c>
      <c r="C130" s="13" t="s">
        <v>98</v>
      </c>
      <c r="D130" s="162"/>
      <c r="E130" s="162"/>
      <c r="F130" s="201"/>
      <c r="G130" s="162"/>
      <c r="H130" s="164"/>
      <c r="I130" s="162"/>
      <c r="J130" s="162"/>
      <c r="K130" s="162"/>
      <c r="L130" s="162"/>
      <c r="M130" s="163"/>
      <c r="N130" s="163"/>
      <c r="O130" s="162"/>
      <c r="P130" s="18" t="n">
        <f aca="false">SUM(D130:O130)</f>
        <v>0</v>
      </c>
    </row>
    <row r="131" customFormat="false" ht="18.75" hidden="false" customHeight="false" outlineLevel="0" collapsed="false">
      <c r="A131" s="72" t="s">
        <v>24</v>
      </c>
      <c r="B131" s="78"/>
      <c r="C131" s="20" t="s">
        <v>19</v>
      </c>
      <c r="D131" s="205" t="n">
        <v>3.843</v>
      </c>
      <c r="E131" s="205" t="n">
        <v>35.344</v>
      </c>
      <c r="F131" s="202"/>
      <c r="G131" s="165"/>
      <c r="H131" s="167"/>
      <c r="I131" s="205"/>
      <c r="J131" s="205"/>
      <c r="K131" s="205"/>
      <c r="L131" s="205"/>
      <c r="M131" s="207"/>
      <c r="N131" s="207"/>
      <c r="O131" s="205"/>
      <c r="P131" s="26" t="n">
        <f aca="false">SUM(D131:O131)</f>
        <v>39.187</v>
      </c>
    </row>
    <row r="132" customFormat="false" ht="18.75" hidden="false" customHeight="false" outlineLevel="0" collapsed="false">
      <c r="A132" s="41"/>
      <c r="B132" s="79"/>
      <c r="C132" s="27" t="s">
        <v>17</v>
      </c>
      <c r="D132" s="193" t="n">
        <v>1.1672</v>
      </c>
      <c r="E132" s="193" t="n">
        <v>1.2124</v>
      </c>
      <c r="F132" s="295" t="n">
        <v>0</v>
      </c>
      <c r="G132" s="193" t="n">
        <v>0</v>
      </c>
      <c r="H132" s="82" t="n">
        <v>0</v>
      </c>
      <c r="I132" s="193" t="n">
        <v>0</v>
      </c>
      <c r="J132" s="193" t="n">
        <v>0</v>
      </c>
      <c r="K132" s="193" t="n">
        <v>0</v>
      </c>
      <c r="L132" s="193" t="n">
        <v>0</v>
      </c>
      <c r="M132" s="194" t="n">
        <v>0</v>
      </c>
      <c r="N132" s="194" t="n">
        <v>0</v>
      </c>
      <c r="O132" s="193" t="n">
        <v>0</v>
      </c>
      <c r="P132" s="77" t="n">
        <f aca="false">SUM(D132:O132)</f>
        <v>2.3796</v>
      </c>
    </row>
    <row r="133" customFormat="false" ht="18.75" hidden="false" customHeight="false" outlineLevel="0" collapsed="false">
      <c r="A133" s="41"/>
      <c r="B133" s="27" t="s">
        <v>36</v>
      </c>
      <c r="C133" s="13" t="s">
        <v>98</v>
      </c>
      <c r="D133" s="29" t="n">
        <v>0</v>
      </c>
      <c r="E133" s="29" t="n">
        <v>0</v>
      </c>
      <c r="F133" s="30" t="n">
        <v>0</v>
      </c>
      <c r="G133" s="29" t="n">
        <v>0</v>
      </c>
      <c r="H133" s="31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32" t="n">
        <v>0</v>
      </c>
      <c r="N133" s="32" t="n">
        <v>0</v>
      </c>
      <c r="O133" s="29" t="n">
        <v>0</v>
      </c>
      <c r="P133" s="18" t="n">
        <f aca="false">SUM(D133:O133)</f>
        <v>0</v>
      </c>
    </row>
    <row r="134" customFormat="false" ht="18.75" hidden="false" customHeight="false" outlineLevel="0" collapsed="false">
      <c r="A134" s="33"/>
      <c r="B134" s="78"/>
      <c r="C134" s="20" t="s">
        <v>19</v>
      </c>
      <c r="D134" s="34" t="n">
        <v>355.933</v>
      </c>
      <c r="E134" s="34" t="n">
        <v>338.44</v>
      </c>
      <c r="F134" s="35" t="n">
        <v>0</v>
      </c>
      <c r="G134" s="34" t="n">
        <v>0</v>
      </c>
      <c r="H134" s="36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7" t="n">
        <v>0</v>
      </c>
      <c r="N134" s="37" t="n">
        <v>0</v>
      </c>
      <c r="O134" s="34" t="n">
        <v>0</v>
      </c>
      <c r="P134" s="26" t="n">
        <f aca="false">SUM(D134:O134)</f>
        <v>694.373</v>
      </c>
    </row>
    <row r="135" s="196" customFormat="true" ht="18.75" hidden="false" customHeight="false" outlineLevel="0" collapsed="false">
      <c r="A135" s="86"/>
      <c r="B135" s="87"/>
      <c r="C135" s="88" t="s">
        <v>17</v>
      </c>
      <c r="D135" s="89" t="n">
        <v>3353.4879</v>
      </c>
      <c r="E135" s="89" t="n">
        <v>224.0979</v>
      </c>
      <c r="F135" s="90" t="n">
        <v>0</v>
      </c>
      <c r="G135" s="89" t="n">
        <v>0</v>
      </c>
      <c r="H135" s="91" t="n">
        <v>0</v>
      </c>
      <c r="I135" s="89" t="n">
        <v>73.2711</v>
      </c>
      <c r="J135" s="89" t="n">
        <v>32.1178</v>
      </c>
      <c r="K135" s="89" t="n">
        <v>725.6525</v>
      </c>
      <c r="L135" s="89" t="n">
        <v>904.2266</v>
      </c>
      <c r="M135" s="89" t="n">
        <v>4247.3534</v>
      </c>
      <c r="N135" s="89" t="n">
        <v>5128.591</v>
      </c>
      <c r="O135" s="89" t="n">
        <v>5051.3892</v>
      </c>
      <c r="P135" s="92" t="n">
        <f aca="false">SUM(D135:O135)</f>
        <v>19740.1874</v>
      </c>
    </row>
    <row r="136" s="196" customFormat="true" ht="18.75" hidden="false" customHeight="false" outlineLevel="0" collapsed="false">
      <c r="A136" s="86"/>
      <c r="B136" s="94" t="s">
        <v>112</v>
      </c>
      <c r="C136" s="95" t="s">
        <v>98</v>
      </c>
      <c r="D136" s="96" t="n">
        <v>0</v>
      </c>
      <c r="E136" s="96" t="n">
        <v>0</v>
      </c>
      <c r="F136" s="97" t="n">
        <v>0</v>
      </c>
      <c r="G136" s="96" t="n">
        <v>0</v>
      </c>
      <c r="H136" s="98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9" t="n">
        <f aca="false">SUM(D136:O136)</f>
        <v>0</v>
      </c>
    </row>
    <row r="137" s="196" customFormat="true" ht="19.5" hidden="false" customHeight="false" outlineLevel="0" collapsed="false">
      <c r="A137" s="100"/>
      <c r="B137" s="101"/>
      <c r="C137" s="102" t="s">
        <v>19</v>
      </c>
      <c r="D137" s="103" t="n">
        <v>191193.644</v>
      </c>
      <c r="E137" s="103" t="n">
        <v>24640.221</v>
      </c>
      <c r="F137" s="104" t="n">
        <v>0</v>
      </c>
      <c r="G137" s="103" t="n">
        <v>0</v>
      </c>
      <c r="H137" s="105" t="n">
        <v>0</v>
      </c>
      <c r="I137" s="103" t="n">
        <v>12805.508</v>
      </c>
      <c r="J137" s="103" t="n">
        <v>10647.486</v>
      </c>
      <c r="K137" s="103" t="n">
        <v>102688.532</v>
      </c>
      <c r="L137" s="103" t="n">
        <v>136426.234</v>
      </c>
      <c r="M137" s="103" t="n">
        <v>477892.881</v>
      </c>
      <c r="N137" s="103" t="n">
        <v>445325.773</v>
      </c>
      <c r="O137" s="103" t="n">
        <v>279456.148</v>
      </c>
      <c r="P137" s="106" t="n">
        <f aca="false">SUM(D137:O137)</f>
        <v>1681076.427</v>
      </c>
    </row>
    <row r="138" customFormat="false" ht="18.75" hidden="false" customHeight="false" outlineLevel="0" collapsed="false">
      <c r="O138" s="159" t="s">
        <v>107</v>
      </c>
      <c r="P138" s="159"/>
    </row>
  </sheetData>
  <mergeCells count="54">
    <mergeCell ref="O2:P2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O69:P69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  <mergeCell ref="O138:P13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12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I111" activePane="bottomRight" state="frozen"/>
      <selection pane="topLeft" activeCell="A1" activeCellId="0" sqref="A1"/>
      <selection pane="topRight" activeCell="I1" activeCellId="0" sqref="I1"/>
      <selection pane="bottomLeft" activeCell="A111" activeCellId="0" sqref="A111"/>
      <selection pane="bottomRight" activeCell="I20" activeCellId="0" sqref="I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18.62"/>
    <col collapsed="false" customWidth="true" hidden="false" outlineLevel="0" max="16" min="16" style="2" width="20.36"/>
    <col collapsed="false" customWidth="false" hidden="false" outlineLevel="0" max="257" min="17" style="160" width="8.99"/>
  </cols>
  <sheetData>
    <row r="1" customFormat="false" ht="18.75" hidden="false" customHeight="false" outlineLevel="0" collapsed="false">
      <c r="B1" s="109"/>
    </row>
    <row r="2" customFormat="false" ht="19.5" hidden="false" customHeight="false" outlineLevel="0" collapsed="false">
      <c r="A2" s="200" t="s">
        <v>119</v>
      </c>
      <c r="B2" s="5"/>
      <c r="C2" s="4"/>
      <c r="O2" s="6" t="s">
        <v>2</v>
      </c>
      <c r="P2" s="6"/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18"/>
      <c r="E4" s="118"/>
      <c r="F4" s="118"/>
      <c r="G4" s="118"/>
      <c r="H4" s="118"/>
      <c r="I4" s="118"/>
      <c r="J4" s="118"/>
      <c r="K4" s="118"/>
      <c r="L4" s="118" t="n">
        <v>0.0645</v>
      </c>
      <c r="M4" s="118" t="n">
        <v>0.0487</v>
      </c>
      <c r="N4" s="118" t="n">
        <v>0.051</v>
      </c>
      <c r="O4" s="118" t="n">
        <v>0.1248</v>
      </c>
      <c r="P4" s="18" t="n">
        <f aca="false">SUM(D4:O4)</f>
        <v>0.289</v>
      </c>
    </row>
    <row r="5" customFormat="false" ht="18.75" hidden="false" customHeight="false" outlineLevel="0" collapsed="false">
      <c r="A5" s="72" t="s">
        <v>18</v>
      </c>
      <c r="B5" s="12"/>
      <c r="C5" s="20" t="s">
        <v>19</v>
      </c>
      <c r="D5" s="78"/>
      <c r="E5" s="78"/>
      <c r="F5" s="78"/>
      <c r="G5" s="78"/>
      <c r="H5" s="78"/>
      <c r="I5" s="78"/>
      <c r="J5" s="78"/>
      <c r="K5" s="78"/>
      <c r="L5" s="78" t="n">
        <v>10.411</v>
      </c>
      <c r="M5" s="78" t="n">
        <v>9.046</v>
      </c>
      <c r="N5" s="78" t="n">
        <v>9.555</v>
      </c>
      <c r="O5" s="78" t="n">
        <v>22.325</v>
      </c>
      <c r="P5" s="26" t="n">
        <f aca="false">SUM(D5:O5)</f>
        <v>51.337</v>
      </c>
    </row>
    <row r="6" customFormat="false" ht="18.75" hidden="false" customHeight="false" outlineLevel="0" collapsed="false">
      <c r="A6" s="72" t="s">
        <v>20</v>
      </c>
      <c r="B6" s="27" t="s">
        <v>21</v>
      </c>
      <c r="C6" s="13" t="s">
        <v>17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8" t="n">
        <f aca="false">SUM(D6:O6)</f>
        <v>0</v>
      </c>
    </row>
    <row r="7" customFormat="false" ht="18.75" hidden="false" customHeight="false" outlineLevel="0" collapsed="false">
      <c r="A7" s="72" t="s">
        <v>22</v>
      </c>
      <c r="B7" s="20" t="s">
        <v>23</v>
      </c>
      <c r="C7" s="20" t="s">
        <v>19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26" t="n">
        <f aca="false">SUM(D7:O7)</f>
        <v>0</v>
      </c>
    </row>
    <row r="8" customFormat="false" ht="18.75" hidden="false" customHeight="false" outlineLevel="0" collapsed="false">
      <c r="A8" s="72" t="s">
        <v>24</v>
      </c>
      <c r="B8" s="28" t="s">
        <v>25</v>
      </c>
      <c r="C8" s="13" t="s">
        <v>17</v>
      </c>
      <c r="D8" s="118" t="n">
        <f aca="false">+D4+D6</f>
        <v>0</v>
      </c>
      <c r="E8" s="118" t="n">
        <f aca="false">+E4+E6</f>
        <v>0</v>
      </c>
      <c r="F8" s="118" t="n">
        <f aca="false">+F4+F6</f>
        <v>0</v>
      </c>
      <c r="G8" s="118" t="n">
        <f aca="false">+G4+G6</f>
        <v>0</v>
      </c>
      <c r="H8" s="118" t="n">
        <f aca="false">+H4+H6</f>
        <v>0</v>
      </c>
      <c r="I8" s="118" t="n">
        <f aca="false">+I4+I6</f>
        <v>0</v>
      </c>
      <c r="J8" s="118" t="n">
        <f aca="false">+J4+J6</f>
        <v>0</v>
      </c>
      <c r="K8" s="118" t="n">
        <f aca="false">+K4+K6</f>
        <v>0</v>
      </c>
      <c r="L8" s="118" t="n">
        <f aca="false">+L4+L6</f>
        <v>0.0645</v>
      </c>
      <c r="M8" s="118" t="n">
        <f aca="false">+M4+M6</f>
        <v>0.0487</v>
      </c>
      <c r="N8" s="118" t="n">
        <f aca="false">+N4+N6</f>
        <v>0.051</v>
      </c>
      <c r="O8" s="118" t="n">
        <f aca="false">+O4+O6</f>
        <v>0.1248</v>
      </c>
      <c r="P8" s="18" t="n">
        <f aca="false">SUM(D8:O8)</f>
        <v>0.289</v>
      </c>
    </row>
    <row r="9" customFormat="false" ht="18.75" hidden="false" customHeight="false" outlineLevel="0" collapsed="false">
      <c r="A9" s="33"/>
      <c r="B9" s="28"/>
      <c r="C9" s="20" t="s">
        <v>19</v>
      </c>
      <c r="D9" s="78" t="n">
        <f aca="false">+D5+D7</f>
        <v>0</v>
      </c>
      <c r="E9" s="78" t="n">
        <f aca="false">+E5+E7</f>
        <v>0</v>
      </c>
      <c r="F9" s="78" t="n">
        <f aca="false">+F5+F7</f>
        <v>0</v>
      </c>
      <c r="G9" s="78" t="n">
        <f aca="false">+G5+G7</f>
        <v>0</v>
      </c>
      <c r="H9" s="78" t="n">
        <f aca="false">+H5+H7</f>
        <v>0</v>
      </c>
      <c r="I9" s="78" t="n">
        <f aca="false">+I5+I7</f>
        <v>0</v>
      </c>
      <c r="J9" s="78" t="n">
        <f aca="false">+J5+J7</f>
        <v>0</v>
      </c>
      <c r="K9" s="78" t="n">
        <f aca="false">+K5+K7</f>
        <v>0</v>
      </c>
      <c r="L9" s="78" t="n">
        <f aca="false">+L5+L7</f>
        <v>10.411</v>
      </c>
      <c r="M9" s="78" t="n">
        <f aca="false">+M5+M7</f>
        <v>9.046</v>
      </c>
      <c r="N9" s="78" t="n">
        <f aca="false">+N5+N7</f>
        <v>9.555</v>
      </c>
      <c r="O9" s="78" t="n">
        <f aca="false">+O5+O7</f>
        <v>22.325</v>
      </c>
      <c r="P9" s="26" t="n">
        <f aca="false">SUM(D9:O9)</f>
        <v>51.337</v>
      </c>
    </row>
    <row r="10" customFormat="false" ht="18.75" hidden="false" customHeight="false" outlineLevel="0" collapsed="false">
      <c r="A10" s="38" t="s">
        <v>26</v>
      </c>
      <c r="B10" s="38"/>
      <c r="C10" s="13" t="s">
        <v>17</v>
      </c>
      <c r="D10" s="118" t="n">
        <v>0.027</v>
      </c>
      <c r="E10" s="118"/>
      <c r="F10" s="118"/>
      <c r="G10" s="118"/>
      <c r="H10" s="118"/>
      <c r="I10" s="118"/>
      <c r="J10" s="118"/>
      <c r="K10" s="118"/>
      <c r="L10" s="118" t="n">
        <v>0.001</v>
      </c>
      <c r="M10" s="118" t="n">
        <v>0.007</v>
      </c>
      <c r="N10" s="118" t="n">
        <v>0.003</v>
      </c>
      <c r="O10" s="118"/>
      <c r="P10" s="18" t="n">
        <f aca="false">SUM(D10:O10)</f>
        <v>0.038</v>
      </c>
    </row>
    <row r="11" customFormat="false" ht="18.75" hidden="false" customHeight="false" outlineLevel="0" collapsed="false">
      <c r="A11" s="38"/>
      <c r="B11" s="38"/>
      <c r="C11" s="20" t="s">
        <v>19</v>
      </c>
      <c r="D11" s="78" t="n">
        <v>18.523</v>
      </c>
      <c r="E11" s="78"/>
      <c r="F11" s="78"/>
      <c r="G11" s="78"/>
      <c r="H11" s="78"/>
      <c r="I11" s="78"/>
      <c r="J11" s="78"/>
      <c r="K11" s="78"/>
      <c r="L11" s="78" t="n">
        <v>0.84</v>
      </c>
      <c r="M11" s="78" t="n">
        <v>1.68</v>
      </c>
      <c r="N11" s="78" t="n">
        <v>2.31</v>
      </c>
      <c r="O11" s="78"/>
      <c r="P11" s="26" t="n">
        <f aca="false">SUM(D11:O11)</f>
        <v>23.353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118"/>
      <c r="E12" s="118"/>
      <c r="F12" s="118"/>
      <c r="G12" s="118"/>
      <c r="H12" s="118"/>
      <c r="I12" s="118"/>
      <c r="J12" s="118"/>
      <c r="K12" s="118"/>
      <c r="L12" s="118" t="n">
        <v>0.0029</v>
      </c>
      <c r="M12" s="118" t="n">
        <v>0.01</v>
      </c>
      <c r="N12" s="118"/>
      <c r="O12" s="118" t="n">
        <v>0.001</v>
      </c>
      <c r="P12" s="18" t="n">
        <f aca="false">SUM(D12:O12)</f>
        <v>0.0139</v>
      </c>
    </row>
    <row r="13" customFormat="false" ht="18.75" hidden="false" customHeight="false" outlineLevel="0" collapsed="false">
      <c r="A13" s="11"/>
      <c r="B13" s="12"/>
      <c r="C13" s="20" t="s">
        <v>19</v>
      </c>
      <c r="D13" s="78"/>
      <c r="E13" s="78"/>
      <c r="F13" s="78"/>
      <c r="G13" s="78"/>
      <c r="H13" s="78"/>
      <c r="I13" s="78"/>
      <c r="J13" s="78"/>
      <c r="K13" s="78"/>
      <c r="L13" s="78" t="n">
        <v>8.222</v>
      </c>
      <c r="M13" s="78" t="n">
        <v>24.15</v>
      </c>
      <c r="N13" s="78"/>
      <c r="O13" s="78" t="n">
        <v>1.26</v>
      </c>
      <c r="P13" s="26" t="n">
        <f aca="false">SUM(D13:O13)</f>
        <v>33.632</v>
      </c>
    </row>
    <row r="14" customFormat="false" ht="18.75" hidden="false" customHeight="false" outlineLevel="0" collapsed="false">
      <c r="A14" s="72" t="s">
        <v>28</v>
      </c>
      <c r="B14" s="12" t="s">
        <v>29</v>
      </c>
      <c r="C14" s="13" t="s">
        <v>17</v>
      </c>
      <c r="D14" s="118" t="n">
        <v>0.0176</v>
      </c>
      <c r="E14" s="118"/>
      <c r="F14" s="118"/>
      <c r="G14" s="118"/>
      <c r="H14" s="118"/>
      <c r="I14" s="118"/>
      <c r="J14" s="118"/>
      <c r="K14" s="118"/>
      <c r="L14" s="118"/>
      <c r="M14" s="118" t="n">
        <v>0.9892</v>
      </c>
      <c r="N14" s="118" t="n">
        <v>0.1357</v>
      </c>
      <c r="O14" s="118"/>
      <c r="P14" s="18" t="n">
        <f aca="false">SUM(D14:O14)</f>
        <v>1.1425</v>
      </c>
    </row>
    <row r="15" customFormat="false" ht="18.75" hidden="false" customHeight="false" outlineLevel="0" collapsed="false">
      <c r="A15" s="11"/>
      <c r="B15" s="12"/>
      <c r="C15" s="20" t="s">
        <v>19</v>
      </c>
      <c r="D15" s="78" t="n">
        <v>20.139</v>
      </c>
      <c r="E15" s="78"/>
      <c r="F15" s="78"/>
      <c r="G15" s="78"/>
      <c r="H15" s="78"/>
      <c r="I15" s="78"/>
      <c r="J15" s="78"/>
      <c r="K15" s="78"/>
      <c r="L15" s="78"/>
      <c r="M15" s="78" t="n">
        <v>527.113</v>
      </c>
      <c r="N15" s="78" t="n">
        <v>91.092</v>
      </c>
      <c r="O15" s="78"/>
      <c r="P15" s="26" t="n">
        <f aca="false">SUM(D15:O15)</f>
        <v>638.344</v>
      </c>
    </row>
    <row r="16" customFormat="false" ht="18.75" hidden="false" customHeight="false" outlineLevel="0" collapsed="false">
      <c r="A16" s="72" t="s">
        <v>30</v>
      </c>
      <c r="B16" s="12" t="s">
        <v>31</v>
      </c>
      <c r="C16" s="13" t="s">
        <v>17</v>
      </c>
      <c r="D16" s="118" t="n">
        <v>0.56615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8" t="n">
        <f aca="false">SUM(D16:O16)</f>
        <v>0.56615</v>
      </c>
    </row>
    <row r="17" customFormat="false" ht="18.75" hidden="false" customHeight="false" outlineLevel="0" collapsed="false">
      <c r="A17" s="41"/>
      <c r="B17" s="12"/>
      <c r="C17" s="20" t="s">
        <v>19</v>
      </c>
      <c r="D17" s="78" t="n">
        <v>1186.858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26" t="n">
        <f aca="false">SUM(D17:O17)</f>
        <v>1186.858</v>
      </c>
    </row>
    <row r="18" customFormat="false" ht="18.75" hidden="false" customHeight="false" outlineLevel="0" collapsed="false">
      <c r="A18" s="72" t="s">
        <v>32</v>
      </c>
      <c r="B18" s="27" t="s">
        <v>33</v>
      </c>
      <c r="C18" s="13" t="s">
        <v>17</v>
      </c>
      <c r="D18" s="118" t="n">
        <v>0.059</v>
      </c>
      <c r="E18" s="118"/>
      <c r="F18" s="118"/>
      <c r="G18" s="118"/>
      <c r="H18" s="118"/>
      <c r="I18" s="118"/>
      <c r="J18" s="118"/>
      <c r="K18" s="118"/>
      <c r="L18" s="118"/>
      <c r="M18" s="118" t="n">
        <v>0.005</v>
      </c>
      <c r="N18" s="118"/>
      <c r="O18" s="118"/>
      <c r="P18" s="18" t="n">
        <f aca="false">SUM(D18:O18)</f>
        <v>0.064</v>
      </c>
    </row>
    <row r="19" customFormat="false" ht="18.75" hidden="false" customHeight="false" outlineLevel="0" collapsed="false">
      <c r="A19" s="41"/>
      <c r="B19" s="20" t="s">
        <v>34</v>
      </c>
      <c r="C19" s="20" t="s">
        <v>19</v>
      </c>
      <c r="D19" s="78" t="n">
        <v>94.159</v>
      </c>
      <c r="E19" s="78"/>
      <c r="F19" s="78"/>
      <c r="G19" s="78"/>
      <c r="H19" s="78"/>
      <c r="I19" s="78"/>
      <c r="J19" s="78"/>
      <c r="K19" s="78"/>
      <c r="L19" s="78"/>
      <c r="M19" s="78" t="n">
        <v>2.1</v>
      </c>
      <c r="N19" s="78"/>
      <c r="O19" s="78"/>
      <c r="P19" s="26" t="n">
        <f aca="false">SUM(D19:O19)</f>
        <v>96.259</v>
      </c>
    </row>
    <row r="20" customFormat="false" ht="18.75" hidden="false" customHeight="false" outlineLevel="0" collapsed="false">
      <c r="A20" s="72" t="s">
        <v>24</v>
      </c>
      <c r="B20" s="12" t="s">
        <v>35</v>
      </c>
      <c r="C20" s="13" t="s">
        <v>17</v>
      </c>
      <c r="D20" s="118" t="n">
        <v>0.16885</v>
      </c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8" t="n">
        <f aca="false">SUM(D20:O20)</f>
        <v>0.16885</v>
      </c>
    </row>
    <row r="21" customFormat="false" ht="18.75" hidden="false" customHeight="false" outlineLevel="0" collapsed="false">
      <c r="A21" s="41"/>
      <c r="B21" s="12"/>
      <c r="C21" s="20" t="s">
        <v>19</v>
      </c>
      <c r="D21" s="78" t="n">
        <v>137.875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26" t="n">
        <f aca="false">SUM(D21:O21)</f>
        <v>137.875</v>
      </c>
    </row>
    <row r="22" customFormat="false" ht="18.75" hidden="false" customHeight="false" outlineLevel="0" collapsed="false">
      <c r="A22" s="41"/>
      <c r="B22" s="28" t="s">
        <v>25</v>
      </c>
      <c r="C22" s="13" t="s">
        <v>17</v>
      </c>
      <c r="D22" s="118" t="n">
        <f aca="false">+D12+D14+D16+D18+D20</f>
        <v>0.8116</v>
      </c>
      <c r="E22" s="118" t="n">
        <f aca="false">+E12+E14+E16+E18+E20</f>
        <v>0</v>
      </c>
      <c r="F22" s="118" t="n">
        <f aca="false">+F12+F14+F16+F18+F20</f>
        <v>0</v>
      </c>
      <c r="G22" s="118" t="n">
        <f aca="false">+G12+G14+G16+G18+G20</f>
        <v>0</v>
      </c>
      <c r="H22" s="118" t="n">
        <f aca="false">+H12+H14+H16+H18+H20</f>
        <v>0</v>
      </c>
      <c r="I22" s="118" t="n">
        <f aca="false">+I12+I14+I16+I18+I20</f>
        <v>0</v>
      </c>
      <c r="J22" s="118" t="n">
        <f aca="false">+J12+J14+J16+J18+J20</f>
        <v>0</v>
      </c>
      <c r="K22" s="118" t="n">
        <f aca="false">+K12+K14+K16+K18+K20</f>
        <v>0</v>
      </c>
      <c r="L22" s="118" t="n">
        <f aca="false">+L12+L14+L16+L18+L20</f>
        <v>0.0029</v>
      </c>
      <c r="M22" s="118" t="n">
        <f aca="false">+M12+M14+M16+M18+M20</f>
        <v>1.0042</v>
      </c>
      <c r="N22" s="118" t="n">
        <f aca="false">+N12+N14+N16+N18+N20</f>
        <v>0.1357</v>
      </c>
      <c r="O22" s="118" t="n">
        <f aca="false">+O12+O14+O16+O18+O20</f>
        <v>0.001</v>
      </c>
      <c r="P22" s="18" t="n">
        <f aca="false">SUM(D22:O22)</f>
        <v>1.9554</v>
      </c>
    </row>
    <row r="23" customFormat="false" ht="18.75" hidden="false" customHeight="false" outlineLevel="0" collapsed="false">
      <c r="A23" s="33"/>
      <c r="B23" s="28"/>
      <c r="C23" s="20" t="s">
        <v>19</v>
      </c>
      <c r="D23" s="78" t="n">
        <f aca="false">+D13+D15+D17+D19+D21</f>
        <v>1439.031</v>
      </c>
      <c r="E23" s="78" t="n">
        <f aca="false">+E13+E15+E17+E19+E21</f>
        <v>0</v>
      </c>
      <c r="F23" s="78" t="n">
        <f aca="false">+F13+F15+F17+F19+F21</f>
        <v>0</v>
      </c>
      <c r="G23" s="78" t="n">
        <f aca="false">+G13+G15+G17+G19+G21</f>
        <v>0</v>
      </c>
      <c r="H23" s="78" t="n">
        <f aca="false">+H13+H15+H17+H19+H21</f>
        <v>0</v>
      </c>
      <c r="I23" s="78" t="n">
        <f aca="false">+I13+I15+I17+I19+I21</f>
        <v>0</v>
      </c>
      <c r="J23" s="78" t="n">
        <f aca="false">+J13+J15+J17+J19+J21</f>
        <v>0</v>
      </c>
      <c r="K23" s="78" t="n">
        <f aca="false">+K13+K15+K17+K19+K21</f>
        <v>0</v>
      </c>
      <c r="L23" s="78" t="n">
        <f aca="false">+L13+L15+L17+L19+L21</f>
        <v>8.222</v>
      </c>
      <c r="M23" s="78" t="n">
        <f aca="false">+M13+M15+M17+M19+M21</f>
        <v>553.363</v>
      </c>
      <c r="N23" s="78" t="n">
        <f aca="false">+N13+N15+N17+N19+N21</f>
        <v>91.092</v>
      </c>
      <c r="O23" s="78" t="n">
        <f aca="false">+O13+O15+O17+O19+O21</f>
        <v>1.26</v>
      </c>
      <c r="P23" s="26" t="n">
        <f aca="false">SUM(D23:O23)</f>
        <v>2092.968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118" t="n">
        <v>0.0632</v>
      </c>
      <c r="E24" s="118"/>
      <c r="F24" s="118"/>
      <c r="G24" s="118"/>
      <c r="H24" s="118"/>
      <c r="I24" s="118"/>
      <c r="J24" s="118"/>
      <c r="K24" s="118"/>
      <c r="L24" s="118" t="n">
        <v>0.027</v>
      </c>
      <c r="M24" s="118" t="n">
        <v>0.43</v>
      </c>
      <c r="N24" s="118"/>
      <c r="O24" s="118"/>
      <c r="P24" s="18" t="n">
        <f aca="false">SUM(D24:O24)</f>
        <v>0.5202</v>
      </c>
    </row>
    <row r="25" customFormat="false" ht="18.75" hidden="false" customHeight="false" outlineLevel="0" collapsed="false">
      <c r="A25" s="72" t="s">
        <v>38</v>
      </c>
      <c r="B25" s="12"/>
      <c r="C25" s="20" t="s">
        <v>19</v>
      </c>
      <c r="D25" s="78" t="n">
        <v>115.344</v>
      </c>
      <c r="E25" s="78"/>
      <c r="F25" s="78"/>
      <c r="G25" s="78"/>
      <c r="H25" s="78"/>
      <c r="I25" s="78"/>
      <c r="J25" s="78"/>
      <c r="K25" s="78"/>
      <c r="L25" s="78" t="n">
        <v>23.757</v>
      </c>
      <c r="M25" s="78" t="n">
        <v>253.212</v>
      </c>
      <c r="N25" s="78"/>
      <c r="O25" s="78"/>
      <c r="P25" s="26" t="n">
        <f aca="false">SUM(D25:O25)</f>
        <v>392.313</v>
      </c>
    </row>
    <row r="26" customFormat="false" ht="18.75" hidden="false" customHeight="false" outlineLevel="0" collapsed="false">
      <c r="A26" s="72" t="s">
        <v>39</v>
      </c>
      <c r="B26" s="27" t="s">
        <v>21</v>
      </c>
      <c r="C26" s="13" t="s">
        <v>17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8" t="n">
        <f aca="false">SUM(D26:O26)</f>
        <v>0</v>
      </c>
    </row>
    <row r="27" customFormat="false" ht="18.75" hidden="false" customHeight="false" outlineLevel="0" collapsed="false">
      <c r="A27" s="72" t="s">
        <v>40</v>
      </c>
      <c r="B27" s="20" t="s">
        <v>41</v>
      </c>
      <c r="C27" s="20" t="s">
        <v>19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26" t="n">
        <f aca="false">SUM(D27:O27)</f>
        <v>0</v>
      </c>
    </row>
    <row r="28" customFormat="false" ht="18.75" hidden="false" customHeight="false" outlineLevel="0" collapsed="false">
      <c r="A28" s="72" t="s">
        <v>24</v>
      </c>
      <c r="B28" s="28" t="s">
        <v>25</v>
      </c>
      <c r="C28" s="13" t="s">
        <v>17</v>
      </c>
      <c r="D28" s="118" t="n">
        <f aca="false">+D24+D26</f>
        <v>0.0632</v>
      </c>
      <c r="E28" s="118" t="n">
        <f aca="false">+E24+E26</f>
        <v>0</v>
      </c>
      <c r="F28" s="118" t="n">
        <f aca="false">+F24+F26</f>
        <v>0</v>
      </c>
      <c r="G28" s="118" t="n">
        <f aca="false">+G24+G26</f>
        <v>0</v>
      </c>
      <c r="H28" s="118" t="n">
        <f aca="false">+H24+H26</f>
        <v>0</v>
      </c>
      <c r="I28" s="118" t="n">
        <f aca="false">+I24+I26</f>
        <v>0</v>
      </c>
      <c r="J28" s="118" t="n">
        <f aca="false">+J24+J26</f>
        <v>0</v>
      </c>
      <c r="K28" s="118" t="n">
        <f aca="false">+K24+K26</f>
        <v>0</v>
      </c>
      <c r="L28" s="118" t="n">
        <f aca="false">+L24+L26</f>
        <v>0.027</v>
      </c>
      <c r="M28" s="118" t="n">
        <f aca="false">+M24+M26</f>
        <v>0.43</v>
      </c>
      <c r="N28" s="118" t="n">
        <f aca="false">+N24+N26</f>
        <v>0</v>
      </c>
      <c r="O28" s="118" t="n">
        <f aca="false">+O24+O26</f>
        <v>0</v>
      </c>
      <c r="P28" s="18" t="n">
        <f aca="false">SUM(D28:O28)</f>
        <v>0.5202</v>
      </c>
    </row>
    <row r="29" customFormat="false" ht="18.75" hidden="false" customHeight="false" outlineLevel="0" collapsed="false">
      <c r="A29" s="33"/>
      <c r="B29" s="28"/>
      <c r="C29" s="20" t="s">
        <v>19</v>
      </c>
      <c r="D29" s="78" t="n">
        <f aca="false">+D25+D27</f>
        <v>115.344</v>
      </c>
      <c r="E29" s="78" t="n">
        <f aca="false">+E25+E27</f>
        <v>0</v>
      </c>
      <c r="F29" s="78" t="n">
        <f aca="false">+F25+F27</f>
        <v>0</v>
      </c>
      <c r="G29" s="78" t="n">
        <f aca="false">+G25+G27</f>
        <v>0</v>
      </c>
      <c r="H29" s="78" t="n">
        <f aca="false">+H25+H27</f>
        <v>0</v>
      </c>
      <c r="I29" s="78" t="n">
        <f aca="false">+I25+I27</f>
        <v>0</v>
      </c>
      <c r="J29" s="78" t="n">
        <f aca="false">+J25+J27</f>
        <v>0</v>
      </c>
      <c r="K29" s="78" t="n">
        <f aca="false">+K25+K27</f>
        <v>0</v>
      </c>
      <c r="L29" s="78" t="n">
        <f aca="false">+L25+L27</f>
        <v>23.757</v>
      </c>
      <c r="M29" s="78" t="n">
        <f aca="false">+M25+M27</f>
        <v>253.212</v>
      </c>
      <c r="N29" s="78" t="n">
        <f aca="false">+N25+N27</f>
        <v>0</v>
      </c>
      <c r="O29" s="78" t="n">
        <f aca="false">+O25+O27</f>
        <v>0</v>
      </c>
      <c r="P29" s="26" t="n">
        <f aca="false">SUM(D29:O29)</f>
        <v>392.313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118" t="n">
        <v>122.0133</v>
      </c>
      <c r="E30" s="118"/>
      <c r="F30" s="118"/>
      <c r="G30" s="118"/>
      <c r="H30" s="118"/>
      <c r="I30" s="118"/>
      <c r="J30" s="118" t="n">
        <v>0.0225</v>
      </c>
      <c r="K30" s="118" t="n">
        <v>0.095</v>
      </c>
      <c r="L30" s="118"/>
      <c r="M30" s="118"/>
      <c r="N30" s="118" t="n">
        <v>0.1336</v>
      </c>
      <c r="O30" s="118" t="n">
        <v>0.4009</v>
      </c>
      <c r="P30" s="18" t="n">
        <f aca="false">SUM(D30:O30)</f>
        <v>122.6653</v>
      </c>
    </row>
    <row r="31" customFormat="false" ht="18.75" hidden="false" customHeight="false" outlineLevel="0" collapsed="false">
      <c r="A31" s="72" t="s">
        <v>43</v>
      </c>
      <c r="B31" s="12"/>
      <c r="C31" s="20" t="s">
        <v>19</v>
      </c>
      <c r="D31" s="78" t="n">
        <v>51362.181</v>
      </c>
      <c r="E31" s="78"/>
      <c r="F31" s="78"/>
      <c r="G31" s="78"/>
      <c r="H31" s="78"/>
      <c r="I31" s="78"/>
      <c r="J31" s="78" t="n">
        <v>5.303</v>
      </c>
      <c r="K31" s="78" t="n">
        <v>29.925</v>
      </c>
      <c r="L31" s="78"/>
      <c r="M31" s="78"/>
      <c r="N31" s="78" t="n">
        <v>77.86</v>
      </c>
      <c r="O31" s="78" t="n">
        <v>430.487</v>
      </c>
      <c r="P31" s="26" t="n">
        <f aca="false">SUM(D31:O31)</f>
        <v>51905.756</v>
      </c>
    </row>
    <row r="32" customFormat="false" ht="18.75" hidden="false" customHeight="false" outlineLevel="0" collapsed="false">
      <c r="A32" s="11"/>
      <c r="B32" s="12" t="s">
        <v>44</v>
      </c>
      <c r="C32" s="13" t="s">
        <v>17</v>
      </c>
      <c r="D32" s="118" t="n">
        <v>8.8254</v>
      </c>
      <c r="E32" s="118"/>
      <c r="F32" s="118"/>
      <c r="G32" s="118"/>
      <c r="H32" s="118"/>
      <c r="I32" s="118"/>
      <c r="J32" s="118"/>
      <c r="K32" s="118"/>
      <c r="L32" s="118"/>
      <c r="M32" s="118" t="n">
        <v>0.0303</v>
      </c>
      <c r="N32" s="118" t="n">
        <v>0.068</v>
      </c>
      <c r="O32" s="118" t="n">
        <v>1.9442</v>
      </c>
      <c r="P32" s="18" t="n">
        <f aca="false">SUM(D32:O32)</f>
        <v>10.8679</v>
      </c>
    </row>
    <row r="33" customFormat="false" ht="18.75" hidden="false" customHeight="false" outlineLevel="0" collapsed="false">
      <c r="A33" s="72" t="s">
        <v>45</v>
      </c>
      <c r="B33" s="12"/>
      <c r="C33" s="20" t="s">
        <v>19</v>
      </c>
      <c r="D33" s="78" t="n">
        <v>2754.935</v>
      </c>
      <c r="E33" s="78"/>
      <c r="F33" s="78"/>
      <c r="G33" s="78"/>
      <c r="H33" s="78"/>
      <c r="I33" s="78"/>
      <c r="J33" s="78"/>
      <c r="K33" s="78"/>
      <c r="L33" s="78"/>
      <c r="M33" s="78" t="n">
        <v>17.919</v>
      </c>
      <c r="N33" s="78" t="n">
        <v>37.338</v>
      </c>
      <c r="O33" s="78" t="n">
        <v>492.649</v>
      </c>
      <c r="P33" s="26" t="n">
        <f aca="false">SUM(D33:O33)</f>
        <v>3302.841</v>
      </c>
    </row>
    <row r="34" customFormat="false" ht="18.75" hidden="false" customHeight="false" outlineLevel="0" collapsed="false">
      <c r="A34" s="41"/>
      <c r="B34" s="27" t="s">
        <v>21</v>
      </c>
      <c r="C34" s="13" t="s">
        <v>17</v>
      </c>
      <c r="D34" s="118" t="n">
        <v>0.0468</v>
      </c>
      <c r="E34" s="118"/>
      <c r="F34" s="118"/>
      <c r="G34" s="118"/>
      <c r="H34" s="118"/>
      <c r="I34" s="118"/>
      <c r="J34" s="118"/>
      <c r="K34" s="118"/>
      <c r="L34" s="118" t="n">
        <v>0.017</v>
      </c>
      <c r="M34" s="118" t="n">
        <v>0.0398</v>
      </c>
      <c r="N34" s="118"/>
      <c r="O34" s="118" t="n">
        <v>0.017</v>
      </c>
      <c r="P34" s="18" t="n">
        <f aca="false">SUM(D34:O34)</f>
        <v>0.1206</v>
      </c>
    </row>
    <row r="35" customFormat="false" ht="18.75" hidden="false" customHeight="false" outlineLevel="0" collapsed="false">
      <c r="A35" s="72" t="s">
        <v>24</v>
      </c>
      <c r="B35" s="20" t="s">
        <v>46</v>
      </c>
      <c r="C35" s="20" t="s">
        <v>19</v>
      </c>
      <c r="D35" s="78" t="n">
        <v>27.972</v>
      </c>
      <c r="E35" s="78"/>
      <c r="F35" s="78"/>
      <c r="G35" s="78"/>
      <c r="H35" s="78"/>
      <c r="I35" s="78"/>
      <c r="J35" s="78"/>
      <c r="K35" s="78"/>
      <c r="L35" s="78" t="n">
        <v>7.245</v>
      </c>
      <c r="M35" s="78" t="n">
        <v>28.15</v>
      </c>
      <c r="N35" s="78"/>
      <c r="O35" s="78" t="n">
        <v>9.345</v>
      </c>
      <c r="P35" s="26" t="n">
        <f aca="false">SUM(D35:O35)</f>
        <v>72.712</v>
      </c>
    </row>
    <row r="36" customFormat="false" ht="18.75" hidden="false" customHeight="false" outlineLevel="0" collapsed="false">
      <c r="A36" s="41"/>
      <c r="B36" s="28" t="s">
        <v>36</v>
      </c>
      <c r="C36" s="13" t="s">
        <v>17</v>
      </c>
      <c r="D36" s="118" t="n">
        <f aca="false">+D30+D32+D34</f>
        <v>130.8855</v>
      </c>
      <c r="E36" s="118" t="n">
        <f aca="false">+E30+E32+E34</f>
        <v>0</v>
      </c>
      <c r="F36" s="118" t="n">
        <f aca="false">+F30+F32+F34</f>
        <v>0</v>
      </c>
      <c r="G36" s="118" t="n">
        <f aca="false">+G30+G32+G34</f>
        <v>0</v>
      </c>
      <c r="H36" s="118" t="n">
        <f aca="false">+H30+H32+H34</f>
        <v>0</v>
      </c>
      <c r="I36" s="118" t="n">
        <f aca="false">+I30+I32+I34</f>
        <v>0</v>
      </c>
      <c r="J36" s="118" t="n">
        <f aca="false">+J30+J32+J34</f>
        <v>0.0225</v>
      </c>
      <c r="K36" s="118" t="n">
        <f aca="false">+K30+K32+K34</f>
        <v>0.095</v>
      </c>
      <c r="L36" s="118" t="n">
        <f aca="false">+L30+L32+L34</f>
        <v>0.017</v>
      </c>
      <c r="M36" s="118" t="n">
        <f aca="false">+M30+M32+M34</f>
        <v>0.0701</v>
      </c>
      <c r="N36" s="118" t="n">
        <f aca="false">+N30+N32+N34</f>
        <v>0.2016</v>
      </c>
      <c r="O36" s="118" t="n">
        <f aca="false">+O30+O32+O34</f>
        <v>2.3621</v>
      </c>
      <c r="P36" s="18" t="n">
        <f aca="false">SUM(D36:O36)</f>
        <v>133.6538</v>
      </c>
    </row>
    <row r="37" customFormat="false" ht="18.75" hidden="false" customHeight="false" outlineLevel="0" collapsed="false">
      <c r="A37" s="33"/>
      <c r="B37" s="28"/>
      <c r="C37" s="20" t="s">
        <v>19</v>
      </c>
      <c r="D37" s="78" t="n">
        <f aca="false">+D31+D33+D35</f>
        <v>54145.088</v>
      </c>
      <c r="E37" s="78" t="n">
        <f aca="false">+E31+E33+E35</f>
        <v>0</v>
      </c>
      <c r="F37" s="78" t="n">
        <f aca="false">+F31+F33+F35</f>
        <v>0</v>
      </c>
      <c r="G37" s="78" t="n">
        <f aca="false">+G31+G33+G35</f>
        <v>0</v>
      </c>
      <c r="H37" s="78" t="n">
        <f aca="false">+H31+H33+H35</f>
        <v>0</v>
      </c>
      <c r="I37" s="78" t="n">
        <f aca="false">+I31+I33+I35</f>
        <v>0</v>
      </c>
      <c r="J37" s="78" t="n">
        <f aca="false">+J31+J33+J35</f>
        <v>5.303</v>
      </c>
      <c r="K37" s="78" t="n">
        <f aca="false">+K31+K33+K35</f>
        <v>29.925</v>
      </c>
      <c r="L37" s="78" t="n">
        <f aca="false">+L31+L33+L35</f>
        <v>7.245</v>
      </c>
      <c r="M37" s="78" t="n">
        <f aca="false">+M31+M33+M35</f>
        <v>46.069</v>
      </c>
      <c r="N37" s="78" t="n">
        <f aca="false">+N31+N33+N35</f>
        <v>115.198</v>
      </c>
      <c r="O37" s="78" t="n">
        <f aca="false">+O31+O33+O35</f>
        <v>932.481</v>
      </c>
      <c r="P37" s="26" t="n">
        <f aca="false">SUM(D37:O37)</f>
        <v>55281.309</v>
      </c>
    </row>
    <row r="38" customFormat="false" ht="18.75" hidden="false" customHeight="false" outlineLevel="0" collapsed="false">
      <c r="A38" s="38" t="s">
        <v>47</v>
      </c>
      <c r="B38" s="38"/>
      <c r="C38" s="13" t="s">
        <v>17</v>
      </c>
      <c r="D38" s="118" t="n">
        <v>0.006</v>
      </c>
      <c r="E38" s="118"/>
      <c r="F38" s="118"/>
      <c r="G38" s="118"/>
      <c r="H38" s="118"/>
      <c r="I38" s="118"/>
      <c r="J38" s="118"/>
      <c r="K38" s="118"/>
      <c r="L38" s="118" t="n">
        <v>0.1485</v>
      </c>
      <c r="M38" s="118" t="n">
        <v>1.1786</v>
      </c>
      <c r="N38" s="118" t="n">
        <v>0.8553</v>
      </c>
      <c r="O38" s="118" t="n">
        <v>0.03</v>
      </c>
      <c r="P38" s="18" t="n">
        <f aca="false">SUM(D38:O38)</f>
        <v>2.2184</v>
      </c>
    </row>
    <row r="39" customFormat="false" ht="18.75" hidden="false" customHeight="false" outlineLevel="0" collapsed="false">
      <c r="A39" s="38"/>
      <c r="B39" s="38"/>
      <c r="C39" s="20" t="s">
        <v>19</v>
      </c>
      <c r="D39" s="78" t="n">
        <v>0.998</v>
      </c>
      <c r="E39" s="78"/>
      <c r="F39" s="78"/>
      <c r="G39" s="78"/>
      <c r="H39" s="78"/>
      <c r="I39" s="78"/>
      <c r="J39" s="78"/>
      <c r="K39" s="78"/>
      <c r="L39" s="78" t="n">
        <v>22.716</v>
      </c>
      <c r="M39" s="78" t="n">
        <v>62.19</v>
      </c>
      <c r="N39" s="78" t="n">
        <v>25.773</v>
      </c>
      <c r="O39" s="78" t="n">
        <v>0.315</v>
      </c>
      <c r="P39" s="26" t="n">
        <f aca="false">SUM(D39:O39)</f>
        <v>111.992</v>
      </c>
    </row>
    <row r="40" customFormat="false" ht="18.75" hidden="false" customHeight="false" outlineLevel="0" collapsed="false">
      <c r="A40" s="38" t="s">
        <v>48</v>
      </c>
      <c r="B40" s="38"/>
      <c r="C40" s="13" t="s">
        <v>17</v>
      </c>
      <c r="D40" s="118" t="n">
        <v>0.1037</v>
      </c>
      <c r="E40" s="118"/>
      <c r="F40" s="118"/>
      <c r="G40" s="118"/>
      <c r="H40" s="118"/>
      <c r="I40" s="118"/>
      <c r="J40" s="118"/>
      <c r="K40" s="118"/>
      <c r="L40" s="118" t="n">
        <v>0.4317</v>
      </c>
      <c r="M40" s="118" t="n">
        <v>10.6386</v>
      </c>
      <c r="N40" s="118" t="n">
        <v>36.1141</v>
      </c>
      <c r="O40" s="118" t="n">
        <v>0.5545</v>
      </c>
      <c r="P40" s="18" t="n">
        <f aca="false">SUM(D40:O40)</f>
        <v>47.8426</v>
      </c>
    </row>
    <row r="41" customFormat="false" ht="18.75" hidden="false" customHeight="false" outlineLevel="0" collapsed="false">
      <c r="A41" s="38"/>
      <c r="B41" s="38"/>
      <c r="C41" s="20" t="s">
        <v>19</v>
      </c>
      <c r="D41" s="78" t="n">
        <v>46.801</v>
      </c>
      <c r="E41" s="78"/>
      <c r="F41" s="78"/>
      <c r="G41" s="78"/>
      <c r="H41" s="78"/>
      <c r="I41" s="78"/>
      <c r="J41" s="78"/>
      <c r="K41" s="78"/>
      <c r="L41" s="78" t="n">
        <v>46.475</v>
      </c>
      <c r="M41" s="78" t="n">
        <v>438.414</v>
      </c>
      <c r="N41" s="78" t="n">
        <v>1231.453</v>
      </c>
      <c r="O41" s="78" t="n">
        <v>95.862</v>
      </c>
      <c r="P41" s="26" t="n">
        <f aca="false">SUM(D41:O41)</f>
        <v>1859.005</v>
      </c>
    </row>
    <row r="42" customFormat="false" ht="18.75" hidden="false" customHeight="false" outlineLevel="0" collapsed="false">
      <c r="A42" s="38" t="s">
        <v>49</v>
      </c>
      <c r="B42" s="38"/>
      <c r="C42" s="13" t="s">
        <v>17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8" t="n">
        <f aca="false">SUM(D42:O42)</f>
        <v>0</v>
      </c>
    </row>
    <row r="43" customFormat="false" ht="18.75" hidden="false" customHeight="false" outlineLevel="0" collapsed="false">
      <c r="A43" s="38"/>
      <c r="B43" s="38"/>
      <c r="C43" s="20" t="s">
        <v>19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26" t="n">
        <f aca="false">SUM(D43:O43)</f>
        <v>0</v>
      </c>
    </row>
    <row r="44" customFormat="false" ht="18.75" hidden="false" customHeight="false" outlineLevel="0" collapsed="false">
      <c r="A44" s="38" t="s">
        <v>50</v>
      </c>
      <c r="B44" s="38"/>
      <c r="C44" s="13" t="s">
        <v>17</v>
      </c>
      <c r="D44" s="118" t="n">
        <v>0.001</v>
      </c>
      <c r="E44" s="118"/>
      <c r="F44" s="118"/>
      <c r="G44" s="118"/>
      <c r="H44" s="118"/>
      <c r="I44" s="118"/>
      <c r="J44" s="118"/>
      <c r="K44" s="118"/>
      <c r="L44" s="118" t="n">
        <v>0.037</v>
      </c>
      <c r="M44" s="118"/>
      <c r="N44" s="118"/>
      <c r="O44" s="118"/>
      <c r="P44" s="18" t="n">
        <f aca="false">SUM(D44:O44)</f>
        <v>0.038</v>
      </c>
    </row>
    <row r="45" customFormat="false" ht="18.75" hidden="false" customHeight="false" outlineLevel="0" collapsed="false">
      <c r="A45" s="38"/>
      <c r="B45" s="38"/>
      <c r="C45" s="20" t="s">
        <v>19</v>
      </c>
      <c r="D45" s="78" t="n">
        <v>3.15</v>
      </c>
      <c r="E45" s="78"/>
      <c r="F45" s="78"/>
      <c r="G45" s="78"/>
      <c r="H45" s="78"/>
      <c r="I45" s="78"/>
      <c r="J45" s="78"/>
      <c r="K45" s="78"/>
      <c r="L45" s="78" t="n">
        <v>7.739</v>
      </c>
      <c r="M45" s="78"/>
      <c r="N45" s="78"/>
      <c r="O45" s="78"/>
      <c r="P45" s="26" t="n">
        <f aca="false">SUM(D45:O45)</f>
        <v>10.889</v>
      </c>
    </row>
    <row r="46" customFormat="false" ht="18.75" hidden="false" customHeight="false" outlineLevel="0" collapsed="false">
      <c r="A46" s="38" t="s">
        <v>51</v>
      </c>
      <c r="B46" s="38"/>
      <c r="C46" s="13" t="s">
        <v>17</v>
      </c>
      <c r="D46" s="118" t="n">
        <v>0.0042</v>
      </c>
      <c r="E46" s="118"/>
      <c r="F46" s="118"/>
      <c r="G46" s="118"/>
      <c r="H46" s="118"/>
      <c r="I46" s="118"/>
      <c r="J46" s="118"/>
      <c r="K46" s="118"/>
      <c r="L46" s="118" t="n">
        <v>0.007</v>
      </c>
      <c r="M46" s="118"/>
      <c r="N46" s="118"/>
      <c r="O46" s="118"/>
      <c r="P46" s="18" t="n">
        <f aca="false">SUM(D46:O46)</f>
        <v>0.0112</v>
      </c>
    </row>
    <row r="47" customFormat="false" ht="18.75" hidden="false" customHeight="false" outlineLevel="0" collapsed="false">
      <c r="A47" s="38"/>
      <c r="B47" s="38"/>
      <c r="C47" s="20" t="s">
        <v>19</v>
      </c>
      <c r="D47" s="78" t="n">
        <v>6.195</v>
      </c>
      <c r="E47" s="78"/>
      <c r="F47" s="78"/>
      <c r="G47" s="78"/>
      <c r="H47" s="78"/>
      <c r="I47" s="78"/>
      <c r="J47" s="78"/>
      <c r="K47" s="78"/>
      <c r="L47" s="78" t="n">
        <v>2.205</v>
      </c>
      <c r="M47" s="78"/>
      <c r="N47" s="78"/>
      <c r="O47" s="78"/>
      <c r="P47" s="26" t="n">
        <f aca="false">SUM(D47:O47)</f>
        <v>8.4</v>
      </c>
    </row>
    <row r="48" customFormat="false" ht="18.75" hidden="false" customHeight="false" outlineLevel="0" collapsed="false">
      <c r="A48" s="38" t="s">
        <v>52</v>
      </c>
      <c r="B48" s="38"/>
      <c r="C48" s="13" t="s">
        <v>17</v>
      </c>
      <c r="D48" s="118" t="n">
        <v>0.083</v>
      </c>
      <c r="E48" s="118"/>
      <c r="F48" s="118"/>
      <c r="G48" s="118"/>
      <c r="H48" s="118"/>
      <c r="I48" s="118"/>
      <c r="J48" s="118"/>
      <c r="K48" s="118"/>
      <c r="L48" s="118" t="n">
        <v>0.9112</v>
      </c>
      <c r="M48" s="118" t="n">
        <v>22.0188</v>
      </c>
      <c r="N48" s="118" t="n">
        <v>18.7244</v>
      </c>
      <c r="O48" s="118" t="n">
        <v>7.7334</v>
      </c>
      <c r="P48" s="18" t="n">
        <f aca="false">SUM(D48:O48)</f>
        <v>49.4708</v>
      </c>
    </row>
    <row r="49" customFormat="false" ht="18.75" hidden="false" customHeight="false" outlineLevel="0" collapsed="false">
      <c r="A49" s="38"/>
      <c r="B49" s="38"/>
      <c r="C49" s="20" t="s">
        <v>19</v>
      </c>
      <c r="D49" s="78" t="n">
        <v>5.67</v>
      </c>
      <c r="E49" s="78"/>
      <c r="F49" s="78"/>
      <c r="G49" s="78"/>
      <c r="H49" s="78"/>
      <c r="I49" s="78"/>
      <c r="J49" s="78"/>
      <c r="K49" s="78"/>
      <c r="L49" s="78" t="n">
        <v>72.571</v>
      </c>
      <c r="M49" s="78" t="n">
        <v>1053.306</v>
      </c>
      <c r="N49" s="78" t="n">
        <v>1859.425</v>
      </c>
      <c r="O49" s="78" t="n">
        <v>2184.69</v>
      </c>
      <c r="P49" s="26" t="n">
        <f aca="false">SUM(D49:O49)</f>
        <v>5175.662</v>
      </c>
    </row>
    <row r="50" customFormat="false" ht="18.75" hidden="false" customHeight="false" outlineLevel="0" collapsed="false">
      <c r="A50" s="38" t="s">
        <v>53</v>
      </c>
      <c r="B50" s="38"/>
      <c r="C50" s="13" t="s">
        <v>17</v>
      </c>
      <c r="D50" s="118" t="n">
        <v>0.021</v>
      </c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8" t="n">
        <f aca="false">SUM(D50:O50)</f>
        <v>0.021</v>
      </c>
    </row>
    <row r="51" customFormat="false" ht="18.75" hidden="false" customHeight="false" outlineLevel="0" collapsed="false">
      <c r="A51" s="38"/>
      <c r="B51" s="38"/>
      <c r="C51" s="20" t="s">
        <v>19</v>
      </c>
      <c r="D51" s="78" t="n">
        <v>6.017</v>
      </c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26" t="n">
        <f aca="false">SUM(D51:O51)</f>
        <v>6.017</v>
      </c>
    </row>
    <row r="52" customFormat="false" ht="18.75" hidden="false" customHeight="false" outlineLevel="0" collapsed="false">
      <c r="A52" s="38" t="s">
        <v>54</v>
      </c>
      <c r="B52" s="38"/>
      <c r="C52" s="13" t="s">
        <v>17</v>
      </c>
      <c r="D52" s="118" t="n">
        <v>1.6405</v>
      </c>
      <c r="E52" s="118"/>
      <c r="F52" s="118"/>
      <c r="G52" s="118"/>
      <c r="H52" s="118"/>
      <c r="I52" s="118"/>
      <c r="J52" s="118" t="n">
        <v>0.07</v>
      </c>
      <c r="K52" s="118" t="n">
        <v>0.105</v>
      </c>
      <c r="L52" s="118" t="n">
        <v>17.7451</v>
      </c>
      <c r="M52" s="118" t="n">
        <v>497.6237</v>
      </c>
      <c r="N52" s="118" t="n">
        <v>813.2831</v>
      </c>
      <c r="O52" s="118" t="n">
        <v>144.5292</v>
      </c>
      <c r="P52" s="18" t="n">
        <f aca="false">SUM(D52:O52)</f>
        <v>1474.9966</v>
      </c>
    </row>
    <row r="53" customFormat="false" ht="18.75" hidden="false" customHeight="false" outlineLevel="0" collapsed="false">
      <c r="A53" s="38"/>
      <c r="B53" s="38"/>
      <c r="C53" s="20" t="s">
        <v>19</v>
      </c>
      <c r="D53" s="78" t="n">
        <v>701.318</v>
      </c>
      <c r="E53" s="78"/>
      <c r="F53" s="78"/>
      <c r="G53" s="78"/>
      <c r="H53" s="78"/>
      <c r="I53" s="78"/>
      <c r="J53" s="78" t="n">
        <v>94.632</v>
      </c>
      <c r="K53" s="78" t="n">
        <v>139.651</v>
      </c>
      <c r="L53" s="78" t="n">
        <v>6937.118</v>
      </c>
      <c r="M53" s="78" t="n">
        <v>204794.735</v>
      </c>
      <c r="N53" s="78" t="n">
        <v>375261.044</v>
      </c>
      <c r="O53" s="78" t="n">
        <v>86269.45</v>
      </c>
      <c r="P53" s="26" t="n">
        <f aca="false">SUM(D53:O53)</f>
        <v>674197.948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118" t="n">
        <v>0.0426</v>
      </c>
      <c r="E54" s="118"/>
      <c r="F54" s="118"/>
      <c r="G54" s="118"/>
      <c r="H54" s="118"/>
      <c r="I54" s="118"/>
      <c r="J54" s="118"/>
      <c r="K54" s="118"/>
      <c r="L54" s="118"/>
      <c r="M54" s="118" t="n">
        <v>0.0143</v>
      </c>
      <c r="N54" s="118" t="n">
        <v>0.1161</v>
      </c>
      <c r="O54" s="118" t="n">
        <v>0.0303</v>
      </c>
      <c r="P54" s="18" t="n">
        <f aca="false">SUM(D54:O54)</f>
        <v>0.2033</v>
      </c>
    </row>
    <row r="55" customFormat="false" ht="18.75" hidden="false" customHeight="false" outlineLevel="0" collapsed="false">
      <c r="A55" s="72" t="s">
        <v>43</v>
      </c>
      <c r="B55" s="12"/>
      <c r="C55" s="20" t="s">
        <v>19</v>
      </c>
      <c r="D55" s="78" t="n">
        <v>50.223</v>
      </c>
      <c r="E55" s="78"/>
      <c r="F55" s="78"/>
      <c r="G55" s="78"/>
      <c r="H55" s="78"/>
      <c r="I55" s="78"/>
      <c r="J55" s="78"/>
      <c r="K55" s="78"/>
      <c r="L55" s="78"/>
      <c r="M55" s="78" t="n">
        <v>15.204</v>
      </c>
      <c r="N55" s="78" t="n">
        <v>134.713</v>
      </c>
      <c r="O55" s="78" t="n">
        <v>42.58</v>
      </c>
      <c r="P55" s="26" t="n">
        <f aca="false">SUM(D55:O55)</f>
        <v>242.72</v>
      </c>
    </row>
    <row r="56" customFormat="false" ht="18.75" hidden="false" customHeight="false" outlineLevel="0" collapsed="false">
      <c r="A56" s="72" t="s">
        <v>18</v>
      </c>
      <c r="B56" s="27" t="s">
        <v>21</v>
      </c>
      <c r="C56" s="13" t="s">
        <v>17</v>
      </c>
      <c r="D56" s="118" t="n">
        <v>0.5097</v>
      </c>
      <c r="E56" s="118"/>
      <c r="F56" s="118"/>
      <c r="G56" s="118"/>
      <c r="H56" s="118"/>
      <c r="I56" s="118"/>
      <c r="J56" s="118"/>
      <c r="K56" s="118"/>
      <c r="L56" s="118" t="n">
        <v>0.054</v>
      </c>
      <c r="M56" s="118" t="n">
        <v>0.4887</v>
      </c>
      <c r="N56" s="118" t="n">
        <v>0.2948</v>
      </c>
      <c r="O56" s="118" t="n">
        <v>0.0705</v>
      </c>
      <c r="P56" s="18" t="n">
        <f aca="false">SUM(D56:O56)</f>
        <v>1.4177</v>
      </c>
    </row>
    <row r="57" customFormat="false" ht="18.75" hidden="false" customHeight="false" outlineLevel="0" collapsed="false">
      <c r="A57" s="72" t="s">
        <v>24</v>
      </c>
      <c r="B57" s="20" t="s">
        <v>56</v>
      </c>
      <c r="C57" s="20" t="s">
        <v>19</v>
      </c>
      <c r="D57" s="78" t="n">
        <v>319.597</v>
      </c>
      <c r="E57" s="78"/>
      <c r="F57" s="78"/>
      <c r="G57" s="78"/>
      <c r="H57" s="78"/>
      <c r="I57" s="78"/>
      <c r="J57" s="78"/>
      <c r="K57" s="78"/>
      <c r="L57" s="78" t="n">
        <v>28.361</v>
      </c>
      <c r="M57" s="78" t="n">
        <v>110.455</v>
      </c>
      <c r="N57" s="78" t="n">
        <v>71.626</v>
      </c>
      <c r="O57" s="78" t="n">
        <v>28.072</v>
      </c>
      <c r="P57" s="26" t="n">
        <f aca="false">SUM(D57:O57)</f>
        <v>558.111</v>
      </c>
    </row>
    <row r="58" customFormat="false" ht="18.75" hidden="false" customHeight="false" outlineLevel="0" collapsed="false">
      <c r="A58" s="41"/>
      <c r="B58" s="28" t="s">
        <v>36</v>
      </c>
      <c r="C58" s="13" t="s">
        <v>17</v>
      </c>
      <c r="D58" s="118" t="n">
        <f aca="false">+D54+D56</f>
        <v>0.5523</v>
      </c>
      <c r="E58" s="118" t="n">
        <f aca="false">+E54+E56</f>
        <v>0</v>
      </c>
      <c r="F58" s="118" t="n">
        <f aca="false">+F54+F56</f>
        <v>0</v>
      </c>
      <c r="G58" s="118" t="n">
        <f aca="false">+G54+G56</f>
        <v>0</v>
      </c>
      <c r="H58" s="118" t="n">
        <f aca="false">+H54+H56</f>
        <v>0</v>
      </c>
      <c r="I58" s="118" t="n">
        <f aca="false">+I54+I56</f>
        <v>0</v>
      </c>
      <c r="J58" s="118" t="n">
        <f aca="false">+J54+J56</f>
        <v>0</v>
      </c>
      <c r="K58" s="118" t="n">
        <f aca="false">+K54+K56</f>
        <v>0</v>
      </c>
      <c r="L58" s="118" t="n">
        <f aca="false">+L54+L56</f>
        <v>0.054</v>
      </c>
      <c r="M58" s="118" t="n">
        <f aca="false">+M54+M56</f>
        <v>0.503</v>
      </c>
      <c r="N58" s="118" t="n">
        <f aca="false">+N54+N56</f>
        <v>0.4109</v>
      </c>
      <c r="O58" s="118" t="n">
        <f aca="false">+O54+O56</f>
        <v>0.1008</v>
      </c>
      <c r="P58" s="18" t="n">
        <f aca="false">SUM(D58:O58)</f>
        <v>1.621</v>
      </c>
    </row>
    <row r="59" customFormat="false" ht="18.75" hidden="false" customHeight="false" outlineLevel="0" collapsed="false">
      <c r="A59" s="33"/>
      <c r="B59" s="28"/>
      <c r="C59" s="20" t="s">
        <v>19</v>
      </c>
      <c r="D59" s="78" t="n">
        <f aca="false">+D55+D57</f>
        <v>369.82</v>
      </c>
      <c r="E59" s="78" t="n">
        <f aca="false">+E55+E57</f>
        <v>0</v>
      </c>
      <c r="F59" s="78" t="n">
        <f aca="false">+F55+F57</f>
        <v>0</v>
      </c>
      <c r="G59" s="78" t="n">
        <f aca="false">+G55+G57</f>
        <v>0</v>
      </c>
      <c r="H59" s="78" t="n">
        <f aca="false">+H55+H57</f>
        <v>0</v>
      </c>
      <c r="I59" s="78" t="n">
        <f aca="false">+I55+I57</f>
        <v>0</v>
      </c>
      <c r="J59" s="78" t="n">
        <f aca="false">+J55+J57</f>
        <v>0</v>
      </c>
      <c r="K59" s="78" t="n">
        <f aca="false">+K55+K57</f>
        <v>0</v>
      </c>
      <c r="L59" s="78" t="n">
        <f aca="false">+L55+L57</f>
        <v>28.361</v>
      </c>
      <c r="M59" s="78" t="n">
        <f aca="false">+M55+M57</f>
        <v>125.659</v>
      </c>
      <c r="N59" s="78" t="n">
        <f aca="false">+N55+N57</f>
        <v>206.339</v>
      </c>
      <c r="O59" s="78" t="n">
        <f aca="false">+O55+O57</f>
        <v>70.652</v>
      </c>
      <c r="P59" s="26" t="n">
        <f aca="false">SUM(D59:O59)</f>
        <v>800.831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18" t="n">
        <v>0.5477</v>
      </c>
      <c r="E60" s="118"/>
      <c r="F60" s="118"/>
      <c r="G60" s="118"/>
      <c r="H60" s="118"/>
      <c r="I60" s="118"/>
      <c r="J60" s="118"/>
      <c r="K60" s="118"/>
      <c r="L60" s="118"/>
      <c r="M60" s="118"/>
      <c r="N60" s="118" t="n">
        <v>0.002</v>
      </c>
      <c r="O60" s="118"/>
      <c r="P60" s="18" t="n">
        <f aca="false">SUM(D60:O60)</f>
        <v>0.5497</v>
      </c>
    </row>
    <row r="61" customFormat="false" ht="18.75" hidden="false" customHeight="false" outlineLevel="0" collapsed="false">
      <c r="A61" s="72" t="s">
        <v>58</v>
      </c>
      <c r="B61" s="12"/>
      <c r="C61" s="20" t="s">
        <v>19</v>
      </c>
      <c r="D61" s="78" t="n">
        <v>36.708</v>
      </c>
      <c r="E61" s="78"/>
      <c r="F61" s="78"/>
      <c r="G61" s="78"/>
      <c r="H61" s="78"/>
      <c r="I61" s="78"/>
      <c r="J61" s="78"/>
      <c r="K61" s="78"/>
      <c r="L61" s="78"/>
      <c r="M61" s="78"/>
      <c r="N61" s="78" t="n">
        <v>0.578</v>
      </c>
      <c r="O61" s="78"/>
      <c r="P61" s="26" t="n">
        <f aca="false">SUM(D61:O61)</f>
        <v>37.286</v>
      </c>
    </row>
    <row r="62" customFormat="false" ht="18.75" hidden="false" customHeight="false" outlineLevel="0" collapsed="false">
      <c r="A62" s="11"/>
      <c r="B62" s="27" t="s">
        <v>59</v>
      </c>
      <c r="C62" s="13" t="s">
        <v>17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8" t="n">
        <f aca="false">SUM(D62:O62)</f>
        <v>0</v>
      </c>
    </row>
    <row r="63" customFormat="false" ht="18.75" hidden="false" customHeight="false" outlineLevel="0" collapsed="false">
      <c r="A63" s="72" t="s">
        <v>60</v>
      </c>
      <c r="B63" s="20" t="s">
        <v>61</v>
      </c>
      <c r="C63" s="20" t="s">
        <v>19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26" t="n">
        <f aca="false">SUM(D63:O63)</f>
        <v>0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8" t="n">
        <f aca="false">SUM(D64:O64)</f>
        <v>0</v>
      </c>
    </row>
    <row r="65" customFormat="false" ht="18.75" hidden="false" customHeight="false" outlineLevel="0" collapsed="false">
      <c r="A65" s="72" t="s">
        <v>24</v>
      </c>
      <c r="B65" s="12"/>
      <c r="C65" s="20" t="s">
        <v>19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26" t="n">
        <f aca="false">SUM(D65:O65)</f>
        <v>0</v>
      </c>
    </row>
    <row r="66" customFormat="false" ht="18.75" hidden="false" customHeight="false" outlineLevel="0" collapsed="false">
      <c r="A66" s="41"/>
      <c r="B66" s="27" t="s">
        <v>21</v>
      </c>
      <c r="C66" s="13" t="s">
        <v>17</v>
      </c>
      <c r="D66" s="118" t="n">
        <v>0.601</v>
      </c>
      <c r="E66" s="118"/>
      <c r="F66" s="118"/>
      <c r="G66" s="118"/>
      <c r="H66" s="118"/>
      <c r="I66" s="118"/>
      <c r="J66" s="118"/>
      <c r="K66" s="118"/>
      <c r="L66" s="118" t="n">
        <v>0.002</v>
      </c>
      <c r="M66" s="118" t="n">
        <v>0.004</v>
      </c>
      <c r="N66" s="118" t="n">
        <v>0.009</v>
      </c>
      <c r="O66" s="118" t="n">
        <v>0.1475</v>
      </c>
      <c r="P66" s="18" t="n">
        <f aca="false">SUM(D66:O66)</f>
        <v>0.7635</v>
      </c>
    </row>
    <row r="67" customFormat="false" ht="19.5" hidden="false" customHeight="false" outlineLevel="0" collapsed="false">
      <c r="A67" s="52"/>
      <c r="B67" s="53" t="s">
        <v>61</v>
      </c>
      <c r="C67" s="53" t="s">
        <v>19</v>
      </c>
      <c r="D67" s="296" t="n">
        <v>244.359</v>
      </c>
      <c r="E67" s="296"/>
      <c r="F67" s="296"/>
      <c r="G67" s="296"/>
      <c r="H67" s="296"/>
      <c r="I67" s="296"/>
      <c r="J67" s="296"/>
      <c r="K67" s="296"/>
      <c r="L67" s="296" t="n">
        <v>0.63</v>
      </c>
      <c r="M67" s="296" t="n">
        <v>1.68</v>
      </c>
      <c r="N67" s="296" t="n">
        <v>4.568</v>
      </c>
      <c r="O67" s="296" t="n">
        <v>15.841</v>
      </c>
      <c r="P67" s="59" t="n">
        <f aca="false">SUM(D67:O67)</f>
        <v>267.078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200" t="s">
        <v>119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6"/>
    </row>
    <row r="70" customFormat="false" ht="18.75" hidden="false" customHeight="false" outlineLevel="0" collapsed="false">
      <c r="A70" s="33"/>
      <c r="B70" s="64"/>
      <c r="C70" s="64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72" t="s">
        <v>58</v>
      </c>
      <c r="B71" s="28" t="s">
        <v>25</v>
      </c>
      <c r="C71" s="13" t="s">
        <v>17</v>
      </c>
      <c r="D71" s="118" t="n">
        <f aca="false">+D60+D62+D64+D66</f>
        <v>1.1487</v>
      </c>
      <c r="E71" s="118" t="n">
        <f aca="false">+E60+E62+E64+E66</f>
        <v>0</v>
      </c>
      <c r="F71" s="118" t="n">
        <f aca="false">+F60+F62+F64+F66</f>
        <v>0</v>
      </c>
      <c r="G71" s="118" t="n">
        <f aca="false">+G60+G62+G64+G66</f>
        <v>0</v>
      </c>
      <c r="H71" s="118" t="n">
        <f aca="false">+H60+H62+H64+H66</f>
        <v>0</v>
      </c>
      <c r="I71" s="118" t="n">
        <f aca="false">+I60+I62+I64+I66</f>
        <v>0</v>
      </c>
      <c r="J71" s="118" t="n">
        <f aca="false">+J60+J62+J64+J66</f>
        <v>0</v>
      </c>
      <c r="K71" s="118" t="n">
        <f aca="false">+K60+K62+K64+K66</f>
        <v>0</v>
      </c>
      <c r="L71" s="118" t="n">
        <f aca="false">+L60+L62+L64+L66</f>
        <v>0.002</v>
      </c>
      <c r="M71" s="118" t="n">
        <f aca="false">+M60+M62+M64+M66</f>
        <v>0.004</v>
      </c>
      <c r="N71" s="118" t="n">
        <f aca="false">+N60+N62+N64+N66</f>
        <v>0.011</v>
      </c>
      <c r="O71" s="118" t="n">
        <f aca="false">+O60+O62+O64+O66</f>
        <v>0.1475</v>
      </c>
      <c r="P71" s="18" t="n">
        <f aca="false">+P60+P62+P64+P66</f>
        <v>1.3132</v>
      </c>
    </row>
    <row r="72" customFormat="false" ht="18.75" hidden="false" customHeight="false" outlineLevel="0" collapsed="false">
      <c r="A72" s="134" t="s">
        <v>60</v>
      </c>
      <c r="B72" s="28"/>
      <c r="C72" s="20" t="s">
        <v>19</v>
      </c>
      <c r="D72" s="78" t="n">
        <f aca="false">+D61+D63+D65+D67</f>
        <v>281.067</v>
      </c>
      <c r="E72" s="78" t="n">
        <f aca="false">+E61+E63+E65+E67</f>
        <v>0</v>
      </c>
      <c r="F72" s="78" t="n">
        <f aca="false">+F61+F63+F65+F67</f>
        <v>0</v>
      </c>
      <c r="G72" s="78" t="n">
        <f aca="false">+G61+G63+G65+G67</f>
        <v>0</v>
      </c>
      <c r="H72" s="78" t="n">
        <f aca="false">+H61+H63+H65+H67</f>
        <v>0</v>
      </c>
      <c r="I72" s="78" t="n">
        <f aca="false">+I61+I63+I65+I67</f>
        <v>0</v>
      </c>
      <c r="J72" s="78" t="n">
        <f aca="false">+J61+J63+J65+J67</f>
        <v>0</v>
      </c>
      <c r="K72" s="78" t="n">
        <f aca="false">+K61+K63+K65+K67</f>
        <v>0</v>
      </c>
      <c r="L72" s="78" t="n">
        <f aca="false">+L61+L63+L65+L67</f>
        <v>0.63</v>
      </c>
      <c r="M72" s="147" t="n">
        <f aca="false">+M61+M63+M65+M67</f>
        <v>1.68</v>
      </c>
      <c r="N72" s="78" t="n">
        <f aca="false">+N61+N63+N65+N67</f>
        <v>5.146</v>
      </c>
      <c r="O72" s="78" t="n">
        <f aca="false">+O61+O63+O65+O67</f>
        <v>15.841</v>
      </c>
      <c r="P72" s="26" t="n">
        <f aca="false">+P61+P63+P65+P67</f>
        <v>304.364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118" t="n">
        <v>0.4608</v>
      </c>
      <c r="E73" s="118"/>
      <c r="F73" s="118"/>
      <c r="G73" s="118"/>
      <c r="H73" s="118"/>
      <c r="I73" s="118"/>
      <c r="J73" s="118"/>
      <c r="K73" s="118"/>
      <c r="L73" s="118" t="n">
        <v>0.0222</v>
      </c>
      <c r="M73" s="65" t="n">
        <v>0.491</v>
      </c>
      <c r="N73" s="118" t="n">
        <v>1.5844</v>
      </c>
      <c r="O73" s="118" t="n">
        <v>0.5502</v>
      </c>
      <c r="P73" s="18" t="n">
        <f aca="false">SUM(D73:O73)</f>
        <v>3.1086</v>
      </c>
    </row>
    <row r="74" customFormat="false" ht="18.75" hidden="false" customHeight="false" outlineLevel="0" collapsed="false">
      <c r="A74" s="72" t="s">
        <v>38</v>
      </c>
      <c r="B74" s="12"/>
      <c r="C74" s="20" t="s">
        <v>19</v>
      </c>
      <c r="D74" s="78" t="n">
        <v>848.492</v>
      </c>
      <c r="E74" s="78"/>
      <c r="F74" s="78"/>
      <c r="G74" s="78"/>
      <c r="H74" s="78"/>
      <c r="I74" s="78"/>
      <c r="J74" s="78"/>
      <c r="K74" s="78"/>
      <c r="L74" s="78" t="n">
        <v>10.863</v>
      </c>
      <c r="M74" s="78" t="n">
        <v>396.056</v>
      </c>
      <c r="N74" s="78" t="n">
        <v>1553.512</v>
      </c>
      <c r="O74" s="78" t="n">
        <v>703.981</v>
      </c>
      <c r="P74" s="26" t="n">
        <f aca="false">SUM(D74:O74)</f>
        <v>3512.904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8" t="n">
        <f aca="false">SUM(D75:O75)</f>
        <v>0</v>
      </c>
    </row>
    <row r="76" customFormat="false" ht="18.75" hidden="false" customHeight="false" outlineLevel="0" collapsed="false">
      <c r="A76" s="11"/>
      <c r="B76" s="12"/>
      <c r="C76" s="20" t="s">
        <v>19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26" t="n">
        <f aca="false">SUM(D76:O76)</f>
        <v>0</v>
      </c>
    </row>
    <row r="77" customFormat="false" ht="18.75" hidden="false" customHeight="false" outlineLevel="0" collapsed="false">
      <c r="A77" s="72" t="s">
        <v>65</v>
      </c>
      <c r="B77" s="27" t="s">
        <v>66</v>
      </c>
      <c r="C77" s="13" t="s">
        <v>17</v>
      </c>
      <c r="D77" s="118" t="n">
        <v>0.02</v>
      </c>
      <c r="E77" s="118"/>
      <c r="F77" s="118"/>
      <c r="G77" s="118"/>
      <c r="H77" s="118"/>
      <c r="I77" s="118"/>
      <c r="J77" s="118"/>
      <c r="K77" s="118"/>
      <c r="L77" s="118" t="n">
        <v>0.01</v>
      </c>
      <c r="M77" s="118"/>
      <c r="N77" s="118"/>
      <c r="O77" s="118"/>
      <c r="P77" s="18" t="n">
        <f aca="false">SUM(D77:O77)</f>
        <v>0.03</v>
      </c>
    </row>
    <row r="78" customFormat="false" ht="18.75" hidden="false" customHeight="false" outlineLevel="0" collapsed="false">
      <c r="A78" s="41"/>
      <c r="B78" s="20" t="s">
        <v>67</v>
      </c>
      <c r="C78" s="20" t="s">
        <v>19</v>
      </c>
      <c r="D78" s="78" t="n">
        <v>27.3</v>
      </c>
      <c r="E78" s="78"/>
      <c r="F78" s="78"/>
      <c r="G78" s="78"/>
      <c r="H78" s="78"/>
      <c r="I78" s="78"/>
      <c r="J78" s="78"/>
      <c r="K78" s="78"/>
      <c r="L78" s="78" t="n">
        <v>10.5</v>
      </c>
      <c r="M78" s="78"/>
      <c r="N78" s="78"/>
      <c r="O78" s="78"/>
      <c r="P78" s="26" t="n">
        <f aca="false">SUM(D78:O78)</f>
        <v>37.8</v>
      </c>
    </row>
    <row r="79" customFormat="false" ht="18.75" hidden="false" customHeight="false" outlineLevel="0" collapsed="false">
      <c r="A79" s="41"/>
      <c r="B79" s="12" t="s">
        <v>68</v>
      </c>
      <c r="C79" s="13" t="s">
        <v>17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8" t="n">
        <f aca="false">SUM(D79:O79)</f>
        <v>0</v>
      </c>
    </row>
    <row r="80" customFormat="false" ht="18.75" hidden="false" customHeight="false" outlineLevel="0" collapsed="false">
      <c r="A80" s="72" t="s">
        <v>18</v>
      </c>
      <c r="B80" s="12"/>
      <c r="C80" s="20" t="s">
        <v>19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26" t="n">
        <f aca="false">SUM(D80:O80)</f>
        <v>0</v>
      </c>
    </row>
    <row r="81" customFormat="false" ht="18.75" hidden="false" customHeight="false" outlineLevel="0" collapsed="false">
      <c r="A81" s="41"/>
      <c r="B81" s="27" t="s">
        <v>21</v>
      </c>
      <c r="C81" s="13" t="s">
        <v>17</v>
      </c>
      <c r="D81" s="118" t="n">
        <v>2.8785</v>
      </c>
      <c r="E81" s="118"/>
      <c r="F81" s="118"/>
      <c r="G81" s="118"/>
      <c r="H81" s="118"/>
      <c r="I81" s="118"/>
      <c r="J81" s="118"/>
      <c r="K81" s="118" t="n">
        <v>0.03</v>
      </c>
      <c r="L81" s="118" t="n">
        <v>0.0372</v>
      </c>
      <c r="M81" s="118" t="n">
        <v>0.1783</v>
      </c>
      <c r="N81" s="118" t="n">
        <v>0.462</v>
      </c>
      <c r="O81" s="118" t="n">
        <v>0.82848</v>
      </c>
      <c r="P81" s="18" t="n">
        <f aca="false">SUM(D81:O81)</f>
        <v>4.41448</v>
      </c>
    </row>
    <row r="82" customFormat="false" ht="18.75" hidden="false" customHeight="false" outlineLevel="0" collapsed="false">
      <c r="A82" s="41"/>
      <c r="B82" s="20" t="s">
        <v>69</v>
      </c>
      <c r="C82" s="20" t="s">
        <v>19</v>
      </c>
      <c r="D82" s="78" t="n">
        <v>1952.701</v>
      </c>
      <c r="E82" s="78"/>
      <c r="F82" s="78"/>
      <c r="G82" s="78"/>
      <c r="H82" s="78"/>
      <c r="I82" s="78"/>
      <c r="J82" s="78"/>
      <c r="K82" s="78" t="n">
        <v>15.96</v>
      </c>
      <c r="L82" s="78" t="n">
        <v>24.812</v>
      </c>
      <c r="M82" s="78" t="n">
        <v>161.815</v>
      </c>
      <c r="N82" s="78" t="n">
        <v>384.865</v>
      </c>
      <c r="O82" s="78" t="n">
        <v>969.978</v>
      </c>
      <c r="P82" s="26" t="n">
        <f aca="false">SUM(D82:O82)</f>
        <v>3510.131</v>
      </c>
    </row>
    <row r="83" customFormat="false" ht="18.75" hidden="false" customHeight="false" outlineLevel="0" collapsed="false">
      <c r="A83" s="72" t="s">
        <v>24</v>
      </c>
      <c r="B83" s="28" t="s">
        <v>25</v>
      </c>
      <c r="C83" s="13" t="s">
        <v>17</v>
      </c>
      <c r="D83" s="118" t="n">
        <f aca="false">+D73+D75+D77+D79+D81</f>
        <v>3.3593</v>
      </c>
      <c r="E83" s="118" t="n">
        <f aca="false">+E73+E75+E77+E79+E81</f>
        <v>0</v>
      </c>
      <c r="F83" s="118" t="n">
        <f aca="false">+F73+F75+F77+F79+F81</f>
        <v>0</v>
      </c>
      <c r="G83" s="118" t="n">
        <f aca="false">+G73+G75+G77+G79+G81</f>
        <v>0</v>
      </c>
      <c r="H83" s="118" t="n">
        <f aca="false">+H73+H75+H77+H79+H81</f>
        <v>0</v>
      </c>
      <c r="I83" s="118" t="n">
        <f aca="false">+I73+I75+I77+I79+I81</f>
        <v>0</v>
      </c>
      <c r="J83" s="118" t="n">
        <f aca="false">+J73+J75+J77+J79+J81</f>
        <v>0</v>
      </c>
      <c r="K83" s="118" t="n">
        <f aca="false">+K73+K75+K77+K79+K81</f>
        <v>0.03</v>
      </c>
      <c r="L83" s="118" t="n">
        <f aca="false">+L73+L75+L77+L79+L81</f>
        <v>0.0694</v>
      </c>
      <c r="M83" s="118" t="n">
        <f aca="false">+M73+M75+M77+M79+M81</f>
        <v>0.6693</v>
      </c>
      <c r="N83" s="118" t="n">
        <f aca="false">+N73+N75+N77+N79+N81</f>
        <v>2.0464</v>
      </c>
      <c r="O83" s="118" t="n">
        <f aca="false">+O73+O75+O77+O79+O81</f>
        <v>1.37868</v>
      </c>
      <c r="P83" s="18" t="n">
        <f aca="false">SUM(D83:O83)</f>
        <v>7.55308</v>
      </c>
    </row>
    <row r="84" customFormat="false" ht="18.75" hidden="false" customHeight="false" outlineLevel="0" collapsed="false">
      <c r="A84" s="33"/>
      <c r="B84" s="28"/>
      <c r="C84" s="20" t="s">
        <v>19</v>
      </c>
      <c r="D84" s="78" t="n">
        <f aca="false">+D74+D76+D78+D80+D82</f>
        <v>2828.493</v>
      </c>
      <c r="E84" s="78" t="n">
        <f aca="false">+E74+E76+E78+E80+E82</f>
        <v>0</v>
      </c>
      <c r="F84" s="78" t="n">
        <f aca="false">+F74+F76+F78+F80+F82</f>
        <v>0</v>
      </c>
      <c r="G84" s="78" t="n">
        <f aca="false">+G74+G76+G78+G80+G82</f>
        <v>0</v>
      </c>
      <c r="H84" s="78" t="n">
        <f aca="false">+H74+H76+H78+H80+H82</f>
        <v>0</v>
      </c>
      <c r="I84" s="78" t="n">
        <f aca="false">+I74+I76+I78+I80+I82</f>
        <v>0</v>
      </c>
      <c r="J84" s="78" t="n">
        <f aca="false">+J74+J76+J78+J80+J82</f>
        <v>0</v>
      </c>
      <c r="K84" s="78" t="n">
        <f aca="false">+K74+K76+K78+K80+K82</f>
        <v>15.96</v>
      </c>
      <c r="L84" s="78" t="n">
        <f aca="false">+L74+L76+L78+L80+L82</f>
        <v>46.175</v>
      </c>
      <c r="M84" s="78" t="n">
        <f aca="false">+M74+M76+M78+M80+M82</f>
        <v>557.871</v>
      </c>
      <c r="N84" s="78" t="n">
        <f aca="false">+N74+N76+N78+N80+N82</f>
        <v>1938.377</v>
      </c>
      <c r="O84" s="78" t="n">
        <f aca="false">+O74+O76+O78+O80+O82</f>
        <v>1673.959</v>
      </c>
      <c r="P84" s="26" t="n">
        <f aca="false">SUM(D84:O84)</f>
        <v>7060.835</v>
      </c>
    </row>
    <row r="85" customFormat="false" ht="18.75" hidden="false" customHeight="false" outlineLevel="0" collapsed="false">
      <c r="A85" s="38" t="s">
        <v>70</v>
      </c>
      <c r="B85" s="38"/>
      <c r="C85" s="13" t="s">
        <v>17</v>
      </c>
      <c r="D85" s="118" t="n">
        <v>0.8689</v>
      </c>
      <c r="E85" s="118"/>
      <c r="F85" s="118"/>
      <c r="G85" s="118"/>
      <c r="H85" s="118"/>
      <c r="I85" s="118"/>
      <c r="J85" s="118" t="n">
        <v>0.2759</v>
      </c>
      <c r="K85" s="118" t="n">
        <v>0.8807</v>
      </c>
      <c r="L85" s="118" t="n">
        <v>0.1575</v>
      </c>
      <c r="M85" s="118" t="n">
        <v>0.6933</v>
      </c>
      <c r="N85" s="118" t="n">
        <v>1.7631</v>
      </c>
      <c r="O85" s="118" t="n">
        <v>2.7557</v>
      </c>
      <c r="P85" s="18" t="n">
        <f aca="false">SUM(D85:O85)</f>
        <v>7.3951</v>
      </c>
    </row>
    <row r="86" customFormat="false" ht="18.75" hidden="false" customHeight="false" outlineLevel="0" collapsed="false">
      <c r="A86" s="38"/>
      <c r="B86" s="38"/>
      <c r="C86" s="20" t="s">
        <v>19</v>
      </c>
      <c r="D86" s="78" t="n">
        <v>596.935</v>
      </c>
      <c r="E86" s="78"/>
      <c r="F86" s="78"/>
      <c r="G86" s="78"/>
      <c r="H86" s="78"/>
      <c r="I86" s="78"/>
      <c r="J86" s="78" t="n">
        <v>365.069</v>
      </c>
      <c r="K86" s="78" t="n">
        <v>663.795</v>
      </c>
      <c r="L86" s="78" t="n">
        <v>168.691</v>
      </c>
      <c r="M86" s="78" t="n">
        <v>560.101</v>
      </c>
      <c r="N86" s="78" t="n">
        <v>761.103</v>
      </c>
      <c r="O86" s="78" t="n">
        <v>975.771</v>
      </c>
      <c r="P86" s="26" t="n">
        <f aca="false">SUM(D86:O86)</f>
        <v>4091.465</v>
      </c>
    </row>
    <row r="87" customFormat="false" ht="18.75" hidden="false" customHeight="false" outlineLevel="0" collapsed="false">
      <c r="A87" s="38" t="s">
        <v>71</v>
      </c>
      <c r="B87" s="38"/>
      <c r="C87" s="13" t="s">
        <v>17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8" t="n">
        <f aca="false">SUM(D87:O87)</f>
        <v>0</v>
      </c>
    </row>
    <row r="88" customFormat="false" ht="18.75" hidden="false" customHeight="false" outlineLevel="0" collapsed="false">
      <c r="A88" s="38"/>
      <c r="B88" s="38"/>
      <c r="C88" s="20" t="s">
        <v>19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26" t="n">
        <f aca="false">SUM(D88:O88)</f>
        <v>0</v>
      </c>
    </row>
    <row r="89" customFormat="false" ht="18.75" hidden="false" customHeight="false" outlineLevel="0" collapsed="false">
      <c r="A89" s="38" t="s">
        <v>120</v>
      </c>
      <c r="B89" s="38"/>
      <c r="C89" s="13" t="s">
        <v>17</v>
      </c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8" t="n">
        <f aca="false">SUM(D89:O89)</f>
        <v>0</v>
      </c>
    </row>
    <row r="90" customFormat="false" ht="18.75" hidden="false" customHeight="false" outlineLevel="0" collapsed="false">
      <c r="A90" s="38"/>
      <c r="B90" s="38"/>
      <c r="C90" s="20" t="s">
        <v>19</v>
      </c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26" t="n">
        <f aca="false">SUM(D90:O90)</f>
        <v>0</v>
      </c>
    </row>
    <row r="91" customFormat="false" ht="18.75" hidden="false" customHeight="false" outlineLevel="0" collapsed="false">
      <c r="A91" s="38" t="s">
        <v>101</v>
      </c>
      <c r="B91" s="38"/>
      <c r="C91" s="13" t="s">
        <v>17</v>
      </c>
      <c r="D91" s="118" t="n">
        <v>0.007</v>
      </c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8" t="n">
        <f aca="false">SUM(D91:O91)</f>
        <v>0.007</v>
      </c>
    </row>
    <row r="92" customFormat="false" ht="18.75" hidden="false" customHeight="false" outlineLevel="0" collapsed="false">
      <c r="A92" s="38"/>
      <c r="B92" s="38"/>
      <c r="C92" s="20" t="s">
        <v>19</v>
      </c>
      <c r="D92" s="78" t="n">
        <v>11.393</v>
      </c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26" t="n">
        <f aca="false">SUM(D92:O92)</f>
        <v>11.393</v>
      </c>
    </row>
    <row r="93" customFormat="false" ht="18.75" hidden="false" customHeight="false" outlineLevel="0" collapsed="false">
      <c r="A93" s="38" t="s">
        <v>74</v>
      </c>
      <c r="B93" s="38"/>
      <c r="C93" s="13" t="s">
        <v>17</v>
      </c>
      <c r="D93" s="118" t="n">
        <v>0.105</v>
      </c>
      <c r="E93" s="118"/>
      <c r="F93" s="118"/>
      <c r="G93" s="118"/>
      <c r="H93" s="118"/>
      <c r="I93" s="118"/>
      <c r="J93" s="118"/>
      <c r="K93" s="118"/>
      <c r="L93" s="118" t="n">
        <v>0.045</v>
      </c>
      <c r="M93" s="118"/>
      <c r="N93" s="118"/>
      <c r="O93" s="118" t="n">
        <v>0.602</v>
      </c>
      <c r="P93" s="18" t="n">
        <f aca="false">SUM(D93:O93)</f>
        <v>0.752</v>
      </c>
    </row>
    <row r="94" customFormat="false" ht="18.75" hidden="false" customHeight="false" outlineLevel="0" collapsed="false">
      <c r="A94" s="38"/>
      <c r="B94" s="38"/>
      <c r="C94" s="20" t="s">
        <v>19</v>
      </c>
      <c r="D94" s="78" t="n">
        <v>58.433</v>
      </c>
      <c r="E94" s="78"/>
      <c r="F94" s="78"/>
      <c r="G94" s="78"/>
      <c r="H94" s="78"/>
      <c r="I94" s="78"/>
      <c r="J94" s="78"/>
      <c r="K94" s="78"/>
      <c r="L94" s="78" t="n">
        <v>31.994</v>
      </c>
      <c r="M94" s="78"/>
      <c r="N94" s="78"/>
      <c r="O94" s="78" t="n">
        <v>385.876</v>
      </c>
      <c r="P94" s="26" t="n">
        <f aca="false">SUM(D94:O94)</f>
        <v>476.303</v>
      </c>
    </row>
    <row r="95" customFormat="false" ht="18.75" hidden="false" customHeight="false" outlineLevel="0" collapsed="false">
      <c r="A95" s="38" t="s">
        <v>102</v>
      </c>
      <c r="B95" s="38"/>
      <c r="C95" s="13" t="s">
        <v>17</v>
      </c>
      <c r="D95" s="118" t="n">
        <v>0.1127</v>
      </c>
      <c r="E95" s="118"/>
      <c r="F95" s="118"/>
      <c r="G95" s="118"/>
      <c r="H95" s="118"/>
      <c r="I95" s="118"/>
      <c r="J95" s="118"/>
      <c r="K95" s="118"/>
      <c r="L95" s="118" t="n">
        <v>0.0252</v>
      </c>
      <c r="M95" s="118" t="n">
        <v>0.7322</v>
      </c>
      <c r="N95" s="118" t="n">
        <v>1.0075</v>
      </c>
      <c r="O95" s="118" t="n">
        <v>0.0321</v>
      </c>
      <c r="P95" s="18" t="n">
        <f aca="false">SUM(D95:O95)</f>
        <v>1.9097</v>
      </c>
    </row>
    <row r="96" customFormat="false" ht="18.75" hidden="false" customHeight="false" outlineLevel="0" collapsed="false">
      <c r="A96" s="38"/>
      <c r="B96" s="38"/>
      <c r="C96" s="20" t="s">
        <v>19</v>
      </c>
      <c r="D96" s="78" t="n">
        <v>99.29</v>
      </c>
      <c r="E96" s="78"/>
      <c r="F96" s="78"/>
      <c r="G96" s="78"/>
      <c r="H96" s="78"/>
      <c r="I96" s="78"/>
      <c r="J96" s="78"/>
      <c r="K96" s="78"/>
      <c r="L96" s="78" t="n">
        <v>19.636</v>
      </c>
      <c r="M96" s="78" t="n">
        <v>321.651</v>
      </c>
      <c r="N96" s="78" t="n">
        <v>296.052</v>
      </c>
      <c r="O96" s="78" t="n">
        <v>25.621</v>
      </c>
      <c r="P96" s="26" t="n">
        <f aca="false">SUM(D96:O96)</f>
        <v>762.25</v>
      </c>
    </row>
    <row r="97" customFormat="false" ht="18.75" hidden="false" customHeight="false" outlineLevel="0" collapsed="false">
      <c r="A97" s="38" t="s">
        <v>76</v>
      </c>
      <c r="B97" s="38"/>
      <c r="C97" s="13" t="s">
        <v>17</v>
      </c>
      <c r="D97" s="118" t="n">
        <v>66.3449</v>
      </c>
      <c r="E97" s="118"/>
      <c r="F97" s="118"/>
      <c r="G97" s="118"/>
      <c r="H97" s="118"/>
      <c r="I97" s="118"/>
      <c r="J97" s="118" t="n">
        <v>15.532</v>
      </c>
      <c r="K97" s="118" t="n">
        <v>0.5095</v>
      </c>
      <c r="L97" s="118" t="n">
        <v>0.2741</v>
      </c>
      <c r="M97" s="118" t="n">
        <v>1.9465</v>
      </c>
      <c r="N97" s="118" t="n">
        <v>1.5287</v>
      </c>
      <c r="O97" s="118" t="n">
        <v>6.3396</v>
      </c>
      <c r="P97" s="18" t="n">
        <f aca="false">SUM(D97:O97)</f>
        <v>92.4753</v>
      </c>
    </row>
    <row r="98" customFormat="false" ht="18.75" hidden="false" customHeight="false" outlineLevel="0" collapsed="false">
      <c r="A98" s="38"/>
      <c r="B98" s="38"/>
      <c r="C98" s="20" t="s">
        <v>19</v>
      </c>
      <c r="D98" s="78" t="n">
        <v>8725.348</v>
      </c>
      <c r="E98" s="78"/>
      <c r="F98" s="78"/>
      <c r="G98" s="78"/>
      <c r="H98" s="78"/>
      <c r="I98" s="78"/>
      <c r="J98" s="78" t="n">
        <v>550.08</v>
      </c>
      <c r="K98" s="78" t="n">
        <v>273.341</v>
      </c>
      <c r="L98" s="78" t="n">
        <v>187.818</v>
      </c>
      <c r="M98" s="78" t="n">
        <v>990.899</v>
      </c>
      <c r="N98" s="78" t="n">
        <v>960.069</v>
      </c>
      <c r="O98" s="78" t="n">
        <v>1383.474</v>
      </c>
      <c r="P98" s="26" t="n">
        <f aca="false">SUM(D98:O98)</f>
        <v>13071.029</v>
      </c>
    </row>
    <row r="99" customFormat="false" ht="18.75" hidden="false" customHeight="false" outlineLevel="0" collapsed="false">
      <c r="A99" s="69" t="s">
        <v>77</v>
      </c>
      <c r="B99" s="69"/>
      <c r="C99" s="13" t="s">
        <v>17</v>
      </c>
      <c r="D99" s="118" t="n">
        <f aca="false">+D8+D10+D22+D28+D36+D38+D40+D42+D44+D46+D48+D50+D52+D58+D71+D83+D85+D87+D89+D91+D93+D95+D97</f>
        <v>206.1455</v>
      </c>
      <c r="E99" s="118" t="n">
        <f aca="false">+E8+E10+E22+E28+E36+E38+E40+E42+E44+E46+E48+E50+E52+E58+E71+E83+E85+E87+E89+E91+E93+E95+E97</f>
        <v>0</v>
      </c>
      <c r="F99" s="118" t="n">
        <f aca="false">+F8+F10+F22+F28+F36+F38+F40+F42+F44+F46+F48+F50+F52+F58+F71+F83+F85+F87+F89+F91+F93+F95+F97</f>
        <v>0</v>
      </c>
      <c r="G99" s="118" t="n">
        <f aca="false">+G8+G10+G22+G28+G36+G38+G40+G42+G44+G46+G48+G50+G52+G58+G71+G83+G85+G87+G89+G91+G93+G95+G97</f>
        <v>0</v>
      </c>
      <c r="H99" s="118" t="n">
        <f aca="false">+H8+H10+H22+H28+H36+H38+H40+H42+H44+H46+H48+H50+H52+H58+H71+H83+H85+H87+H89+H91+H93+H95+H97</f>
        <v>0</v>
      </c>
      <c r="I99" s="118" t="n">
        <f aca="false">+I8+I10+I22+I28+I36+I38+I40+I42+I44+I46+I48+I50+I52+I58+I71+I83+I85+I87+I89+I91+I93+I95+I97</f>
        <v>0</v>
      </c>
      <c r="J99" s="118" t="n">
        <f aca="false">+J8+J10+J22+J28+J36+J38+J40+J42+J44+J46+J48+J50+J52+J58+J71+J83+J85+J87+J89+J91+J93+J95+J97</f>
        <v>15.9004</v>
      </c>
      <c r="K99" s="118" t="n">
        <f aca="false">+K8+K10+K22+K28+K36+K38+K40+K42+K44+K46+K48+K50+K52+K58+K71+K83+K85+K87+K89+K91+K93+K95+K97</f>
        <v>1.6202</v>
      </c>
      <c r="L99" s="118" t="n">
        <f aca="false">+L8+L10+L22+L28+L36+L38+L40+L42+L44+L46+L48+L50+L52+L58+L71+L83+L85+L87+L89+L91+L93+L95+L97</f>
        <v>20.0201</v>
      </c>
      <c r="M99" s="118" t="n">
        <f aca="false">+M8+M10+M22+M28+M36+M38+M40+M42+M44+M46+M48+M50+M52+M58+M71+M83+M85+M87+M89+M91+M93+M95+M97</f>
        <v>537.568</v>
      </c>
      <c r="N99" s="118" t="n">
        <f aca="false">+N8+N10+N22+N28+N36+N38+N40+N42+N44+N46+N48+N50+N52+N58+N71+N83+N85+N87+N89+N91+N93+N95+N97</f>
        <v>876.1358</v>
      </c>
      <c r="O99" s="118" t="n">
        <f aca="false">+O8+O10+O22+O28+O36+O38+O40+O42+O44+O46+O48+O50+O52+O58+O71+O83+O85+O87+O89+O91+O93+O95+O97</f>
        <v>166.69138</v>
      </c>
      <c r="P99" s="18" t="n">
        <f aca="false">SUM(D99:O99)</f>
        <v>1824.08138</v>
      </c>
    </row>
    <row r="100" customFormat="false" ht="18.75" hidden="false" customHeight="false" outlineLevel="0" collapsed="false">
      <c r="A100" s="69"/>
      <c r="B100" s="69"/>
      <c r="C100" s="20" t="s">
        <v>19</v>
      </c>
      <c r="D100" s="78" t="n">
        <f aca="false">+D9+D11+D23+D29+D37+D39+D41+D43+D45+D47+D49+D51+D53+D59+D72+D84+D86+D88+D90+D92+D94+D96+D98</f>
        <v>69458.914</v>
      </c>
      <c r="E100" s="78" t="n">
        <f aca="false">+E9+E11+E23+E29+E37+E39+E41+E43+E45+E47+E49+E51+E53+E59+E72+E84+E86+E88+E90+E92+E94+E96+E98</f>
        <v>0</v>
      </c>
      <c r="F100" s="78" t="n">
        <f aca="false">+F9+F11+F23+F29+F37+F39+F41+F43+F45+F47+F49+F51+F53+F59+F72+F84+F86+F88+F90+F92+F94+F96+F98</f>
        <v>0</v>
      </c>
      <c r="G100" s="78" t="n">
        <f aca="false">+G9+G11+G23+G29+G37+G39+G41+G43+G45+G47+G49+G51+G53+G59+G72+G84+G86+G88+G90+G92+G94+G96+G98</f>
        <v>0</v>
      </c>
      <c r="H100" s="78" t="n">
        <f aca="false">+H9+H11+H23+H29+H37+H39+H41+H43+H45+H47+H49+H51+H53+H59+H72+H84+H86+H88+H90+H92+H94+H96+H98</f>
        <v>0</v>
      </c>
      <c r="I100" s="78" t="n">
        <f aca="false">+I9+I11+I23+I29+I37+I39+I41+I43+I45+I47+I49+I51+I53+I59+I72+I84+I86+I88+I90+I92+I94+I96+I98</f>
        <v>0</v>
      </c>
      <c r="J100" s="78" t="n">
        <f aca="false">+J9+J11+J23+J29+J37+J39+J41+J43+J45+J47+J49+J51+J53+J59+J72+J84+J86+J88+J90+J92+J94+J96+J98</f>
        <v>1015.084</v>
      </c>
      <c r="K100" s="78" t="n">
        <f aca="false">+K9+K11+K23+K29+K37+K39+K41+K43+K45+K47+K49+K51+K53+K59+K72+K84+K86+K88+K90+K92+K94+K96+K98</f>
        <v>1122.672</v>
      </c>
      <c r="L100" s="78" t="n">
        <f aca="false">+L9+L11+L23+L29+L37+L39+L41+L43+L45+L47+L49+L51+L53+L59+L72+L84+L86+L88+L90+L92+L94+L96+L98</f>
        <v>7622.604</v>
      </c>
      <c r="M100" s="78" t="n">
        <f aca="false">+M9+M11+M23+M29+M37+M39+M41+M43+M45+M47+M49+M51+M53+M59+M72+M84+M86+M88+M90+M92+M94+M96+M98</f>
        <v>209769.876</v>
      </c>
      <c r="N100" s="78" t="n">
        <f aca="false">+N9+N11+N23+N29+N37+N39+N41+N43+N45+N47+N49+N51+N53+N59+N72+N84+N86+N88+N90+N92+N94+N96+N98</f>
        <v>382762.936</v>
      </c>
      <c r="O100" s="78" t="n">
        <f aca="false">+O9+O11+O23+O29+O37+O39+O41+O43+O45+O47+O49+O51+O53+O59+O72+O84+O86+O88+O90+O92+O94+O96+O98</f>
        <v>94037.577</v>
      </c>
      <c r="P100" s="26" t="n">
        <f aca="false">SUM(D100:O100)</f>
        <v>765789.663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8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0" t="s">
        <v>19</v>
      </c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26" t="n">
        <f aca="false">SUM(D102:O102)</f>
        <v>0</v>
      </c>
    </row>
    <row r="103" customFormat="false" ht="18.75" hidden="false" customHeight="false" outlineLevel="0" collapsed="false">
      <c r="A103" s="72" t="s">
        <v>79</v>
      </c>
      <c r="B103" s="12" t="s">
        <v>110</v>
      </c>
      <c r="C103" s="13" t="s">
        <v>17</v>
      </c>
      <c r="D103" s="118" t="n">
        <v>7.5216</v>
      </c>
      <c r="E103" s="118"/>
      <c r="F103" s="118"/>
      <c r="G103" s="118"/>
      <c r="H103" s="118"/>
      <c r="I103" s="118"/>
      <c r="J103" s="118" t="n">
        <v>72.8835</v>
      </c>
      <c r="K103" s="118" t="n">
        <v>47.2985</v>
      </c>
      <c r="L103" s="118" t="n">
        <v>0.3013</v>
      </c>
      <c r="M103" s="118" t="n">
        <v>4.063</v>
      </c>
      <c r="N103" s="118" t="n">
        <v>20.7646</v>
      </c>
      <c r="O103" s="118" t="n">
        <v>27.0278</v>
      </c>
      <c r="P103" s="18" t="n">
        <f aca="false">SUM(D103:O103)</f>
        <v>179.8603</v>
      </c>
    </row>
    <row r="104" customFormat="false" ht="18.75" hidden="false" customHeight="false" outlineLevel="0" collapsed="false">
      <c r="A104" s="11"/>
      <c r="B104" s="12"/>
      <c r="C104" s="20" t="s">
        <v>19</v>
      </c>
      <c r="D104" s="78" t="n">
        <v>4025.173</v>
      </c>
      <c r="E104" s="78"/>
      <c r="F104" s="78"/>
      <c r="G104" s="78"/>
      <c r="H104" s="78"/>
      <c r="I104" s="78"/>
      <c r="J104" s="78" t="n">
        <v>31434.35</v>
      </c>
      <c r="K104" s="78" t="n">
        <v>19490.363</v>
      </c>
      <c r="L104" s="78" t="n">
        <v>128.434</v>
      </c>
      <c r="M104" s="78" t="n">
        <v>2680.445</v>
      </c>
      <c r="N104" s="78" t="n">
        <v>10911.938</v>
      </c>
      <c r="O104" s="78" t="n">
        <v>13388.342</v>
      </c>
      <c r="P104" s="26" t="n">
        <f aca="false">SUM(D104:O104)</f>
        <v>82059.045</v>
      </c>
    </row>
    <row r="105" customFormat="false" ht="18.75" hidden="false" customHeight="false" outlineLevel="0" collapsed="false">
      <c r="A105" s="11"/>
      <c r="B105" s="12" t="s">
        <v>121</v>
      </c>
      <c r="C105" s="13" t="s">
        <v>17</v>
      </c>
      <c r="D105" s="118" t="n">
        <v>1.5905</v>
      </c>
      <c r="E105" s="118"/>
      <c r="F105" s="118"/>
      <c r="G105" s="118"/>
      <c r="H105" s="118"/>
      <c r="I105" s="118"/>
      <c r="J105" s="118" t="n">
        <v>0.005</v>
      </c>
      <c r="K105" s="118"/>
      <c r="L105" s="118"/>
      <c r="M105" s="118" t="n">
        <v>0.0162</v>
      </c>
      <c r="N105" s="118" t="n">
        <v>0.18</v>
      </c>
      <c r="O105" s="118" t="n">
        <v>3.9143</v>
      </c>
      <c r="P105" s="18" t="n">
        <f aca="false">SUM(D105:O105)</f>
        <v>5.706</v>
      </c>
    </row>
    <row r="106" customFormat="false" ht="18.75" hidden="false" customHeight="false" outlineLevel="0" collapsed="false">
      <c r="A106" s="41"/>
      <c r="B106" s="12"/>
      <c r="C106" s="20" t="s">
        <v>19</v>
      </c>
      <c r="D106" s="78" t="n">
        <v>675.897</v>
      </c>
      <c r="E106" s="78"/>
      <c r="F106" s="78"/>
      <c r="G106" s="78"/>
      <c r="H106" s="78"/>
      <c r="I106" s="78"/>
      <c r="J106" s="78" t="n">
        <v>2.835</v>
      </c>
      <c r="K106" s="78"/>
      <c r="L106" s="78"/>
      <c r="M106" s="78" t="n">
        <v>9.54</v>
      </c>
      <c r="N106" s="78" t="n">
        <v>85.112</v>
      </c>
      <c r="O106" s="78" t="n">
        <v>1818.73</v>
      </c>
      <c r="P106" s="26" t="n">
        <f aca="false">SUM(D106:O106)</f>
        <v>2592.114</v>
      </c>
    </row>
    <row r="107" customFormat="false" ht="18.75" hidden="false" customHeight="false" outlineLevel="0" collapsed="false">
      <c r="A107" s="72" t="s">
        <v>82</v>
      </c>
      <c r="B107" s="12" t="s">
        <v>122</v>
      </c>
      <c r="C107" s="13" t="s">
        <v>17</v>
      </c>
      <c r="D107" s="118" t="n">
        <v>0.004</v>
      </c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 t="n">
        <v>0.003</v>
      </c>
      <c r="P107" s="18" t="n">
        <f aca="false">SUM(D107:O107)</f>
        <v>0.007</v>
      </c>
    </row>
    <row r="108" customFormat="false" ht="18.75" hidden="false" customHeight="false" outlineLevel="0" collapsed="false">
      <c r="A108" s="41"/>
      <c r="B108" s="12"/>
      <c r="C108" s="20" t="s">
        <v>19</v>
      </c>
      <c r="D108" s="78" t="n">
        <v>6.3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 t="n">
        <v>9.03</v>
      </c>
      <c r="P108" s="26" t="n">
        <f aca="false">SUM(D108:O108)</f>
        <v>15.33</v>
      </c>
    </row>
    <row r="109" customFormat="false" ht="18.75" hidden="false" customHeight="false" outlineLevel="0" collapsed="false">
      <c r="A109" s="41"/>
      <c r="B109" s="12" t="s">
        <v>123</v>
      </c>
      <c r="C109" s="13" t="s">
        <v>17</v>
      </c>
      <c r="D109" s="118" t="n">
        <v>0.026</v>
      </c>
      <c r="E109" s="118"/>
      <c r="F109" s="118"/>
      <c r="G109" s="118"/>
      <c r="H109" s="118"/>
      <c r="I109" s="118"/>
      <c r="J109" s="118" t="n">
        <v>0.775</v>
      </c>
      <c r="K109" s="118" t="n">
        <v>2.915</v>
      </c>
      <c r="L109" s="118"/>
      <c r="M109" s="118" t="n">
        <v>0.002</v>
      </c>
      <c r="N109" s="118" t="n">
        <v>0.003</v>
      </c>
      <c r="O109" s="118" t="n">
        <v>0.003</v>
      </c>
      <c r="P109" s="18" t="n">
        <f aca="false">SUM(D109:O109)</f>
        <v>3.724</v>
      </c>
    </row>
    <row r="110" customFormat="false" ht="18.75" hidden="false" customHeight="false" outlineLevel="0" collapsed="false">
      <c r="A110" s="41"/>
      <c r="B110" s="12"/>
      <c r="C110" s="20" t="s">
        <v>19</v>
      </c>
      <c r="D110" s="78" t="n">
        <v>16.905</v>
      </c>
      <c r="E110" s="78"/>
      <c r="F110" s="78"/>
      <c r="G110" s="78"/>
      <c r="H110" s="78"/>
      <c r="I110" s="78"/>
      <c r="J110" s="78" t="n">
        <v>243.81</v>
      </c>
      <c r="K110" s="78" t="n">
        <v>838.845</v>
      </c>
      <c r="L110" s="78"/>
      <c r="M110" s="78" t="n">
        <v>0.84</v>
      </c>
      <c r="N110" s="78" t="n">
        <v>1.785</v>
      </c>
      <c r="O110" s="78" t="n">
        <v>19.53</v>
      </c>
      <c r="P110" s="26" t="n">
        <f aca="false">SUM(D110:O110)</f>
        <v>1121.715</v>
      </c>
    </row>
    <row r="111" customFormat="false" ht="18.75" hidden="false" customHeight="false" outlineLevel="0" collapsed="false">
      <c r="A111" s="72" t="s">
        <v>85</v>
      </c>
      <c r="B111" s="12" t="s">
        <v>86</v>
      </c>
      <c r="C111" s="13" t="s">
        <v>17</v>
      </c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8" t="n">
        <f aca="false">SUM(D111:O111)</f>
        <v>0</v>
      </c>
    </row>
    <row r="112" customFormat="false" ht="18.75" hidden="false" customHeight="false" outlineLevel="0" collapsed="false">
      <c r="A112" s="41"/>
      <c r="B112" s="12"/>
      <c r="C112" s="20" t="s">
        <v>19</v>
      </c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26" t="n">
        <f aca="false">SUM(D112:O112)</f>
        <v>0</v>
      </c>
    </row>
    <row r="113" customFormat="false" ht="18.75" hidden="false" customHeight="false" outlineLevel="0" collapsed="false">
      <c r="A113" s="41"/>
      <c r="B113" s="12" t="s">
        <v>87</v>
      </c>
      <c r="C113" s="13" t="s">
        <v>17</v>
      </c>
      <c r="D113" s="118" t="n">
        <v>0.0505</v>
      </c>
      <c r="E113" s="118"/>
      <c r="F113" s="118"/>
      <c r="G113" s="118"/>
      <c r="H113" s="118"/>
      <c r="I113" s="118"/>
      <c r="J113" s="118"/>
      <c r="K113" s="118"/>
      <c r="L113" s="118" t="n">
        <v>0.001</v>
      </c>
      <c r="M113" s="118" t="n">
        <v>0.0065</v>
      </c>
      <c r="N113" s="118"/>
      <c r="O113" s="118" t="n">
        <v>0.007</v>
      </c>
      <c r="P113" s="18" t="n">
        <f aca="false">SUM(D113:O113)</f>
        <v>0.065</v>
      </c>
    </row>
    <row r="114" customFormat="false" ht="18.75" hidden="false" customHeight="false" outlineLevel="0" collapsed="false">
      <c r="A114" s="41"/>
      <c r="B114" s="12"/>
      <c r="C114" s="20" t="s">
        <v>19</v>
      </c>
      <c r="D114" s="78" t="n">
        <v>46.78</v>
      </c>
      <c r="E114" s="78"/>
      <c r="F114" s="78"/>
      <c r="G114" s="78"/>
      <c r="H114" s="78"/>
      <c r="I114" s="78"/>
      <c r="J114" s="78"/>
      <c r="K114" s="78"/>
      <c r="L114" s="78" t="n">
        <v>1.05</v>
      </c>
      <c r="M114" s="78" t="n">
        <v>5.355</v>
      </c>
      <c r="N114" s="78"/>
      <c r="O114" s="78" t="n">
        <v>14.7</v>
      </c>
      <c r="P114" s="26" t="n">
        <f aca="false">SUM(D114:O114)</f>
        <v>67.885</v>
      </c>
    </row>
    <row r="115" customFormat="false" ht="18.75" hidden="false" customHeight="false" outlineLevel="0" collapsed="false">
      <c r="A115" s="72" t="s">
        <v>88</v>
      </c>
      <c r="B115" s="12" t="s">
        <v>116</v>
      </c>
      <c r="C115" s="13" t="s">
        <v>17</v>
      </c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8" t="n">
        <f aca="false">SUM(D115:O115)</f>
        <v>0</v>
      </c>
    </row>
    <row r="116" customFormat="false" ht="18.75" hidden="false" customHeight="false" outlineLevel="0" collapsed="false">
      <c r="A116" s="41"/>
      <c r="B116" s="12"/>
      <c r="C116" s="20" t="s">
        <v>19</v>
      </c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26" t="n">
        <f aca="false">SUM(D116:O116)</f>
        <v>0</v>
      </c>
    </row>
    <row r="117" customFormat="false" ht="18.75" hidden="false" customHeight="false" outlineLevel="0" collapsed="false">
      <c r="A117" s="41"/>
      <c r="B117" s="12" t="s">
        <v>90</v>
      </c>
      <c r="C117" s="13" t="s">
        <v>17</v>
      </c>
      <c r="D117" s="118" t="n">
        <v>1.0866</v>
      </c>
      <c r="E117" s="118"/>
      <c r="F117" s="118"/>
      <c r="G117" s="118"/>
      <c r="H117" s="118"/>
      <c r="I117" s="118"/>
      <c r="J117" s="118"/>
      <c r="K117" s="118"/>
      <c r="L117" s="118"/>
      <c r="M117" s="118" t="n">
        <v>0.0025</v>
      </c>
      <c r="N117" s="118" t="n">
        <v>0.0825</v>
      </c>
      <c r="O117" s="118" t="n">
        <v>0.031</v>
      </c>
      <c r="P117" s="18" t="n">
        <f aca="false">SUM(D117:O117)</f>
        <v>1.2026</v>
      </c>
    </row>
    <row r="118" customFormat="false" ht="18.75" hidden="false" customHeight="false" outlineLevel="0" collapsed="false">
      <c r="A118" s="41"/>
      <c r="B118" s="12"/>
      <c r="C118" s="20" t="s">
        <v>19</v>
      </c>
      <c r="D118" s="78" t="n">
        <v>449.884</v>
      </c>
      <c r="E118" s="78"/>
      <c r="F118" s="78"/>
      <c r="G118" s="78"/>
      <c r="H118" s="78"/>
      <c r="I118" s="78"/>
      <c r="J118" s="78"/>
      <c r="K118" s="78"/>
      <c r="L118" s="78"/>
      <c r="M118" s="78" t="n">
        <v>3.57</v>
      </c>
      <c r="N118" s="78" t="n">
        <v>31.469</v>
      </c>
      <c r="O118" s="78" t="n">
        <v>11.991</v>
      </c>
      <c r="P118" s="26" t="n">
        <f aca="false">SUM(D118:O118)</f>
        <v>496.914</v>
      </c>
    </row>
    <row r="119" customFormat="false" ht="18.75" hidden="false" customHeight="false" outlineLevel="0" collapsed="false">
      <c r="A119" s="72" t="s">
        <v>24</v>
      </c>
      <c r="B119" s="12" t="s">
        <v>91</v>
      </c>
      <c r="C119" s="13" t="s">
        <v>17</v>
      </c>
      <c r="D119" s="118" t="n">
        <v>1.0435</v>
      </c>
      <c r="E119" s="118"/>
      <c r="F119" s="118"/>
      <c r="G119" s="118"/>
      <c r="H119" s="118"/>
      <c r="I119" s="118"/>
      <c r="J119" s="118" t="n">
        <v>96.3122</v>
      </c>
      <c r="K119" s="118" t="n">
        <v>76.0502</v>
      </c>
      <c r="L119" s="118"/>
      <c r="M119" s="118" t="n">
        <v>0.0157</v>
      </c>
      <c r="N119" s="118" t="n">
        <v>0.1214</v>
      </c>
      <c r="O119" s="118" t="n">
        <v>0.4489</v>
      </c>
      <c r="P119" s="18" t="n">
        <f aca="false">SUM(D119:O119)</f>
        <v>173.9919</v>
      </c>
    </row>
    <row r="120" customFormat="false" ht="18.75" hidden="false" customHeight="false" outlineLevel="0" collapsed="false">
      <c r="A120" s="41"/>
      <c r="B120" s="12"/>
      <c r="C120" s="20" t="s">
        <v>19</v>
      </c>
      <c r="D120" s="78" t="n">
        <v>531.232</v>
      </c>
      <c r="E120" s="78"/>
      <c r="F120" s="78"/>
      <c r="G120" s="78"/>
      <c r="H120" s="78"/>
      <c r="I120" s="78"/>
      <c r="J120" s="78" t="n">
        <v>19572.258</v>
      </c>
      <c r="K120" s="78" t="n">
        <v>14056.144</v>
      </c>
      <c r="L120" s="78"/>
      <c r="M120" s="78" t="n">
        <v>5.497</v>
      </c>
      <c r="N120" s="78" t="n">
        <v>48.049</v>
      </c>
      <c r="O120" s="78" t="n">
        <v>195.629</v>
      </c>
      <c r="P120" s="26" t="n">
        <f aca="false">SUM(D120:O120)</f>
        <v>34408.809</v>
      </c>
    </row>
    <row r="121" customFormat="false" ht="18.75" hidden="false" customHeight="false" outlineLevel="0" collapsed="false">
      <c r="A121" s="41"/>
      <c r="B121" s="27" t="s">
        <v>21</v>
      </c>
      <c r="C121" s="13" t="s">
        <v>17</v>
      </c>
      <c r="D121" s="118"/>
      <c r="E121" s="118"/>
      <c r="F121" s="118"/>
      <c r="G121" s="118"/>
      <c r="H121" s="118"/>
      <c r="I121" s="118"/>
      <c r="J121" s="118"/>
      <c r="K121" s="118"/>
      <c r="L121" s="118"/>
      <c r="M121" s="118" t="n">
        <v>0.11</v>
      </c>
      <c r="N121" s="118" t="n">
        <v>0.012</v>
      </c>
      <c r="O121" s="118"/>
      <c r="P121" s="18" t="n">
        <f aca="false">SUM(D121:O121)</f>
        <v>0.122</v>
      </c>
    </row>
    <row r="122" customFormat="false" ht="18.75" hidden="false" customHeight="false" outlineLevel="0" collapsed="false">
      <c r="A122" s="41"/>
      <c r="B122" s="20" t="s">
        <v>92</v>
      </c>
      <c r="C122" s="20" t="s">
        <v>19</v>
      </c>
      <c r="D122" s="78"/>
      <c r="E122" s="78"/>
      <c r="F122" s="78"/>
      <c r="G122" s="78"/>
      <c r="H122" s="78"/>
      <c r="I122" s="78"/>
      <c r="J122" s="78"/>
      <c r="K122" s="78"/>
      <c r="L122" s="78"/>
      <c r="M122" s="78" t="n">
        <v>10.773</v>
      </c>
      <c r="N122" s="78" t="n">
        <v>1.89</v>
      </c>
      <c r="O122" s="78"/>
      <c r="P122" s="26" t="n">
        <f aca="false">SUM(D122:O122)</f>
        <v>12.663</v>
      </c>
    </row>
    <row r="123" customFormat="false" ht="18.75" hidden="false" customHeight="false" outlineLevel="0" collapsed="false">
      <c r="A123" s="41"/>
      <c r="B123" s="28" t="s">
        <v>36</v>
      </c>
      <c r="C123" s="13" t="s">
        <v>17</v>
      </c>
      <c r="D123" s="118" t="n">
        <f aca="false">+D101+D103+D105+D107+D109+D111+D113+D115+D117+D119+D121</f>
        <v>11.3227</v>
      </c>
      <c r="E123" s="118" t="n">
        <f aca="false">+E101+E103+E105+E107+E109+E111+E113+E115+E117+E119+E121</f>
        <v>0</v>
      </c>
      <c r="F123" s="118" t="n">
        <f aca="false">+F101+F103+F105+F107+F109+F111+F113+F115+F117+F119+F121</f>
        <v>0</v>
      </c>
      <c r="G123" s="118" t="n">
        <f aca="false">+G101+G103+G105+G107+G109+G111+G113+G115+G117+G119+G121</f>
        <v>0</v>
      </c>
      <c r="H123" s="118" t="n">
        <f aca="false">+H101+H103+H105+H107+H109+H111+H113+H115+H117+H119+H121</f>
        <v>0</v>
      </c>
      <c r="I123" s="118" t="n">
        <f aca="false">+I101+I103+I105+I107+I109+I111+I113+I115+I117+I119+I121</f>
        <v>0</v>
      </c>
      <c r="J123" s="118" t="n">
        <f aca="false">+J101+J103+J105+J107+J109+J111+J113+J115+J117+J119+J121</f>
        <v>169.9757</v>
      </c>
      <c r="K123" s="118" t="n">
        <f aca="false">+K101+K103+K105+K107+K109+K111+K113+K115+K117+K119+K121</f>
        <v>126.2637</v>
      </c>
      <c r="L123" s="65" t="n">
        <f aca="false">+L101+L103+L105+L107+L109+L111+L113+L115+L117+L119+L121</f>
        <v>0.3023</v>
      </c>
      <c r="M123" s="65" t="n">
        <f aca="false">+M101+M103+M105+M107+M109+M111+M113+M115+M117+M119+M121</f>
        <v>4.2159</v>
      </c>
      <c r="N123" s="65" t="n">
        <f aca="false">+N101+N103+N105+N107+N109+N111+N113+N115+N117+N119+N121</f>
        <v>21.1635</v>
      </c>
      <c r="O123" s="118" t="n">
        <f aca="false">+O101+O103+O105+O107+O109+O111+O113+O115+O117+O119+O121</f>
        <v>31.435</v>
      </c>
      <c r="P123" s="18" t="n">
        <f aca="false">SUM(D123:O123)</f>
        <v>364.6788</v>
      </c>
    </row>
    <row r="124" customFormat="false" ht="18.75" hidden="false" customHeight="false" outlineLevel="0" collapsed="false">
      <c r="A124" s="33"/>
      <c r="B124" s="28"/>
      <c r="C124" s="20" t="s">
        <v>19</v>
      </c>
      <c r="D124" s="78" t="n">
        <f aca="false">+D102+D104+D106+D108+D110+D112+D114+D116+D118+D120+D122</f>
        <v>5752.171</v>
      </c>
      <c r="E124" s="78" t="n">
        <f aca="false">+E102+E104+E106+E108+E110+E112+E114+E116+E118+E120+E122</f>
        <v>0</v>
      </c>
      <c r="F124" s="78" t="n">
        <f aca="false">+F102+F104+F106+F108+F110+F112+F114+F116+F118+F120+F122</f>
        <v>0</v>
      </c>
      <c r="G124" s="78" t="n">
        <f aca="false">+G102+G104+G106+G108+G110+G112+G114+G116+G118+G120+G122</f>
        <v>0</v>
      </c>
      <c r="H124" s="78" t="n">
        <f aca="false">+H102+H104+H106+H108+H110+H112+H114+H116+H118+H120+H122</f>
        <v>0</v>
      </c>
      <c r="I124" s="78" t="n">
        <f aca="false">+I102+I104+I106+I108+I110+I112+I114+I116+I118+I120+I122</f>
        <v>0</v>
      </c>
      <c r="J124" s="78" t="n">
        <f aca="false">+J102+J104+J106+J108+J110+J112+J114+J116+J118+J120+J122</f>
        <v>51253.253</v>
      </c>
      <c r="K124" s="78" t="n">
        <f aca="false">+K102+K104+K106+K108+K110+K112+K114+K116+K118+K120+K122</f>
        <v>34385.352</v>
      </c>
      <c r="L124" s="78" t="n">
        <f aca="false">+L102+L104+L106+L108+L110+L112+L114+L116+L118+L120+L122</f>
        <v>129.484</v>
      </c>
      <c r="M124" s="78" t="n">
        <f aca="false">+M102+M104+M106+M108+M110+M112+M114+M116+M118+M120+M122</f>
        <v>2716.02</v>
      </c>
      <c r="N124" s="78" t="n">
        <f aca="false">+N102+N104+N106+N108+N110+N112+N114+N116+N118+N120+N122</f>
        <v>11080.243</v>
      </c>
      <c r="O124" s="78" t="n">
        <f aca="false">+O102+O104+O106+O108+O110+O112+O114+O116+O118+O120+O122</f>
        <v>15457.952</v>
      </c>
      <c r="P124" s="26" t="n">
        <f aca="false">SUM(D124:O124)</f>
        <v>120774.475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8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0" t="s">
        <v>19</v>
      </c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26" t="n">
        <f aca="false">SUM(D126:O126)</f>
        <v>0</v>
      </c>
    </row>
    <row r="127" customFormat="false" ht="18.75" hidden="false" customHeight="false" outlineLevel="0" collapsed="false">
      <c r="A127" s="72" t="s">
        <v>94</v>
      </c>
      <c r="B127" s="12" t="s">
        <v>95</v>
      </c>
      <c r="C127" s="13" t="s">
        <v>17</v>
      </c>
      <c r="D127" s="118" t="n">
        <v>1.997</v>
      </c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8" t="n">
        <f aca="false">SUM(D127:O127)</f>
        <v>1.997</v>
      </c>
    </row>
    <row r="128" customFormat="false" ht="18.75" hidden="false" customHeight="false" outlineLevel="0" collapsed="false">
      <c r="A128" s="41"/>
      <c r="B128" s="12"/>
      <c r="C128" s="20" t="s">
        <v>19</v>
      </c>
      <c r="D128" s="78" t="n">
        <v>301.771</v>
      </c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26" t="n">
        <f aca="false">SUM(D128:O128)</f>
        <v>301.771</v>
      </c>
    </row>
    <row r="129" customFormat="false" ht="18.75" hidden="false" customHeight="false" outlineLevel="0" collapsed="false">
      <c r="A129" s="72" t="s">
        <v>96</v>
      </c>
      <c r="B129" s="27" t="s">
        <v>21</v>
      </c>
      <c r="C129" s="27" t="s">
        <v>17</v>
      </c>
      <c r="D129" s="147" t="n">
        <v>15.3015</v>
      </c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77" t="n">
        <f aca="false">SUM(D129:O129)</f>
        <v>15.3015</v>
      </c>
    </row>
    <row r="130" customFormat="false" ht="18.75" hidden="false" customHeight="false" outlineLevel="0" collapsed="false">
      <c r="A130" s="41"/>
      <c r="B130" s="27" t="s">
        <v>97</v>
      </c>
      <c r="C130" s="13" t="s">
        <v>98</v>
      </c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8" t="n">
        <f aca="false">SUM(D130:O130)</f>
        <v>0</v>
      </c>
    </row>
    <row r="131" customFormat="false" ht="18.75" hidden="false" customHeight="false" outlineLevel="0" collapsed="false">
      <c r="A131" s="72" t="s">
        <v>24</v>
      </c>
      <c r="B131" s="78"/>
      <c r="C131" s="20" t="s">
        <v>19</v>
      </c>
      <c r="D131" s="78" t="n">
        <v>7045.521</v>
      </c>
      <c r="E131" s="78"/>
      <c r="F131" s="297"/>
      <c r="G131" s="78"/>
      <c r="H131" s="297"/>
      <c r="I131" s="78"/>
      <c r="J131" s="78"/>
      <c r="K131" s="78"/>
      <c r="L131" s="78"/>
      <c r="M131" s="78"/>
      <c r="N131" s="78"/>
      <c r="O131" s="78"/>
      <c r="P131" s="26" t="n">
        <f aca="false">SUM(D131:O131)</f>
        <v>7045.521</v>
      </c>
    </row>
    <row r="132" customFormat="false" ht="18.75" hidden="false" customHeight="false" outlineLevel="0" collapsed="false">
      <c r="A132" s="41"/>
      <c r="B132" s="79"/>
      <c r="C132" s="27" t="s">
        <v>17</v>
      </c>
      <c r="D132" s="147" t="n">
        <f aca="false">+D125+D127+D129</f>
        <v>17.2985</v>
      </c>
      <c r="E132" s="147" t="n">
        <f aca="false">+E125+E127+E129</f>
        <v>0</v>
      </c>
      <c r="F132" s="147" t="n">
        <f aca="false">F125+F127+F129</f>
        <v>0</v>
      </c>
      <c r="G132" s="147" t="n">
        <f aca="false">+G125+G127+G129</f>
        <v>0</v>
      </c>
      <c r="H132" s="147" t="n">
        <f aca="false">+H125+H127+H129</f>
        <v>0</v>
      </c>
      <c r="I132" s="147" t="n">
        <f aca="false">+I125+I127+I129</f>
        <v>0</v>
      </c>
      <c r="J132" s="147" t="n">
        <f aca="false">J125+J127+J129</f>
        <v>0</v>
      </c>
      <c r="K132" s="147" t="n">
        <f aca="false">+K125+K127+K129</f>
        <v>0</v>
      </c>
      <c r="L132" s="147" t="n">
        <f aca="false">+L125+L127+L129</f>
        <v>0</v>
      </c>
      <c r="M132" s="147" t="n">
        <f aca="false">+M125+M127+M129</f>
        <v>0</v>
      </c>
      <c r="N132" s="147" t="n">
        <f aca="false">+N125+N127+N129</f>
        <v>0</v>
      </c>
      <c r="O132" s="147" t="n">
        <f aca="false">+O125+O127+O129</f>
        <v>0</v>
      </c>
      <c r="P132" s="77" t="n">
        <f aca="false">SUM(D132:O132)</f>
        <v>17.2985</v>
      </c>
    </row>
    <row r="133" customFormat="false" ht="18.75" hidden="false" customHeight="false" outlineLevel="0" collapsed="false">
      <c r="A133" s="41"/>
      <c r="B133" s="84" t="s">
        <v>36</v>
      </c>
      <c r="C133" s="13" t="s">
        <v>98</v>
      </c>
      <c r="D133" s="118" t="n">
        <f aca="false">D130</f>
        <v>0</v>
      </c>
      <c r="E133" s="118" t="n">
        <f aca="false">E130</f>
        <v>0</v>
      </c>
      <c r="F133" s="118" t="n">
        <f aca="false">F130</f>
        <v>0</v>
      </c>
      <c r="G133" s="118" t="n">
        <f aca="false">G130</f>
        <v>0</v>
      </c>
      <c r="H133" s="118" t="n">
        <f aca="false">H130</f>
        <v>0</v>
      </c>
      <c r="I133" s="118" t="n">
        <f aca="false">I130</f>
        <v>0</v>
      </c>
      <c r="J133" s="118" t="n">
        <f aca="false">J130</f>
        <v>0</v>
      </c>
      <c r="K133" s="118" t="n">
        <f aca="false">K130</f>
        <v>0</v>
      </c>
      <c r="L133" s="118" t="n">
        <f aca="false">L130</f>
        <v>0</v>
      </c>
      <c r="M133" s="118" t="n">
        <f aca="false">M130</f>
        <v>0</v>
      </c>
      <c r="N133" s="118" t="n">
        <f aca="false">N130</f>
        <v>0</v>
      </c>
      <c r="O133" s="118" t="n">
        <f aca="false">O130</f>
        <v>0</v>
      </c>
      <c r="P133" s="18" t="n">
        <f aca="false">SUM(D133:O133)</f>
        <v>0</v>
      </c>
    </row>
    <row r="134" customFormat="false" ht="18.75" hidden="false" customHeight="false" outlineLevel="0" collapsed="false">
      <c r="A134" s="33"/>
      <c r="B134" s="78"/>
      <c r="C134" s="20" t="s">
        <v>19</v>
      </c>
      <c r="D134" s="78" t="n">
        <f aca="false">+D126+D128+D131</f>
        <v>7347.292</v>
      </c>
      <c r="E134" s="78" t="n">
        <f aca="false">+E126+E128+E131</f>
        <v>0</v>
      </c>
      <c r="F134" s="78" t="n">
        <f aca="false">+F126+F128+F131</f>
        <v>0</v>
      </c>
      <c r="G134" s="78" t="n">
        <f aca="false">+G126+G128+G131</f>
        <v>0</v>
      </c>
      <c r="H134" s="78" t="n">
        <f aca="false">+H126+H128+H131</f>
        <v>0</v>
      </c>
      <c r="I134" s="78" t="n">
        <f aca="false">+I126+I128+I131</f>
        <v>0</v>
      </c>
      <c r="J134" s="78" t="n">
        <f aca="false">J126+J128+J131</f>
        <v>0</v>
      </c>
      <c r="K134" s="78" t="n">
        <f aca="false">+K126+K128+K131</f>
        <v>0</v>
      </c>
      <c r="L134" s="78" t="n">
        <f aca="false">+L126+L128+L131</f>
        <v>0</v>
      </c>
      <c r="M134" s="78" t="n">
        <f aca="false">+M126+M128+M131</f>
        <v>0</v>
      </c>
      <c r="N134" s="78" t="n">
        <f aca="false">+N126+N128+N131</f>
        <v>0</v>
      </c>
      <c r="O134" s="78" t="n">
        <f aca="false">+O126+O128+O131</f>
        <v>0</v>
      </c>
      <c r="P134" s="26" t="n">
        <f aca="false">SUM(D134:O134)</f>
        <v>7347.292</v>
      </c>
    </row>
    <row r="135" s="196" customFormat="true" ht="18.75" hidden="false" customHeight="false" outlineLevel="0" collapsed="false">
      <c r="A135" s="86"/>
      <c r="B135" s="87"/>
      <c r="C135" s="88" t="s">
        <v>17</v>
      </c>
      <c r="D135" s="277" t="n">
        <f aca="false">D132+D123+D99</f>
        <v>234.7667</v>
      </c>
      <c r="E135" s="277" t="n">
        <f aca="false">E132+E123+E99</f>
        <v>0</v>
      </c>
      <c r="F135" s="277" t="n">
        <f aca="false">F132+F123+F99</f>
        <v>0</v>
      </c>
      <c r="G135" s="277" t="n">
        <f aca="false">G132+G123+G99</f>
        <v>0</v>
      </c>
      <c r="H135" s="277" t="n">
        <f aca="false">H132+H123+H99</f>
        <v>0</v>
      </c>
      <c r="I135" s="277" t="n">
        <f aca="false">I132+I123+I99</f>
        <v>0</v>
      </c>
      <c r="J135" s="277" t="n">
        <f aca="false">J132+J123+J99</f>
        <v>185.8761</v>
      </c>
      <c r="K135" s="277" t="n">
        <f aca="false">K132+K123+K99</f>
        <v>127.8839</v>
      </c>
      <c r="L135" s="277" t="n">
        <f aca="false">L132+L123+L99</f>
        <v>20.3224</v>
      </c>
      <c r="M135" s="277" t="n">
        <f aca="false">M132+M123+M99</f>
        <v>541.7839</v>
      </c>
      <c r="N135" s="277" t="n">
        <f aca="false">N132+N123+N99</f>
        <v>897.2993</v>
      </c>
      <c r="O135" s="277" t="n">
        <f aca="false">O132+O123+O99</f>
        <v>198.12638</v>
      </c>
      <c r="P135" s="92" t="n">
        <f aca="false">SUM(D135:O135)</f>
        <v>2206.05868</v>
      </c>
    </row>
    <row r="136" s="196" customFormat="true" ht="18.75" hidden="false" customHeight="false" outlineLevel="0" collapsed="false">
      <c r="A136" s="86"/>
      <c r="B136" s="94" t="s">
        <v>112</v>
      </c>
      <c r="C136" s="95" t="s">
        <v>98</v>
      </c>
      <c r="D136" s="298" t="n">
        <f aca="false">D133</f>
        <v>0</v>
      </c>
      <c r="E136" s="298" t="n">
        <f aca="false">E133</f>
        <v>0</v>
      </c>
      <c r="F136" s="298" t="n">
        <f aca="false">F133</f>
        <v>0</v>
      </c>
      <c r="G136" s="298" t="n">
        <f aca="false">G133</f>
        <v>0</v>
      </c>
      <c r="H136" s="298" t="n">
        <f aca="false">H133</f>
        <v>0</v>
      </c>
      <c r="I136" s="298" t="n">
        <f aca="false">I133</f>
        <v>0</v>
      </c>
      <c r="J136" s="298" t="n">
        <f aca="false">J133</f>
        <v>0</v>
      </c>
      <c r="K136" s="298" t="n">
        <f aca="false">K133</f>
        <v>0</v>
      </c>
      <c r="L136" s="298" t="n">
        <f aca="false">L133</f>
        <v>0</v>
      </c>
      <c r="M136" s="298" t="n">
        <f aca="false">M133</f>
        <v>0</v>
      </c>
      <c r="N136" s="298" t="n">
        <f aca="false">N133</f>
        <v>0</v>
      </c>
      <c r="O136" s="298" t="n">
        <f aca="false">O133</f>
        <v>0</v>
      </c>
      <c r="P136" s="99" t="n">
        <f aca="false">SUM(D136:O136)</f>
        <v>0</v>
      </c>
    </row>
    <row r="137" s="196" customFormat="true" ht="19.5" hidden="false" customHeight="false" outlineLevel="0" collapsed="false">
      <c r="A137" s="100"/>
      <c r="B137" s="101"/>
      <c r="C137" s="102" t="s">
        <v>19</v>
      </c>
      <c r="D137" s="283" t="n">
        <f aca="false">D134+D124+D100</f>
        <v>82558.377</v>
      </c>
      <c r="E137" s="283" t="n">
        <f aca="false">E134+E124+E100</f>
        <v>0</v>
      </c>
      <c r="F137" s="283" t="n">
        <f aca="false">F134+F124+F100</f>
        <v>0</v>
      </c>
      <c r="G137" s="283" t="n">
        <f aca="false">G134+G124+G100</f>
        <v>0</v>
      </c>
      <c r="H137" s="283" t="n">
        <f aca="false">H134+H124+H100</f>
        <v>0</v>
      </c>
      <c r="I137" s="283" t="n">
        <f aca="false">I134+I124+I100</f>
        <v>0</v>
      </c>
      <c r="J137" s="283" t="n">
        <f aca="false">J134+J124+J100</f>
        <v>52268.337</v>
      </c>
      <c r="K137" s="283" t="n">
        <f aca="false">K134+K124+K100</f>
        <v>35508.024</v>
      </c>
      <c r="L137" s="283" t="n">
        <f aca="false">L134+L124+L100</f>
        <v>7752.088</v>
      </c>
      <c r="M137" s="283" t="n">
        <f aca="false">M134+M124+M100</f>
        <v>212485.896</v>
      </c>
      <c r="N137" s="283" t="n">
        <f aca="false">N134+N124+N100</f>
        <v>393843.179</v>
      </c>
      <c r="O137" s="283" t="n">
        <f aca="false">O134+O124+O100</f>
        <v>109495.529</v>
      </c>
      <c r="P137" s="106" t="n">
        <f aca="false">SUM(D137:O137)</f>
        <v>893911.43</v>
      </c>
    </row>
    <row r="138" customFormat="false" ht="18.75" hidden="false" customHeight="false" outlineLevel="0" collapsed="false">
      <c r="O138" s="299" t="s">
        <v>107</v>
      </c>
      <c r="P138" s="299"/>
    </row>
    <row r="140" customFormat="false" ht="18.75" hidden="false" customHeight="false" outlineLevel="0" collapsed="false">
      <c r="D140" s="300"/>
      <c r="E140" s="300"/>
    </row>
    <row r="141" customFormat="false" ht="18.75" hidden="false" customHeight="false" outlineLevel="0" collapsed="false">
      <c r="D141" s="300"/>
      <c r="E141" s="300"/>
    </row>
    <row r="142" customFormat="false" ht="18.75" hidden="false" customHeight="false" outlineLevel="0" collapsed="false">
      <c r="D142" s="300"/>
      <c r="E142" s="300"/>
    </row>
    <row r="144" customFormat="false" ht="18.75" hidden="false" customHeight="false" outlineLevel="0" collapsed="false">
      <c r="E144" s="301"/>
    </row>
  </sheetData>
  <mergeCells count="54">
    <mergeCell ref="O2:P2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O69:P69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  <mergeCell ref="O138:P13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12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I109" activePane="bottomRight" state="frozen"/>
      <selection pane="topLeft" activeCell="A1" activeCellId="0" sqref="A1"/>
      <selection pane="topRight" activeCell="I1" activeCellId="0" sqref="I1"/>
      <selection pane="bottomLeft" activeCell="A109" activeCellId="0" sqref="A109"/>
      <selection pane="bottomRight" activeCell="I20" activeCellId="0" sqref="I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18.62"/>
    <col collapsed="false" customWidth="true" hidden="false" outlineLevel="0" max="16" min="16" style="2" width="20.36"/>
    <col collapsed="false" customWidth="false" hidden="false" outlineLevel="0" max="257" min="17" style="160" width="8.99"/>
  </cols>
  <sheetData>
    <row r="1" customFormat="false" ht="18.75" hidden="false" customHeight="false" outlineLevel="0" collapsed="false">
      <c r="B1" s="109"/>
    </row>
    <row r="2" customFormat="false" ht="19.5" hidden="false" customHeight="false" outlineLevel="0" collapsed="false">
      <c r="A2" s="200" t="s">
        <v>124</v>
      </c>
      <c r="B2" s="5"/>
      <c r="C2" s="4"/>
      <c r="O2" s="6" t="s">
        <v>2</v>
      </c>
      <c r="P2" s="6"/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8" t="n">
        <f aca="false">SUM(D4:O4)</f>
        <v>0</v>
      </c>
    </row>
    <row r="5" customFormat="false" ht="18.75" hidden="false" customHeight="false" outlineLevel="0" collapsed="false">
      <c r="A5" s="72" t="s">
        <v>18</v>
      </c>
      <c r="B5" s="12"/>
      <c r="C5" s="20" t="s">
        <v>19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26" t="n">
        <f aca="false">SUM(D5:O5)</f>
        <v>0</v>
      </c>
    </row>
    <row r="6" customFormat="false" ht="18.75" hidden="false" customHeight="false" outlineLevel="0" collapsed="false">
      <c r="A6" s="72" t="s">
        <v>20</v>
      </c>
      <c r="B6" s="27" t="s">
        <v>21</v>
      </c>
      <c r="C6" s="13" t="s">
        <v>17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8" t="n">
        <f aca="false">SUM(D6:O6)</f>
        <v>0</v>
      </c>
    </row>
    <row r="7" customFormat="false" ht="18.75" hidden="false" customHeight="false" outlineLevel="0" collapsed="false">
      <c r="A7" s="72" t="s">
        <v>22</v>
      </c>
      <c r="B7" s="20" t="s">
        <v>23</v>
      </c>
      <c r="C7" s="20" t="s">
        <v>19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26" t="n">
        <f aca="false">SUM(D7:O7)</f>
        <v>0</v>
      </c>
    </row>
    <row r="8" s="302" customFormat="true" ht="18.75" hidden="false" customHeight="false" outlineLevel="0" collapsed="false">
      <c r="A8" s="72" t="s">
        <v>24</v>
      </c>
      <c r="B8" s="28" t="s">
        <v>36</v>
      </c>
      <c r="C8" s="13" t="s">
        <v>17</v>
      </c>
      <c r="D8" s="118" t="n">
        <f aca="false">+D4+D6</f>
        <v>0</v>
      </c>
      <c r="E8" s="118" t="n">
        <f aca="false">+E4+E6</f>
        <v>0</v>
      </c>
      <c r="F8" s="118" t="n">
        <f aca="false">+F4+F6</f>
        <v>0</v>
      </c>
      <c r="G8" s="118" t="n">
        <f aca="false">+G4+G6</f>
        <v>0</v>
      </c>
      <c r="H8" s="118" t="n">
        <f aca="false">+H4+H6</f>
        <v>0</v>
      </c>
      <c r="I8" s="118" t="n">
        <f aca="false">+I4+I6</f>
        <v>0</v>
      </c>
      <c r="J8" s="118" t="n">
        <f aca="false">+J4+J6</f>
        <v>0</v>
      </c>
      <c r="K8" s="118" t="n">
        <f aca="false">+K4+K6</f>
        <v>0</v>
      </c>
      <c r="L8" s="118" t="n">
        <f aca="false">+L4+L6</f>
        <v>0</v>
      </c>
      <c r="M8" s="118" t="n">
        <f aca="false">+M4+M6</f>
        <v>0</v>
      </c>
      <c r="N8" s="118" t="n">
        <f aca="false">+N4+N6</f>
        <v>0</v>
      </c>
      <c r="O8" s="118" t="n">
        <f aca="false">+O4+O6</f>
        <v>0</v>
      </c>
      <c r="P8" s="18" t="n">
        <f aca="false">SUM(D8:O8)</f>
        <v>0</v>
      </c>
    </row>
    <row r="9" s="302" customFormat="true" ht="18.75" hidden="false" customHeight="false" outlineLevel="0" collapsed="false">
      <c r="A9" s="33"/>
      <c r="B9" s="28"/>
      <c r="C9" s="20" t="s">
        <v>19</v>
      </c>
      <c r="D9" s="78" t="n">
        <f aca="false">+D5+D7</f>
        <v>0</v>
      </c>
      <c r="E9" s="78" t="n">
        <f aca="false">+E5+E7</f>
        <v>0</v>
      </c>
      <c r="F9" s="78" t="n">
        <f aca="false">+F5+F7</f>
        <v>0</v>
      </c>
      <c r="G9" s="78" t="n">
        <f aca="false">+G5+G7</f>
        <v>0</v>
      </c>
      <c r="H9" s="78" t="n">
        <f aca="false">+H5+H7</f>
        <v>0</v>
      </c>
      <c r="I9" s="78" t="n">
        <f aca="false">+I5+I7</f>
        <v>0</v>
      </c>
      <c r="J9" s="78" t="n">
        <f aca="false">+J5+J7</f>
        <v>0</v>
      </c>
      <c r="K9" s="78" t="n">
        <f aca="false">+K5+K7</f>
        <v>0</v>
      </c>
      <c r="L9" s="78" t="n">
        <f aca="false">+L5+L7</f>
        <v>0</v>
      </c>
      <c r="M9" s="78" t="n">
        <f aca="false">+M5+M7</f>
        <v>0</v>
      </c>
      <c r="N9" s="78" t="n">
        <f aca="false">+N5+N7</f>
        <v>0</v>
      </c>
      <c r="O9" s="78" t="n">
        <f aca="false">+O5+O7</f>
        <v>0</v>
      </c>
      <c r="P9" s="26" t="n">
        <f aca="false">SUM(D9:O9)</f>
        <v>0</v>
      </c>
    </row>
    <row r="10" customFormat="false" ht="18.75" hidden="false" customHeight="false" outlineLevel="0" collapsed="false">
      <c r="A10" s="38" t="s">
        <v>26</v>
      </c>
      <c r="B10" s="38"/>
      <c r="C10" s="13" t="s">
        <v>17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8" t="n">
        <f aca="false">SUM(D10:O10)</f>
        <v>0</v>
      </c>
    </row>
    <row r="11" customFormat="false" ht="18.75" hidden="false" customHeight="false" outlineLevel="0" collapsed="false">
      <c r="A11" s="38"/>
      <c r="B11" s="38"/>
      <c r="C11" s="20" t="s">
        <v>19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26" t="n">
        <f aca="false">SUM(D11:O11)</f>
        <v>0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8" t="n">
        <f aca="false">SUM(D12:O12)</f>
        <v>0</v>
      </c>
    </row>
    <row r="13" customFormat="false" ht="18.75" hidden="false" customHeight="false" outlineLevel="0" collapsed="false">
      <c r="A13" s="11"/>
      <c r="B13" s="12"/>
      <c r="C13" s="20" t="s">
        <v>19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26" t="n">
        <f aca="false">SUM(D13:O13)</f>
        <v>0</v>
      </c>
    </row>
    <row r="14" customFormat="false" ht="18.75" hidden="false" customHeight="false" outlineLevel="0" collapsed="false">
      <c r="A14" s="72" t="s">
        <v>28</v>
      </c>
      <c r="B14" s="12" t="s">
        <v>29</v>
      </c>
      <c r="C14" s="13" t="s">
        <v>17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8" t="n">
        <f aca="false">SUM(D14:O14)</f>
        <v>0</v>
      </c>
    </row>
    <row r="15" customFormat="false" ht="18.75" hidden="false" customHeight="false" outlineLevel="0" collapsed="false">
      <c r="A15" s="11"/>
      <c r="B15" s="12"/>
      <c r="C15" s="20" t="s">
        <v>19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26" t="n">
        <f aca="false">SUM(D15:O15)</f>
        <v>0</v>
      </c>
    </row>
    <row r="16" customFormat="false" ht="18.75" hidden="false" customHeight="false" outlineLevel="0" collapsed="false">
      <c r="A16" s="72" t="s">
        <v>30</v>
      </c>
      <c r="B16" s="12" t="s">
        <v>31</v>
      </c>
      <c r="C16" s="13" t="s">
        <v>17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8" t="n">
        <f aca="false">SUM(D16:O16)</f>
        <v>0</v>
      </c>
    </row>
    <row r="17" customFormat="false" ht="18.75" hidden="false" customHeight="false" outlineLevel="0" collapsed="false">
      <c r="A17" s="41"/>
      <c r="B17" s="12"/>
      <c r="C17" s="20" t="s">
        <v>19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26" t="n">
        <f aca="false">SUM(D17:O17)</f>
        <v>0</v>
      </c>
    </row>
    <row r="18" customFormat="false" ht="18.75" hidden="false" customHeight="false" outlineLevel="0" collapsed="false">
      <c r="A18" s="72" t="s">
        <v>32</v>
      </c>
      <c r="B18" s="27" t="s">
        <v>33</v>
      </c>
      <c r="C18" s="13" t="s">
        <v>17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8" t="n">
        <f aca="false">SUM(D18:O18)</f>
        <v>0</v>
      </c>
    </row>
    <row r="19" customFormat="false" ht="18.75" hidden="false" customHeight="false" outlineLevel="0" collapsed="false">
      <c r="A19" s="41"/>
      <c r="B19" s="20" t="s">
        <v>34</v>
      </c>
      <c r="C19" s="20" t="s">
        <v>19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26" t="n">
        <f aca="false">SUM(D19:O19)</f>
        <v>0</v>
      </c>
    </row>
    <row r="20" customFormat="false" ht="18.75" hidden="false" customHeight="false" outlineLevel="0" collapsed="false">
      <c r="A20" s="72" t="s">
        <v>24</v>
      </c>
      <c r="B20" s="12" t="s">
        <v>35</v>
      </c>
      <c r="C20" s="13" t="s">
        <v>17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8" t="n">
        <f aca="false">SUM(D20:O20)</f>
        <v>0</v>
      </c>
    </row>
    <row r="21" customFormat="false" ht="18.75" hidden="false" customHeight="false" outlineLevel="0" collapsed="false">
      <c r="A21" s="41"/>
      <c r="B21" s="12"/>
      <c r="C21" s="20" t="s">
        <v>19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26" t="n">
        <f aca="false">SUM(D21:O21)</f>
        <v>0</v>
      </c>
    </row>
    <row r="22" s="302" customFormat="true" ht="18.75" hidden="false" customHeight="false" outlineLevel="0" collapsed="false">
      <c r="A22" s="41"/>
      <c r="B22" s="28" t="s">
        <v>25</v>
      </c>
      <c r="C22" s="13" t="s">
        <v>17</v>
      </c>
      <c r="D22" s="118" t="n">
        <f aca="false">+D12+D14+D16+D18+D20</f>
        <v>0</v>
      </c>
      <c r="E22" s="118" t="n">
        <f aca="false">+E12+E14+E16+E18+E20</f>
        <v>0</v>
      </c>
      <c r="F22" s="118" t="n">
        <f aca="false">+F12+F14+F16+F18+F20</f>
        <v>0</v>
      </c>
      <c r="G22" s="118" t="n">
        <f aca="false">+G12+G14+G16+G18+G20</f>
        <v>0</v>
      </c>
      <c r="H22" s="118" t="n">
        <f aca="false">+H12+H14+H16+H18+H20</f>
        <v>0</v>
      </c>
      <c r="I22" s="118" t="n">
        <f aca="false">+I12+I14+I16+I18+I20</f>
        <v>0</v>
      </c>
      <c r="J22" s="118" t="n">
        <f aca="false">+J12+J14+J16+J18+J20</f>
        <v>0</v>
      </c>
      <c r="K22" s="118" t="n">
        <f aca="false">+K12+K14+K16+K18+K20</f>
        <v>0</v>
      </c>
      <c r="L22" s="118" t="n">
        <f aca="false">+L12+L14+L16+L18+L20</f>
        <v>0</v>
      </c>
      <c r="M22" s="118" t="n">
        <f aca="false">+M12+M14+M16+M18+M20</f>
        <v>0</v>
      </c>
      <c r="N22" s="118" t="n">
        <f aca="false">+N12+N14+N16+N18+N20</f>
        <v>0</v>
      </c>
      <c r="O22" s="118" t="n">
        <f aca="false">+O12+O14+O16+O18+O20</f>
        <v>0</v>
      </c>
      <c r="P22" s="18" t="n">
        <f aca="false">SUM(D22:O22)</f>
        <v>0</v>
      </c>
    </row>
    <row r="23" s="302" customFormat="true" ht="18.75" hidden="false" customHeight="false" outlineLevel="0" collapsed="false">
      <c r="A23" s="33"/>
      <c r="B23" s="28"/>
      <c r="C23" s="20" t="s">
        <v>19</v>
      </c>
      <c r="D23" s="78" t="n">
        <f aca="false">+D13+D15+D17+D19+D21</f>
        <v>0</v>
      </c>
      <c r="E23" s="78" t="n">
        <f aca="false">+E13+E15+E17+E19+E21</f>
        <v>0</v>
      </c>
      <c r="F23" s="78" t="n">
        <f aca="false">+F13+F15+F17+F19+F21</f>
        <v>0</v>
      </c>
      <c r="G23" s="78" t="n">
        <f aca="false">+G13+G15+G17+G19+G21</f>
        <v>0</v>
      </c>
      <c r="H23" s="78" t="n">
        <f aca="false">+H13+H15+H17+H19+H21</f>
        <v>0</v>
      </c>
      <c r="I23" s="78" t="n">
        <f aca="false">+I13+I15+I17+I19+I21</f>
        <v>0</v>
      </c>
      <c r="J23" s="78" t="n">
        <f aca="false">+J13+J15+J17+J19+J21</f>
        <v>0</v>
      </c>
      <c r="K23" s="78" t="n">
        <f aca="false">+K13+K15+K17+K19+K21</f>
        <v>0</v>
      </c>
      <c r="L23" s="78" t="n">
        <f aca="false">+L13+L15+L17+L19+L21</f>
        <v>0</v>
      </c>
      <c r="M23" s="78" t="n">
        <f aca="false">+M13+M15+M17+M19+M21</f>
        <v>0</v>
      </c>
      <c r="N23" s="78" t="n">
        <f aca="false">+N13+N15+N17+N19+N21</f>
        <v>0</v>
      </c>
      <c r="O23" s="78" t="n">
        <f aca="false">+O13+O15+O17+O19+O21</f>
        <v>0</v>
      </c>
      <c r="P23" s="26" t="n">
        <f aca="false">SUM(D23:O23)</f>
        <v>0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8" t="n">
        <f aca="false">SUM(D24:O24)</f>
        <v>0</v>
      </c>
    </row>
    <row r="25" customFormat="false" ht="18.75" hidden="false" customHeight="false" outlineLevel="0" collapsed="false">
      <c r="A25" s="72" t="s">
        <v>38</v>
      </c>
      <c r="B25" s="12"/>
      <c r="C25" s="20" t="s">
        <v>19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26" t="n">
        <f aca="false">SUM(D25:O25)</f>
        <v>0</v>
      </c>
    </row>
    <row r="26" customFormat="false" ht="18.75" hidden="false" customHeight="false" outlineLevel="0" collapsed="false">
      <c r="A26" s="72" t="s">
        <v>39</v>
      </c>
      <c r="B26" s="27" t="s">
        <v>21</v>
      </c>
      <c r="C26" s="13" t="s">
        <v>17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8" t="n">
        <f aca="false">SUM(D26:O26)</f>
        <v>0</v>
      </c>
    </row>
    <row r="27" customFormat="false" ht="18.75" hidden="false" customHeight="false" outlineLevel="0" collapsed="false">
      <c r="A27" s="72" t="s">
        <v>40</v>
      </c>
      <c r="B27" s="20" t="s">
        <v>41</v>
      </c>
      <c r="C27" s="20" t="s">
        <v>19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26" t="n">
        <f aca="false">SUM(D27:O27)</f>
        <v>0</v>
      </c>
    </row>
    <row r="28" s="302" customFormat="true" ht="18.75" hidden="false" customHeight="false" outlineLevel="0" collapsed="false">
      <c r="A28" s="72" t="s">
        <v>24</v>
      </c>
      <c r="B28" s="28" t="s">
        <v>25</v>
      </c>
      <c r="C28" s="13" t="s">
        <v>17</v>
      </c>
      <c r="D28" s="65" t="n">
        <f aca="false">+D24+D26</f>
        <v>0</v>
      </c>
      <c r="E28" s="65" t="n">
        <f aca="false">+E24+E26</f>
        <v>0</v>
      </c>
      <c r="F28" s="65" t="n">
        <f aca="false">+F24+F26</f>
        <v>0</v>
      </c>
      <c r="G28" s="65" t="n">
        <f aca="false">+G24+G26</f>
        <v>0</v>
      </c>
      <c r="H28" s="65" t="n">
        <f aca="false">+H24+H26</f>
        <v>0</v>
      </c>
      <c r="I28" s="65" t="n">
        <f aca="false">+I24+I26</f>
        <v>0</v>
      </c>
      <c r="J28" s="65" t="n">
        <f aca="false">+J24+J26</f>
        <v>0</v>
      </c>
      <c r="K28" s="65" t="n">
        <f aca="false">+K24+K26</f>
        <v>0</v>
      </c>
      <c r="L28" s="65" t="n">
        <f aca="false">+L24+L26</f>
        <v>0</v>
      </c>
      <c r="M28" s="65" t="n">
        <f aca="false">+M24+M26</f>
        <v>0</v>
      </c>
      <c r="N28" s="65" t="n">
        <f aca="false">+N24+N26</f>
        <v>0</v>
      </c>
      <c r="O28" s="65" t="n">
        <f aca="false">+O24+O26</f>
        <v>0</v>
      </c>
      <c r="P28" s="18" t="n">
        <f aca="false">SUM(D28:O28)</f>
        <v>0</v>
      </c>
    </row>
    <row r="29" s="302" customFormat="true" ht="18.75" hidden="false" customHeight="false" outlineLevel="0" collapsed="false">
      <c r="A29" s="33"/>
      <c r="B29" s="28"/>
      <c r="C29" s="20" t="s">
        <v>19</v>
      </c>
      <c r="D29" s="49" t="n">
        <f aca="false">+D25+D27</f>
        <v>0</v>
      </c>
      <c r="E29" s="49" t="n">
        <f aca="false">+E25+E27</f>
        <v>0</v>
      </c>
      <c r="F29" s="49" t="n">
        <f aca="false">+F25+F27</f>
        <v>0</v>
      </c>
      <c r="G29" s="49" t="n">
        <f aca="false">+G25+G27</f>
        <v>0</v>
      </c>
      <c r="H29" s="49" t="n">
        <f aca="false">+H25+H27</f>
        <v>0</v>
      </c>
      <c r="I29" s="49" t="n">
        <f aca="false">+I25+I27</f>
        <v>0</v>
      </c>
      <c r="J29" s="49" t="n">
        <f aca="false">+J25+J27</f>
        <v>0</v>
      </c>
      <c r="K29" s="49" t="n">
        <f aca="false">+K25+K27</f>
        <v>0</v>
      </c>
      <c r="L29" s="49" t="n">
        <f aca="false">+L25+L27</f>
        <v>0</v>
      </c>
      <c r="M29" s="49" t="n">
        <f aca="false">+M25+M27</f>
        <v>0</v>
      </c>
      <c r="N29" s="49" t="n">
        <f aca="false">+N25+N27</f>
        <v>0</v>
      </c>
      <c r="O29" s="49" t="n">
        <f aca="false">+O25+O27</f>
        <v>0</v>
      </c>
      <c r="P29" s="26" t="n">
        <f aca="false">SUM(D29:O29)</f>
        <v>0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118" t="n">
        <v>0.107</v>
      </c>
      <c r="E30" s="118" t="n">
        <v>0.214</v>
      </c>
      <c r="F30" s="118" t="n">
        <v>0.042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8" t="n">
        <f aca="false">SUM(D30:O30)</f>
        <v>0.363</v>
      </c>
    </row>
    <row r="31" customFormat="false" ht="18.75" hidden="false" customHeight="false" outlineLevel="0" collapsed="false">
      <c r="A31" s="72" t="s">
        <v>43</v>
      </c>
      <c r="B31" s="12"/>
      <c r="C31" s="20" t="s">
        <v>19</v>
      </c>
      <c r="D31" s="78" t="n">
        <v>23.416</v>
      </c>
      <c r="E31" s="78" t="n">
        <v>61.163</v>
      </c>
      <c r="F31" s="78" t="n">
        <v>10.763</v>
      </c>
      <c r="G31" s="78"/>
      <c r="H31" s="78"/>
      <c r="I31" s="78"/>
      <c r="J31" s="78"/>
      <c r="K31" s="78"/>
      <c r="L31" s="78"/>
      <c r="M31" s="78"/>
      <c r="N31" s="78"/>
      <c r="O31" s="78"/>
      <c r="P31" s="26" t="n">
        <f aca="false">SUM(D31:O31)</f>
        <v>95.342</v>
      </c>
    </row>
    <row r="32" customFormat="false" ht="18.75" hidden="false" customHeight="false" outlineLevel="0" collapsed="false">
      <c r="A32" s="11"/>
      <c r="B32" s="12" t="s">
        <v>44</v>
      </c>
      <c r="C32" s="13" t="s">
        <v>17</v>
      </c>
      <c r="D32" s="118" t="n">
        <v>0.202</v>
      </c>
      <c r="E32" s="118" t="n">
        <v>0.122</v>
      </c>
      <c r="F32" s="118" t="n">
        <v>0.046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8" t="n">
        <f aca="false">SUM(D32:O32)</f>
        <v>0.37</v>
      </c>
    </row>
    <row r="33" customFormat="false" ht="18.75" hidden="false" customHeight="false" outlineLevel="0" collapsed="false">
      <c r="A33" s="72" t="s">
        <v>45</v>
      </c>
      <c r="B33" s="12"/>
      <c r="C33" s="20" t="s">
        <v>19</v>
      </c>
      <c r="D33" s="78" t="n">
        <v>41.895</v>
      </c>
      <c r="E33" s="78" t="n">
        <v>17.011</v>
      </c>
      <c r="F33" s="78" t="n">
        <v>7.665</v>
      </c>
      <c r="G33" s="78"/>
      <c r="H33" s="78"/>
      <c r="I33" s="78"/>
      <c r="J33" s="78"/>
      <c r="K33" s="78"/>
      <c r="L33" s="78"/>
      <c r="M33" s="78"/>
      <c r="N33" s="78"/>
      <c r="O33" s="78"/>
      <c r="P33" s="26" t="n">
        <f aca="false">SUM(D33:O33)</f>
        <v>66.571</v>
      </c>
    </row>
    <row r="34" customFormat="false" ht="18.75" hidden="false" customHeight="false" outlineLevel="0" collapsed="false">
      <c r="A34" s="41"/>
      <c r="B34" s="27" t="s">
        <v>21</v>
      </c>
      <c r="C34" s="13" t="s">
        <v>17</v>
      </c>
      <c r="D34" s="118"/>
      <c r="E34" s="118"/>
      <c r="F34" s="118" t="n">
        <v>0.048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8" t="n">
        <f aca="false">SUM(D34:O34)</f>
        <v>0.048</v>
      </c>
    </row>
    <row r="35" customFormat="false" ht="18.75" hidden="false" customHeight="false" outlineLevel="0" collapsed="false">
      <c r="A35" s="72" t="s">
        <v>24</v>
      </c>
      <c r="B35" s="20" t="s">
        <v>46</v>
      </c>
      <c r="C35" s="20" t="s">
        <v>19</v>
      </c>
      <c r="D35" s="78"/>
      <c r="E35" s="78"/>
      <c r="F35" s="78" t="n">
        <v>15.54</v>
      </c>
      <c r="G35" s="78"/>
      <c r="H35" s="78"/>
      <c r="I35" s="78"/>
      <c r="J35" s="78"/>
      <c r="K35" s="78"/>
      <c r="L35" s="78"/>
      <c r="M35" s="78"/>
      <c r="N35" s="78"/>
      <c r="O35" s="78"/>
      <c r="P35" s="26" t="n">
        <f aca="false">SUM(D35:O35)</f>
        <v>15.54</v>
      </c>
    </row>
    <row r="36" s="302" customFormat="true" ht="18.75" hidden="false" customHeight="false" outlineLevel="0" collapsed="false">
      <c r="A36" s="41"/>
      <c r="B36" s="28" t="s">
        <v>25</v>
      </c>
      <c r="C36" s="13" t="s">
        <v>17</v>
      </c>
      <c r="D36" s="118" t="n">
        <f aca="false">+D30+D32+D34</f>
        <v>0.309</v>
      </c>
      <c r="E36" s="118" t="n">
        <f aca="false">+E30+E32+E34</f>
        <v>0.336</v>
      </c>
      <c r="F36" s="118" t="n">
        <f aca="false">+F30+F32+F34</f>
        <v>0.136</v>
      </c>
      <c r="G36" s="118" t="n">
        <f aca="false">+G30+G32+G34</f>
        <v>0</v>
      </c>
      <c r="H36" s="118" t="n">
        <f aca="false">+H30+H32+H34</f>
        <v>0</v>
      </c>
      <c r="I36" s="118" t="n">
        <f aca="false">+I30+I32+I34</f>
        <v>0</v>
      </c>
      <c r="J36" s="118" t="n">
        <f aca="false">+J30+J32+J34</f>
        <v>0</v>
      </c>
      <c r="K36" s="118" t="n">
        <f aca="false">+K30+K32+K34</f>
        <v>0</v>
      </c>
      <c r="L36" s="118" t="n">
        <f aca="false">+L30+L32+L34</f>
        <v>0</v>
      </c>
      <c r="M36" s="118" t="n">
        <f aca="false">+M30+M32+M34</f>
        <v>0</v>
      </c>
      <c r="N36" s="118" t="n">
        <f aca="false">+N30+N32+N34</f>
        <v>0</v>
      </c>
      <c r="O36" s="118" t="n">
        <f aca="false">+O30+O32+O34</f>
        <v>0</v>
      </c>
      <c r="P36" s="18" t="n">
        <f aca="false">SUM(D36:O36)</f>
        <v>0.781</v>
      </c>
    </row>
    <row r="37" s="302" customFormat="true" ht="18.75" hidden="false" customHeight="false" outlineLevel="0" collapsed="false">
      <c r="A37" s="33"/>
      <c r="B37" s="28"/>
      <c r="C37" s="20" t="s">
        <v>19</v>
      </c>
      <c r="D37" s="78" t="n">
        <f aca="false">+D31+D33+D35</f>
        <v>65.311</v>
      </c>
      <c r="E37" s="78" t="n">
        <f aca="false">+E31+E33+E35</f>
        <v>78.174</v>
      </c>
      <c r="F37" s="78" t="n">
        <f aca="false">+F31+F33+F35</f>
        <v>33.968</v>
      </c>
      <c r="G37" s="78" t="n">
        <f aca="false">+G31+G33+G35</f>
        <v>0</v>
      </c>
      <c r="H37" s="78" t="n">
        <f aca="false">+H31+H33+H35</f>
        <v>0</v>
      </c>
      <c r="I37" s="78" t="n">
        <f aca="false">+I31+I33+I35</f>
        <v>0</v>
      </c>
      <c r="J37" s="78" t="n">
        <f aca="false">+J31+J33+J35</f>
        <v>0</v>
      </c>
      <c r="K37" s="78" t="n">
        <f aca="false">+K31+K33+K35</f>
        <v>0</v>
      </c>
      <c r="L37" s="78" t="n">
        <f aca="false">+L31+L33+L35</f>
        <v>0</v>
      </c>
      <c r="M37" s="78" t="n">
        <f aca="false">+M31+M33+M35</f>
        <v>0</v>
      </c>
      <c r="N37" s="78" t="n">
        <f aca="false">+N31+N33+N35</f>
        <v>0</v>
      </c>
      <c r="O37" s="78" t="n">
        <f aca="false">+O31+O33+O35</f>
        <v>0</v>
      </c>
      <c r="P37" s="26" t="n">
        <f aca="false">SUM(D37:O37)</f>
        <v>177.453</v>
      </c>
    </row>
    <row r="38" customFormat="false" ht="18.75" hidden="false" customHeight="false" outlineLevel="0" collapsed="false">
      <c r="A38" s="38" t="s">
        <v>47</v>
      </c>
      <c r="B38" s="38"/>
      <c r="C38" s="13" t="s">
        <v>17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8" t="n">
        <f aca="false">SUM(D38:O38)</f>
        <v>0</v>
      </c>
    </row>
    <row r="39" customFormat="false" ht="18.75" hidden="false" customHeight="false" outlineLevel="0" collapsed="false">
      <c r="A39" s="38"/>
      <c r="B39" s="38"/>
      <c r="C39" s="20" t="s">
        <v>19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26" t="n">
        <f aca="false">SUM(D39:O39)</f>
        <v>0</v>
      </c>
    </row>
    <row r="40" customFormat="false" ht="18.75" hidden="false" customHeight="false" outlineLevel="0" collapsed="false">
      <c r="A40" s="38" t="s">
        <v>48</v>
      </c>
      <c r="B40" s="38"/>
      <c r="C40" s="13" t="s">
        <v>17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8" t="n">
        <f aca="false">SUM(D40:O40)</f>
        <v>0</v>
      </c>
    </row>
    <row r="41" customFormat="false" ht="18.75" hidden="false" customHeight="false" outlineLevel="0" collapsed="false">
      <c r="A41" s="38"/>
      <c r="B41" s="38"/>
      <c r="C41" s="20" t="s">
        <v>19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26" t="n">
        <f aca="false">SUM(D41:O41)</f>
        <v>0</v>
      </c>
    </row>
    <row r="42" customFormat="false" ht="18.75" hidden="false" customHeight="false" outlineLevel="0" collapsed="false">
      <c r="A42" s="38" t="s">
        <v>49</v>
      </c>
      <c r="B42" s="38"/>
      <c r="C42" s="13" t="s">
        <v>17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8" t="n">
        <f aca="false">SUM(D42:O42)</f>
        <v>0</v>
      </c>
    </row>
    <row r="43" customFormat="false" ht="18.75" hidden="false" customHeight="false" outlineLevel="0" collapsed="false">
      <c r="A43" s="38"/>
      <c r="B43" s="38"/>
      <c r="C43" s="20" t="s">
        <v>19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26" t="n">
        <f aca="false">SUM(D43:O43)</f>
        <v>0</v>
      </c>
    </row>
    <row r="44" customFormat="false" ht="18.75" hidden="false" customHeight="false" outlineLevel="0" collapsed="false">
      <c r="A44" s="38" t="s">
        <v>50</v>
      </c>
      <c r="B44" s="38"/>
      <c r="C44" s="13" t="s">
        <v>17</v>
      </c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8" t="n">
        <f aca="false">SUM(D44:O44)</f>
        <v>0</v>
      </c>
    </row>
    <row r="45" customFormat="false" ht="18.75" hidden="false" customHeight="false" outlineLevel="0" collapsed="false">
      <c r="A45" s="38"/>
      <c r="B45" s="38"/>
      <c r="C45" s="20" t="s">
        <v>19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26" t="n">
        <f aca="false">SUM(D45:O45)</f>
        <v>0</v>
      </c>
    </row>
    <row r="46" customFormat="false" ht="18.75" hidden="false" customHeight="false" outlineLevel="0" collapsed="false">
      <c r="A46" s="38" t="s">
        <v>51</v>
      </c>
      <c r="B46" s="38"/>
      <c r="C46" s="13" t="s">
        <v>17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8" t="n">
        <f aca="false">SUM(D46:O46)</f>
        <v>0</v>
      </c>
    </row>
    <row r="47" customFormat="false" ht="18.75" hidden="false" customHeight="false" outlineLevel="0" collapsed="false">
      <c r="A47" s="38"/>
      <c r="B47" s="38"/>
      <c r="C47" s="20" t="s">
        <v>19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26" t="n">
        <f aca="false">SUM(D47:O47)</f>
        <v>0</v>
      </c>
    </row>
    <row r="48" customFormat="false" ht="18.75" hidden="false" customHeight="false" outlineLevel="0" collapsed="false">
      <c r="A48" s="38" t="s">
        <v>52</v>
      </c>
      <c r="B48" s="38"/>
      <c r="C48" s="13" t="s">
        <v>17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8" t="n">
        <f aca="false">SUM(D48:O48)</f>
        <v>0</v>
      </c>
    </row>
    <row r="49" customFormat="false" ht="18.75" hidden="false" customHeight="false" outlineLevel="0" collapsed="false">
      <c r="A49" s="38"/>
      <c r="B49" s="38"/>
      <c r="C49" s="20" t="s">
        <v>19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26" t="n">
        <f aca="false">SUM(D49:O49)</f>
        <v>0</v>
      </c>
    </row>
    <row r="50" customFormat="false" ht="18.75" hidden="false" customHeight="false" outlineLevel="0" collapsed="false">
      <c r="A50" s="38" t="s">
        <v>53</v>
      </c>
      <c r="B50" s="38"/>
      <c r="C50" s="13" t="s">
        <v>17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8" t="n">
        <f aca="false">SUM(D50:O50)</f>
        <v>0</v>
      </c>
    </row>
    <row r="51" customFormat="false" ht="18.75" hidden="false" customHeight="false" outlineLevel="0" collapsed="false">
      <c r="A51" s="38"/>
      <c r="B51" s="38"/>
      <c r="C51" s="20" t="s">
        <v>19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26" t="n">
        <f aca="false">SUM(D51:O51)</f>
        <v>0</v>
      </c>
    </row>
    <row r="52" customFormat="false" ht="18.75" hidden="false" customHeight="false" outlineLevel="0" collapsed="false">
      <c r="A52" s="38" t="s">
        <v>54</v>
      </c>
      <c r="B52" s="38"/>
      <c r="C52" s="13" t="s">
        <v>17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8" t="n">
        <f aca="false">SUM(D52:O52)</f>
        <v>0</v>
      </c>
    </row>
    <row r="53" customFormat="false" ht="18.75" hidden="false" customHeight="false" outlineLevel="0" collapsed="false">
      <c r="A53" s="38"/>
      <c r="B53" s="38"/>
      <c r="C53" s="20" t="s">
        <v>19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26" t="n">
        <f aca="false">SUM(D53:O53)</f>
        <v>0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8" t="n">
        <f aca="false">SUM(D54:O54)</f>
        <v>0</v>
      </c>
    </row>
    <row r="55" customFormat="false" ht="18.75" hidden="false" customHeight="false" outlineLevel="0" collapsed="false">
      <c r="A55" s="72" t="s">
        <v>43</v>
      </c>
      <c r="B55" s="12"/>
      <c r="C55" s="20" t="s">
        <v>19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26" t="n">
        <f aca="false">SUM(D55:O55)</f>
        <v>0</v>
      </c>
    </row>
    <row r="56" customFormat="false" ht="18.75" hidden="false" customHeight="false" outlineLevel="0" collapsed="false">
      <c r="A56" s="72" t="s">
        <v>18</v>
      </c>
      <c r="B56" s="27" t="s">
        <v>21</v>
      </c>
      <c r="C56" s="13" t="s">
        <v>17</v>
      </c>
      <c r="D56" s="118" t="n">
        <v>0.04</v>
      </c>
      <c r="E56" s="118" t="n">
        <v>0.04</v>
      </c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8" t="n">
        <f aca="false">SUM(D56:O56)</f>
        <v>0.08</v>
      </c>
    </row>
    <row r="57" customFormat="false" ht="18.75" hidden="false" customHeight="false" outlineLevel="0" collapsed="false">
      <c r="A57" s="72" t="s">
        <v>24</v>
      </c>
      <c r="B57" s="20" t="s">
        <v>125</v>
      </c>
      <c r="C57" s="20" t="s">
        <v>19</v>
      </c>
      <c r="D57" s="78" t="n">
        <v>5.303</v>
      </c>
      <c r="E57" s="78" t="n">
        <v>7.14</v>
      </c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26" t="n">
        <f aca="false">SUM(D57:O57)</f>
        <v>12.443</v>
      </c>
    </row>
    <row r="58" s="302" customFormat="true" ht="18.75" hidden="false" customHeight="false" outlineLevel="0" collapsed="false">
      <c r="A58" s="41"/>
      <c r="B58" s="28" t="s">
        <v>36</v>
      </c>
      <c r="C58" s="13" t="s">
        <v>17</v>
      </c>
      <c r="D58" s="118" t="n">
        <f aca="false">+D54+D56</f>
        <v>0.04</v>
      </c>
      <c r="E58" s="118" t="n">
        <f aca="false">+E54+E56</f>
        <v>0.04</v>
      </c>
      <c r="F58" s="118" t="n">
        <f aca="false">+F54+F56</f>
        <v>0</v>
      </c>
      <c r="G58" s="118" t="n">
        <f aca="false">+G54+G56</f>
        <v>0</v>
      </c>
      <c r="H58" s="118" t="n">
        <f aca="false">+H54+H56</f>
        <v>0</v>
      </c>
      <c r="I58" s="118" t="n">
        <f aca="false">+I54+I56</f>
        <v>0</v>
      </c>
      <c r="J58" s="118" t="n">
        <f aca="false">+J54+J56</f>
        <v>0</v>
      </c>
      <c r="K58" s="118" t="n">
        <f aca="false">+K54+K56</f>
        <v>0</v>
      </c>
      <c r="L58" s="118" t="n">
        <f aca="false">+L54+L56</f>
        <v>0</v>
      </c>
      <c r="M58" s="118" t="n">
        <f aca="false">+M54+M56</f>
        <v>0</v>
      </c>
      <c r="N58" s="118" t="n">
        <f aca="false">+N54+N56</f>
        <v>0</v>
      </c>
      <c r="O58" s="118" t="n">
        <f aca="false">+O54+O56</f>
        <v>0</v>
      </c>
      <c r="P58" s="18" t="n">
        <f aca="false">SUM(D58:O58)</f>
        <v>0.08</v>
      </c>
    </row>
    <row r="59" s="302" customFormat="true" ht="18.75" hidden="false" customHeight="false" outlineLevel="0" collapsed="false">
      <c r="A59" s="33"/>
      <c r="B59" s="28"/>
      <c r="C59" s="20" t="s">
        <v>19</v>
      </c>
      <c r="D59" s="78" t="n">
        <f aca="false">+D55+D57</f>
        <v>5.303</v>
      </c>
      <c r="E59" s="78" t="n">
        <f aca="false">+E55+E57</f>
        <v>7.14</v>
      </c>
      <c r="F59" s="78" t="n">
        <f aca="false">+F55+F57</f>
        <v>0</v>
      </c>
      <c r="G59" s="78" t="n">
        <f aca="false">+G55+G57</f>
        <v>0</v>
      </c>
      <c r="H59" s="78" t="n">
        <f aca="false">+H55+H57</f>
        <v>0</v>
      </c>
      <c r="I59" s="78" t="n">
        <f aca="false">+I55+I57</f>
        <v>0</v>
      </c>
      <c r="J59" s="78" t="n">
        <f aca="false">+J55+J57</f>
        <v>0</v>
      </c>
      <c r="K59" s="78" t="n">
        <f aca="false">+K55+K57</f>
        <v>0</v>
      </c>
      <c r="L59" s="78" t="n">
        <f aca="false">+L55+L57</f>
        <v>0</v>
      </c>
      <c r="M59" s="78" t="n">
        <f aca="false">+M55+M57</f>
        <v>0</v>
      </c>
      <c r="N59" s="78" t="n">
        <f aca="false">+N55+N57</f>
        <v>0</v>
      </c>
      <c r="O59" s="78" t="n">
        <f aca="false">+O55+O57</f>
        <v>0</v>
      </c>
      <c r="P59" s="26" t="n">
        <f aca="false">SUM(D59:O59)</f>
        <v>12.443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8" t="n">
        <f aca="false">SUM(D60:O60)</f>
        <v>0</v>
      </c>
    </row>
    <row r="61" customFormat="false" ht="18.75" hidden="false" customHeight="false" outlineLevel="0" collapsed="false">
      <c r="A61" s="72" t="s">
        <v>58</v>
      </c>
      <c r="B61" s="12"/>
      <c r="C61" s="20" t="s">
        <v>19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26" t="n">
        <f aca="false">SUM(D61:O61)</f>
        <v>0</v>
      </c>
    </row>
    <row r="62" customFormat="false" ht="18.75" hidden="false" customHeight="false" outlineLevel="0" collapsed="false">
      <c r="A62" s="11"/>
      <c r="B62" s="27" t="s">
        <v>59</v>
      </c>
      <c r="C62" s="13" t="s">
        <v>17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8" t="n">
        <f aca="false">SUM(D62:O62)</f>
        <v>0</v>
      </c>
    </row>
    <row r="63" customFormat="false" ht="18.75" hidden="false" customHeight="false" outlineLevel="0" collapsed="false">
      <c r="A63" s="72" t="s">
        <v>60</v>
      </c>
      <c r="B63" s="20" t="s">
        <v>126</v>
      </c>
      <c r="C63" s="20" t="s">
        <v>19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26" t="n">
        <f aca="false">SUM(D63:O63)</f>
        <v>0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8" t="n">
        <f aca="false">SUM(D64:O64)</f>
        <v>0</v>
      </c>
    </row>
    <row r="65" customFormat="false" ht="18.75" hidden="false" customHeight="false" outlineLevel="0" collapsed="false">
      <c r="A65" s="72" t="s">
        <v>24</v>
      </c>
      <c r="B65" s="12"/>
      <c r="C65" s="20" t="s">
        <v>19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26" t="n">
        <f aca="false">SUM(D65:O65)</f>
        <v>0</v>
      </c>
    </row>
    <row r="66" customFormat="false" ht="18.75" hidden="false" customHeight="false" outlineLevel="0" collapsed="false">
      <c r="A66" s="41"/>
      <c r="B66" s="27" t="s">
        <v>21</v>
      </c>
      <c r="C66" s="13"/>
      <c r="D66" s="118"/>
      <c r="E66" s="118" t="n">
        <v>0.052</v>
      </c>
      <c r="F66" s="118" t="n">
        <v>0.022</v>
      </c>
      <c r="G66" s="118"/>
      <c r="H66" s="118"/>
      <c r="I66" s="118"/>
      <c r="J66" s="118"/>
      <c r="K66" s="118"/>
      <c r="L66" s="118"/>
      <c r="M66" s="118"/>
      <c r="N66" s="118"/>
      <c r="O66" s="118"/>
      <c r="P66" s="18" t="n">
        <f aca="false">SUM(D66:O66)</f>
        <v>0.074</v>
      </c>
    </row>
    <row r="67" customFormat="false" ht="19.5" hidden="false" customHeight="false" outlineLevel="0" collapsed="false">
      <c r="A67" s="52"/>
      <c r="B67" s="53" t="s">
        <v>61</v>
      </c>
      <c r="C67" s="53"/>
      <c r="D67" s="296"/>
      <c r="E67" s="296" t="n">
        <v>17.43</v>
      </c>
      <c r="F67" s="296" t="n">
        <v>9.03</v>
      </c>
      <c r="G67" s="296"/>
      <c r="H67" s="296"/>
      <c r="I67" s="296"/>
      <c r="J67" s="296"/>
      <c r="K67" s="296"/>
      <c r="L67" s="296"/>
      <c r="M67" s="296"/>
      <c r="N67" s="296"/>
      <c r="O67" s="296"/>
      <c r="P67" s="59" t="n">
        <f aca="false">SUM(D67:O67)</f>
        <v>26.46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200" t="s">
        <v>124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/>
      <c r="P69" s="6"/>
    </row>
    <row r="70" customFormat="false" ht="18.75" hidden="false" customHeight="false" outlineLevel="0" collapsed="false">
      <c r="A70" s="33"/>
      <c r="B70" s="64"/>
      <c r="C70" s="64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72" t="s">
        <v>58</v>
      </c>
      <c r="B71" s="28" t="s">
        <v>36</v>
      </c>
      <c r="C71" s="13" t="s">
        <v>17</v>
      </c>
      <c r="D71" s="118" t="n">
        <f aca="false">D60+D62+D64+D66</f>
        <v>0</v>
      </c>
      <c r="E71" s="118" t="n">
        <f aca="false">+E60+E62+E64+E66</f>
        <v>0.052</v>
      </c>
      <c r="F71" s="118" t="n">
        <f aca="false">+F60+F62+F64+F66</f>
        <v>0.022</v>
      </c>
      <c r="G71" s="118" t="n">
        <f aca="false">+G60+G62+G64+G66</f>
        <v>0</v>
      </c>
      <c r="H71" s="118" t="n">
        <f aca="false">+H60+H62+H64+H66</f>
        <v>0</v>
      </c>
      <c r="I71" s="118" t="n">
        <f aca="false">+I60+I62+I64+I66</f>
        <v>0</v>
      </c>
      <c r="J71" s="118" t="n">
        <f aca="false">+J60+J62+J64+J66</f>
        <v>0</v>
      </c>
      <c r="K71" s="118" t="n">
        <f aca="false">+K60+K62+K64+K66</f>
        <v>0</v>
      </c>
      <c r="L71" s="118" t="n">
        <f aca="false">+L60+L62+L64+L66</f>
        <v>0</v>
      </c>
      <c r="M71" s="118" t="n">
        <f aca="false">+M60+M62+M64+M66</f>
        <v>0</v>
      </c>
      <c r="N71" s="118" t="n">
        <f aca="false">+N60+N62+N64+N66</f>
        <v>0</v>
      </c>
      <c r="O71" s="118" t="n">
        <f aca="false">+O60+O62+O64+O66</f>
        <v>0</v>
      </c>
      <c r="P71" s="18" t="n">
        <f aca="false">SUM(D71:O71)</f>
        <v>0.074</v>
      </c>
    </row>
    <row r="72" customFormat="false" ht="18.75" hidden="false" customHeight="false" outlineLevel="0" collapsed="false">
      <c r="A72" s="134" t="s">
        <v>60</v>
      </c>
      <c r="B72" s="28"/>
      <c r="C72" s="20" t="s">
        <v>19</v>
      </c>
      <c r="D72" s="78" t="n">
        <f aca="false">D61+D63+D65+D67</f>
        <v>0</v>
      </c>
      <c r="E72" s="78" t="n">
        <f aca="false">+E61+E63+E65+E67</f>
        <v>17.43</v>
      </c>
      <c r="F72" s="78" t="n">
        <f aca="false">+F61+F63+F65+F67</f>
        <v>9.03</v>
      </c>
      <c r="G72" s="78" t="n">
        <f aca="false">+G61+G63+G65+G67</f>
        <v>0</v>
      </c>
      <c r="H72" s="78" t="n">
        <f aca="false">+H61+H63+H65+H67</f>
        <v>0</v>
      </c>
      <c r="I72" s="78" t="n">
        <f aca="false">+I61+I63+I65+I67</f>
        <v>0</v>
      </c>
      <c r="J72" s="78" t="n">
        <f aca="false">+J61+J63+J65+J67</f>
        <v>0</v>
      </c>
      <c r="K72" s="78" t="n">
        <f aca="false">+K61+K63+K65+K67</f>
        <v>0</v>
      </c>
      <c r="L72" s="78" t="n">
        <f aca="false">+L61+L63+L65+L67</f>
        <v>0</v>
      </c>
      <c r="M72" s="78" t="n">
        <f aca="false">+M61+M63+M65+M67</f>
        <v>0</v>
      </c>
      <c r="N72" s="78" t="n">
        <f aca="false">+N61+N63+N65+N67</f>
        <v>0</v>
      </c>
      <c r="O72" s="78" t="n">
        <f aca="false">+O61+O63+O65+O67</f>
        <v>0</v>
      </c>
      <c r="P72" s="26" t="n">
        <f aca="false">SUM(D72:O72)</f>
        <v>26.46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118" t="n">
        <v>0.026</v>
      </c>
      <c r="E73" s="118" t="n">
        <v>0.04</v>
      </c>
      <c r="F73" s="118" t="n">
        <v>0.026</v>
      </c>
      <c r="G73" s="118"/>
      <c r="H73" s="118"/>
      <c r="I73" s="118"/>
      <c r="J73" s="118"/>
      <c r="K73" s="118"/>
      <c r="L73" s="118"/>
      <c r="M73" s="118"/>
      <c r="N73" s="118"/>
      <c r="O73" s="118"/>
      <c r="P73" s="18" t="n">
        <f aca="false">SUM(D73:O73)</f>
        <v>0.092</v>
      </c>
    </row>
    <row r="74" customFormat="false" ht="18.75" hidden="false" customHeight="false" outlineLevel="0" collapsed="false">
      <c r="A74" s="72" t="s">
        <v>38</v>
      </c>
      <c r="B74" s="12"/>
      <c r="C74" s="20" t="s">
        <v>19</v>
      </c>
      <c r="D74" s="78" t="n">
        <v>9.765</v>
      </c>
      <c r="E74" s="78" t="n">
        <v>11.55</v>
      </c>
      <c r="F74" s="78" t="n">
        <v>12.18</v>
      </c>
      <c r="G74" s="78"/>
      <c r="H74" s="78"/>
      <c r="I74" s="78"/>
      <c r="J74" s="78"/>
      <c r="K74" s="78"/>
      <c r="L74" s="78"/>
      <c r="M74" s="78"/>
      <c r="N74" s="78"/>
      <c r="O74" s="78"/>
      <c r="P74" s="26" t="n">
        <f aca="false">SUM(D74:O74)</f>
        <v>33.495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8" t="n">
        <f aca="false">SUM(D75:O75)</f>
        <v>0</v>
      </c>
    </row>
    <row r="76" customFormat="false" ht="18.75" hidden="false" customHeight="false" outlineLevel="0" collapsed="false">
      <c r="A76" s="11"/>
      <c r="B76" s="12"/>
      <c r="C76" s="20" t="s">
        <v>19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26" t="n">
        <f aca="false">SUM(D76:O76)</f>
        <v>0</v>
      </c>
    </row>
    <row r="77" customFormat="false" ht="18.75" hidden="false" customHeight="false" outlineLevel="0" collapsed="false">
      <c r="A77" s="72" t="s">
        <v>65</v>
      </c>
      <c r="B77" s="27" t="s">
        <v>66</v>
      </c>
      <c r="C77" s="13" t="s">
        <v>17</v>
      </c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8" t="n">
        <f aca="false">SUM(D77:O77)</f>
        <v>0</v>
      </c>
    </row>
    <row r="78" customFormat="false" ht="18.75" hidden="false" customHeight="false" outlineLevel="0" collapsed="false">
      <c r="A78" s="41"/>
      <c r="B78" s="20" t="s">
        <v>67</v>
      </c>
      <c r="C78" s="20" t="s">
        <v>19</v>
      </c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26" t="n">
        <f aca="false">SUM(D78:O78)</f>
        <v>0</v>
      </c>
    </row>
    <row r="79" customFormat="false" ht="18.75" hidden="false" customHeight="false" outlineLevel="0" collapsed="false">
      <c r="A79" s="41"/>
      <c r="B79" s="12" t="s">
        <v>68</v>
      </c>
      <c r="C79" s="13" t="s">
        <v>17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8" t="n">
        <f aca="false">SUM(D79:O79)</f>
        <v>0</v>
      </c>
    </row>
    <row r="80" customFormat="false" ht="18.75" hidden="false" customHeight="false" outlineLevel="0" collapsed="false">
      <c r="A80" s="72" t="s">
        <v>18</v>
      </c>
      <c r="B80" s="12"/>
      <c r="C80" s="20" t="s">
        <v>19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26" t="n">
        <f aca="false">SUM(D80:O80)</f>
        <v>0</v>
      </c>
    </row>
    <row r="81" customFormat="false" ht="18.75" hidden="false" customHeight="false" outlineLevel="0" collapsed="false">
      <c r="A81" s="41"/>
      <c r="B81" s="27" t="s">
        <v>21</v>
      </c>
      <c r="C81" s="13" t="s">
        <v>17</v>
      </c>
      <c r="D81" s="118" t="n">
        <v>1.102</v>
      </c>
      <c r="E81" s="118" t="n">
        <v>1.46</v>
      </c>
      <c r="F81" s="118" t="n">
        <v>0.6567</v>
      </c>
      <c r="G81" s="118"/>
      <c r="H81" s="118"/>
      <c r="I81" s="118"/>
      <c r="J81" s="118"/>
      <c r="K81" s="118"/>
      <c r="L81" s="118"/>
      <c r="M81" s="118"/>
      <c r="N81" s="118"/>
      <c r="O81" s="118"/>
      <c r="P81" s="18" t="n">
        <f aca="false">SUM(D81:O81)</f>
        <v>3.2187</v>
      </c>
    </row>
    <row r="82" customFormat="false" ht="18.75" hidden="false" customHeight="false" outlineLevel="0" collapsed="false">
      <c r="A82" s="41"/>
      <c r="B82" s="20" t="s">
        <v>69</v>
      </c>
      <c r="C82" s="20" t="s">
        <v>19</v>
      </c>
      <c r="D82" s="78" t="n">
        <v>262.242</v>
      </c>
      <c r="E82" s="78" t="n">
        <v>305.784</v>
      </c>
      <c r="F82" s="78" t="n">
        <v>148.668</v>
      </c>
      <c r="G82" s="78"/>
      <c r="H82" s="78"/>
      <c r="I82" s="78"/>
      <c r="J82" s="78"/>
      <c r="K82" s="78"/>
      <c r="L82" s="78"/>
      <c r="M82" s="78"/>
      <c r="N82" s="78"/>
      <c r="O82" s="78"/>
      <c r="P82" s="26" t="n">
        <f aca="false">SUM(D82:O82)</f>
        <v>716.694</v>
      </c>
    </row>
    <row r="83" s="302" customFormat="true" ht="18.75" hidden="false" customHeight="false" outlineLevel="0" collapsed="false">
      <c r="A83" s="72" t="s">
        <v>24</v>
      </c>
      <c r="B83" s="28" t="s">
        <v>36</v>
      </c>
      <c r="C83" s="13" t="s">
        <v>17</v>
      </c>
      <c r="D83" s="118" t="n">
        <f aca="false">+D73+D75+D77+D79+D81</f>
        <v>1.128</v>
      </c>
      <c r="E83" s="118" t="n">
        <f aca="false">+E73+E75+E77+E79+E81</f>
        <v>1.5</v>
      </c>
      <c r="F83" s="118" t="n">
        <f aca="false">+F73+F75+F77+F79+F81</f>
        <v>0.6827</v>
      </c>
      <c r="G83" s="118" t="n">
        <f aca="false">+G73+G75+G77+G79+G81</f>
        <v>0</v>
      </c>
      <c r="H83" s="118" t="n">
        <f aca="false">+H73+H75+H77+H79+H81</f>
        <v>0</v>
      </c>
      <c r="I83" s="118" t="n">
        <f aca="false">+I73+I75+I77+I79+I81</f>
        <v>0</v>
      </c>
      <c r="J83" s="118" t="n">
        <f aca="false">+J73+J75+J77+J79+J81</f>
        <v>0</v>
      </c>
      <c r="K83" s="118" t="n">
        <f aca="false">+K73+K75+K77+K79+K81</f>
        <v>0</v>
      </c>
      <c r="L83" s="118" t="n">
        <f aca="false">+L73+L75+L77+L79+L81</f>
        <v>0</v>
      </c>
      <c r="M83" s="118" t="n">
        <f aca="false">+M73+M75+M77+M79+M81</f>
        <v>0</v>
      </c>
      <c r="N83" s="118" t="n">
        <f aca="false">+N73+N75+N77+N79+N81</f>
        <v>0</v>
      </c>
      <c r="O83" s="118" t="n">
        <f aca="false">+O73+O75+O77+O79+O81</f>
        <v>0</v>
      </c>
      <c r="P83" s="18" t="n">
        <f aca="false">SUM(D83:O83)</f>
        <v>3.3107</v>
      </c>
    </row>
    <row r="84" s="302" customFormat="true" ht="18.75" hidden="false" customHeight="false" outlineLevel="0" collapsed="false">
      <c r="A84" s="33"/>
      <c r="B84" s="28"/>
      <c r="C84" s="20" t="s">
        <v>19</v>
      </c>
      <c r="D84" s="78" t="n">
        <f aca="false">+D74+D76+D78+D80+D82</f>
        <v>272.007</v>
      </c>
      <c r="E84" s="78" t="n">
        <f aca="false">+E74+E76+E78+E80+E82</f>
        <v>317.334</v>
      </c>
      <c r="F84" s="78" t="n">
        <f aca="false">+F74+F76+F78+F80+F82</f>
        <v>160.848</v>
      </c>
      <c r="G84" s="78" t="n">
        <f aca="false">+G74+G76+G78+G80+G82</f>
        <v>0</v>
      </c>
      <c r="H84" s="78" t="n">
        <f aca="false">+H74+H76+H78+H80+H82</f>
        <v>0</v>
      </c>
      <c r="I84" s="78" t="n">
        <f aca="false">+I74+I76+I78+I80+I82</f>
        <v>0</v>
      </c>
      <c r="J84" s="78" t="n">
        <f aca="false">+J74+J76+J78+J80+J82</f>
        <v>0</v>
      </c>
      <c r="K84" s="78" t="n">
        <f aca="false">+K74+K76+K78+K80+K82</f>
        <v>0</v>
      </c>
      <c r="L84" s="78" t="n">
        <f aca="false">+L74+L76+L78+L80+L82</f>
        <v>0</v>
      </c>
      <c r="M84" s="78" t="n">
        <f aca="false">+M74+M76+M78+M80+M82</f>
        <v>0</v>
      </c>
      <c r="N84" s="78" t="n">
        <f aca="false">+N74+N76+N78+N80+N82</f>
        <v>0</v>
      </c>
      <c r="O84" s="78" t="n">
        <f aca="false">+O74+O76+O78+O80+O82</f>
        <v>0</v>
      </c>
      <c r="P84" s="26" t="n">
        <f aca="false">SUM(D84:O84)</f>
        <v>750.189</v>
      </c>
    </row>
    <row r="85" customFormat="false" ht="18.75" hidden="false" customHeight="false" outlineLevel="0" collapsed="false">
      <c r="A85" s="38" t="s">
        <v>127</v>
      </c>
      <c r="B85" s="38"/>
      <c r="C85" s="13" t="s">
        <v>17</v>
      </c>
      <c r="D85" s="118" t="n">
        <v>0.012</v>
      </c>
      <c r="E85" s="118" t="n">
        <v>0.012</v>
      </c>
      <c r="F85" s="118" t="n">
        <v>0.002</v>
      </c>
      <c r="G85" s="118"/>
      <c r="H85" s="118"/>
      <c r="I85" s="118"/>
      <c r="J85" s="118"/>
      <c r="K85" s="118"/>
      <c r="L85" s="118"/>
      <c r="M85" s="118"/>
      <c r="N85" s="118"/>
      <c r="O85" s="118"/>
      <c r="P85" s="18" t="n">
        <f aca="false">SUM(D85:O85)</f>
        <v>0.026</v>
      </c>
    </row>
    <row r="86" customFormat="false" ht="18.75" hidden="false" customHeight="false" outlineLevel="0" collapsed="false">
      <c r="A86" s="38"/>
      <c r="B86" s="38"/>
      <c r="C86" s="20" t="s">
        <v>19</v>
      </c>
      <c r="D86" s="78" t="n">
        <v>2.415</v>
      </c>
      <c r="E86" s="78" t="n">
        <v>2.94</v>
      </c>
      <c r="F86" s="78" t="n">
        <v>0.525</v>
      </c>
      <c r="G86" s="78"/>
      <c r="H86" s="78"/>
      <c r="I86" s="78"/>
      <c r="J86" s="78"/>
      <c r="K86" s="78"/>
      <c r="L86" s="78"/>
      <c r="M86" s="78"/>
      <c r="N86" s="78"/>
      <c r="O86" s="78"/>
      <c r="P86" s="26" t="n">
        <f aca="false">SUM(D86:O86)</f>
        <v>5.88</v>
      </c>
    </row>
    <row r="87" customFormat="false" ht="18.75" hidden="false" customHeight="false" outlineLevel="0" collapsed="false">
      <c r="A87" s="38" t="s">
        <v>71</v>
      </c>
      <c r="B87" s="38"/>
      <c r="C87" s="13" t="s">
        <v>17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8" t="n">
        <f aca="false">SUM(D87:O87)</f>
        <v>0</v>
      </c>
    </row>
    <row r="88" customFormat="false" ht="18.75" hidden="false" customHeight="false" outlineLevel="0" collapsed="false">
      <c r="A88" s="38"/>
      <c r="B88" s="38"/>
      <c r="C88" s="20" t="s">
        <v>19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26" t="n">
        <f aca="false">SUM(D88:O88)</f>
        <v>0</v>
      </c>
    </row>
    <row r="89" customFormat="false" ht="18.75" hidden="false" customHeight="false" outlineLevel="0" collapsed="false">
      <c r="A89" s="38" t="s">
        <v>72</v>
      </c>
      <c r="B89" s="38"/>
      <c r="C89" s="13" t="s">
        <v>17</v>
      </c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8" t="n">
        <f aca="false">SUM(D89:O89)</f>
        <v>0</v>
      </c>
    </row>
    <row r="90" customFormat="false" ht="18.75" hidden="false" customHeight="false" outlineLevel="0" collapsed="false">
      <c r="A90" s="38"/>
      <c r="B90" s="38"/>
      <c r="C90" s="20" t="s">
        <v>19</v>
      </c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26" t="n">
        <f aca="false">SUM(D90:O90)</f>
        <v>0</v>
      </c>
    </row>
    <row r="91" customFormat="false" ht="18.75" hidden="false" customHeight="false" outlineLevel="0" collapsed="false">
      <c r="A91" s="38" t="s">
        <v>101</v>
      </c>
      <c r="B91" s="38"/>
      <c r="C91" s="13" t="s">
        <v>17</v>
      </c>
      <c r="D91" s="118" t="n">
        <v>0.023</v>
      </c>
      <c r="E91" s="118" t="n">
        <v>0.008</v>
      </c>
      <c r="F91" s="118" t="n">
        <v>0.001</v>
      </c>
      <c r="G91" s="118"/>
      <c r="H91" s="118"/>
      <c r="I91" s="118"/>
      <c r="J91" s="118"/>
      <c r="K91" s="118"/>
      <c r="L91" s="118"/>
      <c r="M91" s="118"/>
      <c r="N91" s="118"/>
      <c r="O91" s="118"/>
      <c r="P91" s="18" t="n">
        <f aca="false">SUM(D91:O91)</f>
        <v>0.032</v>
      </c>
    </row>
    <row r="92" customFormat="false" ht="18.75" hidden="false" customHeight="false" outlineLevel="0" collapsed="false">
      <c r="A92" s="38"/>
      <c r="B92" s="38"/>
      <c r="C92" s="20" t="s">
        <v>19</v>
      </c>
      <c r="D92" s="78" t="n">
        <v>6.615</v>
      </c>
      <c r="E92" s="78" t="n">
        <v>5.355</v>
      </c>
      <c r="F92" s="78" t="n">
        <v>1.05</v>
      </c>
      <c r="G92" s="78"/>
      <c r="H92" s="78"/>
      <c r="I92" s="78"/>
      <c r="J92" s="78"/>
      <c r="K92" s="78"/>
      <c r="L92" s="78"/>
      <c r="M92" s="78"/>
      <c r="N92" s="78"/>
      <c r="O92" s="78"/>
      <c r="P92" s="26" t="n">
        <f aca="false">SUM(D92:O92)</f>
        <v>13.02</v>
      </c>
    </row>
    <row r="93" customFormat="false" ht="18.75" hidden="false" customHeight="false" outlineLevel="0" collapsed="false">
      <c r="A93" s="38" t="s">
        <v>74</v>
      </c>
      <c r="B93" s="38"/>
      <c r="C93" s="13" t="s">
        <v>17</v>
      </c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8" t="n">
        <f aca="false">SUM(D93:O93)</f>
        <v>0</v>
      </c>
    </row>
    <row r="94" customFormat="false" ht="18.75" hidden="false" customHeight="false" outlineLevel="0" collapsed="false">
      <c r="A94" s="38"/>
      <c r="B94" s="38"/>
      <c r="C94" s="20" t="s">
        <v>19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26" t="n">
        <f aca="false">SUM(D94:O94)</f>
        <v>0</v>
      </c>
    </row>
    <row r="95" customFormat="false" ht="18.75" hidden="false" customHeight="false" outlineLevel="0" collapsed="false">
      <c r="A95" s="38" t="s">
        <v>102</v>
      </c>
      <c r="B95" s="38"/>
      <c r="C95" s="13" t="s">
        <v>17</v>
      </c>
      <c r="D95" s="118" t="n">
        <v>0.104</v>
      </c>
      <c r="E95" s="118" t="n">
        <v>0.02</v>
      </c>
      <c r="F95" s="118" t="n">
        <v>0.012</v>
      </c>
      <c r="G95" s="118"/>
      <c r="H95" s="118"/>
      <c r="I95" s="118"/>
      <c r="J95" s="118"/>
      <c r="K95" s="118"/>
      <c r="L95" s="118"/>
      <c r="M95" s="118"/>
      <c r="N95" s="118"/>
      <c r="O95" s="118"/>
      <c r="P95" s="18" t="n">
        <f aca="false">SUM(D95:O95)</f>
        <v>0.136</v>
      </c>
    </row>
    <row r="96" customFormat="false" ht="18.75" hidden="false" customHeight="false" outlineLevel="0" collapsed="false">
      <c r="A96" s="38"/>
      <c r="B96" s="38"/>
      <c r="C96" s="20" t="s">
        <v>19</v>
      </c>
      <c r="D96" s="78" t="n">
        <v>13.337</v>
      </c>
      <c r="E96" s="78" t="n">
        <v>3.938</v>
      </c>
      <c r="F96" s="78" t="n">
        <v>1.785</v>
      </c>
      <c r="G96" s="78"/>
      <c r="H96" s="78"/>
      <c r="I96" s="78"/>
      <c r="J96" s="78"/>
      <c r="K96" s="78"/>
      <c r="L96" s="78"/>
      <c r="M96" s="78"/>
      <c r="N96" s="78"/>
      <c r="O96" s="78"/>
      <c r="P96" s="26" t="n">
        <f aca="false">SUM(D96:O96)</f>
        <v>19.06</v>
      </c>
    </row>
    <row r="97" customFormat="false" ht="18.75" hidden="false" customHeight="false" outlineLevel="0" collapsed="false">
      <c r="A97" s="38" t="s">
        <v>76</v>
      </c>
      <c r="B97" s="38"/>
      <c r="C97" s="13" t="s">
        <v>17</v>
      </c>
      <c r="D97" s="118" t="n">
        <v>0.121</v>
      </c>
      <c r="E97" s="118" t="n">
        <v>0.53</v>
      </c>
      <c r="F97" s="118" t="n">
        <v>0.2045</v>
      </c>
      <c r="G97" s="118"/>
      <c r="H97" s="118"/>
      <c r="I97" s="118"/>
      <c r="J97" s="118"/>
      <c r="K97" s="118"/>
      <c r="L97" s="118"/>
      <c r="M97" s="118"/>
      <c r="N97" s="118"/>
      <c r="O97" s="118" t="n">
        <v>0.008</v>
      </c>
      <c r="P97" s="18" t="n">
        <f aca="false">SUM(D97:O97)</f>
        <v>0.8635</v>
      </c>
    </row>
    <row r="98" customFormat="false" ht="18.75" hidden="false" customHeight="false" outlineLevel="0" collapsed="false">
      <c r="A98" s="38"/>
      <c r="B98" s="38"/>
      <c r="C98" s="20" t="s">
        <v>19</v>
      </c>
      <c r="D98" s="78" t="n">
        <v>33.786</v>
      </c>
      <c r="E98" s="78" t="n">
        <v>145.975</v>
      </c>
      <c r="F98" s="78" t="n">
        <v>64.381</v>
      </c>
      <c r="G98" s="78"/>
      <c r="H98" s="78"/>
      <c r="I98" s="78"/>
      <c r="J98" s="78"/>
      <c r="K98" s="78"/>
      <c r="L98" s="78"/>
      <c r="M98" s="78"/>
      <c r="N98" s="78"/>
      <c r="O98" s="78" t="n">
        <v>2.797</v>
      </c>
      <c r="P98" s="26" t="n">
        <f aca="false">SUM(D98:O98)</f>
        <v>246.939</v>
      </c>
    </row>
    <row r="99" s="302" customFormat="true" ht="18.75" hidden="false" customHeight="false" outlineLevel="0" collapsed="false">
      <c r="A99" s="69" t="s">
        <v>77</v>
      </c>
      <c r="B99" s="69"/>
      <c r="C99" s="13" t="s">
        <v>17</v>
      </c>
      <c r="D99" s="118" t="n">
        <f aca="false">+D8+D10+D22+D28+D36+D38+D40+D42+D44+D46+D48+D50+D52+D58+D71+D83+D85+D87+D89+D91+D93+D95+D97</f>
        <v>1.737</v>
      </c>
      <c r="E99" s="118" t="n">
        <f aca="false">+E8+E10+E22+E28+E36+E38+E40+E42+E44+E46+E48+E50+E52+E58+E71+E83+E85+E87+E89+E91+E93+E95+E97</f>
        <v>2.498</v>
      </c>
      <c r="F99" s="118" t="n">
        <f aca="false">+F8+F10+F22+F28+F36+F38+F40+F42+F44+F46+F48+F50+F52+F58+F71+F83+F85+F87+F89+F91+F93+F95+F97</f>
        <v>1.0602</v>
      </c>
      <c r="G99" s="118" t="n">
        <f aca="false">+G8+G10+G22+G28+G36+G38+G40+G42+G44+G46+G48+G50+G52+G58+G71+G83+G85+G87+G89+G91+G93+G95+G97</f>
        <v>0</v>
      </c>
      <c r="H99" s="118" t="n">
        <f aca="false">+H8+H10+H22+H28+H36+H38+H40+H42+H44+H46+H48+H50+H52+H58+H71+H83+H85+H87+H89+H91+H93+H95+H97</f>
        <v>0</v>
      </c>
      <c r="I99" s="118" t="n">
        <f aca="false">+I8+I10+I22+I28+I36+I38+I40+I42+I44+I46+I48+I50+I52+I58+I71+I83+I85+I87+I89+I91+I93+I95+I97</f>
        <v>0</v>
      </c>
      <c r="J99" s="118" t="n">
        <f aca="false">+J8+J10+J22+J28+J36+J38+J40+J42+J44+J46+J48+J50+J52+J58+J71+J83+J85+J87+J89+J91+J93+J95+J97</f>
        <v>0</v>
      </c>
      <c r="K99" s="118" t="n">
        <f aca="false">+K8+K10+K22+K28+K36+K38+K40+K42+K44+K46+K48+K50+K52+K58+K71+K83+K85+K87+K89+K91+K93+K95+K97</f>
        <v>0</v>
      </c>
      <c r="L99" s="118" t="n">
        <f aca="false">+L8+L10+L22+L28+L36+L38+L40+L42+L44+L46+L48+L50+L52+L58+L71+L83+L85+L87+L89+L91+L93+L95+L97</f>
        <v>0</v>
      </c>
      <c r="M99" s="118" t="n">
        <f aca="false">+M8+M10+M22+M28+M36+M38+M40+M42+M44+M46+M48+M50+M52+M58+M71+M83+M85+M87+M89+M91+M93+M95+M97</f>
        <v>0</v>
      </c>
      <c r="N99" s="118" t="n">
        <f aca="false">+N8+N10+N22+N28+N36+N38+N40+N42+N44+N46+N48+N50+N52+N58+N71+N83+N85+N87+N89+N91+N93+N95+N97</f>
        <v>0</v>
      </c>
      <c r="O99" s="118" t="n">
        <f aca="false">+O8+O10+O22+O28+O36+O38+O40+O42+O44+O46+O48+O50+O52+O58+O71+O83+O85+O87+O89+O91+O93+O95+O97</f>
        <v>0.008</v>
      </c>
      <c r="P99" s="18" t="n">
        <f aca="false">SUM(D99:O99)</f>
        <v>5.3032</v>
      </c>
    </row>
    <row r="100" s="302" customFormat="true" ht="18.75" hidden="false" customHeight="false" outlineLevel="0" collapsed="false">
      <c r="A100" s="69"/>
      <c r="B100" s="69"/>
      <c r="C100" s="20" t="s">
        <v>19</v>
      </c>
      <c r="D100" s="78" t="n">
        <f aca="false">+D9+D11+D23+D29+D37+D39+D41+D43+D45+D47+D49+D51+D53+D59+D72+D84+D86+D88+D90+D92+D94+D96+D98</f>
        <v>398.774</v>
      </c>
      <c r="E100" s="78" t="n">
        <f aca="false">+E9+E11+E23+E29+E37+E39+E41+E43+E45+E47+E49+E51+E53+E59+E72+E84+E86+E88+E90+E92+E94+E96+E98</f>
        <v>578.286</v>
      </c>
      <c r="F100" s="78" t="n">
        <f aca="false">+F9+F11+F23+F29+F37+F39+F41+F43+F45+F47+F49+F51+F53+F59+F72+F84+F86+F88+F90+F92+F94+F96+F98</f>
        <v>271.587</v>
      </c>
      <c r="G100" s="78" t="n">
        <f aca="false">+G9+G11+G23+G29+G37+G39+G41+G43+G45+G47+G49+G51+G53+G59+G72+G84+G86+G88+G90+G92+G94+G96+G98</f>
        <v>0</v>
      </c>
      <c r="H100" s="78" t="n">
        <f aca="false">+H9+H11+H23+H29+H37+H39+H41+H43+H45+H47+H49+H51+H53+H59+H72+H84+H86+H88+H90+H92+H94+H96+H98</f>
        <v>0</v>
      </c>
      <c r="I100" s="78" t="n">
        <f aca="false">+I9+I11+I23+I29+I37+I39+I41+I43+I45+I47+I49+I51+I53+I59+I72+I84+I86+I88+I90+I92+I94+I96+I98</f>
        <v>0</v>
      </c>
      <c r="J100" s="78" t="n">
        <f aca="false">+J9+J11+J23+J29+J37+J39+J41+J43+J45+J47+J49+J51+J53+J59+J72+J84+J86+J88+J90+J92+J94+J96+J98</f>
        <v>0</v>
      </c>
      <c r="K100" s="78" t="n">
        <f aca="false">+K9+K11+K23+K29+K37+K39+K41+K43+K45+K47+K49+K51+K53+K59+K72+K84+K86+K88+K90+K92+K94+K96+K98</f>
        <v>0</v>
      </c>
      <c r="L100" s="78" t="n">
        <f aca="false">+L9+L11+L23+L29+L37+L39+L41+L43+L45+L47+L49+L51+L53+L59+L72+L84+L86+L88+L90+L92+L94+L96+L98</f>
        <v>0</v>
      </c>
      <c r="M100" s="78" t="n">
        <f aca="false">+M9+M11+M23+M29+M37+M39+M41+M43+M45+M47+M49+M51+M53+M59+M72+M84+M86+M88+M90+M92+M94+M96+M98</f>
        <v>0</v>
      </c>
      <c r="N100" s="78" t="n">
        <f aca="false">+N9+N11+N23+N29+N37+N39+N41+N43+N45+N47+N49+N51+N53+N59+N72+N84+N86+N88+N90+N92+N94+N96+N98</f>
        <v>0</v>
      </c>
      <c r="O100" s="78" t="n">
        <f aca="false">+O9+O11+O23+O29+O37+O39+O41+O43+O45+O47+O49+O51+O53+O59+O72+O84+O86+O88+O90+O92+O94+O96+O98</f>
        <v>2.797</v>
      </c>
      <c r="P100" s="26" t="n">
        <f aca="false">SUM(D100:O100)</f>
        <v>1251.444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8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0" t="s">
        <v>19</v>
      </c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26" t="n">
        <f aca="false">SUM(D102:O102)</f>
        <v>0</v>
      </c>
    </row>
    <row r="103" customFormat="false" ht="18.75" hidden="false" customHeight="false" outlineLevel="0" collapsed="false">
      <c r="A103" s="72" t="s">
        <v>79</v>
      </c>
      <c r="B103" s="12" t="s">
        <v>110</v>
      </c>
      <c r="C103" s="13" t="s">
        <v>17</v>
      </c>
      <c r="D103" s="118" t="n">
        <v>0.126</v>
      </c>
      <c r="E103" s="118" t="n">
        <v>0.165</v>
      </c>
      <c r="F103" s="118" t="n">
        <v>0.084</v>
      </c>
      <c r="G103" s="118"/>
      <c r="H103" s="118"/>
      <c r="I103" s="118"/>
      <c r="J103" s="118"/>
      <c r="K103" s="118"/>
      <c r="L103" s="118"/>
      <c r="M103" s="118"/>
      <c r="N103" s="118"/>
      <c r="O103" s="118"/>
      <c r="P103" s="18" t="n">
        <f aca="false">SUM(D103:O103)</f>
        <v>0.375</v>
      </c>
    </row>
    <row r="104" customFormat="false" ht="18.75" hidden="false" customHeight="false" outlineLevel="0" collapsed="false">
      <c r="A104" s="11"/>
      <c r="B104" s="12"/>
      <c r="C104" s="20" t="s">
        <v>19</v>
      </c>
      <c r="D104" s="78" t="n">
        <v>61.215</v>
      </c>
      <c r="E104" s="78" t="n">
        <v>37.8</v>
      </c>
      <c r="F104" s="78" t="n">
        <v>14.7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26" t="n">
        <f aca="false">SUM(D104:O104)</f>
        <v>113.715</v>
      </c>
    </row>
    <row r="105" customFormat="false" ht="18.75" hidden="false" customHeight="false" outlineLevel="0" collapsed="false">
      <c r="A105" s="11"/>
      <c r="B105" s="12" t="s">
        <v>121</v>
      </c>
      <c r="C105" s="13" t="s">
        <v>17</v>
      </c>
      <c r="D105" s="118" t="n">
        <v>0.27</v>
      </c>
      <c r="E105" s="118" t="n">
        <v>0.11</v>
      </c>
      <c r="F105" s="118" t="n">
        <v>0.028</v>
      </c>
      <c r="G105" s="118"/>
      <c r="H105" s="118"/>
      <c r="I105" s="118"/>
      <c r="J105" s="118"/>
      <c r="K105" s="118"/>
      <c r="L105" s="118"/>
      <c r="M105" s="118"/>
      <c r="N105" s="118"/>
      <c r="O105" s="118"/>
      <c r="P105" s="18" t="n">
        <f aca="false">SUM(D105:O105)</f>
        <v>0.408</v>
      </c>
    </row>
    <row r="106" customFormat="false" ht="18.75" hidden="false" customHeight="false" outlineLevel="0" collapsed="false">
      <c r="A106" s="41"/>
      <c r="B106" s="12"/>
      <c r="C106" s="20" t="s">
        <v>19</v>
      </c>
      <c r="D106" s="78" t="n">
        <v>60.166</v>
      </c>
      <c r="E106" s="78" t="n">
        <v>26.198</v>
      </c>
      <c r="F106" s="78" t="n">
        <v>6.72</v>
      </c>
      <c r="G106" s="78"/>
      <c r="H106" s="78"/>
      <c r="I106" s="78"/>
      <c r="J106" s="78"/>
      <c r="K106" s="78"/>
      <c r="L106" s="78"/>
      <c r="M106" s="78"/>
      <c r="N106" s="78"/>
      <c r="O106" s="78"/>
      <c r="P106" s="26" t="n">
        <f aca="false">SUM(D106:O106)</f>
        <v>93.084</v>
      </c>
    </row>
    <row r="107" customFormat="false" ht="18.75" hidden="false" customHeight="false" outlineLevel="0" collapsed="false">
      <c r="A107" s="72" t="s">
        <v>82</v>
      </c>
      <c r="B107" s="12" t="s">
        <v>122</v>
      </c>
      <c r="C107" s="13" t="s">
        <v>17</v>
      </c>
      <c r="D107" s="118" t="n">
        <v>0.219</v>
      </c>
      <c r="E107" s="118" t="n">
        <v>0.124</v>
      </c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8" t="n">
        <f aca="false">SUM(D107:O107)</f>
        <v>0.343</v>
      </c>
    </row>
    <row r="108" customFormat="false" ht="18.75" hidden="false" customHeight="false" outlineLevel="0" collapsed="false">
      <c r="A108" s="41"/>
      <c r="B108" s="12"/>
      <c r="C108" s="20" t="s">
        <v>19</v>
      </c>
      <c r="D108" s="78" t="n">
        <v>91.614</v>
      </c>
      <c r="E108" s="78" t="n">
        <v>58.38</v>
      </c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26" t="n">
        <f aca="false">SUM(D108:O108)</f>
        <v>149.994</v>
      </c>
    </row>
    <row r="109" customFormat="false" ht="18.75" hidden="false" customHeight="false" outlineLevel="0" collapsed="false">
      <c r="A109" s="41"/>
      <c r="B109" s="12" t="s">
        <v>123</v>
      </c>
      <c r="C109" s="13" t="s">
        <v>17</v>
      </c>
      <c r="D109" s="118" t="n">
        <v>0.239</v>
      </c>
      <c r="E109" s="118" t="n">
        <v>0.286</v>
      </c>
      <c r="F109" s="118" t="n">
        <v>0.066</v>
      </c>
      <c r="G109" s="118"/>
      <c r="H109" s="118"/>
      <c r="I109" s="118"/>
      <c r="J109" s="118"/>
      <c r="K109" s="118"/>
      <c r="L109" s="118"/>
      <c r="M109" s="118"/>
      <c r="N109" s="118"/>
      <c r="O109" s="118"/>
      <c r="P109" s="18" t="n">
        <f aca="false">SUM(D109:O109)</f>
        <v>0.591</v>
      </c>
    </row>
    <row r="110" customFormat="false" ht="18.75" hidden="false" customHeight="false" outlineLevel="0" collapsed="false">
      <c r="A110" s="41"/>
      <c r="B110" s="12"/>
      <c r="C110" s="20" t="s">
        <v>19</v>
      </c>
      <c r="D110" s="78" t="n">
        <v>61.635</v>
      </c>
      <c r="E110" s="78" t="n">
        <v>81.27</v>
      </c>
      <c r="F110" s="78" t="n">
        <v>29.4</v>
      </c>
      <c r="G110" s="78"/>
      <c r="H110" s="78"/>
      <c r="I110" s="78"/>
      <c r="J110" s="78"/>
      <c r="K110" s="78"/>
      <c r="L110" s="78"/>
      <c r="M110" s="78"/>
      <c r="N110" s="78"/>
      <c r="O110" s="78"/>
      <c r="P110" s="26" t="n">
        <f aca="false">SUM(D110:O110)</f>
        <v>172.305</v>
      </c>
    </row>
    <row r="111" customFormat="false" ht="18.75" hidden="false" customHeight="false" outlineLevel="0" collapsed="false">
      <c r="A111" s="72" t="s">
        <v>85</v>
      </c>
      <c r="B111" s="12" t="s">
        <v>86</v>
      </c>
      <c r="C111" s="13" t="s">
        <v>17</v>
      </c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8" t="n">
        <f aca="false">SUM(D111:O111)</f>
        <v>0</v>
      </c>
    </row>
    <row r="112" customFormat="false" ht="18.75" hidden="false" customHeight="false" outlineLevel="0" collapsed="false">
      <c r="A112" s="41"/>
      <c r="B112" s="12"/>
      <c r="C112" s="20" t="s">
        <v>19</v>
      </c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26" t="n">
        <f aca="false">SUM(D112:O112)</f>
        <v>0</v>
      </c>
    </row>
    <row r="113" customFormat="false" ht="18.75" hidden="false" customHeight="false" outlineLevel="0" collapsed="false">
      <c r="A113" s="41"/>
      <c r="B113" s="12" t="s">
        <v>87</v>
      </c>
      <c r="C113" s="13" t="s">
        <v>17</v>
      </c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8" t="n">
        <f aca="false">SUM(D113:O113)</f>
        <v>0</v>
      </c>
    </row>
    <row r="114" customFormat="false" ht="18.75" hidden="false" customHeight="false" outlineLevel="0" collapsed="false">
      <c r="A114" s="41"/>
      <c r="B114" s="12"/>
      <c r="C114" s="20" t="s">
        <v>19</v>
      </c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26" t="n">
        <f aca="false">SUM(D114:O114)</f>
        <v>0</v>
      </c>
    </row>
    <row r="115" customFormat="false" ht="18.75" hidden="false" customHeight="false" outlineLevel="0" collapsed="false">
      <c r="A115" s="72" t="s">
        <v>88</v>
      </c>
      <c r="B115" s="12" t="s">
        <v>128</v>
      </c>
      <c r="C115" s="13" t="s">
        <v>17</v>
      </c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8" t="n">
        <f aca="false">SUM(D115:O115)</f>
        <v>0</v>
      </c>
    </row>
    <row r="116" customFormat="false" ht="18.75" hidden="false" customHeight="false" outlineLevel="0" collapsed="false">
      <c r="A116" s="41"/>
      <c r="B116" s="12"/>
      <c r="C116" s="20" t="s">
        <v>19</v>
      </c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26" t="n">
        <f aca="false">SUM(D116:O116)</f>
        <v>0</v>
      </c>
    </row>
    <row r="117" customFormat="false" ht="18.75" hidden="false" customHeight="false" outlineLevel="0" collapsed="false">
      <c r="A117" s="41"/>
      <c r="B117" s="12" t="s">
        <v>90</v>
      </c>
      <c r="C117" s="13" t="s">
        <v>17</v>
      </c>
      <c r="D117" s="118" t="n">
        <v>15.704</v>
      </c>
      <c r="E117" s="118" t="n">
        <v>11.311</v>
      </c>
      <c r="F117" s="118" t="n">
        <v>3.4428</v>
      </c>
      <c r="G117" s="118"/>
      <c r="H117" s="118"/>
      <c r="I117" s="118"/>
      <c r="J117" s="118"/>
      <c r="K117" s="118"/>
      <c r="L117" s="118" t="n">
        <v>0.305</v>
      </c>
      <c r="M117" s="118" t="n">
        <v>2.1385</v>
      </c>
      <c r="N117" s="118" t="n">
        <v>4.075</v>
      </c>
      <c r="O117" s="118" t="n">
        <v>3.6538</v>
      </c>
      <c r="P117" s="18" t="n">
        <f aca="false">SUM(D117:O117)</f>
        <v>40.6301</v>
      </c>
    </row>
    <row r="118" customFormat="false" ht="18.75" hidden="false" customHeight="false" outlineLevel="0" collapsed="false">
      <c r="A118" s="41"/>
      <c r="B118" s="12"/>
      <c r="C118" s="20" t="s">
        <v>19</v>
      </c>
      <c r="D118" s="78" t="n">
        <v>8937.438</v>
      </c>
      <c r="E118" s="78" t="n">
        <v>7702.437</v>
      </c>
      <c r="F118" s="78" t="n">
        <v>3347.973</v>
      </c>
      <c r="G118" s="78"/>
      <c r="H118" s="78"/>
      <c r="I118" s="78"/>
      <c r="J118" s="78"/>
      <c r="K118" s="78"/>
      <c r="L118" s="78" t="n">
        <v>156.975</v>
      </c>
      <c r="M118" s="78" t="n">
        <v>1108.648</v>
      </c>
      <c r="N118" s="78" t="n">
        <v>1684.379</v>
      </c>
      <c r="O118" s="78" t="n">
        <v>1587.347</v>
      </c>
      <c r="P118" s="26" t="n">
        <f aca="false">SUM(D118:O118)</f>
        <v>24525.197</v>
      </c>
    </row>
    <row r="119" customFormat="false" ht="18.75" hidden="false" customHeight="false" outlineLevel="0" collapsed="false">
      <c r="A119" s="72" t="s">
        <v>24</v>
      </c>
      <c r="B119" s="12" t="s">
        <v>91</v>
      </c>
      <c r="C119" s="13" t="s">
        <v>17</v>
      </c>
      <c r="D119" s="118" t="n">
        <v>0.31</v>
      </c>
      <c r="E119" s="118" t="n">
        <v>1.022</v>
      </c>
      <c r="F119" s="118" t="n">
        <v>0.3991</v>
      </c>
      <c r="G119" s="118"/>
      <c r="H119" s="118"/>
      <c r="I119" s="118"/>
      <c r="J119" s="118"/>
      <c r="K119" s="118"/>
      <c r="L119" s="118"/>
      <c r="M119" s="118"/>
      <c r="N119" s="118"/>
      <c r="O119" s="118"/>
      <c r="P119" s="18" t="n">
        <f aca="false">SUM(D119:O119)</f>
        <v>1.7311</v>
      </c>
    </row>
    <row r="120" customFormat="false" ht="18.75" hidden="false" customHeight="false" outlineLevel="0" collapsed="false">
      <c r="A120" s="41"/>
      <c r="B120" s="12"/>
      <c r="C120" s="20" t="s">
        <v>19</v>
      </c>
      <c r="D120" s="78" t="n">
        <v>95.808</v>
      </c>
      <c r="E120" s="78" t="n">
        <v>332.533</v>
      </c>
      <c r="F120" s="78" t="n">
        <v>130.788</v>
      </c>
      <c r="G120" s="78"/>
      <c r="H120" s="78"/>
      <c r="I120" s="78"/>
      <c r="J120" s="78"/>
      <c r="K120" s="78"/>
      <c r="L120" s="78"/>
      <c r="M120" s="78"/>
      <c r="N120" s="78"/>
      <c r="O120" s="78"/>
      <c r="P120" s="26" t="n">
        <f aca="false">SUM(D120:O120)</f>
        <v>559.129</v>
      </c>
    </row>
    <row r="121" customFormat="false" ht="18.75" hidden="false" customHeight="false" outlineLevel="0" collapsed="false">
      <c r="A121" s="41"/>
      <c r="B121" s="27" t="s">
        <v>21</v>
      </c>
      <c r="C121" s="13" t="s">
        <v>17</v>
      </c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8" t="n">
        <f aca="false">SUM(D121:O121)</f>
        <v>0</v>
      </c>
    </row>
    <row r="122" customFormat="false" ht="18.75" hidden="false" customHeight="false" outlineLevel="0" collapsed="false">
      <c r="A122" s="41"/>
      <c r="B122" s="20" t="s">
        <v>92</v>
      </c>
      <c r="C122" s="20" t="s">
        <v>19</v>
      </c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26" t="n">
        <f aca="false">SUM(D122:O122)</f>
        <v>0</v>
      </c>
    </row>
    <row r="123" s="302" customFormat="true" ht="18.75" hidden="false" customHeight="false" outlineLevel="0" collapsed="false">
      <c r="A123" s="41"/>
      <c r="B123" s="28" t="s">
        <v>25</v>
      </c>
      <c r="C123" s="13" t="s">
        <v>17</v>
      </c>
      <c r="D123" s="118" t="n">
        <f aca="false">+D101+D103+D105+D107+D109+D111+D113+D115+D117+D119+D121</f>
        <v>16.868</v>
      </c>
      <c r="E123" s="118" t="n">
        <f aca="false">+E101+E103+E105+E107+E109+E111+E113+E115+E117+E119+E121</f>
        <v>13.018</v>
      </c>
      <c r="F123" s="118" t="n">
        <f aca="false">+F101+F103+F105+F107+F109+F111+F113+F115+F117+F119+F121</f>
        <v>4.0199</v>
      </c>
      <c r="G123" s="118" t="n">
        <f aca="false">+G101+G103+G105+G107+G109+G111+G113+G115+G117+G119+G121</f>
        <v>0</v>
      </c>
      <c r="H123" s="118" t="n">
        <f aca="false">+H101+H103+H105+H107+H109+H111+H113+H115+H117+H119+H121</f>
        <v>0</v>
      </c>
      <c r="I123" s="118" t="n">
        <f aca="false">+I101+I103+I105+I107+I109+I111+I113+I115+I117+I119+I121</f>
        <v>0</v>
      </c>
      <c r="J123" s="118" t="n">
        <f aca="false">+J101+J103+J105+J107+J109+J111+J113+J115+J117+J119+J121</f>
        <v>0</v>
      </c>
      <c r="K123" s="118" t="n">
        <f aca="false">+K101+K103+K105+K107+K109+K111+K113+K115+K117+K119+K121</f>
        <v>0</v>
      </c>
      <c r="L123" s="118" t="n">
        <f aca="false">+L101+L103+L105+L107+L109+L111+L113+L115+L117+L119+L121</f>
        <v>0.305</v>
      </c>
      <c r="M123" s="118" t="n">
        <f aca="false">+M101+M103+M105+M107+M109+M111+M113+M115+M117+M119+M121</f>
        <v>2.1385</v>
      </c>
      <c r="N123" s="118" t="n">
        <f aca="false">+N101+N103+N105+N107+N109+N111+N113+N115+N117+N119+N121</f>
        <v>4.075</v>
      </c>
      <c r="O123" s="118" t="n">
        <f aca="false">+O101+O103+O105+O107+O109+O111+O113+O115+O117+O119+O121</f>
        <v>3.6538</v>
      </c>
      <c r="P123" s="18" t="n">
        <f aca="false">SUM(D123:O123)</f>
        <v>44.0782</v>
      </c>
    </row>
    <row r="124" s="302" customFormat="true" ht="18.75" hidden="false" customHeight="false" outlineLevel="0" collapsed="false">
      <c r="A124" s="33"/>
      <c r="B124" s="28"/>
      <c r="C124" s="20" t="s">
        <v>19</v>
      </c>
      <c r="D124" s="78" t="n">
        <f aca="false">+D102+D104+D106+D108+D110+D112+D114+D116+D118+D120+D122</f>
        <v>9307.876</v>
      </c>
      <c r="E124" s="78" t="n">
        <f aca="false">+E102+E104+E106+E108+E110+E112+E114+E116+E118+E120+E122</f>
        <v>8238.618</v>
      </c>
      <c r="F124" s="78" t="n">
        <f aca="false">+F102+F104+F106+F108+F110+F112+F114+F116+F118+F120+F122</f>
        <v>3529.581</v>
      </c>
      <c r="G124" s="78" t="n">
        <f aca="false">+G102+G104+G106+G108+G110+G112+G114+G116+G118+G120+G122</f>
        <v>0</v>
      </c>
      <c r="H124" s="78" t="n">
        <f aca="false">+H102+H104+H106+H108+H110+H112+H114+H116+H118+H120+H122</f>
        <v>0</v>
      </c>
      <c r="I124" s="78" t="n">
        <f aca="false">+I102+I104+I106+I108+I110+I112+I114+I116+I118+I120+I122</f>
        <v>0</v>
      </c>
      <c r="J124" s="78" t="n">
        <f aca="false">+J102+J104+J106+J108+J110+J112+J114+J116+J118+J120+J122</f>
        <v>0</v>
      </c>
      <c r="K124" s="78" t="n">
        <f aca="false">+K102+K104+K106+K108+K110+K112+K114+K116+K118+K120+K122</f>
        <v>0</v>
      </c>
      <c r="L124" s="78" t="n">
        <f aca="false">+L102+L104+L106+L108+L110+L112+L114+L116+L118+L120+L122</f>
        <v>156.975</v>
      </c>
      <c r="M124" s="78" t="n">
        <f aca="false">+M102+M104+M106+M108+M110+M112+M114+M116+M118+M120+M122</f>
        <v>1108.648</v>
      </c>
      <c r="N124" s="78" t="n">
        <f aca="false">+N102+N104+N106+N108+N110+N112+N114+N116+N118+N120+N122</f>
        <v>1684.379</v>
      </c>
      <c r="O124" s="78" t="n">
        <f aca="false">+O102+O104+O106+O108+O110+O112+O114+O116+O118+O120+O122</f>
        <v>1587.347</v>
      </c>
      <c r="P124" s="26" t="n">
        <f aca="false">SUM(D124:O124)</f>
        <v>25613.424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8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0" t="s">
        <v>19</v>
      </c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26" t="n">
        <f aca="false">SUM(D126:O126)</f>
        <v>0</v>
      </c>
    </row>
    <row r="127" customFormat="false" ht="18.75" hidden="false" customHeight="false" outlineLevel="0" collapsed="false">
      <c r="A127" s="72" t="s">
        <v>94</v>
      </c>
      <c r="B127" s="12" t="s">
        <v>95</v>
      </c>
      <c r="C127" s="13" t="s">
        <v>17</v>
      </c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8" t="n">
        <f aca="false">SUM(D127:O127)</f>
        <v>0</v>
      </c>
    </row>
    <row r="128" customFormat="false" ht="18.75" hidden="false" customHeight="false" outlineLevel="0" collapsed="false">
      <c r="A128" s="41"/>
      <c r="B128" s="12"/>
      <c r="C128" s="20" t="s">
        <v>19</v>
      </c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26" t="n">
        <f aca="false">SUM(D128:O128)</f>
        <v>0</v>
      </c>
    </row>
    <row r="129" customFormat="false" ht="18.75" hidden="false" customHeight="false" outlineLevel="0" collapsed="false">
      <c r="A129" s="72" t="s">
        <v>96</v>
      </c>
      <c r="B129" s="27" t="s">
        <v>21</v>
      </c>
      <c r="C129" s="27" t="s">
        <v>17</v>
      </c>
      <c r="D129" s="147" t="n">
        <v>4.783</v>
      </c>
      <c r="E129" s="147" t="n">
        <v>9.767</v>
      </c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77" t="n">
        <f aca="false">SUM(D129:O129)</f>
        <v>14.55</v>
      </c>
    </row>
    <row r="130" customFormat="false" ht="18.75" hidden="false" customHeight="false" outlineLevel="0" collapsed="false">
      <c r="A130" s="41"/>
      <c r="B130" s="27" t="s">
        <v>97</v>
      </c>
      <c r="C130" s="13" t="s">
        <v>98</v>
      </c>
      <c r="D130" s="303"/>
      <c r="E130" s="304"/>
      <c r="F130" s="304"/>
      <c r="G130" s="304"/>
      <c r="H130" s="304"/>
      <c r="I130" s="45"/>
      <c r="J130" s="45"/>
      <c r="K130" s="45"/>
      <c r="L130" s="45"/>
      <c r="M130" s="45"/>
      <c r="N130" s="45"/>
      <c r="O130" s="45"/>
      <c r="P130" s="305" t="n">
        <f aca="false">SUM(D130:O130)</f>
        <v>0</v>
      </c>
    </row>
    <row r="131" customFormat="false" ht="18.75" hidden="false" customHeight="false" outlineLevel="0" collapsed="false">
      <c r="A131" s="72" t="s">
        <v>24</v>
      </c>
      <c r="B131" s="78"/>
      <c r="C131" s="20" t="s">
        <v>19</v>
      </c>
      <c r="D131" s="78" t="n">
        <v>3952.996</v>
      </c>
      <c r="E131" s="78" t="n">
        <v>8040.35</v>
      </c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26" t="n">
        <f aca="false">SUM(D131:O131)</f>
        <v>11993.346</v>
      </c>
    </row>
    <row r="132" s="302" customFormat="true" ht="18.75" hidden="false" customHeight="false" outlineLevel="0" collapsed="false">
      <c r="A132" s="41"/>
      <c r="B132" s="79"/>
      <c r="C132" s="27" t="s">
        <v>17</v>
      </c>
      <c r="D132" s="147" t="n">
        <f aca="false">D125+D127+D129</f>
        <v>4.783</v>
      </c>
      <c r="E132" s="147" t="n">
        <f aca="false">E125+E127+E129</f>
        <v>9.767</v>
      </c>
      <c r="F132" s="147" t="n">
        <f aca="false">F125+F127+F129</f>
        <v>0</v>
      </c>
      <c r="G132" s="147" t="n">
        <f aca="false">G125+G127+G129</f>
        <v>0</v>
      </c>
      <c r="H132" s="147" t="n">
        <f aca="false">H125+H127+H129</f>
        <v>0</v>
      </c>
      <c r="I132" s="147" t="n">
        <f aca="false">+I125+I127+I129</f>
        <v>0</v>
      </c>
      <c r="J132" s="147" t="n">
        <f aca="false">J125+J127+J129</f>
        <v>0</v>
      </c>
      <c r="K132" s="147" t="n">
        <f aca="false">+K125+K127+K129</f>
        <v>0</v>
      </c>
      <c r="L132" s="147" t="n">
        <f aca="false">+L125+L127+L129</f>
        <v>0</v>
      </c>
      <c r="M132" s="147" t="n">
        <f aca="false">+M125+M127+M129</f>
        <v>0</v>
      </c>
      <c r="N132" s="147" t="n">
        <f aca="false">+N125+N127+N129</f>
        <v>0</v>
      </c>
      <c r="O132" s="147" t="n">
        <f aca="false">O125+O127+O129</f>
        <v>0</v>
      </c>
      <c r="P132" s="77" t="n">
        <f aca="false">SUM(D132:O132)</f>
        <v>14.55</v>
      </c>
    </row>
    <row r="133" s="302" customFormat="true" ht="18.75" hidden="false" customHeight="false" outlineLevel="0" collapsed="false">
      <c r="A133" s="41"/>
      <c r="B133" s="84" t="s">
        <v>36</v>
      </c>
      <c r="C133" s="13" t="s">
        <v>98</v>
      </c>
      <c r="D133" s="118" t="n">
        <f aca="false">D130</f>
        <v>0</v>
      </c>
      <c r="E133" s="118" t="n">
        <f aca="false">E130</f>
        <v>0</v>
      </c>
      <c r="F133" s="118" t="n">
        <f aca="false">F130</f>
        <v>0</v>
      </c>
      <c r="G133" s="118" t="n">
        <f aca="false">G130</f>
        <v>0</v>
      </c>
      <c r="H133" s="118" t="n">
        <f aca="false">H130</f>
        <v>0</v>
      </c>
      <c r="I133" s="118" t="n">
        <f aca="false">+I130</f>
        <v>0</v>
      </c>
      <c r="J133" s="118" t="n">
        <f aca="false">+J130</f>
        <v>0</v>
      </c>
      <c r="K133" s="118" t="n">
        <f aca="false">+K130</f>
        <v>0</v>
      </c>
      <c r="L133" s="118" t="n">
        <f aca="false">+L130</f>
        <v>0</v>
      </c>
      <c r="M133" s="118" t="n">
        <f aca="false">+M130</f>
        <v>0</v>
      </c>
      <c r="N133" s="118" t="n">
        <f aca="false">+N130</f>
        <v>0</v>
      </c>
      <c r="O133" s="118" t="n">
        <f aca="false">O130</f>
        <v>0</v>
      </c>
      <c r="P133" s="305" t="n">
        <f aca="false">SUM(D133:O133)</f>
        <v>0</v>
      </c>
    </row>
    <row r="134" s="302" customFormat="true" ht="18.75" hidden="false" customHeight="false" outlineLevel="0" collapsed="false">
      <c r="A134" s="33"/>
      <c r="B134" s="78"/>
      <c r="C134" s="20" t="s">
        <v>19</v>
      </c>
      <c r="D134" s="78" t="n">
        <f aca="false">D126+D128+D131</f>
        <v>3952.996</v>
      </c>
      <c r="E134" s="78" t="n">
        <f aca="false">E126+E128+E131</f>
        <v>8040.35</v>
      </c>
      <c r="F134" s="78" t="n">
        <f aca="false">F126+F128+F131</f>
        <v>0</v>
      </c>
      <c r="G134" s="78" t="n">
        <f aca="false">G126+G128+G131</f>
        <v>0</v>
      </c>
      <c r="H134" s="78" t="n">
        <f aca="false">H126+H128+H131</f>
        <v>0</v>
      </c>
      <c r="I134" s="78" t="n">
        <f aca="false">+I126+I128+I131</f>
        <v>0</v>
      </c>
      <c r="J134" s="78" t="n">
        <f aca="false">J126+J128+J131</f>
        <v>0</v>
      </c>
      <c r="K134" s="78" t="n">
        <f aca="false">+K126+K128+K131</f>
        <v>0</v>
      </c>
      <c r="L134" s="78" t="n">
        <f aca="false">+L126+L128+L131</f>
        <v>0</v>
      </c>
      <c r="M134" s="78" t="n">
        <f aca="false">+M126+M128+M131</f>
        <v>0</v>
      </c>
      <c r="N134" s="78" t="n">
        <f aca="false">+N126+N128+N131</f>
        <v>0</v>
      </c>
      <c r="O134" s="78" t="n">
        <f aca="false">O126+O128+O131</f>
        <v>0</v>
      </c>
      <c r="P134" s="26" t="n">
        <f aca="false">SUM(D134:O134)</f>
        <v>11993.346</v>
      </c>
    </row>
    <row r="135" s="196" customFormat="true" ht="18.75" hidden="false" customHeight="false" outlineLevel="0" collapsed="false">
      <c r="A135" s="86"/>
      <c r="B135" s="87"/>
      <c r="C135" s="88" t="s">
        <v>17</v>
      </c>
      <c r="D135" s="277" t="n">
        <f aca="false">D132+D123+D99</f>
        <v>23.388</v>
      </c>
      <c r="E135" s="277" t="n">
        <f aca="false">E132+E123+E99</f>
        <v>25.283</v>
      </c>
      <c r="F135" s="277" t="n">
        <f aca="false">F132+F123+F99</f>
        <v>5.0801</v>
      </c>
      <c r="G135" s="277" t="n">
        <f aca="false">G132+G123+G99</f>
        <v>0</v>
      </c>
      <c r="H135" s="277" t="n">
        <f aca="false">H132+H123+H99</f>
        <v>0</v>
      </c>
      <c r="I135" s="277" t="n">
        <f aca="false">I132+I123+I99</f>
        <v>0</v>
      </c>
      <c r="J135" s="277" t="n">
        <f aca="false">J132+J123+J99</f>
        <v>0</v>
      </c>
      <c r="K135" s="277" t="n">
        <f aca="false">K132+K123+K99</f>
        <v>0</v>
      </c>
      <c r="L135" s="277" t="n">
        <f aca="false">L132+L123+L99</f>
        <v>0.305</v>
      </c>
      <c r="M135" s="277" t="n">
        <f aca="false">M132+M123+M99</f>
        <v>2.1385</v>
      </c>
      <c r="N135" s="277" t="n">
        <f aca="false">N132+N123+N99</f>
        <v>4.075</v>
      </c>
      <c r="O135" s="277" t="n">
        <f aca="false">O132+O123+O99</f>
        <v>3.6618</v>
      </c>
      <c r="P135" s="92" t="n">
        <f aca="false">SUM(D135:O135)</f>
        <v>63.9314</v>
      </c>
    </row>
    <row r="136" s="196" customFormat="true" ht="18.75" hidden="false" customHeight="false" outlineLevel="0" collapsed="false">
      <c r="A136" s="86"/>
      <c r="B136" s="94" t="s">
        <v>99</v>
      </c>
      <c r="C136" s="95" t="s">
        <v>98</v>
      </c>
      <c r="D136" s="298" t="n">
        <f aca="false">+D130</f>
        <v>0</v>
      </c>
      <c r="E136" s="298" t="n">
        <f aca="false">E133</f>
        <v>0</v>
      </c>
      <c r="F136" s="298" t="n">
        <f aca="false">F133</f>
        <v>0</v>
      </c>
      <c r="G136" s="298" t="n">
        <f aca="false">G133</f>
        <v>0</v>
      </c>
      <c r="H136" s="298" t="n">
        <f aca="false">H133</f>
        <v>0</v>
      </c>
      <c r="I136" s="298" t="n">
        <f aca="false">I133</f>
        <v>0</v>
      </c>
      <c r="J136" s="298" t="n">
        <f aca="false">J133</f>
        <v>0</v>
      </c>
      <c r="K136" s="298" t="n">
        <f aca="false">+K130</f>
        <v>0</v>
      </c>
      <c r="L136" s="298" t="n">
        <f aca="false">+L130</f>
        <v>0</v>
      </c>
      <c r="M136" s="298" t="n">
        <f aca="false">M133</f>
        <v>0</v>
      </c>
      <c r="N136" s="298" t="n">
        <f aca="false">N133</f>
        <v>0</v>
      </c>
      <c r="O136" s="298" t="n">
        <f aca="false">O133</f>
        <v>0</v>
      </c>
      <c r="P136" s="99" t="n">
        <f aca="false">SUM(D136:O136)</f>
        <v>0</v>
      </c>
    </row>
    <row r="137" s="196" customFormat="true" ht="19.5" hidden="false" customHeight="false" outlineLevel="0" collapsed="false">
      <c r="A137" s="100"/>
      <c r="B137" s="101"/>
      <c r="C137" s="102" t="s">
        <v>19</v>
      </c>
      <c r="D137" s="283" t="n">
        <f aca="false">D134+D124+D100</f>
        <v>13659.646</v>
      </c>
      <c r="E137" s="283" t="n">
        <f aca="false">E134+E124+E100</f>
        <v>16857.254</v>
      </c>
      <c r="F137" s="283" t="n">
        <f aca="false">F134+F124+F100</f>
        <v>3801.168</v>
      </c>
      <c r="G137" s="283" t="n">
        <f aca="false">G134+G124+G100</f>
        <v>0</v>
      </c>
      <c r="H137" s="283" t="n">
        <f aca="false">H134+H124+H100</f>
        <v>0</v>
      </c>
      <c r="I137" s="283" t="n">
        <f aca="false">I134+I124+I100</f>
        <v>0</v>
      </c>
      <c r="J137" s="283" t="n">
        <f aca="false">J134+J124+J100</f>
        <v>0</v>
      </c>
      <c r="K137" s="283" t="n">
        <f aca="false">K134+K124+K100</f>
        <v>0</v>
      </c>
      <c r="L137" s="283" t="n">
        <f aca="false">L134+L124+L100</f>
        <v>156.975</v>
      </c>
      <c r="M137" s="283" t="n">
        <f aca="false">M134+M124+M100</f>
        <v>1108.648</v>
      </c>
      <c r="N137" s="283" t="n">
        <f aca="false">N134+N124+N100</f>
        <v>1684.379</v>
      </c>
      <c r="O137" s="283" t="n">
        <f aca="false">O134+O124+O100</f>
        <v>1590.144</v>
      </c>
      <c r="P137" s="106" t="n">
        <f aca="false">SUM(D137:O137)</f>
        <v>38858.214</v>
      </c>
    </row>
    <row r="138" customFormat="false" ht="18.75" hidden="false" customHeight="false" outlineLevel="0" collapsed="false">
      <c r="O138" s="159" t="s">
        <v>107</v>
      </c>
      <c r="P138" s="159"/>
    </row>
    <row r="141" customFormat="false" ht="18.75" hidden="false" customHeight="false" outlineLevel="0" collapsed="false">
      <c r="F141" s="306"/>
    </row>
    <row r="142" customFormat="false" ht="18.75" hidden="false" customHeight="false" outlineLevel="0" collapsed="false">
      <c r="F142" s="306"/>
    </row>
  </sheetData>
  <mergeCells count="54">
    <mergeCell ref="O2:P2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O69:P69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  <mergeCell ref="O138:P13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12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H115" activePane="bottomRight" state="frozen"/>
      <selection pane="topLeft" activeCell="A1" activeCellId="0" sqref="A1"/>
      <selection pane="topRight" activeCell="H1" activeCellId="0" sqref="H1"/>
      <selection pane="bottomLeft" activeCell="A115" activeCellId="0" sqref="A115"/>
      <selection pane="bottomRight" activeCell="I20" activeCellId="0" sqref="I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18.62"/>
    <col collapsed="false" customWidth="true" hidden="false" outlineLevel="0" max="16" min="16" style="2" width="20.36"/>
    <col collapsed="false" customWidth="false" hidden="false" outlineLevel="0" max="257" min="17" style="160" width="8.99"/>
  </cols>
  <sheetData>
    <row r="1" customFormat="false" ht="18.75" hidden="false" customHeight="false" outlineLevel="0" collapsed="false">
      <c r="B1" s="109"/>
    </row>
    <row r="2" customFormat="false" ht="19.5" hidden="false" customHeight="false" outlineLevel="0" collapsed="false">
      <c r="A2" s="200" t="s">
        <v>129</v>
      </c>
      <c r="B2" s="5"/>
      <c r="C2" s="4"/>
      <c r="F2" s="4"/>
      <c r="G2" s="4"/>
      <c r="H2" s="4"/>
      <c r="I2" s="4"/>
      <c r="J2" s="4"/>
      <c r="K2" s="4"/>
      <c r="L2" s="4"/>
      <c r="M2" s="4"/>
      <c r="N2" s="4"/>
      <c r="O2" s="6"/>
      <c r="P2" s="6"/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9"/>
      <c r="B4" s="12" t="s">
        <v>16</v>
      </c>
      <c r="C4" s="13" t="s">
        <v>17</v>
      </c>
      <c r="D4" s="118"/>
      <c r="E4" s="118"/>
      <c r="F4" s="118"/>
      <c r="G4" s="118"/>
      <c r="H4" s="118"/>
      <c r="I4" s="118"/>
      <c r="J4" s="118"/>
      <c r="K4" s="118"/>
      <c r="L4" s="118"/>
      <c r="M4" s="118" t="n">
        <v>0.0316</v>
      </c>
      <c r="N4" s="118"/>
      <c r="O4" s="118"/>
      <c r="P4" s="18" t="n">
        <f aca="false">SUM(D4:O4)</f>
        <v>0.0316</v>
      </c>
    </row>
    <row r="5" customFormat="false" ht="18.75" hidden="false" customHeight="false" outlineLevel="0" collapsed="false">
      <c r="A5" s="19" t="s">
        <v>18</v>
      </c>
      <c r="B5" s="12"/>
      <c r="C5" s="20" t="s">
        <v>19</v>
      </c>
      <c r="D5" s="78"/>
      <c r="E5" s="78"/>
      <c r="F5" s="78"/>
      <c r="G5" s="78"/>
      <c r="H5" s="78"/>
      <c r="I5" s="78"/>
      <c r="J5" s="78"/>
      <c r="K5" s="78"/>
      <c r="L5" s="78"/>
      <c r="M5" s="78" t="n">
        <v>3.318</v>
      </c>
      <c r="N5" s="78"/>
      <c r="O5" s="78"/>
      <c r="P5" s="26" t="n">
        <f aca="false">SUM(D5:O5)</f>
        <v>3.318</v>
      </c>
    </row>
    <row r="6" customFormat="false" ht="18.75" hidden="false" customHeight="false" outlineLevel="0" collapsed="false">
      <c r="A6" s="19" t="s">
        <v>20</v>
      </c>
      <c r="B6" s="27" t="s">
        <v>21</v>
      </c>
      <c r="C6" s="13" t="s">
        <v>17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8" t="n">
        <f aca="false">SUM(D6:O6)</f>
        <v>0</v>
      </c>
    </row>
    <row r="7" customFormat="false" ht="18.75" hidden="false" customHeight="false" outlineLevel="0" collapsed="false">
      <c r="A7" s="19" t="s">
        <v>22</v>
      </c>
      <c r="B7" s="20" t="s">
        <v>130</v>
      </c>
      <c r="C7" s="20" t="s">
        <v>19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26" t="n">
        <f aca="false">SUM(D7:O7)</f>
        <v>0</v>
      </c>
    </row>
    <row r="8" s="302" customFormat="true" ht="18.75" hidden="false" customHeight="false" outlineLevel="0" collapsed="false">
      <c r="A8" s="19" t="s">
        <v>24</v>
      </c>
      <c r="B8" s="28" t="s">
        <v>25</v>
      </c>
      <c r="C8" s="13" t="s">
        <v>17</v>
      </c>
      <c r="D8" s="118" t="n">
        <f aca="false">D4+D6</f>
        <v>0</v>
      </c>
      <c r="E8" s="118" t="n">
        <f aca="false">E4+E6</f>
        <v>0</v>
      </c>
      <c r="F8" s="118" t="n">
        <f aca="false">+F4+F6</f>
        <v>0</v>
      </c>
      <c r="G8" s="118" t="n">
        <f aca="false">G4+G6</f>
        <v>0</v>
      </c>
      <c r="H8" s="118" t="n">
        <f aca="false">H4+H6</f>
        <v>0</v>
      </c>
      <c r="I8" s="118" t="n">
        <f aca="false">I4+I6</f>
        <v>0</v>
      </c>
      <c r="J8" s="118" t="n">
        <f aca="false">+J4+J6</f>
        <v>0</v>
      </c>
      <c r="K8" s="118" t="n">
        <f aca="false">+K4+K6</f>
        <v>0</v>
      </c>
      <c r="L8" s="118" t="n">
        <f aca="false">L4+L6</f>
        <v>0</v>
      </c>
      <c r="M8" s="118" t="n">
        <f aca="false">+M4+M6</f>
        <v>0.0316</v>
      </c>
      <c r="N8" s="118" t="n">
        <f aca="false">N4+N6</f>
        <v>0</v>
      </c>
      <c r="O8" s="118" t="n">
        <f aca="false">O4+O6</f>
        <v>0</v>
      </c>
      <c r="P8" s="18" t="n">
        <f aca="false">SUM(D8:O8)</f>
        <v>0.0316</v>
      </c>
    </row>
    <row r="9" s="302" customFormat="true" ht="18.75" hidden="false" customHeight="false" outlineLevel="0" collapsed="false">
      <c r="A9" s="7"/>
      <c r="B9" s="28"/>
      <c r="C9" s="20" t="s">
        <v>19</v>
      </c>
      <c r="D9" s="78" t="n">
        <f aca="false">D5+D7</f>
        <v>0</v>
      </c>
      <c r="E9" s="78" t="n">
        <f aca="false">E5+E7</f>
        <v>0</v>
      </c>
      <c r="F9" s="78" t="n">
        <f aca="false">+F5+F7</f>
        <v>0</v>
      </c>
      <c r="G9" s="78" t="n">
        <f aca="false">G5+G7</f>
        <v>0</v>
      </c>
      <c r="H9" s="78" t="n">
        <f aca="false">H5+H7</f>
        <v>0</v>
      </c>
      <c r="I9" s="78" t="n">
        <f aca="false">I5+I7</f>
        <v>0</v>
      </c>
      <c r="J9" s="78" t="n">
        <f aca="false">+J5+J7</f>
        <v>0</v>
      </c>
      <c r="K9" s="78" t="n">
        <f aca="false">+K5+K7</f>
        <v>0</v>
      </c>
      <c r="L9" s="78" t="n">
        <f aca="false">L5+L7</f>
        <v>0</v>
      </c>
      <c r="M9" s="78" t="n">
        <f aca="false">+M5+M7</f>
        <v>3.318</v>
      </c>
      <c r="N9" s="78" t="n">
        <f aca="false">N5+N7</f>
        <v>0</v>
      </c>
      <c r="O9" s="78" t="n">
        <f aca="false">O5+O7</f>
        <v>0</v>
      </c>
      <c r="P9" s="26" t="n">
        <f aca="false">SUM(D9:O9)</f>
        <v>3.318</v>
      </c>
    </row>
    <row r="10" customFormat="false" ht="18.75" hidden="false" customHeight="false" outlineLevel="0" collapsed="false">
      <c r="A10" s="38" t="s">
        <v>26</v>
      </c>
      <c r="B10" s="38"/>
      <c r="C10" s="13" t="s">
        <v>17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8" t="n">
        <f aca="false">SUM(D10:O10)</f>
        <v>0</v>
      </c>
    </row>
    <row r="11" customFormat="false" ht="18.75" hidden="false" customHeight="false" outlineLevel="0" collapsed="false">
      <c r="A11" s="38"/>
      <c r="B11" s="38"/>
      <c r="C11" s="20" t="s">
        <v>19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26" t="n">
        <f aca="false">SUM(D11:O11)</f>
        <v>0</v>
      </c>
    </row>
    <row r="12" customFormat="false" ht="18.75" hidden="false" customHeight="false" outlineLevel="0" collapsed="false">
      <c r="A12" s="41"/>
      <c r="B12" s="12" t="s">
        <v>27</v>
      </c>
      <c r="C12" s="13" t="s">
        <v>17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8" t="n">
        <f aca="false">SUM(D12:O12)</f>
        <v>0</v>
      </c>
    </row>
    <row r="13" customFormat="false" ht="18.75" hidden="false" customHeight="false" outlineLevel="0" collapsed="false">
      <c r="A13" s="11"/>
      <c r="B13" s="12"/>
      <c r="C13" s="20" t="s">
        <v>19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26" t="n">
        <f aca="false">SUM(D13:O13)</f>
        <v>0</v>
      </c>
    </row>
    <row r="14" customFormat="false" ht="18.75" hidden="false" customHeight="false" outlineLevel="0" collapsed="false">
      <c r="A14" s="19" t="s">
        <v>28</v>
      </c>
      <c r="B14" s="12" t="s">
        <v>29</v>
      </c>
      <c r="C14" s="13" t="s">
        <v>17</v>
      </c>
      <c r="D14" s="118"/>
      <c r="E14" s="118"/>
      <c r="F14" s="118"/>
      <c r="G14" s="118"/>
      <c r="H14" s="118"/>
      <c r="I14" s="118"/>
      <c r="J14" s="118"/>
      <c r="K14" s="118"/>
      <c r="L14" s="118" t="n">
        <v>0.2251</v>
      </c>
      <c r="M14" s="118" t="n">
        <v>0.0761</v>
      </c>
      <c r="N14" s="118" t="n">
        <v>0.0208</v>
      </c>
      <c r="O14" s="118"/>
      <c r="P14" s="18" t="n">
        <f aca="false">SUM(D14:O14)</f>
        <v>0.322</v>
      </c>
    </row>
    <row r="15" customFormat="false" ht="18.75" hidden="false" customHeight="false" outlineLevel="0" collapsed="false">
      <c r="A15" s="19"/>
      <c r="B15" s="12"/>
      <c r="C15" s="20" t="s">
        <v>19</v>
      </c>
      <c r="D15" s="78"/>
      <c r="E15" s="78"/>
      <c r="F15" s="78"/>
      <c r="G15" s="78"/>
      <c r="H15" s="78"/>
      <c r="I15" s="78"/>
      <c r="J15" s="78"/>
      <c r="K15" s="78"/>
      <c r="L15" s="78" t="n">
        <v>128.678</v>
      </c>
      <c r="M15" s="78" t="n">
        <v>48.332</v>
      </c>
      <c r="N15" s="78" t="n">
        <v>21.84</v>
      </c>
      <c r="O15" s="78"/>
      <c r="P15" s="26" t="n">
        <f aca="false">SUM(D15:O15)</f>
        <v>198.85</v>
      </c>
    </row>
    <row r="16" customFormat="false" ht="18.75" hidden="false" customHeight="false" outlineLevel="0" collapsed="false">
      <c r="A16" s="19" t="s">
        <v>30</v>
      </c>
      <c r="B16" s="12" t="s">
        <v>31</v>
      </c>
      <c r="C16" s="13" t="s">
        <v>17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8" t="n">
        <f aca="false">SUM(D16:O16)</f>
        <v>0</v>
      </c>
    </row>
    <row r="17" customFormat="false" ht="18.75" hidden="false" customHeight="false" outlineLevel="0" collapsed="false">
      <c r="A17" s="19"/>
      <c r="B17" s="12"/>
      <c r="C17" s="20" t="s">
        <v>19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26" t="n">
        <f aca="false">SUM(D17:O17)</f>
        <v>0</v>
      </c>
    </row>
    <row r="18" customFormat="false" ht="18.75" hidden="false" customHeight="false" outlineLevel="0" collapsed="false">
      <c r="A18" s="19" t="s">
        <v>32</v>
      </c>
      <c r="B18" s="27" t="s">
        <v>33</v>
      </c>
      <c r="C18" s="13" t="s">
        <v>17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8" t="n">
        <f aca="false">SUM(D18:O18)</f>
        <v>0</v>
      </c>
    </row>
    <row r="19" customFormat="false" ht="18.75" hidden="false" customHeight="false" outlineLevel="0" collapsed="false">
      <c r="A19" s="19"/>
      <c r="B19" s="20" t="s">
        <v>34</v>
      </c>
      <c r="C19" s="20" t="s">
        <v>19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26" t="n">
        <f aca="false">SUM(D19:O19)</f>
        <v>0</v>
      </c>
    </row>
    <row r="20" customFormat="false" ht="18.75" hidden="false" customHeight="false" outlineLevel="0" collapsed="false">
      <c r="A20" s="19" t="s">
        <v>24</v>
      </c>
      <c r="B20" s="12" t="s">
        <v>35</v>
      </c>
      <c r="C20" s="13" t="s">
        <v>17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8" t="n">
        <f aca="false">SUM(D20:O20)</f>
        <v>0</v>
      </c>
    </row>
    <row r="21" customFormat="false" ht="18.75" hidden="false" customHeight="false" outlineLevel="0" collapsed="false">
      <c r="A21" s="41"/>
      <c r="B21" s="12"/>
      <c r="C21" s="20" t="s">
        <v>19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26" t="n">
        <f aca="false">SUM(D21:O21)</f>
        <v>0</v>
      </c>
    </row>
    <row r="22" s="302" customFormat="true" ht="18.75" hidden="false" customHeight="false" outlineLevel="0" collapsed="false">
      <c r="A22" s="41"/>
      <c r="B22" s="28" t="s">
        <v>25</v>
      </c>
      <c r="C22" s="13" t="s">
        <v>17</v>
      </c>
      <c r="D22" s="118" t="n">
        <f aca="false">D12+D14+D16+D18+D20</f>
        <v>0</v>
      </c>
      <c r="E22" s="118" t="n">
        <f aca="false">E12+E14+E16+E18+E20</f>
        <v>0</v>
      </c>
      <c r="F22" s="118" t="n">
        <f aca="false">F12+F14+F16+F18+F20</f>
        <v>0</v>
      </c>
      <c r="G22" s="118" t="n">
        <f aca="false">G12+G14+G16+G18+G20</f>
        <v>0</v>
      </c>
      <c r="H22" s="118" t="n">
        <f aca="false">H12+H14+H16+H18+H20</f>
        <v>0</v>
      </c>
      <c r="I22" s="118" t="n">
        <f aca="false">I12+I14+I16+I18+I20</f>
        <v>0</v>
      </c>
      <c r="J22" s="118" t="n">
        <f aca="false">+J12+J14+J16+J18+J20</f>
        <v>0</v>
      </c>
      <c r="K22" s="118" t="n">
        <f aca="false">+K12+K14+K16+K18+K20</f>
        <v>0</v>
      </c>
      <c r="L22" s="118" t="n">
        <f aca="false">+L12+L14+L16+L18+L20</f>
        <v>0.2251</v>
      </c>
      <c r="M22" s="118" t="n">
        <f aca="false">+M12+M14+M16+M18+M20</f>
        <v>0.0761</v>
      </c>
      <c r="N22" s="118" t="n">
        <f aca="false">+N12+N14+N16+N18+N20</f>
        <v>0.0208</v>
      </c>
      <c r="O22" s="118" t="n">
        <f aca="false">O12+O14+O16+O18+O20</f>
        <v>0</v>
      </c>
      <c r="P22" s="18" t="n">
        <f aca="false">SUM(D22:O22)</f>
        <v>0.322</v>
      </c>
    </row>
    <row r="23" s="302" customFormat="true" ht="18.75" hidden="false" customHeight="false" outlineLevel="0" collapsed="false">
      <c r="A23" s="33"/>
      <c r="B23" s="28"/>
      <c r="C23" s="20" t="s">
        <v>19</v>
      </c>
      <c r="D23" s="78" t="n">
        <f aca="false">D13+D15+D17+D19+D21</f>
        <v>0</v>
      </c>
      <c r="E23" s="78" t="n">
        <f aca="false">E13+E15+E17+E19+E21</f>
        <v>0</v>
      </c>
      <c r="F23" s="78" t="n">
        <f aca="false">F13+F15+F17+F19+F21</f>
        <v>0</v>
      </c>
      <c r="G23" s="78" t="n">
        <f aca="false">G13+G15+G17+G19+G21</f>
        <v>0</v>
      </c>
      <c r="H23" s="78" t="n">
        <f aca="false">H13+H15+H17+H19+H21</f>
        <v>0</v>
      </c>
      <c r="I23" s="78" t="n">
        <f aca="false">I13+I15+I17+I19+I21</f>
        <v>0</v>
      </c>
      <c r="J23" s="78" t="n">
        <f aca="false">+J13+J15+J17+J19+J21</f>
        <v>0</v>
      </c>
      <c r="K23" s="78" t="n">
        <f aca="false">+K13+K15+K17+K19+K21</f>
        <v>0</v>
      </c>
      <c r="L23" s="78" t="n">
        <f aca="false">+L13+L15+L17+L19+L21</f>
        <v>128.678</v>
      </c>
      <c r="M23" s="78" t="n">
        <f aca="false">+M13+M15+M17+M19+M21</f>
        <v>48.332</v>
      </c>
      <c r="N23" s="78" t="n">
        <f aca="false">+N13+N15+N17+N19+N21</f>
        <v>21.84</v>
      </c>
      <c r="O23" s="78" t="n">
        <f aca="false">O13+O15+O17+O19+O21</f>
        <v>0</v>
      </c>
      <c r="P23" s="26" t="n">
        <f aca="false">SUM(D23:O23)</f>
        <v>198.85</v>
      </c>
    </row>
    <row r="24" customFormat="false" ht="18.75" hidden="false" customHeight="false" outlineLevel="0" collapsed="false">
      <c r="A24" s="11"/>
      <c r="B24" s="12" t="s">
        <v>37</v>
      </c>
      <c r="C24" s="13" t="s">
        <v>17</v>
      </c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8" t="n">
        <f aca="false">SUM(D24:O24)</f>
        <v>0</v>
      </c>
    </row>
    <row r="25" customFormat="false" ht="18.75" hidden="false" customHeight="false" outlineLevel="0" collapsed="false">
      <c r="A25" s="19" t="s">
        <v>38</v>
      </c>
      <c r="B25" s="12"/>
      <c r="C25" s="20" t="s">
        <v>19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26" t="n">
        <f aca="false">SUM(D25:O25)</f>
        <v>0</v>
      </c>
    </row>
    <row r="26" customFormat="false" ht="18.75" hidden="false" customHeight="false" outlineLevel="0" collapsed="false">
      <c r="A26" s="19" t="s">
        <v>39</v>
      </c>
      <c r="B26" s="27" t="s">
        <v>21</v>
      </c>
      <c r="C26" s="13" t="s">
        <v>17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8" t="n">
        <f aca="false">SUM(D26:O26)</f>
        <v>0</v>
      </c>
    </row>
    <row r="27" customFormat="false" ht="18.75" hidden="false" customHeight="false" outlineLevel="0" collapsed="false">
      <c r="A27" s="19" t="s">
        <v>40</v>
      </c>
      <c r="B27" s="20" t="s">
        <v>41</v>
      </c>
      <c r="C27" s="20" t="s">
        <v>19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26" t="n">
        <f aca="false">SUM(D27:O27)</f>
        <v>0</v>
      </c>
    </row>
    <row r="28" s="302" customFormat="true" ht="18.75" hidden="false" customHeight="false" outlineLevel="0" collapsed="false">
      <c r="A28" s="19" t="s">
        <v>24</v>
      </c>
      <c r="B28" s="28" t="s">
        <v>25</v>
      </c>
      <c r="C28" s="13" t="s">
        <v>17</v>
      </c>
      <c r="D28" s="118" t="n">
        <f aca="false">D24+D26</f>
        <v>0</v>
      </c>
      <c r="E28" s="118" t="n">
        <f aca="false">E24+E26</f>
        <v>0</v>
      </c>
      <c r="F28" s="118" t="n">
        <f aca="false">F24+F26</f>
        <v>0</v>
      </c>
      <c r="G28" s="118" t="n">
        <f aca="false">G24+G26</f>
        <v>0</v>
      </c>
      <c r="H28" s="118" t="n">
        <f aca="false">H24+H26</f>
        <v>0</v>
      </c>
      <c r="I28" s="118" t="n">
        <f aca="false">I24+I26</f>
        <v>0</v>
      </c>
      <c r="J28" s="118" t="n">
        <f aca="false">J24+J26</f>
        <v>0</v>
      </c>
      <c r="K28" s="118" t="n">
        <f aca="false">+K24+K26</f>
        <v>0</v>
      </c>
      <c r="L28" s="118" t="n">
        <f aca="false">+L24+L26</f>
        <v>0</v>
      </c>
      <c r="M28" s="65" t="n">
        <f aca="false">+M24+M26</f>
        <v>0</v>
      </c>
      <c r="N28" s="118" t="n">
        <f aca="false">+N24+N26</f>
        <v>0</v>
      </c>
      <c r="O28" s="118" t="n">
        <f aca="false">O24+O26</f>
        <v>0</v>
      </c>
      <c r="P28" s="18" t="n">
        <f aca="false">SUM(D28:O28)</f>
        <v>0</v>
      </c>
    </row>
    <row r="29" s="302" customFormat="true" ht="18.75" hidden="false" customHeight="false" outlineLevel="0" collapsed="false">
      <c r="A29" s="33"/>
      <c r="B29" s="28"/>
      <c r="C29" s="20" t="s">
        <v>19</v>
      </c>
      <c r="D29" s="78" t="n">
        <f aca="false">D25+D27</f>
        <v>0</v>
      </c>
      <c r="E29" s="78" t="n">
        <f aca="false">E25+E27</f>
        <v>0</v>
      </c>
      <c r="F29" s="78" t="n">
        <f aca="false">F25+F27</f>
        <v>0</v>
      </c>
      <c r="G29" s="78" t="n">
        <f aca="false">G25+G27</f>
        <v>0</v>
      </c>
      <c r="H29" s="78" t="n">
        <f aca="false">H25+H27</f>
        <v>0</v>
      </c>
      <c r="I29" s="78" t="n">
        <f aca="false">I25+I27</f>
        <v>0</v>
      </c>
      <c r="J29" s="78" t="n">
        <f aca="false">J25+J27</f>
        <v>0</v>
      </c>
      <c r="K29" s="78" t="n">
        <f aca="false">+K25+K27</f>
        <v>0</v>
      </c>
      <c r="L29" s="78" t="n">
        <f aca="false">+L25+L27</f>
        <v>0</v>
      </c>
      <c r="M29" s="49" t="n">
        <f aca="false">+M25+M27</f>
        <v>0</v>
      </c>
      <c r="N29" s="78" t="n">
        <f aca="false">+N25+N27</f>
        <v>0</v>
      </c>
      <c r="O29" s="78" t="n">
        <f aca="false">O25+O27</f>
        <v>0</v>
      </c>
      <c r="P29" s="26" t="n">
        <f aca="false">SUM(D29:O29)</f>
        <v>0</v>
      </c>
    </row>
    <row r="30" customFormat="false" ht="18.75" hidden="false" customHeight="false" outlineLevel="0" collapsed="false">
      <c r="A30" s="11"/>
      <c r="B30" s="12" t="s">
        <v>42</v>
      </c>
      <c r="C30" s="13" t="s">
        <v>17</v>
      </c>
      <c r="D30" s="118" t="n">
        <v>2.8794</v>
      </c>
      <c r="E30" s="118" t="n">
        <v>0.76831</v>
      </c>
      <c r="F30" s="118"/>
      <c r="G30" s="118"/>
      <c r="H30" s="118"/>
      <c r="I30" s="118"/>
      <c r="J30" s="118"/>
      <c r="K30" s="118"/>
      <c r="L30" s="118"/>
      <c r="M30" s="118"/>
      <c r="N30" s="118"/>
      <c r="O30" s="118" t="n">
        <v>0.2052</v>
      </c>
      <c r="P30" s="18" t="n">
        <f aca="false">SUM(D30:O30)</f>
        <v>3.85291</v>
      </c>
    </row>
    <row r="31" customFormat="false" ht="18.75" hidden="false" customHeight="false" outlineLevel="0" collapsed="false">
      <c r="A31" s="19" t="s">
        <v>43</v>
      </c>
      <c r="B31" s="12"/>
      <c r="C31" s="20" t="s">
        <v>19</v>
      </c>
      <c r="D31" s="78" t="n">
        <v>762.272</v>
      </c>
      <c r="E31" s="78" t="n">
        <v>216.763</v>
      </c>
      <c r="F31" s="78"/>
      <c r="G31" s="78"/>
      <c r="H31" s="78"/>
      <c r="I31" s="78"/>
      <c r="J31" s="78"/>
      <c r="K31" s="78"/>
      <c r="L31" s="78"/>
      <c r="M31" s="78"/>
      <c r="N31" s="78"/>
      <c r="O31" s="78" t="n">
        <v>101.383</v>
      </c>
      <c r="P31" s="26" t="n">
        <f aca="false">SUM(D31:O31)</f>
        <v>1080.418</v>
      </c>
    </row>
    <row r="32" customFormat="false" ht="18.75" hidden="false" customHeight="false" outlineLevel="0" collapsed="false">
      <c r="A32" s="19"/>
      <c r="B32" s="12" t="s">
        <v>44</v>
      </c>
      <c r="C32" s="13" t="s">
        <v>17</v>
      </c>
      <c r="D32" s="118" t="n">
        <v>0.008</v>
      </c>
      <c r="E32" s="118" t="n">
        <v>0.0069</v>
      </c>
      <c r="F32" s="118"/>
      <c r="G32" s="118"/>
      <c r="H32" s="118"/>
      <c r="I32" s="118"/>
      <c r="J32" s="118"/>
      <c r="K32" s="118"/>
      <c r="L32" s="118"/>
      <c r="M32" s="118"/>
      <c r="N32" s="118"/>
      <c r="O32" s="118" t="n">
        <v>0.0023</v>
      </c>
      <c r="P32" s="18" t="n">
        <f aca="false">SUM(D32:O32)</f>
        <v>0.0172</v>
      </c>
    </row>
    <row r="33" customFormat="false" ht="18.75" hidden="false" customHeight="false" outlineLevel="0" collapsed="false">
      <c r="A33" s="19" t="s">
        <v>45</v>
      </c>
      <c r="B33" s="12"/>
      <c r="C33" s="20" t="s">
        <v>19</v>
      </c>
      <c r="D33" s="78" t="n">
        <v>1.47</v>
      </c>
      <c r="E33" s="78" t="n">
        <v>3.292</v>
      </c>
      <c r="F33" s="78"/>
      <c r="G33" s="78"/>
      <c r="H33" s="78"/>
      <c r="I33" s="78"/>
      <c r="J33" s="78"/>
      <c r="K33" s="78"/>
      <c r="L33" s="78"/>
      <c r="M33" s="78"/>
      <c r="N33" s="78"/>
      <c r="O33" s="78" t="n">
        <v>1.208</v>
      </c>
      <c r="P33" s="26" t="n">
        <f aca="false">SUM(D33:O33)</f>
        <v>5.97</v>
      </c>
    </row>
    <row r="34" customFormat="false" ht="18.75" hidden="false" customHeight="false" outlineLevel="0" collapsed="false">
      <c r="A34" s="19"/>
      <c r="B34" s="27" t="s">
        <v>21</v>
      </c>
      <c r="C34" s="13" t="s">
        <v>17</v>
      </c>
      <c r="D34" s="118" t="n">
        <v>0.1312</v>
      </c>
      <c r="E34" s="118" t="n">
        <v>0.1328</v>
      </c>
      <c r="F34" s="118"/>
      <c r="G34" s="118"/>
      <c r="H34" s="118"/>
      <c r="I34" s="118"/>
      <c r="J34" s="118"/>
      <c r="K34" s="118"/>
      <c r="L34" s="118"/>
      <c r="M34" s="118" t="n">
        <v>0.1579</v>
      </c>
      <c r="N34" s="118" t="n">
        <v>0.5175</v>
      </c>
      <c r="O34" s="118" t="n">
        <v>0.1851</v>
      </c>
      <c r="P34" s="18" t="n">
        <f aca="false">SUM(D34:O34)</f>
        <v>1.1245</v>
      </c>
    </row>
    <row r="35" customFormat="false" ht="18.75" hidden="false" customHeight="false" outlineLevel="0" collapsed="false">
      <c r="A35" s="19" t="s">
        <v>24</v>
      </c>
      <c r="B35" s="20" t="s">
        <v>46</v>
      </c>
      <c r="C35" s="20" t="s">
        <v>19</v>
      </c>
      <c r="D35" s="78" t="n">
        <v>21.452</v>
      </c>
      <c r="E35" s="78" t="n">
        <v>38.898</v>
      </c>
      <c r="F35" s="78"/>
      <c r="G35" s="78"/>
      <c r="H35" s="78"/>
      <c r="I35" s="78"/>
      <c r="J35" s="78"/>
      <c r="K35" s="78"/>
      <c r="L35" s="78"/>
      <c r="M35" s="78" t="n">
        <v>35.801</v>
      </c>
      <c r="N35" s="78" t="n">
        <v>121.042</v>
      </c>
      <c r="O35" s="78" t="n">
        <v>38.732</v>
      </c>
      <c r="P35" s="26" t="n">
        <f aca="false">SUM(D35:O35)</f>
        <v>255.925</v>
      </c>
    </row>
    <row r="36" s="302" customFormat="true" ht="18.75" hidden="false" customHeight="false" outlineLevel="0" collapsed="false">
      <c r="A36" s="41"/>
      <c r="B36" s="28" t="s">
        <v>25</v>
      </c>
      <c r="C36" s="13" t="s">
        <v>17</v>
      </c>
      <c r="D36" s="118" t="n">
        <f aca="false">+D30+D32+D34</f>
        <v>3.0186</v>
      </c>
      <c r="E36" s="118" t="n">
        <f aca="false">+E30+E32+E34</f>
        <v>0.90801</v>
      </c>
      <c r="F36" s="118" t="n">
        <f aca="false">+F30+F32+F34</f>
        <v>0</v>
      </c>
      <c r="G36" s="118" t="n">
        <f aca="false">+G30+G32+G34</f>
        <v>0</v>
      </c>
      <c r="H36" s="118" t="n">
        <f aca="false">+H30+H32+H34</f>
        <v>0</v>
      </c>
      <c r="I36" s="118" t="n">
        <f aca="false">+I30+I32+I34</f>
        <v>0</v>
      </c>
      <c r="J36" s="118" t="n">
        <f aca="false">+J30+J32+J34</f>
        <v>0</v>
      </c>
      <c r="K36" s="118" t="n">
        <f aca="false">+K30+K32+K34</f>
        <v>0</v>
      </c>
      <c r="L36" s="118" t="n">
        <f aca="false">+L30+L32+L34</f>
        <v>0</v>
      </c>
      <c r="M36" s="118" t="n">
        <f aca="false">+M30+M32+M34</f>
        <v>0.1579</v>
      </c>
      <c r="N36" s="118" t="n">
        <f aca="false">+N30+N32+N34</f>
        <v>0.5175</v>
      </c>
      <c r="O36" s="118" t="n">
        <f aca="false">+O30+O32+O34</f>
        <v>0.3926</v>
      </c>
      <c r="P36" s="18" t="n">
        <f aca="false">SUM(D36:O36)</f>
        <v>4.99461</v>
      </c>
    </row>
    <row r="37" s="302" customFormat="true" ht="18.75" hidden="false" customHeight="false" outlineLevel="0" collapsed="false">
      <c r="A37" s="33"/>
      <c r="B37" s="28"/>
      <c r="C37" s="20" t="s">
        <v>19</v>
      </c>
      <c r="D37" s="78" t="n">
        <f aca="false">+D31+D33+D35</f>
        <v>785.194</v>
      </c>
      <c r="E37" s="78" t="n">
        <f aca="false">+E31+E33+E35</f>
        <v>258.953</v>
      </c>
      <c r="F37" s="78" t="n">
        <f aca="false">+F31+F33+F35</f>
        <v>0</v>
      </c>
      <c r="G37" s="78" t="n">
        <f aca="false">+G31+G33+G35</f>
        <v>0</v>
      </c>
      <c r="H37" s="78" t="n">
        <f aca="false">+H31+H33+H35</f>
        <v>0</v>
      </c>
      <c r="I37" s="78" t="n">
        <f aca="false">+I31+I33+I35</f>
        <v>0</v>
      </c>
      <c r="J37" s="78" t="n">
        <f aca="false">+J31+J33+J35</f>
        <v>0</v>
      </c>
      <c r="K37" s="78" t="n">
        <f aca="false">+K31+K33+K35</f>
        <v>0</v>
      </c>
      <c r="L37" s="78" t="n">
        <f aca="false">+L31+L33+L35</f>
        <v>0</v>
      </c>
      <c r="M37" s="78" t="n">
        <f aca="false">+M31+M33+M35</f>
        <v>35.801</v>
      </c>
      <c r="N37" s="78" t="n">
        <f aca="false">+N31+N33+N35</f>
        <v>121.042</v>
      </c>
      <c r="O37" s="78" t="n">
        <f aca="false">+O31+O33+O35</f>
        <v>141.323</v>
      </c>
      <c r="P37" s="26" t="n">
        <f aca="false">SUM(D37:O37)</f>
        <v>1342.313</v>
      </c>
    </row>
    <row r="38" customFormat="false" ht="18.75" hidden="false" customHeight="false" outlineLevel="0" collapsed="false">
      <c r="A38" s="38" t="s">
        <v>47</v>
      </c>
      <c r="B38" s="38"/>
      <c r="C38" s="13" t="s">
        <v>17</v>
      </c>
      <c r="D38" s="118"/>
      <c r="E38" s="118" t="n">
        <v>0.0058</v>
      </c>
      <c r="F38" s="118"/>
      <c r="G38" s="118"/>
      <c r="H38" s="118"/>
      <c r="I38" s="118"/>
      <c r="J38" s="118" t="n">
        <v>0.0207</v>
      </c>
      <c r="K38" s="118"/>
      <c r="L38" s="118"/>
      <c r="M38" s="118" t="n">
        <v>0.072</v>
      </c>
      <c r="N38" s="118" t="n">
        <v>0.0973</v>
      </c>
      <c r="O38" s="118" t="n">
        <v>0.1673</v>
      </c>
      <c r="P38" s="18" t="n">
        <f aca="false">SUM(D38:O38)</f>
        <v>0.3631</v>
      </c>
    </row>
    <row r="39" customFormat="false" ht="18.75" hidden="false" customHeight="false" outlineLevel="0" collapsed="false">
      <c r="A39" s="38"/>
      <c r="B39" s="38"/>
      <c r="C39" s="20" t="s">
        <v>19</v>
      </c>
      <c r="D39" s="78"/>
      <c r="E39" s="78" t="n">
        <v>1.523</v>
      </c>
      <c r="F39" s="78"/>
      <c r="G39" s="78"/>
      <c r="H39" s="78"/>
      <c r="I39" s="78"/>
      <c r="J39" s="78" t="n">
        <v>4.72</v>
      </c>
      <c r="K39" s="78"/>
      <c r="L39" s="78"/>
      <c r="M39" s="78" t="n">
        <v>7.56</v>
      </c>
      <c r="N39" s="78" t="n">
        <v>21.204</v>
      </c>
      <c r="O39" s="78" t="n">
        <v>56.363</v>
      </c>
      <c r="P39" s="26" t="n">
        <f aca="false">SUM(D39:O39)</f>
        <v>91.37</v>
      </c>
    </row>
    <row r="40" customFormat="false" ht="18.75" hidden="false" customHeight="false" outlineLevel="0" collapsed="false">
      <c r="A40" s="38" t="s">
        <v>48</v>
      </c>
      <c r="B40" s="38"/>
      <c r="C40" s="13" t="s">
        <v>17</v>
      </c>
      <c r="D40" s="118"/>
      <c r="E40" s="118"/>
      <c r="F40" s="118"/>
      <c r="G40" s="118"/>
      <c r="H40" s="118"/>
      <c r="I40" s="118"/>
      <c r="J40" s="118"/>
      <c r="K40" s="118" t="n">
        <v>0.5347</v>
      </c>
      <c r="L40" s="118" t="n">
        <v>1.6771</v>
      </c>
      <c r="M40" s="118" t="n">
        <v>7.1772</v>
      </c>
      <c r="N40" s="118" t="n">
        <v>13.8041</v>
      </c>
      <c r="O40" s="118" t="n">
        <v>3.8478</v>
      </c>
      <c r="P40" s="18" t="n">
        <f aca="false">SUM(D40:O40)</f>
        <v>27.0409</v>
      </c>
    </row>
    <row r="41" customFormat="false" ht="18.75" hidden="false" customHeight="false" outlineLevel="0" collapsed="false">
      <c r="A41" s="38"/>
      <c r="B41" s="38"/>
      <c r="C41" s="20" t="s">
        <v>19</v>
      </c>
      <c r="D41" s="78"/>
      <c r="E41" s="78"/>
      <c r="F41" s="78"/>
      <c r="G41" s="78"/>
      <c r="H41" s="78"/>
      <c r="I41" s="78"/>
      <c r="J41" s="78"/>
      <c r="K41" s="78" t="n">
        <v>54.531</v>
      </c>
      <c r="L41" s="78" t="n">
        <v>136.902</v>
      </c>
      <c r="M41" s="78" t="n">
        <v>614.245</v>
      </c>
      <c r="N41" s="78" t="n">
        <v>941.584</v>
      </c>
      <c r="O41" s="78" t="n">
        <v>213.138</v>
      </c>
      <c r="P41" s="26" t="n">
        <f aca="false">SUM(D41:O41)</f>
        <v>1960.4</v>
      </c>
    </row>
    <row r="42" customFormat="false" ht="18.75" hidden="false" customHeight="false" outlineLevel="0" collapsed="false">
      <c r="A42" s="38" t="s">
        <v>49</v>
      </c>
      <c r="B42" s="38"/>
      <c r="C42" s="13" t="s">
        <v>17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8" t="n">
        <f aca="false">SUM(D42:O42)</f>
        <v>0</v>
      </c>
    </row>
    <row r="43" customFormat="false" ht="18.75" hidden="false" customHeight="false" outlineLevel="0" collapsed="false">
      <c r="A43" s="38"/>
      <c r="B43" s="38"/>
      <c r="C43" s="20" t="s">
        <v>19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26" t="n">
        <f aca="false">SUM(D43:O43)</f>
        <v>0</v>
      </c>
    </row>
    <row r="44" customFormat="false" ht="18.75" hidden="false" customHeight="false" outlineLevel="0" collapsed="false">
      <c r="A44" s="38" t="s">
        <v>50</v>
      </c>
      <c r="B44" s="38"/>
      <c r="C44" s="13" t="s">
        <v>17</v>
      </c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8" t="n">
        <f aca="false">SUM(D44:O44)</f>
        <v>0</v>
      </c>
    </row>
    <row r="45" customFormat="false" ht="18.75" hidden="false" customHeight="false" outlineLevel="0" collapsed="false">
      <c r="A45" s="38"/>
      <c r="B45" s="38"/>
      <c r="C45" s="20" t="s">
        <v>19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26" t="n">
        <f aca="false">SUM(D45:O45)</f>
        <v>0</v>
      </c>
    </row>
    <row r="46" customFormat="false" ht="18.75" hidden="false" customHeight="false" outlineLevel="0" collapsed="false">
      <c r="A46" s="38" t="s">
        <v>51</v>
      </c>
      <c r="B46" s="38"/>
      <c r="C46" s="13" t="s">
        <v>17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8" t="n">
        <f aca="false">SUM(D46:O46)</f>
        <v>0</v>
      </c>
    </row>
    <row r="47" customFormat="false" ht="18.75" hidden="false" customHeight="false" outlineLevel="0" collapsed="false">
      <c r="A47" s="38"/>
      <c r="B47" s="38"/>
      <c r="C47" s="20" t="s">
        <v>19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26" t="n">
        <f aca="false">SUM(D47:O47)</f>
        <v>0</v>
      </c>
    </row>
    <row r="48" customFormat="false" ht="18.75" hidden="false" customHeight="false" outlineLevel="0" collapsed="false">
      <c r="A48" s="38" t="s">
        <v>52</v>
      </c>
      <c r="B48" s="38"/>
      <c r="C48" s="13" t="s">
        <v>17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 t="n">
        <v>0</v>
      </c>
      <c r="O48" s="118" t="n">
        <v>0.043</v>
      </c>
      <c r="P48" s="18" t="n">
        <f aca="false">SUM(D48:O48)</f>
        <v>0.043</v>
      </c>
    </row>
    <row r="49" customFormat="false" ht="18.75" hidden="false" customHeight="false" outlineLevel="0" collapsed="false">
      <c r="A49" s="38"/>
      <c r="B49" s="38"/>
      <c r="C49" s="20" t="s">
        <v>19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 t="n">
        <v>0.053</v>
      </c>
      <c r="O49" s="78" t="n">
        <v>0.452</v>
      </c>
      <c r="P49" s="26" t="n">
        <f aca="false">SUM(D49:O49)</f>
        <v>0.505</v>
      </c>
    </row>
    <row r="50" customFormat="false" ht="18.75" hidden="false" customHeight="false" outlineLevel="0" collapsed="false">
      <c r="A50" s="38" t="s">
        <v>53</v>
      </c>
      <c r="B50" s="38"/>
      <c r="C50" s="13" t="s">
        <v>17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8" t="n">
        <f aca="false">SUM(D50:O50)</f>
        <v>0</v>
      </c>
    </row>
    <row r="51" customFormat="false" ht="18.75" hidden="false" customHeight="false" outlineLevel="0" collapsed="false">
      <c r="A51" s="38"/>
      <c r="B51" s="38"/>
      <c r="C51" s="20" t="s">
        <v>19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26" t="n">
        <f aca="false">SUM(D51:O51)</f>
        <v>0</v>
      </c>
    </row>
    <row r="52" customFormat="false" ht="18.75" hidden="false" customHeight="false" outlineLevel="0" collapsed="false">
      <c r="A52" s="38" t="s">
        <v>54</v>
      </c>
      <c r="B52" s="38"/>
      <c r="C52" s="13" t="s">
        <v>17</v>
      </c>
      <c r="D52" s="118"/>
      <c r="E52" s="118"/>
      <c r="F52" s="118"/>
      <c r="G52" s="118"/>
      <c r="H52" s="118"/>
      <c r="I52" s="118"/>
      <c r="J52" s="118"/>
      <c r="K52" s="118" t="n">
        <v>0.0087</v>
      </c>
      <c r="L52" s="118" t="n">
        <v>0.1095</v>
      </c>
      <c r="M52" s="118" t="n">
        <v>59.97065</v>
      </c>
      <c r="N52" s="118" t="n">
        <v>100.04315</v>
      </c>
      <c r="O52" s="118" t="n">
        <v>4.0016</v>
      </c>
      <c r="P52" s="18" t="n">
        <f aca="false">SUM(D52:O52)</f>
        <v>164.1336</v>
      </c>
    </row>
    <row r="53" customFormat="false" ht="18.75" hidden="false" customHeight="false" outlineLevel="0" collapsed="false">
      <c r="A53" s="38"/>
      <c r="B53" s="38"/>
      <c r="C53" s="20" t="s">
        <v>19</v>
      </c>
      <c r="D53" s="78"/>
      <c r="E53" s="78"/>
      <c r="F53" s="78"/>
      <c r="G53" s="78"/>
      <c r="H53" s="78"/>
      <c r="I53" s="78"/>
      <c r="J53" s="78"/>
      <c r="K53" s="78" t="n">
        <v>4.038</v>
      </c>
      <c r="L53" s="78" t="n">
        <v>40.669</v>
      </c>
      <c r="M53" s="78" t="n">
        <v>19835.925</v>
      </c>
      <c r="N53" s="78" t="n">
        <v>40046.976</v>
      </c>
      <c r="O53" s="78" t="n">
        <v>2068.372</v>
      </c>
      <c r="P53" s="26" t="n">
        <f aca="false">SUM(D53:O53)</f>
        <v>61995.98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118"/>
      <c r="E54" s="118"/>
      <c r="F54" s="118"/>
      <c r="G54" s="118"/>
      <c r="H54" s="118"/>
      <c r="I54" s="118"/>
      <c r="J54" s="118" t="n">
        <v>0.0007</v>
      </c>
      <c r="K54" s="118" t="n">
        <v>0.0031</v>
      </c>
      <c r="L54" s="118" t="n">
        <v>0.0111</v>
      </c>
      <c r="M54" s="118" t="n">
        <v>0.005</v>
      </c>
      <c r="N54" s="118" t="n">
        <v>0.0022</v>
      </c>
      <c r="O54" s="118"/>
      <c r="P54" s="18" t="n">
        <f aca="false">SUM(D54:O54)</f>
        <v>0.0221</v>
      </c>
    </row>
    <row r="55" customFormat="false" ht="18.75" hidden="false" customHeight="false" outlineLevel="0" collapsed="false">
      <c r="A55" s="19" t="s">
        <v>43</v>
      </c>
      <c r="B55" s="12"/>
      <c r="C55" s="20" t="s">
        <v>19</v>
      </c>
      <c r="D55" s="78"/>
      <c r="E55" s="78"/>
      <c r="F55" s="78"/>
      <c r="G55" s="78"/>
      <c r="H55" s="78"/>
      <c r="I55" s="78"/>
      <c r="J55" s="78" t="n">
        <v>0.735</v>
      </c>
      <c r="K55" s="78" t="n">
        <v>3.906</v>
      </c>
      <c r="L55" s="78" t="n">
        <v>20.465</v>
      </c>
      <c r="M55" s="78" t="n">
        <v>9.345</v>
      </c>
      <c r="N55" s="78" t="n">
        <v>1.554</v>
      </c>
      <c r="O55" s="78"/>
      <c r="P55" s="26" t="n">
        <f aca="false">SUM(D55:O55)</f>
        <v>36.005</v>
      </c>
    </row>
    <row r="56" customFormat="false" ht="18.75" hidden="false" customHeight="false" outlineLevel="0" collapsed="false">
      <c r="A56" s="19" t="s">
        <v>18</v>
      </c>
      <c r="B56" s="27" t="s">
        <v>21</v>
      </c>
      <c r="C56" s="13" t="s">
        <v>17</v>
      </c>
      <c r="D56" s="118"/>
      <c r="E56" s="118"/>
      <c r="F56" s="118"/>
      <c r="G56" s="118"/>
      <c r="H56" s="118"/>
      <c r="I56" s="118"/>
      <c r="J56" s="118" t="n">
        <v>0.0054</v>
      </c>
      <c r="K56" s="118" t="n">
        <v>0.4884</v>
      </c>
      <c r="L56" s="118" t="n">
        <v>0.1575</v>
      </c>
      <c r="M56" s="118" t="n">
        <v>0.0645</v>
      </c>
      <c r="N56" s="118" t="n">
        <v>0.0483</v>
      </c>
      <c r="O56" s="118" t="n">
        <v>0.0148</v>
      </c>
      <c r="P56" s="18" t="n">
        <f aca="false">SUM(D56:O56)</f>
        <v>0.7789</v>
      </c>
    </row>
    <row r="57" customFormat="false" ht="18.75" hidden="false" customHeight="false" outlineLevel="0" collapsed="false">
      <c r="A57" s="19" t="s">
        <v>24</v>
      </c>
      <c r="B57" s="20" t="s">
        <v>56</v>
      </c>
      <c r="C57" s="20" t="s">
        <v>19</v>
      </c>
      <c r="D57" s="78"/>
      <c r="E57" s="78"/>
      <c r="F57" s="78"/>
      <c r="G57" s="78"/>
      <c r="H57" s="78"/>
      <c r="I57" s="78"/>
      <c r="J57" s="78" t="n">
        <v>4.211</v>
      </c>
      <c r="K57" s="78" t="n">
        <v>319.997</v>
      </c>
      <c r="L57" s="78" t="n">
        <v>115.718</v>
      </c>
      <c r="M57" s="78" t="n">
        <v>49.854</v>
      </c>
      <c r="N57" s="78" t="n">
        <v>33.886</v>
      </c>
      <c r="O57" s="78" t="n">
        <v>11.981</v>
      </c>
      <c r="P57" s="26" t="n">
        <f aca="false">SUM(D57:O57)</f>
        <v>535.647</v>
      </c>
    </row>
    <row r="58" s="302" customFormat="true" ht="18.75" hidden="false" customHeight="false" outlineLevel="0" collapsed="false">
      <c r="A58" s="41"/>
      <c r="B58" s="28" t="s">
        <v>25</v>
      </c>
      <c r="C58" s="13" t="s">
        <v>17</v>
      </c>
      <c r="D58" s="118" t="n">
        <f aca="false">D54+D56</f>
        <v>0</v>
      </c>
      <c r="E58" s="118" t="n">
        <f aca="false">E54+E56</f>
        <v>0</v>
      </c>
      <c r="F58" s="118" t="n">
        <f aca="false">F54+F56</f>
        <v>0</v>
      </c>
      <c r="G58" s="118" t="n">
        <f aca="false">G54+G56</f>
        <v>0</v>
      </c>
      <c r="H58" s="118" t="n">
        <f aca="false">H54+H56</f>
        <v>0</v>
      </c>
      <c r="I58" s="118" t="n">
        <f aca="false">I54+I56</f>
        <v>0</v>
      </c>
      <c r="J58" s="118" t="n">
        <f aca="false">+J54+J56</f>
        <v>0.0061</v>
      </c>
      <c r="K58" s="118" t="n">
        <f aca="false">+K54+K56</f>
        <v>0.4915</v>
      </c>
      <c r="L58" s="118" t="n">
        <f aca="false">+L54+L56</f>
        <v>0.1686</v>
      </c>
      <c r="M58" s="118" t="n">
        <f aca="false">+M54+M56</f>
        <v>0.0695</v>
      </c>
      <c r="N58" s="118" t="n">
        <f aca="false">+N54+N56</f>
        <v>0.0505</v>
      </c>
      <c r="O58" s="118" t="n">
        <f aca="false">O54+O56</f>
        <v>0.0148</v>
      </c>
      <c r="P58" s="18" t="n">
        <f aca="false">P54+P56</f>
        <v>0.801</v>
      </c>
    </row>
    <row r="59" s="302" customFormat="true" ht="18.75" hidden="false" customHeight="false" outlineLevel="0" collapsed="false">
      <c r="A59" s="33"/>
      <c r="B59" s="28"/>
      <c r="C59" s="20" t="s">
        <v>19</v>
      </c>
      <c r="D59" s="78" t="n">
        <f aca="false">D55+D57</f>
        <v>0</v>
      </c>
      <c r="E59" s="78" t="n">
        <f aca="false">E55+E57</f>
        <v>0</v>
      </c>
      <c r="F59" s="78" t="n">
        <f aca="false">F55+F57</f>
        <v>0</v>
      </c>
      <c r="G59" s="78" t="n">
        <f aca="false">G55+G57</f>
        <v>0</v>
      </c>
      <c r="H59" s="78" t="n">
        <f aca="false">H55+H57</f>
        <v>0</v>
      </c>
      <c r="I59" s="78" t="n">
        <f aca="false">I55+I57</f>
        <v>0</v>
      </c>
      <c r="J59" s="78" t="n">
        <f aca="false">+J55+J57</f>
        <v>4.946</v>
      </c>
      <c r="K59" s="78" t="n">
        <f aca="false">+K55+K57</f>
        <v>323.903</v>
      </c>
      <c r="L59" s="78" t="n">
        <f aca="false">+L55+L57</f>
        <v>136.183</v>
      </c>
      <c r="M59" s="78" t="n">
        <f aca="false">+M55+M57</f>
        <v>59.199</v>
      </c>
      <c r="N59" s="78" t="n">
        <f aca="false">+N55+N57</f>
        <v>35.44</v>
      </c>
      <c r="O59" s="78" t="n">
        <f aca="false">O55+O57</f>
        <v>11.981</v>
      </c>
      <c r="P59" s="26" t="n">
        <f aca="false">P55+P57</f>
        <v>571.652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8" t="n">
        <f aca="false">P56+P58</f>
        <v>1.5799</v>
      </c>
    </row>
    <row r="61" customFormat="false" ht="18.75" hidden="false" customHeight="false" outlineLevel="0" collapsed="false">
      <c r="A61" s="19" t="s">
        <v>58</v>
      </c>
      <c r="B61" s="12"/>
      <c r="C61" s="20" t="s">
        <v>19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26" t="n">
        <f aca="false">P57+P59</f>
        <v>1107.299</v>
      </c>
    </row>
    <row r="62" customFormat="false" ht="18.75" hidden="false" customHeight="false" outlineLevel="0" collapsed="false">
      <c r="A62" s="19"/>
      <c r="B62" s="27" t="s">
        <v>59</v>
      </c>
      <c r="C62" s="13" t="s">
        <v>17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8" t="n">
        <f aca="false">P58+P60</f>
        <v>2.3809</v>
      </c>
    </row>
    <row r="63" customFormat="false" ht="18.75" hidden="false" customHeight="false" outlineLevel="0" collapsed="false">
      <c r="A63" s="19" t="s">
        <v>60</v>
      </c>
      <c r="B63" s="20" t="s">
        <v>61</v>
      </c>
      <c r="C63" s="20" t="s">
        <v>19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26" t="n">
        <f aca="false">P59+P61</f>
        <v>1678.951</v>
      </c>
    </row>
    <row r="64" customFormat="false" ht="18.75" hidden="false" customHeight="false" outlineLevel="0" collapsed="false">
      <c r="A64" s="19"/>
      <c r="B64" s="12" t="s">
        <v>62</v>
      </c>
      <c r="C64" s="13" t="s">
        <v>17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8" t="n">
        <f aca="false">P60+P62</f>
        <v>3.9608</v>
      </c>
    </row>
    <row r="65" customFormat="false" ht="18.75" hidden="false" customHeight="false" outlineLevel="0" collapsed="false">
      <c r="A65" s="19" t="s">
        <v>24</v>
      </c>
      <c r="B65" s="12"/>
      <c r="C65" s="20" t="s">
        <v>19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26" t="n">
        <f aca="false">P61+P63</f>
        <v>2786.25</v>
      </c>
    </row>
    <row r="66" customFormat="false" ht="18.75" hidden="false" customHeight="false" outlineLevel="0" collapsed="false">
      <c r="A66" s="19"/>
      <c r="B66" s="27" t="s">
        <v>21</v>
      </c>
      <c r="C66" s="13" t="s">
        <v>17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8" t="n">
        <f aca="false">P62+P64</f>
        <v>6.3417</v>
      </c>
    </row>
    <row r="67" customFormat="false" ht="19.5" hidden="false" customHeight="false" outlineLevel="0" collapsed="false">
      <c r="A67" s="52"/>
      <c r="B67" s="53" t="s">
        <v>61</v>
      </c>
      <c r="C67" s="53" t="s">
        <v>19</v>
      </c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59" t="n">
        <f aca="false">P63+P65</f>
        <v>4465.201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200" t="s">
        <v>129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/>
      <c r="P69" s="6"/>
    </row>
    <row r="70" customFormat="false" ht="18.75" hidden="false" customHeight="false" outlineLevel="0" collapsed="false">
      <c r="A70" s="33"/>
      <c r="B70" s="64"/>
      <c r="C70" s="64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s="302" customFormat="true" ht="18.75" hidden="false" customHeight="false" outlineLevel="0" collapsed="false">
      <c r="A71" s="19" t="s">
        <v>58</v>
      </c>
      <c r="B71" s="28" t="s">
        <v>36</v>
      </c>
      <c r="C71" s="13" t="s">
        <v>17</v>
      </c>
      <c r="D71" s="118" t="n">
        <f aca="false">D60+D62+D64+D66</f>
        <v>0</v>
      </c>
      <c r="E71" s="118" t="n">
        <f aca="false">E60+E62+E64+E66</f>
        <v>0</v>
      </c>
      <c r="F71" s="118" t="n">
        <f aca="false">F60+F62+F64+F66</f>
        <v>0</v>
      </c>
      <c r="G71" s="118" t="n">
        <f aca="false">G60+G62+G64+G66</f>
        <v>0</v>
      </c>
      <c r="H71" s="118" t="n">
        <f aca="false">H60+H62+H64+H66</f>
        <v>0</v>
      </c>
      <c r="I71" s="118" t="n">
        <f aca="false">I60+I62+I64+I66</f>
        <v>0</v>
      </c>
      <c r="J71" s="118" t="n">
        <f aca="false">J60+J62+J64+J66</f>
        <v>0</v>
      </c>
      <c r="K71" s="118" t="n">
        <f aca="false">K60+K62+K64+K66</f>
        <v>0</v>
      </c>
      <c r="L71" s="118" t="n">
        <f aca="false">L60+L62+L64+L66</f>
        <v>0</v>
      </c>
      <c r="M71" s="118" t="n">
        <f aca="false">M60+M62+M64+M66</f>
        <v>0</v>
      </c>
      <c r="N71" s="118" t="n">
        <f aca="false">N60+N62+N64+N66</f>
        <v>0</v>
      </c>
      <c r="O71" s="118" t="n">
        <f aca="false">O60+O62+O64+O66</f>
        <v>0</v>
      </c>
      <c r="P71" s="18" t="n">
        <f aca="false">P60+P62+P64+P66</f>
        <v>14.2633</v>
      </c>
    </row>
    <row r="72" s="302" customFormat="true" ht="18.75" hidden="false" customHeight="false" outlineLevel="0" collapsed="false">
      <c r="A72" s="66" t="s">
        <v>60</v>
      </c>
      <c r="B72" s="28"/>
      <c r="C72" s="20" t="s">
        <v>19</v>
      </c>
      <c r="D72" s="78" t="n">
        <f aca="false">D61+D63+D65+D67</f>
        <v>0</v>
      </c>
      <c r="E72" s="78" t="n">
        <f aca="false">E61+E63+E65+E67</f>
        <v>0</v>
      </c>
      <c r="F72" s="78" t="n">
        <f aca="false">F61+F63+F65+F67</f>
        <v>0</v>
      </c>
      <c r="G72" s="78" t="n">
        <f aca="false">G61+G63+G65+G67</f>
        <v>0</v>
      </c>
      <c r="H72" s="78" t="n">
        <f aca="false">H61+H63+H65+H67</f>
        <v>0</v>
      </c>
      <c r="I72" s="78" t="n">
        <f aca="false">I61+I63+I65+I67</f>
        <v>0</v>
      </c>
      <c r="J72" s="78" t="n">
        <f aca="false">J61+J63+J65+J67</f>
        <v>0</v>
      </c>
      <c r="K72" s="78" t="n">
        <f aca="false">K61+K63+K65+K67</f>
        <v>0</v>
      </c>
      <c r="L72" s="78" t="n">
        <f aca="false">L61+L63+L65+L67</f>
        <v>0</v>
      </c>
      <c r="M72" s="78" t="n">
        <f aca="false">M61+M63+M65+M67</f>
        <v>0</v>
      </c>
      <c r="N72" s="78" t="n">
        <f aca="false">N61+N63+N65+N67</f>
        <v>0</v>
      </c>
      <c r="O72" s="78" t="n">
        <f aca="false">O61+O63+O65+O67</f>
        <v>0</v>
      </c>
      <c r="P72" s="26" t="n">
        <f aca="false">P61+P63+P65+P67</f>
        <v>10037.701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118" t="n">
        <v>0.5564</v>
      </c>
      <c r="E73" s="118" t="n">
        <v>0.6992</v>
      </c>
      <c r="F73" s="118"/>
      <c r="G73" s="118"/>
      <c r="H73" s="118"/>
      <c r="I73" s="118"/>
      <c r="J73" s="118" t="n">
        <v>0.8061</v>
      </c>
      <c r="K73" s="118" t="n">
        <v>2.6774</v>
      </c>
      <c r="L73" s="118" t="n">
        <v>2.3929</v>
      </c>
      <c r="M73" s="118" t="n">
        <v>2.1422</v>
      </c>
      <c r="N73" s="118" t="n">
        <v>1.8381</v>
      </c>
      <c r="O73" s="118" t="n">
        <v>2.4545</v>
      </c>
      <c r="P73" s="18" t="n">
        <f aca="false">SUM(D73:O73)</f>
        <v>13.5668</v>
      </c>
    </row>
    <row r="74" customFormat="false" ht="18.75" hidden="false" customHeight="false" outlineLevel="0" collapsed="false">
      <c r="A74" s="19" t="s">
        <v>38</v>
      </c>
      <c r="B74" s="12"/>
      <c r="C74" s="20" t="s">
        <v>19</v>
      </c>
      <c r="D74" s="78" t="n">
        <v>751.308</v>
      </c>
      <c r="E74" s="78" t="n">
        <v>1198.077</v>
      </c>
      <c r="F74" s="78"/>
      <c r="G74" s="78"/>
      <c r="H74" s="78"/>
      <c r="I74" s="78"/>
      <c r="J74" s="78" t="n">
        <v>903.519</v>
      </c>
      <c r="K74" s="78" t="n">
        <v>4331.144</v>
      </c>
      <c r="L74" s="78" t="n">
        <v>5007.048</v>
      </c>
      <c r="M74" s="78" t="n">
        <v>4751.242</v>
      </c>
      <c r="N74" s="78" t="n">
        <v>3550.034</v>
      </c>
      <c r="O74" s="78" t="n">
        <v>3618.179</v>
      </c>
      <c r="P74" s="26" t="n">
        <f aca="false">SUM(D74:O74)</f>
        <v>24110.551</v>
      </c>
    </row>
    <row r="75" customFormat="false" ht="18.75" hidden="false" customHeight="false" outlineLevel="0" collapsed="false">
      <c r="A75" s="19"/>
      <c r="B75" s="12" t="s">
        <v>64</v>
      </c>
      <c r="C75" s="13" t="s">
        <v>17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8" t="n">
        <f aca="false">SUM(D75:O75)</f>
        <v>0</v>
      </c>
    </row>
    <row r="76" customFormat="false" ht="18.75" hidden="false" customHeight="false" outlineLevel="0" collapsed="false">
      <c r="A76" s="19"/>
      <c r="B76" s="12"/>
      <c r="C76" s="20" t="s">
        <v>19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26" t="n">
        <f aca="false">SUM(D76:O76)</f>
        <v>0</v>
      </c>
    </row>
    <row r="77" customFormat="false" ht="18.75" hidden="false" customHeight="false" outlineLevel="0" collapsed="false">
      <c r="A77" s="19" t="s">
        <v>65</v>
      </c>
      <c r="B77" s="27" t="s">
        <v>66</v>
      </c>
      <c r="C77" s="13" t="s">
        <v>17</v>
      </c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8" t="n">
        <f aca="false">SUM(D77:O77)</f>
        <v>0</v>
      </c>
    </row>
    <row r="78" customFormat="false" ht="18.75" hidden="false" customHeight="false" outlineLevel="0" collapsed="false">
      <c r="A78" s="19"/>
      <c r="B78" s="20" t="s">
        <v>67</v>
      </c>
      <c r="C78" s="20" t="s">
        <v>19</v>
      </c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26" t="n">
        <f aca="false">SUM(D78:O78)</f>
        <v>0</v>
      </c>
    </row>
    <row r="79" customFormat="false" ht="18.75" hidden="false" customHeight="false" outlineLevel="0" collapsed="false">
      <c r="A79" s="19"/>
      <c r="B79" s="12" t="s">
        <v>68</v>
      </c>
      <c r="C79" s="13" t="s">
        <v>17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8" t="n">
        <f aca="false">SUM(D79:O79)</f>
        <v>0</v>
      </c>
    </row>
    <row r="80" customFormat="false" ht="18.75" hidden="false" customHeight="false" outlineLevel="0" collapsed="false">
      <c r="A80" s="19" t="s">
        <v>18</v>
      </c>
      <c r="B80" s="12"/>
      <c r="C80" s="20" t="s">
        <v>19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26" t="n">
        <f aca="false">SUM(D80:O80)</f>
        <v>0</v>
      </c>
    </row>
    <row r="81" customFormat="false" ht="18.75" hidden="false" customHeight="false" outlineLevel="0" collapsed="false">
      <c r="A81" s="19"/>
      <c r="B81" s="27" t="s">
        <v>21</v>
      </c>
      <c r="C81" s="13" t="s">
        <v>17</v>
      </c>
      <c r="D81" s="118" t="n">
        <v>14.3663</v>
      </c>
      <c r="E81" s="118" t="n">
        <v>9.7653</v>
      </c>
      <c r="F81" s="118" t="n">
        <v>0.6339</v>
      </c>
      <c r="G81" s="118"/>
      <c r="H81" s="118"/>
      <c r="I81" s="118"/>
      <c r="J81" s="118" t="n">
        <v>5.5621</v>
      </c>
      <c r="K81" s="118" t="n">
        <v>11.7681</v>
      </c>
      <c r="L81" s="118" t="n">
        <v>0.7386</v>
      </c>
      <c r="M81" s="118" t="n">
        <v>8.7256</v>
      </c>
      <c r="N81" s="118" t="n">
        <v>16.8026</v>
      </c>
      <c r="O81" s="118" t="n">
        <v>22.243</v>
      </c>
      <c r="P81" s="18" t="n">
        <f aca="false">SUM(D81:O81)</f>
        <v>90.6055</v>
      </c>
    </row>
    <row r="82" customFormat="false" ht="18.75" hidden="false" customHeight="false" outlineLevel="0" collapsed="false">
      <c r="A82" s="19"/>
      <c r="B82" s="20" t="s">
        <v>131</v>
      </c>
      <c r="C82" s="20" t="s">
        <v>19</v>
      </c>
      <c r="D82" s="78" t="n">
        <v>5796.979</v>
      </c>
      <c r="E82" s="78" t="n">
        <v>5884.581</v>
      </c>
      <c r="F82" s="78" t="n">
        <v>328.256</v>
      </c>
      <c r="G82" s="78"/>
      <c r="H82" s="78"/>
      <c r="I82" s="78"/>
      <c r="J82" s="78" t="n">
        <v>3840.494</v>
      </c>
      <c r="K82" s="78" t="n">
        <v>10140.285</v>
      </c>
      <c r="L82" s="78" t="n">
        <v>1037.739</v>
      </c>
      <c r="M82" s="78" t="n">
        <v>6933.845</v>
      </c>
      <c r="N82" s="78" t="n">
        <v>8166.943</v>
      </c>
      <c r="O82" s="78" t="n">
        <v>9815.626</v>
      </c>
      <c r="P82" s="26" t="n">
        <f aca="false">SUM(D82:O82)</f>
        <v>51944.748</v>
      </c>
    </row>
    <row r="83" s="302" customFormat="true" ht="18.75" hidden="false" customHeight="false" outlineLevel="0" collapsed="false">
      <c r="A83" s="19" t="s">
        <v>24</v>
      </c>
      <c r="B83" s="28" t="s">
        <v>132</v>
      </c>
      <c r="C83" s="13" t="s">
        <v>17</v>
      </c>
      <c r="D83" s="118" t="n">
        <f aca="false">+D73+D75+D77+D79+D81</f>
        <v>14.9227</v>
      </c>
      <c r="E83" s="118" t="n">
        <f aca="false">+E73+E75+E77+E79+E81</f>
        <v>10.4645</v>
      </c>
      <c r="F83" s="118" t="n">
        <f aca="false">+F73+F75+F77+F79+F81</f>
        <v>0.6339</v>
      </c>
      <c r="G83" s="118" t="n">
        <f aca="false">+G73+G75+G77+G79+G81</f>
        <v>0</v>
      </c>
      <c r="H83" s="118" t="n">
        <f aca="false">+H73+H75+H77+H79+H81</f>
        <v>0</v>
      </c>
      <c r="I83" s="118" t="n">
        <f aca="false">+I73+I75+I77+I79+I81</f>
        <v>0</v>
      </c>
      <c r="J83" s="118" t="n">
        <f aca="false">+J73+J75+J77+J79+J81</f>
        <v>6.3682</v>
      </c>
      <c r="K83" s="118" t="n">
        <f aca="false">+K73+K75+K77+K79+K81</f>
        <v>14.4455</v>
      </c>
      <c r="L83" s="118" t="n">
        <f aca="false">+L73+L75+L77+L79+L81</f>
        <v>3.1315</v>
      </c>
      <c r="M83" s="118" t="n">
        <f aca="false">+M73+M75+M77+M79+M81</f>
        <v>10.8678</v>
      </c>
      <c r="N83" s="118" t="n">
        <f aca="false">+N73+N75+N77+N79+N81</f>
        <v>18.6407</v>
      </c>
      <c r="O83" s="118" t="n">
        <f aca="false">+O73+O75+O77+O79+O81</f>
        <v>24.6975</v>
      </c>
      <c r="P83" s="18" t="n">
        <f aca="false">SUM(D83:O83)</f>
        <v>104.1723</v>
      </c>
    </row>
    <row r="84" s="302" customFormat="true" ht="18.75" hidden="false" customHeight="false" outlineLevel="0" collapsed="false">
      <c r="A84" s="33"/>
      <c r="B84" s="28"/>
      <c r="C84" s="20" t="s">
        <v>19</v>
      </c>
      <c r="D84" s="78" t="n">
        <f aca="false">+D74+D76+D78+D80+D82</f>
        <v>6548.287</v>
      </c>
      <c r="E84" s="78" t="n">
        <f aca="false">+E74+E76+E78+E80+E82</f>
        <v>7082.658</v>
      </c>
      <c r="F84" s="78" t="n">
        <f aca="false">+F74+F76+F78+F80+F82</f>
        <v>328.256</v>
      </c>
      <c r="G84" s="78" t="n">
        <f aca="false">+G74+G76+G78+G80+G82</f>
        <v>0</v>
      </c>
      <c r="H84" s="78" t="n">
        <f aca="false">+H74+H76+H78+H80+H82</f>
        <v>0</v>
      </c>
      <c r="I84" s="78" t="n">
        <f aca="false">+I74+I76+I78+I80+I82</f>
        <v>0</v>
      </c>
      <c r="J84" s="78" t="n">
        <f aca="false">+J74+J76+J78+J80+J82</f>
        <v>4744.013</v>
      </c>
      <c r="K84" s="78" t="n">
        <f aca="false">+K74+K76+K78+K80+K82</f>
        <v>14471.429</v>
      </c>
      <c r="L84" s="78" t="n">
        <f aca="false">+L74+L76+L78+L80+L82</f>
        <v>6044.787</v>
      </c>
      <c r="M84" s="78" t="n">
        <f aca="false">+M74+M76+M78+M80+M82</f>
        <v>11685.087</v>
      </c>
      <c r="N84" s="78" t="n">
        <f aca="false">+N74+N76+N78+N80+N82</f>
        <v>11716.977</v>
      </c>
      <c r="O84" s="78" t="n">
        <f aca="false">+O74+O76+O78+O80+O82</f>
        <v>13433.805</v>
      </c>
      <c r="P84" s="26" t="n">
        <f aca="false">SUM(D84:O84)</f>
        <v>76055.299</v>
      </c>
    </row>
    <row r="85" customFormat="false" ht="18.75" hidden="false" customHeight="false" outlineLevel="0" collapsed="false">
      <c r="A85" s="38" t="s">
        <v>70</v>
      </c>
      <c r="B85" s="38"/>
      <c r="C85" s="13" t="s">
        <v>17</v>
      </c>
      <c r="D85" s="118" t="n">
        <v>0.0222</v>
      </c>
      <c r="E85" s="118" t="n">
        <v>0</v>
      </c>
      <c r="F85" s="118"/>
      <c r="G85" s="118"/>
      <c r="H85" s="118"/>
      <c r="I85" s="118"/>
      <c r="J85" s="118"/>
      <c r="K85" s="118"/>
      <c r="L85" s="118"/>
      <c r="M85" s="118" t="n">
        <v>0.0964</v>
      </c>
      <c r="N85" s="118" t="n">
        <v>0.4235</v>
      </c>
      <c r="O85" s="118" t="n">
        <v>0.3811</v>
      </c>
      <c r="P85" s="18" t="n">
        <f aca="false">SUM(D85:O85)</f>
        <v>0.9232</v>
      </c>
    </row>
    <row r="86" customFormat="false" ht="18.75" hidden="false" customHeight="false" outlineLevel="0" collapsed="false">
      <c r="A86" s="38"/>
      <c r="B86" s="38"/>
      <c r="C86" s="20" t="s">
        <v>19</v>
      </c>
      <c r="D86" s="78" t="n">
        <v>14.555</v>
      </c>
      <c r="E86" s="78" t="n">
        <v>1.365</v>
      </c>
      <c r="F86" s="78"/>
      <c r="G86" s="78"/>
      <c r="H86" s="78"/>
      <c r="I86" s="78"/>
      <c r="J86" s="78"/>
      <c r="K86" s="78"/>
      <c r="L86" s="78"/>
      <c r="M86" s="78" t="n">
        <v>47.39</v>
      </c>
      <c r="N86" s="78" t="n">
        <v>214.955</v>
      </c>
      <c r="O86" s="78" t="n">
        <v>224.733</v>
      </c>
      <c r="P86" s="26" t="n">
        <f aca="false">SUM(D86:O86)</f>
        <v>502.998</v>
      </c>
    </row>
    <row r="87" customFormat="false" ht="18.75" hidden="false" customHeight="false" outlineLevel="0" collapsed="false">
      <c r="A87" s="38" t="s">
        <v>71</v>
      </c>
      <c r="B87" s="38"/>
      <c r="C87" s="13" t="s">
        <v>17</v>
      </c>
      <c r="D87" s="118"/>
      <c r="E87" s="118" t="n">
        <v>0.0151</v>
      </c>
      <c r="F87" s="118" t="n">
        <v>0.0434</v>
      </c>
      <c r="G87" s="118"/>
      <c r="H87" s="118"/>
      <c r="I87" s="118"/>
      <c r="J87" s="118"/>
      <c r="K87" s="118"/>
      <c r="L87" s="118"/>
      <c r="M87" s="118"/>
      <c r="N87" s="118"/>
      <c r="O87" s="118"/>
      <c r="P87" s="18" t="n">
        <f aca="false">SUM(D87:O87)</f>
        <v>0.0585</v>
      </c>
    </row>
    <row r="88" customFormat="false" ht="18.75" hidden="false" customHeight="false" outlineLevel="0" collapsed="false">
      <c r="A88" s="38"/>
      <c r="B88" s="38"/>
      <c r="C88" s="20" t="s">
        <v>19</v>
      </c>
      <c r="D88" s="78"/>
      <c r="E88" s="78" t="n">
        <v>3.796</v>
      </c>
      <c r="F88" s="78" t="n">
        <v>9.114</v>
      </c>
      <c r="G88" s="78"/>
      <c r="H88" s="78"/>
      <c r="I88" s="78"/>
      <c r="J88" s="78"/>
      <c r="K88" s="78"/>
      <c r="L88" s="78"/>
      <c r="M88" s="78"/>
      <c r="N88" s="78"/>
      <c r="O88" s="78"/>
      <c r="P88" s="26" t="n">
        <f aca="false">SUM(D88:O88)</f>
        <v>12.91</v>
      </c>
    </row>
    <row r="89" customFormat="false" ht="18.75" hidden="false" customHeight="false" outlineLevel="0" collapsed="false">
      <c r="A89" s="38" t="s">
        <v>72</v>
      </c>
      <c r="B89" s="38"/>
      <c r="C89" s="13" t="s">
        <v>17</v>
      </c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8" t="n">
        <f aca="false">SUM(D89:O89)</f>
        <v>0</v>
      </c>
    </row>
    <row r="90" customFormat="false" ht="18.75" hidden="false" customHeight="false" outlineLevel="0" collapsed="false">
      <c r="A90" s="38"/>
      <c r="B90" s="38"/>
      <c r="C90" s="20" t="s">
        <v>19</v>
      </c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26" t="n">
        <f aca="false">SUM(D90:O90)</f>
        <v>0</v>
      </c>
    </row>
    <row r="91" customFormat="false" ht="18.75" hidden="false" customHeight="false" outlineLevel="0" collapsed="false">
      <c r="A91" s="38" t="s">
        <v>101</v>
      </c>
      <c r="B91" s="38"/>
      <c r="C91" s="13" t="s">
        <v>17</v>
      </c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8" t="n">
        <f aca="false">SUM(D91:O91)</f>
        <v>0</v>
      </c>
    </row>
    <row r="92" customFormat="false" ht="18.75" hidden="false" customHeight="false" outlineLevel="0" collapsed="false">
      <c r="A92" s="38"/>
      <c r="B92" s="38"/>
      <c r="C92" s="20" t="s">
        <v>19</v>
      </c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26" t="n">
        <f aca="false">SUM(D92:O92)</f>
        <v>0</v>
      </c>
    </row>
    <row r="93" customFormat="false" ht="18.75" hidden="false" customHeight="false" outlineLevel="0" collapsed="false">
      <c r="A93" s="38" t="s">
        <v>74</v>
      </c>
      <c r="B93" s="38"/>
      <c r="C93" s="13" t="s">
        <v>17</v>
      </c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8" t="n">
        <f aca="false">SUM(D93:O93)</f>
        <v>0</v>
      </c>
    </row>
    <row r="94" customFormat="false" ht="18.75" hidden="false" customHeight="false" outlineLevel="0" collapsed="false">
      <c r="A94" s="38"/>
      <c r="B94" s="38"/>
      <c r="C94" s="20" t="s">
        <v>19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26" t="n">
        <f aca="false">SUM(D94:O94)</f>
        <v>0</v>
      </c>
    </row>
    <row r="95" customFormat="false" ht="18.75" hidden="false" customHeight="false" outlineLevel="0" collapsed="false">
      <c r="A95" s="38" t="s">
        <v>102</v>
      </c>
      <c r="B95" s="38"/>
      <c r="C95" s="13" t="s">
        <v>17</v>
      </c>
      <c r="D95" s="118" t="n">
        <v>2.9534</v>
      </c>
      <c r="E95" s="118" t="n">
        <v>6.0843</v>
      </c>
      <c r="F95" s="118" t="n">
        <v>0.1999</v>
      </c>
      <c r="G95" s="118"/>
      <c r="H95" s="118"/>
      <c r="I95" s="118"/>
      <c r="J95" s="118" t="n">
        <v>0.0787</v>
      </c>
      <c r="K95" s="118" t="n">
        <v>2.9772</v>
      </c>
      <c r="L95" s="118" t="n">
        <v>0.9135</v>
      </c>
      <c r="M95" s="118" t="n">
        <v>2.1567</v>
      </c>
      <c r="N95" s="118" t="n">
        <v>2.7182</v>
      </c>
      <c r="O95" s="118" t="n">
        <v>1.7327</v>
      </c>
      <c r="P95" s="18" t="n">
        <f aca="false">SUM(D95:O95)</f>
        <v>19.8146</v>
      </c>
    </row>
    <row r="96" customFormat="false" ht="18.75" hidden="false" customHeight="false" outlineLevel="0" collapsed="false">
      <c r="A96" s="38"/>
      <c r="B96" s="38"/>
      <c r="C96" s="20" t="s">
        <v>19</v>
      </c>
      <c r="D96" s="78" t="n">
        <v>466.516</v>
      </c>
      <c r="E96" s="78" t="n">
        <v>2651.966</v>
      </c>
      <c r="F96" s="78" t="n">
        <v>103.329</v>
      </c>
      <c r="G96" s="78"/>
      <c r="H96" s="78"/>
      <c r="I96" s="78"/>
      <c r="J96" s="78" t="n">
        <v>115.151</v>
      </c>
      <c r="K96" s="78" t="n">
        <v>4018.282</v>
      </c>
      <c r="L96" s="78" t="n">
        <v>1034.906</v>
      </c>
      <c r="M96" s="78" t="n">
        <v>1689.38</v>
      </c>
      <c r="N96" s="78" t="n">
        <v>1136.886</v>
      </c>
      <c r="O96" s="78" t="n">
        <v>525.586</v>
      </c>
      <c r="P96" s="26" t="n">
        <f aca="false">SUM(D96:O96)</f>
        <v>11742.002</v>
      </c>
    </row>
    <row r="97" customFormat="false" ht="18.75" hidden="false" customHeight="false" outlineLevel="0" collapsed="false">
      <c r="A97" s="38" t="s">
        <v>76</v>
      </c>
      <c r="B97" s="38"/>
      <c r="C97" s="13" t="s">
        <v>17</v>
      </c>
      <c r="D97" s="118" t="n">
        <v>1.239</v>
      </c>
      <c r="E97" s="118" t="n">
        <v>1.3344</v>
      </c>
      <c r="F97" s="118" t="n">
        <v>0.1529</v>
      </c>
      <c r="G97" s="118"/>
      <c r="H97" s="118" t="n">
        <v>0.0153</v>
      </c>
      <c r="I97" s="118" t="n">
        <v>0.5208</v>
      </c>
      <c r="J97" s="118" t="n">
        <v>2.1258</v>
      </c>
      <c r="K97" s="118" t="n">
        <v>1.0786</v>
      </c>
      <c r="L97" s="118" t="n">
        <v>0.1554</v>
      </c>
      <c r="M97" s="118" t="n">
        <v>1.2109</v>
      </c>
      <c r="N97" s="118" t="n">
        <v>2.3504</v>
      </c>
      <c r="O97" s="118" t="n">
        <v>1.9802</v>
      </c>
      <c r="P97" s="18" t="n">
        <f aca="false">SUM(D97:O97)</f>
        <v>12.1637</v>
      </c>
    </row>
    <row r="98" customFormat="false" ht="18.75" hidden="false" customHeight="false" outlineLevel="0" collapsed="false">
      <c r="A98" s="38"/>
      <c r="B98" s="38"/>
      <c r="C98" s="20" t="s">
        <v>19</v>
      </c>
      <c r="D98" s="78" t="n">
        <v>599.582</v>
      </c>
      <c r="E98" s="78" t="n">
        <v>972.511</v>
      </c>
      <c r="F98" s="78" t="n">
        <v>131.209</v>
      </c>
      <c r="G98" s="78"/>
      <c r="H98" s="78" t="n">
        <v>49.178</v>
      </c>
      <c r="I98" s="78" t="n">
        <v>336.754</v>
      </c>
      <c r="J98" s="78" t="n">
        <v>1075.993</v>
      </c>
      <c r="K98" s="78" t="n">
        <v>482.7</v>
      </c>
      <c r="L98" s="78" t="n">
        <v>90.971</v>
      </c>
      <c r="M98" s="78" t="n">
        <v>495.096</v>
      </c>
      <c r="N98" s="78" t="n">
        <v>755.055</v>
      </c>
      <c r="O98" s="78" t="n">
        <v>704.967</v>
      </c>
      <c r="P98" s="26" t="n">
        <f aca="false">SUM(D98:O98)</f>
        <v>5694.016</v>
      </c>
    </row>
    <row r="99" s="302" customFormat="true" ht="18.75" hidden="false" customHeight="false" outlineLevel="0" collapsed="false">
      <c r="A99" s="69" t="s">
        <v>77</v>
      </c>
      <c r="B99" s="69"/>
      <c r="C99" s="13" t="s">
        <v>17</v>
      </c>
      <c r="D99" s="118" t="n">
        <f aca="false">+D8+D10+D22+D28+D36+D38+D40+D42+D44+D46+D48+D50+D52+D58+D71+D83+D85+D87+D89+D91+D93+D95+D97</f>
        <v>22.1559</v>
      </c>
      <c r="E99" s="118" t="n">
        <f aca="false">+E8+E10+E22+E28+E36+E38+E40+E42+E44+E46+E48+E50+E52+E58+E71+E83+E85+E87+E89+E91+E93+E95+E97</f>
        <v>18.81211</v>
      </c>
      <c r="F99" s="118" t="n">
        <f aca="false">+F8+F10+F22+F28+F36+F38+F40+F42+F44+F46+F48+F50+F52+F58+F71+F83+F85+F87+F89+F91+F93+F95+F97</f>
        <v>1.0301</v>
      </c>
      <c r="G99" s="118" t="n">
        <f aca="false">+G8+G10+G22+G28+G36+G38+G40+G42+G44+G46+G48+G50+G52+G58+G71+G83+G85+G87+G89+G91+G93+G95+G97</f>
        <v>0</v>
      </c>
      <c r="H99" s="118" t="n">
        <f aca="false">+H8+H10+H22+H28+H36+H38+H40+H42+H44+H46+H48+H50+H52+H58+H71+H83+H85+H87+H89+H91+H93+H95+H97</f>
        <v>0.0153</v>
      </c>
      <c r="I99" s="118" t="n">
        <f aca="false">+I8+I10+I22+I28+I36+I38+I40+I42+I44+I46+I48+I50+I52+I58+I71+I83+I85+I87+I89+I91+I93+I95+I97</f>
        <v>0.5208</v>
      </c>
      <c r="J99" s="118" t="n">
        <f aca="false">+J8+J10+J22+J28+J36+J38+J40+J42+J44+J46+J48+J50+J52+J58+J71+J83+J85+J87+J89+J91+J93+J95+J97</f>
        <v>8.5995</v>
      </c>
      <c r="K99" s="118" t="n">
        <f aca="false">+K8+K10+K22+K28+K36+K38+K40+K42+K44+K46+K48+K50+K52+K58+K71+K83+K85+K87+K89+K91+K93+K95+K97</f>
        <v>19.5362</v>
      </c>
      <c r="L99" s="118" t="n">
        <f aca="false">+L8+L10+L22+L28+L36+L38+L40+L42+L44+L46+L48+L50+L52+L58+L71+L83+L85+L87+L89+L91+L93+L95+L97</f>
        <v>6.3807</v>
      </c>
      <c r="M99" s="118" t="n">
        <f aca="false">+M8+M10+M22+M28+M36+M38+M40+M42+M44+M46+M48+M50+M52+M58+M71+M83+M85+M87+M89+M91+M93+M95+M97</f>
        <v>81.88675</v>
      </c>
      <c r="N99" s="118" t="n">
        <f aca="false">+N8+N10+N22+N28+N36+N38+N40+N42+N44+N46+N48+N50+N52+N58+N71+N83+N85+N87+N89+N91+N93+N95+N97</f>
        <v>138.66615</v>
      </c>
      <c r="O99" s="118" t="n">
        <f aca="false">+O8+O10+O22+O28+O36+O38+O40+O42+O44+O46+O48+O50+O52+O58+O71+O83+O85+O87+O89+O91+O93+O95+O97</f>
        <v>37.2586</v>
      </c>
      <c r="P99" s="18" t="n">
        <f aca="false">SUM(D99:O99)</f>
        <v>334.86211</v>
      </c>
    </row>
    <row r="100" s="302" customFormat="true" ht="18.75" hidden="false" customHeight="false" outlineLevel="0" collapsed="false">
      <c r="A100" s="69"/>
      <c r="B100" s="69"/>
      <c r="C100" s="20" t="s">
        <v>19</v>
      </c>
      <c r="D100" s="78" t="n">
        <f aca="false">+D9+D11+D23+D29+D37+D39+D41+D43+D45+D47+D49+D51+D53+D59+D72+D84+D86+D88+D90+D92+D94+D96+D98</f>
        <v>8414.134</v>
      </c>
      <c r="E100" s="78" t="n">
        <f aca="false">+E9+E11+E23+E29+E37+E39+E41+E43+E45+E47+E49+E51+E53+E59+E72+E84+E86+E88+E90+E92+E94+E96+E98</f>
        <v>10972.772</v>
      </c>
      <c r="F100" s="78" t="n">
        <f aca="false">+F9+F11+F23+F29+F37+F39+F41+F43+F45+F47+F49+F51+F53+F59+F72+F84+F86+F88+F90+F92+F94+F96+F98</f>
        <v>571.908</v>
      </c>
      <c r="G100" s="78" t="n">
        <f aca="false">+G9+G11+G23+G29+G37+G39+G41+G43+G45+G47+G49+G51+G53+G59+G72+G84+G86+G88+G90+G92+G94+G96+G98</f>
        <v>0</v>
      </c>
      <c r="H100" s="78" t="n">
        <f aca="false">+H9+H11+H23+H29+H37+H39+H41+H43+H45+H47+H49+H51+H53+H59+H72+H84+H86+H88+H90+H92+H94+H96+H98</f>
        <v>49.178</v>
      </c>
      <c r="I100" s="78" t="n">
        <f aca="false">+I9+I11+I23+I29+I37+I39+I41+I43+I45+I47+I49+I51+I53+I59+I72+I84+I86+I88+I90+I92+I94+I96+I98</f>
        <v>336.754</v>
      </c>
      <c r="J100" s="78" t="n">
        <f aca="false">+J9+J11+J23+J29+J37+J39+J41+J43+J45+J47+J49+J51+J53+J59+J72+J84+J86+J88+J90+J92+J94+J96+J98</f>
        <v>5944.823</v>
      </c>
      <c r="K100" s="78" t="n">
        <f aca="false">+K9+K11+K23+K29+K37+K39+K41+K43+K45+K47+K49+K51+K53+K59+K72+K84+K86+K88+K90+K92+K94+K96+K98</f>
        <v>19354.883</v>
      </c>
      <c r="L100" s="78" t="n">
        <f aca="false">+L9+L11+L23+L29+L37+L39+L41+L43+L45+L47+L49+L51+L53+L59+L72+L84+L86+L88+L90+L92+L94+L96+L98</f>
        <v>7613.096</v>
      </c>
      <c r="M100" s="78" t="n">
        <f aca="false">+M9+M11+M23+M29+M37+M39+M41+M43+M45+M47+M49+M51+M53+M59+M72+M84+M86+M88+M90+M92+M94+M96+M98</f>
        <v>34521.333</v>
      </c>
      <c r="N100" s="78" t="n">
        <f aca="false">+N9+N11+N23+N29+N37+N39+N41+N43+N45+N47+N49+N51+N53+N59+N72+N84+N86+N88+N90+N92+N94+N96+N98</f>
        <v>55012.012</v>
      </c>
      <c r="O100" s="78" t="n">
        <f aca="false">+O9+O11+O23+O29+O37+O39+O41+O43+O45+O47+O49+O51+O53+O59+O72+O84+O86+O88+O90+O92+O94+O96+O98</f>
        <v>17380.72</v>
      </c>
      <c r="P100" s="26" t="n">
        <f aca="false">SUM(D100:O100)</f>
        <v>160171.613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8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0" t="s">
        <v>19</v>
      </c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26" t="n">
        <f aca="false">SUM(D102:O102)</f>
        <v>0</v>
      </c>
    </row>
    <row r="103" customFormat="false" ht="18.75" hidden="false" customHeight="false" outlineLevel="0" collapsed="false">
      <c r="A103" s="19" t="s">
        <v>79</v>
      </c>
      <c r="B103" s="12" t="s">
        <v>110</v>
      </c>
      <c r="C103" s="13" t="s">
        <v>17</v>
      </c>
      <c r="D103" s="118" t="n">
        <v>1.9153</v>
      </c>
      <c r="E103" s="118" t="n">
        <v>1.86</v>
      </c>
      <c r="F103" s="118"/>
      <c r="G103" s="118"/>
      <c r="H103" s="118"/>
      <c r="I103" s="118"/>
      <c r="J103" s="118"/>
      <c r="K103" s="118"/>
      <c r="L103" s="118"/>
      <c r="M103" s="118" t="n">
        <v>0.0867</v>
      </c>
      <c r="N103" s="118" t="n">
        <v>0.4868</v>
      </c>
      <c r="O103" s="118" t="n">
        <v>0.8239</v>
      </c>
      <c r="P103" s="18" t="n">
        <f aca="false">SUM(D103:O103)</f>
        <v>5.1727</v>
      </c>
    </row>
    <row r="104" customFormat="false" ht="18.75" hidden="false" customHeight="false" outlineLevel="0" collapsed="false">
      <c r="A104" s="19"/>
      <c r="B104" s="12"/>
      <c r="C104" s="20" t="s">
        <v>19</v>
      </c>
      <c r="D104" s="78" t="n">
        <v>476.164</v>
      </c>
      <c r="E104" s="78" t="n">
        <v>761.89</v>
      </c>
      <c r="F104" s="78"/>
      <c r="G104" s="78"/>
      <c r="H104" s="78"/>
      <c r="I104" s="78"/>
      <c r="J104" s="78"/>
      <c r="K104" s="78"/>
      <c r="L104" s="78"/>
      <c r="M104" s="78" t="n">
        <v>23.321</v>
      </c>
      <c r="N104" s="78" t="n">
        <v>156.755</v>
      </c>
      <c r="O104" s="78" t="n">
        <v>263.702</v>
      </c>
      <c r="P104" s="26" t="n">
        <f aca="false">SUM(D104:O104)</f>
        <v>1681.832</v>
      </c>
    </row>
    <row r="105" customFormat="false" ht="18.75" hidden="false" customHeight="false" outlineLevel="0" collapsed="false">
      <c r="A105" s="19"/>
      <c r="B105" s="12" t="s">
        <v>133</v>
      </c>
      <c r="C105" s="13" t="s">
        <v>17</v>
      </c>
      <c r="D105" s="118" t="n">
        <v>0.3162</v>
      </c>
      <c r="E105" s="118" t="n">
        <v>0.1291</v>
      </c>
      <c r="F105" s="118"/>
      <c r="G105" s="118"/>
      <c r="H105" s="118"/>
      <c r="I105" s="118"/>
      <c r="J105" s="118"/>
      <c r="K105" s="118" t="n">
        <v>0.0057</v>
      </c>
      <c r="L105" s="118"/>
      <c r="M105" s="118"/>
      <c r="N105" s="118"/>
      <c r="O105" s="118" t="n">
        <v>0.0018</v>
      </c>
      <c r="P105" s="18" t="n">
        <f aca="false">SUM(D105:O105)</f>
        <v>0.4528</v>
      </c>
    </row>
    <row r="106" customFormat="false" ht="18.75" hidden="false" customHeight="false" outlineLevel="0" collapsed="false">
      <c r="A106" s="19"/>
      <c r="B106" s="12"/>
      <c r="C106" s="20" t="s">
        <v>19</v>
      </c>
      <c r="D106" s="78" t="n">
        <v>38.274</v>
      </c>
      <c r="E106" s="78" t="n">
        <v>23.046</v>
      </c>
      <c r="F106" s="78"/>
      <c r="G106" s="78"/>
      <c r="H106" s="78"/>
      <c r="I106" s="78"/>
      <c r="J106" s="78"/>
      <c r="K106" s="78" t="n">
        <v>6.878</v>
      </c>
      <c r="L106" s="78"/>
      <c r="M106" s="78"/>
      <c r="N106" s="78"/>
      <c r="O106" s="78" t="n">
        <v>1.145</v>
      </c>
      <c r="P106" s="26" t="n">
        <f aca="false">SUM(D106:O106)</f>
        <v>69.343</v>
      </c>
    </row>
    <row r="107" customFormat="false" ht="18.75" hidden="false" customHeight="false" outlineLevel="0" collapsed="false">
      <c r="A107" s="19" t="s">
        <v>82</v>
      </c>
      <c r="B107" s="12" t="s">
        <v>134</v>
      </c>
      <c r="C107" s="13" t="s">
        <v>17</v>
      </c>
      <c r="D107" s="118" t="n">
        <v>0.0593</v>
      </c>
      <c r="E107" s="118" t="n">
        <v>0.1297</v>
      </c>
      <c r="F107" s="118"/>
      <c r="G107" s="118"/>
      <c r="H107" s="118"/>
      <c r="I107" s="118"/>
      <c r="J107" s="118"/>
      <c r="K107" s="118"/>
      <c r="L107" s="118"/>
      <c r="M107" s="118" t="n">
        <v>0.0095</v>
      </c>
      <c r="N107" s="118" t="n">
        <v>0</v>
      </c>
      <c r="O107" s="118" t="n">
        <v>0</v>
      </c>
      <c r="P107" s="18" t="n">
        <f aca="false">SUM(D107:O107)</f>
        <v>0.1985</v>
      </c>
    </row>
    <row r="108" customFormat="false" ht="18.75" hidden="false" customHeight="false" outlineLevel="0" collapsed="false">
      <c r="A108" s="19"/>
      <c r="B108" s="12"/>
      <c r="C108" s="20" t="s">
        <v>19</v>
      </c>
      <c r="D108" s="78" t="n">
        <v>18.082</v>
      </c>
      <c r="E108" s="78" t="n">
        <v>66.746</v>
      </c>
      <c r="F108" s="78"/>
      <c r="G108" s="78"/>
      <c r="H108" s="78"/>
      <c r="I108" s="78"/>
      <c r="J108" s="78"/>
      <c r="K108" s="78"/>
      <c r="L108" s="78"/>
      <c r="M108" s="78" t="n">
        <v>4.527</v>
      </c>
      <c r="N108" s="78" t="n">
        <v>0.315</v>
      </c>
      <c r="O108" s="78" t="n">
        <v>1.05</v>
      </c>
      <c r="P108" s="26" t="n">
        <f aca="false">SUM(D108:O108)</f>
        <v>90.72</v>
      </c>
    </row>
    <row r="109" customFormat="false" ht="18.75" hidden="false" customHeight="false" outlineLevel="0" collapsed="false">
      <c r="A109" s="19"/>
      <c r="B109" s="12" t="s">
        <v>123</v>
      </c>
      <c r="C109" s="13" t="s">
        <v>17</v>
      </c>
      <c r="D109" s="118" t="n">
        <v>0.0683</v>
      </c>
      <c r="E109" s="118" t="n">
        <v>0.0545</v>
      </c>
      <c r="F109" s="118" t="n">
        <v>0.0083</v>
      </c>
      <c r="G109" s="118"/>
      <c r="H109" s="118"/>
      <c r="I109" s="118"/>
      <c r="J109" s="118" t="n">
        <v>0.019</v>
      </c>
      <c r="K109" s="118" t="n">
        <v>0</v>
      </c>
      <c r="L109" s="118" t="n">
        <v>0.2439</v>
      </c>
      <c r="M109" s="118" t="n">
        <v>1.1649</v>
      </c>
      <c r="N109" s="118" t="n">
        <v>0.2764</v>
      </c>
      <c r="O109" s="118" t="n">
        <v>0.1129</v>
      </c>
      <c r="P109" s="18" t="n">
        <f aca="false">SUM(D109:O109)</f>
        <v>1.9482</v>
      </c>
    </row>
    <row r="110" customFormat="false" ht="18.75" hidden="false" customHeight="false" outlineLevel="0" collapsed="false">
      <c r="A110" s="19"/>
      <c r="B110" s="12"/>
      <c r="C110" s="20" t="s">
        <v>19</v>
      </c>
      <c r="D110" s="78" t="n">
        <v>43.207</v>
      </c>
      <c r="E110" s="78" t="n">
        <v>46.954</v>
      </c>
      <c r="F110" s="78" t="n">
        <v>4.358</v>
      </c>
      <c r="G110" s="78"/>
      <c r="H110" s="78"/>
      <c r="I110" s="78"/>
      <c r="J110" s="78" t="n">
        <v>7.98</v>
      </c>
      <c r="K110" s="78" t="n">
        <v>0.84</v>
      </c>
      <c r="L110" s="78" t="n">
        <v>102.678</v>
      </c>
      <c r="M110" s="78" t="n">
        <v>640.696</v>
      </c>
      <c r="N110" s="78" t="n">
        <v>215.251</v>
      </c>
      <c r="O110" s="78" t="n">
        <v>96.14</v>
      </c>
      <c r="P110" s="26" t="n">
        <f aca="false">SUM(D110:O110)</f>
        <v>1158.104</v>
      </c>
    </row>
    <row r="111" customFormat="false" ht="18.75" hidden="false" customHeight="false" outlineLevel="0" collapsed="false">
      <c r="A111" s="19" t="s">
        <v>85</v>
      </c>
      <c r="B111" s="12" t="s">
        <v>135</v>
      </c>
      <c r="C111" s="13" t="s">
        <v>17</v>
      </c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8" t="n">
        <f aca="false">SUM(D111:O111)</f>
        <v>0</v>
      </c>
    </row>
    <row r="112" customFormat="false" ht="18.75" hidden="false" customHeight="false" outlineLevel="0" collapsed="false">
      <c r="A112" s="19"/>
      <c r="B112" s="12"/>
      <c r="C112" s="20" t="s">
        <v>19</v>
      </c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26" t="n">
        <f aca="false">SUM(D112:O112)</f>
        <v>0</v>
      </c>
    </row>
    <row r="113" customFormat="false" ht="18.75" hidden="false" customHeight="false" outlineLevel="0" collapsed="false">
      <c r="A113" s="19"/>
      <c r="B113" s="12" t="s">
        <v>136</v>
      </c>
      <c r="C113" s="13" t="s">
        <v>17</v>
      </c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8" t="n">
        <f aca="false">SUM(D113:O113)</f>
        <v>0</v>
      </c>
    </row>
    <row r="114" customFormat="false" ht="18.75" hidden="false" customHeight="false" outlineLevel="0" collapsed="false">
      <c r="A114" s="19"/>
      <c r="B114" s="12"/>
      <c r="C114" s="20" t="s">
        <v>19</v>
      </c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26" t="n">
        <f aca="false">SUM(D114:O114)</f>
        <v>0</v>
      </c>
    </row>
    <row r="115" customFormat="false" ht="18.75" hidden="false" customHeight="false" outlineLevel="0" collapsed="false">
      <c r="A115" s="19" t="s">
        <v>88</v>
      </c>
      <c r="B115" s="12" t="s">
        <v>116</v>
      </c>
      <c r="C115" s="13" t="s">
        <v>17</v>
      </c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8" t="n">
        <f aca="false">SUM(D115:O115)</f>
        <v>0</v>
      </c>
    </row>
    <row r="116" customFormat="false" ht="18.75" hidden="false" customHeight="false" outlineLevel="0" collapsed="false">
      <c r="A116" s="19"/>
      <c r="B116" s="12"/>
      <c r="C116" s="20" t="s">
        <v>19</v>
      </c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26" t="n">
        <f aca="false">SUM(D116:O116)</f>
        <v>0</v>
      </c>
    </row>
    <row r="117" customFormat="false" ht="18.75" hidden="false" customHeight="false" outlineLevel="0" collapsed="false">
      <c r="A117" s="19"/>
      <c r="B117" s="12" t="s">
        <v>90</v>
      </c>
      <c r="C117" s="13" t="s">
        <v>17</v>
      </c>
      <c r="D117" s="118" t="n">
        <v>2.8837</v>
      </c>
      <c r="E117" s="118" t="n">
        <v>4.3854</v>
      </c>
      <c r="F117" s="118" t="n">
        <v>4.8135</v>
      </c>
      <c r="G117" s="118"/>
      <c r="H117" s="118"/>
      <c r="I117" s="118"/>
      <c r="J117" s="118"/>
      <c r="K117" s="118"/>
      <c r="L117" s="118"/>
      <c r="M117" s="118"/>
      <c r="N117" s="118"/>
      <c r="O117" s="118"/>
      <c r="P117" s="18" t="n">
        <f aca="false">SUM(D117:O117)</f>
        <v>12.0826</v>
      </c>
    </row>
    <row r="118" customFormat="false" ht="18.75" hidden="false" customHeight="false" outlineLevel="0" collapsed="false">
      <c r="A118" s="19"/>
      <c r="B118" s="12"/>
      <c r="C118" s="20" t="s">
        <v>19</v>
      </c>
      <c r="D118" s="78" t="n">
        <v>1477.716</v>
      </c>
      <c r="E118" s="78" t="n">
        <v>2084.446</v>
      </c>
      <c r="F118" s="78" t="n">
        <v>1663.605</v>
      </c>
      <c r="G118" s="78"/>
      <c r="H118" s="78"/>
      <c r="I118" s="78"/>
      <c r="J118" s="78"/>
      <c r="K118" s="78"/>
      <c r="L118" s="78"/>
      <c r="M118" s="78"/>
      <c r="N118" s="78"/>
      <c r="O118" s="78"/>
      <c r="P118" s="26" t="n">
        <f aca="false">SUM(D118:O118)</f>
        <v>5225.767</v>
      </c>
    </row>
    <row r="119" customFormat="false" ht="18.75" hidden="false" customHeight="false" outlineLevel="0" collapsed="false">
      <c r="A119" s="19" t="s">
        <v>24</v>
      </c>
      <c r="B119" s="12" t="s">
        <v>91</v>
      </c>
      <c r="C119" s="13" t="s">
        <v>17</v>
      </c>
      <c r="D119" s="118" t="n">
        <v>0.1407</v>
      </c>
      <c r="E119" s="118" t="n">
        <v>0.081</v>
      </c>
      <c r="F119" s="118"/>
      <c r="G119" s="118"/>
      <c r="H119" s="118"/>
      <c r="I119" s="118"/>
      <c r="J119" s="118" t="n">
        <v>0.0127</v>
      </c>
      <c r="K119" s="118" t="n">
        <v>0.0778</v>
      </c>
      <c r="L119" s="118" t="n">
        <v>0.0571</v>
      </c>
      <c r="M119" s="118" t="n">
        <v>0.0062</v>
      </c>
      <c r="N119" s="118" t="n">
        <v>0.0109</v>
      </c>
      <c r="O119" s="118" t="n">
        <v>0.0193</v>
      </c>
      <c r="P119" s="18" t="n">
        <f aca="false">SUM(D119:O119)</f>
        <v>0.4057</v>
      </c>
    </row>
    <row r="120" customFormat="false" ht="18.75" hidden="false" customHeight="false" outlineLevel="0" collapsed="false">
      <c r="A120" s="41"/>
      <c r="B120" s="12"/>
      <c r="C120" s="20" t="s">
        <v>19</v>
      </c>
      <c r="D120" s="78" t="n">
        <v>34.961</v>
      </c>
      <c r="E120" s="78" t="n">
        <v>25.003</v>
      </c>
      <c r="F120" s="78"/>
      <c r="G120" s="78"/>
      <c r="H120" s="78"/>
      <c r="I120" s="78"/>
      <c r="J120" s="78" t="n">
        <v>5.145</v>
      </c>
      <c r="K120" s="78" t="n">
        <v>40.798</v>
      </c>
      <c r="L120" s="78" t="n">
        <v>27.416</v>
      </c>
      <c r="M120" s="78" t="n">
        <v>1.659</v>
      </c>
      <c r="N120" s="78" t="n">
        <v>3.434</v>
      </c>
      <c r="O120" s="78" t="n">
        <v>3.607</v>
      </c>
      <c r="P120" s="26" t="n">
        <f aca="false">SUM(D120:O120)</f>
        <v>142.023</v>
      </c>
    </row>
    <row r="121" customFormat="false" ht="18.75" hidden="false" customHeight="false" outlineLevel="0" collapsed="false">
      <c r="A121" s="41"/>
      <c r="B121" s="27" t="s">
        <v>21</v>
      </c>
      <c r="C121" s="13" t="s">
        <v>17</v>
      </c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8" t="n">
        <f aca="false">SUM(D121:O121)</f>
        <v>0</v>
      </c>
    </row>
    <row r="122" customFormat="false" ht="18.75" hidden="false" customHeight="false" outlineLevel="0" collapsed="false">
      <c r="A122" s="41"/>
      <c r="B122" s="20" t="s">
        <v>92</v>
      </c>
      <c r="C122" s="20" t="s">
        <v>19</v>
      </c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26" t="n">
        <f aca="false">SUM(D122:O122)</f>
        <v>0</v>
      </c>
    </row>
    <row r="123" s="302" customFormat="true" ht="18.75" hidden="false" customHeight="false" outlineLevel="0" collapsed="false">
      <c r="A123" s="41"/>
      <c r="B123" s="28" t="s">
        <v>25</v>
      </c>
      <c r="C123" s="13" t="s">
        <v>17</v>
      </c>
      <c r="D123" s="118" t="n">
        <f aca="false">+D101+D103+D105+D107+D109+D111+D113+D115+D117+D119+D121</f>
        <v>5.3835</v>
      </c>
      <c r="E123" s="118" t="n">
        <f aca="false">+E101+E103+E105+E107+E109+E111+E113+E115+E117+E119+E121</f>
        <v>6.6397</v>
      </c>
      <c r="F123" s="118" t="n">
        <f aca="false">+F101+F103+F105+F107+F109+F111+F113+F115+F117+F119+F121</f>
        <v>4.8218</v>
      </c>
      <c r="G123" s="118" t="n">
        <f aca="false">+G101+G103+G105+G107+G109+G111+G113+G115+G117+G119+G121</f>
        <v>0</v>
      </c>
      <c r="H123" s="118" t="n">
        <f aca="false">+H101+H103+H105+H107+H109+H111+H113+H115+H117+H119+H121</f>
        <v>0</v>
      </c>
      <c r="I123" s="118" t="n">
        <f aca="false">+I101+I103+I105+I107+I109+I111+I113+I115+I117+I119+I121</f>
        <v>0</v>
      </c>
      <c r="J123" s="118" t="n">
        <f aca="false">+J101+J103+J105+J107+J109+J111+J113+J115+J117+J119+J121</f>
        <v>0.0317</v>
      </c>
      <c r="K123" s="118" t="n">
        <f aca="false">+K101+K103+K105+K107+K109+K111+K113+K115+K117+K119+K121</f>
        <v>0.0835</v>
      </c>
      <c r="L123" s="118" t="n">
        <f aca="false">+L101+L103+L105+L107+L109+L111+L113+L115+L117+L119+L121</f>
        <v>0.301</v>
      </c>
      <c r="M123" s="118" t="n">
        <f aca="false">+M101+M103+M105+M107+M109+M111+M113+M115+M117+M119+M121</f>
        <v>1.2673</v>
      </c>
      <c r="N123" s="118" t="n">
        <f aca="false">+N101+N103+N105+N107+N109+N111+N113+N115+N117+N119+N121</f>
        <v>0.7741</v>
      </c>
      <c r="O123" s="118" t="n">
        <f aca="false">+O101+O103+O105+O107+O109+O111+O113+O115+O117+O119+O121</f>
        <v>0.9579</v>
      </c>
      <c r="P123" s="18" t="n">
        <f aca="false">SUM(D123:O123)</f>
        <v>20.2605</v>
      </c>
    </row>
    <row r="124" s="302" customFormat="true" ht="18.75" hidden="false" customHeight="false" outlineLevel="0" collapsed="false">
      <c r="A124" s="33"/>
      <c r="B124" s="28"/>
      <c r="C124" s="20" t="s">
        <v>19</v>
      </c>
      <c r="D124" s="78" t="n">
        <f aca="false">+D102+D104+D106+D108+D110+D112+D114+D116+D118+D120+D122</f>
        <v>2088.404</v>
      </c>
      <c r="E124" s="78" t="n">
        <f aca="false">+E102+E104+E106+E108+E110+E112+E114+E116+E118+E120+E122</f>
        <v>3008.085</v>
      </c>
      <c r="F124" s="78" t="n">
        <f aca="false">+F102+F104+F106+F108+F110+F112+F114+F116+F118+F120+F122</f>
        <v>1667.963</v>
      </c>
      <c r="G124" s="78" t="n">
        <f aca="false">+G102+G104+G106+G108+G110+G112+G114+G116+G118+G120+G122</f>
        <v>0</v>
      </c>
      <c r="H124" s="78" t="n">
        <f aca="false">+H102+H104+H106+H108+H110+H112+H114+H116+H118+H120+H122</f>
        <v>0</v>
      </c>
      <c r="I124" s="78" t="n">
        <f aca="false">+I102+I104+I106+I108+I110+I112+I114+I116+I118+I120+I122</f>
        <v>0</v>
      </c>
      <c r="J124" s="78" t="n">
        <f aca="false">+J102+J104+J106+J108+J110+J112+J114+J116+J118+J120+J122</f>
        <v>13.125</v>
      </c>
      <c r="K124" s="78" t="n">
        <f aca="false">+K102+K104+K106+K108+K110+K112+K114+K116+K118+K120+K122</f>
        <v>48.516</v>
      </c>
      <c r="L124" s="78" t="n">
        <f aca="false">+L102+L104+L106+L108+L110+L112+L114+L116+L118+L120+L122</f>
        <v>130.094</v>
      </c>
      <c r="M124" s="78" t="n">
        <f aca="false">+M102+M104+M106+M108+M110+M112+M114+M116+M118+M120+M122</f>
        <v>670.203</v>
      </c>
      <c r="N124" s="78" t="n">
        <f aca="false">+N102+N104+N106+N108+N110+N112+N114+N116+N118+N120+N122</f>
        <v>375.755</v>
      </c>
      <c r="O124" s="78" t="n">
        <f aca="false">+O102+O104+O106+O108+O110+O112+O114+O116+O118+O120+O122</f>
        <v>365.644</v>
      </c>
      <c r="P124" s="26" t="n">
        <f aca="false">SUM(D124:O124)</f>
        <v>8367.789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8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0" t="s">
        <v>19</v>
      </c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26" t="n">
        <f aca="false">SUM(D126:O126)</f>
        <v>0</v>
      </c>
    </row>
    <row r="127" customFormat="false" ht="18.75" hidden="false" customHeight="false" outlineLevel="0" collapsed="false">
      <c r="A127" s="19" t="s">
        <v>94</v>
      </c>
      <c r="B127" s="12" t="s">
        <v>95</v>
      </c>
      <c r="C127" s="13" t="s">
        <v>17</v>
      </c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8" t="n">
        <f aca="false">SUM(D127:O127)</f>
        <v>0</v>
      </c>
    </row>
    <row r="128" customFormat="false" ht="18.75" hidden="false" customHeight="false" outlineLevel="0" collapsed="false">
      <c r="A128" s="19"/>
      <c r="B128" s="12"/>
      <c r="C128" s="20" t="s">
        <v>19</v>
      </c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26" t="n">
        <f aca="false">SUM(D128:O128)</f>
        <v>0</v>
      </c>
    </row>
    <row r="129" customFormat="false" ht="18.75" hidden="false" customHeight="false" outlineLevel="0" collapsed="false">
      <c r="A129" s="19" t="s">
        <v>96</v>
      </c>
      <c r="B129" s="27" t="s">
        <v>21</v>
      </c>
      <c r="C129" s="27" t="s">
        <v>17</v>
      </c>
      <c r="D129" s="147" t="n">
        <v>0.168</v>
      </c>
      <c r="E129" s="147" t="n">
        <v>0.184</v>
      </c>
      <c r="F129" s="147" t="n">
        <v>0.0845</v>
      </c>
      <c r="G129" s="147"/>
      <c r="H129" s="147"/>
      <c r="I129" s="147"/>
      <c r="J129" s="147"/>
      <c r="K129" s="147"/>
      <c r="L129" s="147"/>
      <c r="M129" s="147"/>
      <c r="N129" s="147"/>
      <c r="O129" s="147"/>
      <c r="P129" s="77" t="n">
        <f aca="false">SUM(D129:O129)</f>
        <v>0.4365</v>
      </c>
    </row>
    <row r="130" customFormat="false" ht="18.75" hidden="false" customHeight="false" outlineLevel="0" collapsed="false">
      <c r="A130" s="19"/>
      <c r="B130" s="27" t="s">
        <v>97</v>
      </c>
      <c r="C130" s="13" t="s">
        <v>98</v>
      </c>
      <c r="D130" s="303"/>
      <c r="E130" s="303"/>
      <c r="F130" s="303"/>
      <c r="G130" s="303"/>
      <c r="H130" s="303"/>
      <c r="I130" s="303"/>
      <c r="J130" s="118"/>
      <c r="K130" s="118"/>
      <c r="L130" s="118"/>
      <c r="M130" s="118"/>
      <c r="N130" s="303"/>
      <c r="O130" s="303"/>
      <c r="P130" s="18" t="n">
        <f aca="false">SUM(D130:O130)</f>
        <v>0</v>
      </c>
    </row>
    <row r="131" customFormat="false" ht="18.75" hidden="false" customHeight="false" outlineLevel="0" collapsed="false">
      <c r="A131" s="19" t="s">
        <v>24</v>
      </c>
      <c r="B131" s="78"/>
      <c r="C131" s="20" t="s">
        <v>19</v>
      </c>
      <c r="D131" s="78" t="n">
        <v>52.92</v>
      </c>
      <c r="E131" s="78" t="n">
        <v>57.96</v>
      </c>
      <c r="F131" s="78" t="n">
        <v>23.39</v>
      </c>
      <c r="G131" s="78"/>
      <c r="H131" s="78"/>
      <c r="I131" s="78"/>
      <c r="J131" s="78"/>
      <c r="K131" s="78"/>
      <c r="L131" s="78"/>
      <c r="M131" s="78"/>
      <c r="N131" s="78"/>
      <c r="O131" s="78"/>
      <c r="P131" s="26" t="n">
        <f aca="false">SUM(D131:O131)</f>
        <v>134.27</v>
      </c>
    </row>
    <row r="132" s="302" customFormat="true" ht="18.75" hidden="false" customHeight="false" outlineLevel="0" collapsed="false">
      <c r="A132" s="41"/>
      <c r="B132" s="79"/>
      <c r="C132" s="27" t="s">
        <v>17</v>
      </c>
      <c r="D132" s="147" t="n">
        <f aca="false">D125+D127+D129</f>
        <v>0.168</v>
      </c>
      <c r="E132" s="147" t="n">
        <f aca="false">E125+E127+E129</f>
        <v>0.184</v>
      </c>
      <c r="F132" s="147" t="n">
        <f aca="false">F125+F127+F129</f>
        <v>0.0845</v>
      </c>
      <c r="G132" s="147" t="n">
        <f aca="false">G125+G127+G129</f>
        <v>0</v>
      </c>
      <c r="H132" s="147" t="n">
        <f aca="false">H125+H127+H129</f>
        <v>0</v>
      </c>
      <c r="I132" s="147" t="n">
        <f aca="false">I125+I127+I129</f>
        <v>0</v>
      </c>
      <c r="J132" s="147" t="n">
        <f aca="false">J125+J127+J129</f>
        <v>0</v>
      </c>
      <c r="K132" s="147" t="n">
        <f aca="false">K125+K127+K129</f>
        <v>0</v>
      </c>
      <c r="L132" s="147" t="n">
        <f aca="false">L125+L127+L129</f>
        <v>0</v>
      </c>
      <c r="M132" s="147" t="n">
        <f aca="false">M125+M127+M129</f>
        <v>0</v>
      </c>
      <c r="N132" s="147" t="n">
        <f aca="false">N125+N127+N129</f>
        <v>0</v>
      </c>
      <c r="O132" s="147" t="n">
        <f aca="false">O125+O127+O129</f>
        <v>0</v>
      </c>
      <c r="P132" s="77" t="n">
        <f aca="false">SUM(D132:O132)</f>
        <v>0.4365</v>
      </c>
    </row>
    <row r="133" s="302" customFormat="true" ht="18.75" hidden="false" customHeight="false" outlineLevel="0" collapsed="false">
      <c r="A133" s="41"/>
      <c r="B133" s="84" t="s">
        <v>36</v>
      </c>
      <c r="C133" s="13" t="s">
        <v>98</v>
      </c>
      <c r="D133" s="118" t="n">
        <f aca="false">+D130</f>
        <v>0</v>
      </c>
      <c r="E133" s="118" t="n">
        <f aca="false">+E130</f>
        <v>0</v>
      </c>
      <c r="F133" s="118" t="n">
        <f aca="false">F130</f>
        <v>0</v>
      </c>
      <c r="G133" s="118" t="n">
        <f aca="false">G130</f>
        <v>0</v>
      </c>
      <c r="H133" s="118" t="n">
        <f aca="false">+H130</f>
        <v>0</v>
      </c>
      <c r="I133" s="118" t="n">
        <f aca="false">+I130</f>
        <v>0</v>
      </c>
      <c r="J133" s="118" t="n">
        <f aca="false">+J130</f>
        <v>0</v>
      </c>
      <c r="K133" s="118" t="n">
        <f aca="false">+K130</f>
        <v>0</v>
      </c>
      <c r="L133" s="118" t="n">
        <f aca="false">+L130</f>
        <v>0</v>
      </c>
      <c r="M133" s="118" t="n">
        <f aca="false">+M130</f>
        <v>0</v>
      </c>
      <c r="N133" s="118" t="n">
        <f aca="false">+N130</f>
        <v>0</v>
      </c>
      <c r="O133" s="118" t="n">
        <f aca="false">+O130</f>
        <v>0</v>
      </c>
      <c r="P133" s="18" t="n">
        <f aca="false">SUM(D133:O133)</f>
        <v>0</v>
      </c>
    </row>
    <row r="134" s="302" customFormat="true" ht="18.75" hidden="false" customHeight="false" outlineLevel="0" collapsed="false">
      <c r="A134" s="33"/>
      <c r="B134" s="78"/>
      <c r="C134" s="20" t="s">
        <v>19</v>
      </c>
      <c r="D134" s="78" t="n">
        <f aca="false">D126+D128+D131</f>
        <v>52.92</v>
      </c>
      <c r="E134" s="78" t="n">
        <f aca="false">E126+E128+E131</f>
        <v>57.96</v>
      </c>
      <c r="F134" s="78" t="n">
        <f aca="false">F126+F128+F131</f>
        <v>23.39</v>
      </c>
      <c r="G134" s="78" t="n">
        <f aca="false">G126+G128+G131</f>
        <v>0</v>
      </c>
      <c r="H134" s="78" t="n">
        <f aca="false">H126+H128+H131</f>
        <v>0</v>
      </c>
      <c r="I134" s="78" t="n">
        <f aca="false">I126+I128+I131</f>
        <v>0</v>
      </c>
      <c r="J134" s="78" t="n">
        <f aca="false">J126+J128+J131</f>
        <v>0</v>
      </c>
      <c r="K134" s="78" t="n">
        <f aca="false">K126+K128+K131</f>
        <v>0</v>
      </c>
      <c r="L134" s="78" t="n">
        <f aca="false">L126+L128+L131</f>
        <v>0</v>
      </c>
      <c r="M134" s="78" t="n">
        <f aca="false">M126+M128+M131</f>
        <v>0</v>
      </c>
      <c r="N134" s="78" t="n">
        <f aca="false">N126+N128+N131</f>
        <v>0</v>
      </c>
      <c r="O134" s="78" t="n">
        <f aca="false">O126+O128+O131</f>
        <v>0</v>
      </c>
      <c r="P134" s="26" t="n">
        <f aca="false">SUM(D134:O134)</f>
        <v>134.27</v>
      </c>
    </row>
    <row r="135" s="196" customFormat="true" ht="18.75" hidden="false" customHeight="false" outlineLevel="0" collapsed="false">
      <c r="A135" s="86"/>
      <c r="B135" s="87"/>
      <c r="C135" s="88" t="s">
        <v>17</v>
      </c>
      <c r="D135" s="277" t="n">
        <f aca="false">D99+D123+D132</f>
        <v>27.7074</v>
      </c>
      <c r="E135" s="277" t="n">
        <f aca="false">E99+E123+E132</f>
        <v>25.63581</v>
      </c>
      <c r="F135" s="277" t="n">
        <f aca="false">F132+F123+F99</f>
        <v>5.9364</v>
      </c>
      <c r="G135" s="277" t="n">
        <f aca="false">G132+G123+G99</f>
        <v>0</v>
      </c>
      <c r="H135" s="277" t="n">
        <f aca="false">H132+H123+H99</f>
        <v>0.0153</v>
      </c>
      <c r="I135" s="277" t="n">
        <f aca="false">I132+I123+I99</f>
        <v>0.5208</v>
      </c>
      <c r="J135" s="277" t="n">
        <f aca="false">J132+J123+J99</f>
        <v>8.6312</v>
      </c>
      <c r="K135" s="277" t="n">
        <f aca="false">K132+K123+K99</f>
        <v>19.6197</v>
      </c>
      <c r="L135" s="277" t="n">
        <f aca="false">L132+L123+L99</f>
        <v>6.6817</v>
      </c>
      <c r="M135" s="277" t="n">
        <f aca="false">M132+M123+M99</f>
        <v>83.15405</v>
      </c>
      <c r="N135" s="277" t="n">
        <f aca="false">N132+N123+N99</f>
        <v>139.44025</v>
      </c>
      <c r="O135" s="277" t="n">
        <f aca="false">O132+O123+O99</f>
        <v>38.2165</v>
      </c>
      <c r="P135" s="92" t="n">
        <f aca="false">SUM(D135:O135)</f>
        <v>355.55911</v>
      </c>
    </row>
    <row r="136" s="196" customFormat="true" ht="18.75" hidden="false" customHeight="false" outlineLevel="0" collapsed="false">
      <c r="A136" s="86"/>
      <c r="B136" s="94" t="s">
        <v>137</v>
      </c>
      <c r="C136" s="95" t="s">
        <v>98</v>
      </c>
      <c r="D136" s="298" t="n">
        <f aca="false">+D130</f>
        <v>0</v>
      </c>
      <c r="E136" s="298" t="n">
        <f aca="false">+E130</f>
        <v>0</v>
      </c>
      <c r="F136" s="298" t="n">
        <f aca="false">F133</f>
        <v>0</v>
      </c>
      <c r="G136" s="298" t="n">
        <f aca="false">G133</f>
        <v>0</v>
      </c>
      <c r="H136" s="298" t="n">
        <f aca="false">H133</f>
        <v>0</v>
      </c>
      <c r="I136" s="298" t="n">
        <f aca="false">I133</f>
        <v>0</v>
      </c>
      <c r="J136" s="298" t="n">
        <f aca="false">J133</f>
        <v>0</v>
      </c>
      <c r="K136" s="298" t="n">
        <f aca="false">+K130</f>
        <v>0</v>
      </c>
      <c r="L136" s="298" t="n">
        <f aca="false">+L130</f>
        <v>0</v>
      </c>
      <c r="M136" s="298" t="n">
        <f aca="false">M133</f>
        <v>0</v>
      </c>
      <c r="N136" s="298" t="n">
        <f aca="false">N133</f>
        <v>0</v>
      </c>
      <c r="O136" s="298" t="n">
        <f aca="false">O133</f>
        <v>0</v>
      </c>
      <c r="P136" s="99" t="n">
        <f aca="false">SUM(D136:O136)</f>
        <v>0</v>
      </c>
    </row>
    <row r="137" s="196" customFormat="true" ht="19.5" hidden="false" customHeight="false" outlineLevel="0" collapsed="false">
      <c r="A137" s="100"/>
      <c r="B137" s="101"/>
      <c r="C137" s="102" t="s">
        <v>19</v>
      </c>
      <c r="D137" s="283" t="n">
        <f aca="false">D100+D124+D134</f>
        <v>10555.458</v>
      </c>
      <c r="E137" s="283" t="n">
        <f aca="false">E100+E124+E134</f>
        <v>14038.817</v>
      </c>
      <c r="F137" s="283" t="n">
        <f aca="false">F134+F124+F100</f>
        <v>2263.261</v>
      </c>
      <c r="G137" s="283" t="n">
        <f aca="false">G134+G124+G100</f>
        <v>0</v>
      </c>
      <c r="H137" s="283" t="n">
        <f aca="false">H134+H124+H100</f>
        <v>49.178</v>
      </c>
      <c r="I137" s="283" t="n">
        <f aca="false">I134+I124+I100</f>
        <v>336.754</v>
      </c>
      <c r="J137" s="283" t="n">
        <f aca="false">J134+J124+J100</f>
        <v>5957.948</v>
      </c>
      <c r="K137" s="283" t="n">
        <f aca="false">K134+K124+K100</f>
        <v>19403.399</v>
      </c>
      <c r="L137" s="283" t="n">
        <f aca="false">L134+L124+L100</f>
        <v>7743.19</v>
      </c>
      <c r="M137" s="283" t="n">
        <f aca="false">M134+M124+M100</f>
        <v>35191.536</v>
      </c>
      <c r="N137" s="283" t="n">
        <f aca="false">N134+N124+N100</f>
        <v>55387.767</v>
      </c>
      <c r="O137" s="283" t="n">
        <f aca="false">O134+O124+O100</f>
        <v>17746.364</v>
      </c>
      <c r="P137" s="106" t="n">
        <f aca="false">SUM(D137:O137)</f>
        <v>168673.672</v>
      </c>
    </row>
    <row r="138" customFormat="false" ht="18.75" hidden="false" customHeight="false" outlineLevel="0" collapsed="false">
      <c r="O138" s="159" t="s">
        <v>107</v>
      </c>
      <c r="P138" s="159"/>
    </row>
    <row r="140" customFormat="false" ht="18.75" hidden="false" customHeight="false" outlineLevel="0" collapsed="false">
      <c r="D140" s="307"/>
    </row>
    <row r="141" customFormat="false" ht="18.75" hidden="false" customHeight="false" outlineLevel="0" collapsed="false">
      <c r="D141" s="307"/>
    </row>
    <row r="142" customFormat="false" ht="18.75" hidden="false" customHeight="false" outlineLevel="0" collapsed="false">
      <c r="D142" s="307"/>
    </row>
  </sheetData>
  <mergeCells count="54">
    <mergeCell ref="O2:P2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O69:P69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  <mergeCell ref="O138:P13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12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06:54:46Z</dcterms:created>
  <dc:creator>宮城県水産林業部漁政課</dc:creator>
  <dc:description/>
  <dc:language>en-US</dc:language>
  <cp:lastModifiedBy>宮城県 </cp:lastModifiedBy>
  <cp:lastPrinted>2012-08-15T02:30:46Z</cp:lastPrinted>
  <dcterms:modified xsi:type="dcterms:W3CDTF">2012-08-15T02:30:48Z</dcterms:modified>
  <cp:revision>0</cp:revision>
  <dc:subject/>
  <dc:title/>
</cp:coreProperties>
</file>