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１～１２月計" sheetId="13" state="visible" r:id="rId14"/>
  </sheets>
  <definedNames>
    <definedName function="false" hidden="false" localSheetId="12" name="_xlnm.Print_Area" vbProcedure="false">'１～１２月計'!$N$1:$AP$66</definedName>
    <definedName function="false" hidden="false" localSheetId="9" name="_xlnm.Print_Area" vbProcedure="false">１０月!$N$1:$AP$66</definedName>
    <definedName function="false" hidden="false" localSheetId="10" name="_xlnm.Print_Area" vbProcedure="false">１１月!$N$1:$AP$66</definedName>
    <definedName function="false" hidden="false" localSheetId="11" name="_xlnm.Print_Area" vbProcedure="false">１２月!$N$1:$AP$66</definedName>
    <definedName function="false" hidden="false" localSheetId="0" name="_xlnm.Print_Area" vbProcedure="false">１月!$N$1:$AP$66</definedName>
    <definedName function="false" hidden="false" localSheetId="1" name="_xlnm.Print_Area" vbProcedure="false">２月!$N$1:$AP$67</definedName>
    <definedName function="false" hidden="false" localSheetId="2" name="_xlnm.Print_Area" vbProcedure="false">３月!$N$1:$AP$66</definedName>
    <definedName function="false" hidden="false" localSheetId="3" name="_xlnm.Print_Area" vbProcedure="false">４月!$N$1:$AP$66</definedName>
    <definedName function="false" hidden="false" localSheetId="4" name="_xlnm.Print_Area" vbProcedure="false">５月!$N$1:$AP$66</definedName>
    <definedName function="false" hidden="false" localSheetId="5" name="_xlnm.Print_Area" vbProcedure="false">６月!$N$1:$AP$66</definedName>
    <definedName function="false" hidden="false" localSheetId="6" name="_xlnm.Print_Area" vbProcedure="false">７月!$N$1:$AP$66</definedName>
    <definedName function="false" hidden="false" localSheetId="7" name="_xlnm.Print_Area" vbProcedure="false">８月!$N$1:$AP$66</definedName>
    <definedName function="false" hidden="false" localSheetId="8" name="_xlnm.Print_Area" vbProcedure="false">９月!$N$1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179">
  <si>
    <t xml:space="preserve"> 　  平成２０年１月水揚概要</t>
  </si>
  <si>
    <t xml:space="preserve">　上段：平成２０年</t>
  </si>
  <si>
    <t xml:space="preserve">　中段：平成１９年</t>
  </si>
  <si>
    <t xml:space="preserve">魚 種 別 ・ 魚 市 場 別 水 揚 高</t>
  </si>
  <si>
    <t xml:space="preserve">     （卸売機関別水揚高含む）</t>
  </si>
  <si>
    <r>
      <rPr>
        <sz val="16"/>
        <color rgb="FF000000"/>
        <rFont val="Noto Sans"/>
        <family val="2"/>
      </rPr>
      <t xml:space="preserve">　下段：対前年比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％</t>
    </r>
    <r>
      <rPr>
        <sz val="16"/>
        <color rgb="FF000000"/>
        <rFont val="ＭＳ 明朝"/>
        <family val="1"/>
        <charset val="128"/>
      </rPr>
      <t xml:space="preserve">)</t>
    </r>
  </si>
  <si>
    <t xml:space="preserve">平成２０年１月</t>
  </si>
  <si>
    <t xml:space="preserve">  （単位：トン、千円，但し干しのり＝千枚）</t>
  </si>
  <si>
    <t xml:space="preserve">  （単位：トン，千円）</t>
  </si>
  <si>
    <r>
      <rPr>
        <sz val="16"/>
        <color rgb="FF000000"/>
        <rFont val="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</t>
    </r>
    <r>
      <rPr>
        <sz val="16"/>
        <color rgb="FF000000"/>
        <rFont val="明朝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塩釜</t>
    </r>
  </si>
  <si>
    <t xml:space="preserve">機船漁協</t>
  </si>
  <si>
    <t xml:space="preserve">塩釜合計</t>
  </si>
  <si>
    <t xml:space="preserve">石巻第一</t>
  </si>
  <si>
    <t xml:space="preserve">石巻第二</t>
  </si>
  <si>
    <t xml:space="preserve">石巻合計</t>
  </si>
  <si>
    <t xml:space="preserve">気 仙 沼</t>
  </si>
  <si>
    <t xml:space="preserve">女    川</t>
  </si>
  <si>
    <t xml:space="preserve">主要４港合計</t>
  </si>
  <si>
    <t xml:space="preserve">港  別</t>
  </si>
  <si>
    <t xml:space="preserve">４  港  合  計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株）塩釜魚市場</t>
    </r>
  </si>
  <si>
    <t xml:space="preserve">塩釜機船漁協</t>
  </si>
  <si>
    <t xml:space="preserve">塩　釜　合　計</t>
  </si>
  <si>
    <t xml:space="preserve">石　巻　第　一</t>
  </si>
  <si>
    <t xml:space="preserve">石　巻　第　二</t>
  </si>
  <si>
    <t xml:space="preserve">石　巻　合　計</t>
  </si>
  <si>
    <t xml:space="preserve">気　　仙　　沼</t>
  </si>
  <si>
    <t xml:space="preserve">女　　　　　　川</t>
  </si>
  <si>
    <t xml:space="preserve">まいわし</t>
  </si>
  <si>
    <t xml:space="preserve">数量</t>
  </si>
  <si>
    <t xml:space="preserve">魚種別</t>
  </si>
  <si>
    <t xml:space="preserve">金　額</t>
  </si>
  <si>
    <t xml:space="preserve">平均単価</t>
  </si>
  <si>
    <t xml:space="preserve">い</t>
  </si>
  <si>
    <t xml:space="preserve">金額</t>
  </si>
  <si>
    <t xml:space="preserve">わ</t>
  </si>
  <si>
    <t xml:space="preserve">その他の</t>
  </si>
  <si>
    <t xml:space="preserve">い わ し 類</t>
  </si>
  <si>
    <t xml:space="preserve">し</t>
  </si>
  <si>
    <t xml:space="preserve">　　いわし</t>
  </si>
  <si>
    <t xml:space="preserve">類</t>
  </si>
  <si>
    <t xml:space="preserve">　小　計</t>
  </si>
  <si>
    <t xml:space="preserve">さ　　　ば</t>
  </si>
  <si>
    <t xml:space="preserve">か　つ　お</t>
  </si>
  <si>
    <t xml:space="preserve">さ　ん　ま</t>
  </si>
  <si>
    <t xml:space="preserve">ま　ぐ　ろ</t>
  </si>
  <si>
    <t xml:space="preserve">ま</t>
  </si>
  <si>
    <t xml:space="preserve">めじまぐろ</t>
  </si>
  <si>
    <t xml:space="preserve">ぐ</t>
  </si>
  <si>
    <t xml:space="preserve">め　ば　ち</t>
  </si>
  <si>
    <t xml:space="preserve">まぐろ類合計</t>
  </si>
  <si>
    <t xml:space="preserve">ろ</t>
  </si>
  <si>
    <t xml:space="preserve">きはだ</t>
  </si>
  <si>
    <t xml:space="preserve">　　まぐろ</t>
  </si>
  <si>
    <t xml:space="preserve">びんちょう</t>
  </si>
  <si>
    <t xml:space="preserve">めかじき</t>
  </si>
  <si>
    <t xml:space="preserve">めばちまぐろ</t>
  </si>
  <si>
    <t xml:space="preserve">か</t>
  </si>
  <si>
    <t xml:space="preserve">じ</t>
  </si>
  <si>
    <t xml:space="preserve">き</t>
  </si>
  <si>
    <t xml:space="preserve">　　かじき</t>
  </si>
  <si>
    <t xml:space="preserve">きはだまぐろ</t>
  </si>
  <si>
    <t xml:space="preserve">た　　ら</t>
  </si>
  <si>
    <t xml:space="preserve">た</t>
  </si>
  <si>
    <t xml:space="preserve">まぐろ</t>
  </si>
  <si>
    <t xml:space="preserve">すけとう</t>
  </si>
  <si>
    <t xml:space="preserve">か じ き 類</t>
  </si>
  <si>
    <t xml:space="preserve">ら</t>
  </si>
  <si>
    <t xml:space="preserve">　　　たら</t>
  </si>
  <si>
    <t xml:space="preserve">さ  め  類</t>
  </si>
  <si>
    <t xml:space="preserve">　あ　　　じ</t>
  </si>
  <si>
    <t xml:space="preserve">た　　　ら</t>
  </si>
  <si>
    <t xml:space="preserve">　ぶ　　　り</t>
  </si>
  <si>
    <t xml:space="preserve">す け と う</t>
  </si>
  <si>
    <t xml:space="preserve">　ぎんたら</t>
  </si>
  <si>
    <t xml:space="preserve">　ほ　っ　け</t>
  </si>
  <si>
    <t xml:space="preserve">ひ　ら　め</t>
  </si>
  <si>
    <t xml:space="preserve">　に　し　ん</t>
  </si>
  <si>
    <t xml:space="preserve">か れ い 類</t>
  </si>
  <si>
    <t xml:space="preserve">　さ　　　ば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ひらめを除く</t>
    </r>
    <r>
      <rPr>
        <sz val="16"/>
        <color rgb="FF000000"/>
        <rFont val="ＭＳ 明朝"/>
        <family val="1"/>
        <charset val="128"/>
      </rPr>
      <t xml:space="preserve">)</t>
    </r>
  </si>
  <si>
    <t xml:space="preserve">　さ　ん　ま</t>
  </si>
  <si>
    <t xml:space="preserve">め ろ う ど</t>
  </si>
  <si>
    <t xml:space="preserve">　さけ・ます</t>
  </si>
  <si>
    <t xml:space="preserve">さけ・ます</t>
  </si>
  <si>
    <t xml:space="preserve">まだい</t>
  </si>
  <si>
    <t xml:space="preserve">い　か　類</t>
  </si>
  <si>
    <t xml:space="preserve">　　　たい</t>
  </si>
  <si>
    <t xml:space="preserve">い　さ　だ</t>
  </si>
  <si>
    <t xml:space="preserve">油さめ</t>
  </si>
  <si>
    <t xml:space="preserve">さ</t>
  </si>
  <si>
    <t xml:space="preserve">よしきり</t>
  </si>
  <si>
    <t xml:space="preserve">  月　　　計</t>
  </si>
  <si>
    <t xml:space="preserve">め</t>
  </si>
  <si>
    <t xml:space="preserve">　　　さめ</t>
  </si>
  <si>
    <t xml:space="preserve">もうかさめ</t>
  </si>
  <si>
    <t xml:space="preserve">１月</t>
  </si>
  <si>
    <t xml:space="preserve">油かれい</t>
  </si>
  <si>
    <t xml:space="preserve">れ</t>
  </si>
  <si>
    <t xml:space="preserve">からす</t>
  </si>
  <si>
    <t xml:space="preserve">　　がれい</t>
  </si>
  <si>
    <t xml:space="preserve">おひょう</t>
  </si>
  <si>
    <t xml:space="preserve">　　かれい</t>
  </si>
  <si>
    <t xml:space="preserve">　あなご</t>
  </si>
  <si>
    <t xml:space="preserve">　めろうど</t>
  </si>
  <si>
    <t xml:space="preserve">　めぬけ</t>
  </si>
  <si>
    <t xml:space="preserve">　きちじ</t>
  </si>
  <si>
    <t xml:space="preserve">　あかうお</t>
  </si>
  <si>
    <t xml:space="preserve">　すずき</t>
  </si>
  <si>
    <t xml:space="preserve">その他の魚類</t>
  </si>
  <si>
    <t xml:space="preserve">魚　類　計</t>
  </si>
  <si>
    <t xml:space="preserve">　くじら</t>
  </si>
  <si>
    <t xml:space="preserve">水</t>
  </si>
  <si>
    <t xml:space="preserve">　た　こ</t>
  </si>
  <si>
    <t xml:space="preserve">　いか類</t>
  </si>
  <si>
    <t xml:space="preserve">産</t>
  </si>
  <si>
    <t xml:space="preserve">　えび類</t>
  </si>
  <si>
    <t xml:space="preserve">　かに類</t>
  </si>
  <si>
    <t xml:space="preserve">動</t>
  </si>
  <si>
    <t xml:space="preserve">　いさだ</t>
  </si>
  <si>
    <t xml:space="preserve">　なまこ</t>
  </si>
  <si>
    <t xml:space="preserve">物</t>
  </si>
  <si>
    <t xml:space="preserve">　か　き</t>
  </si>
  <si>
    <t xml:space="preserve">二枚貝類</t>
  </si>
  <si>
    <t xml:space="preserve">　巻貝類</t>
  </si>
  <si>
    <t xml:space="preserve">　海産動物</t>
  </si>
  <si>
    <t xml:space="preserve">こ　ん　ぶ</t>
  </si>
  <si>
    <t xml:space="preserve">海</t>
  </si>
  <si>
    <t xml:space="preserve">わ　か　め</t>
  </si>
  <si>
    <t xml:space="preserve">草</t>
  </si>
  <si>
    <t xml:space="preserve">　　海草類</t>
  </si>
  <si>
    <t xml:space="preserve">のり</t>
  </si>
  <si>
    <t xml:space="preserve">合　　計</t>
  </si>
  <si>
    <t xml:space="preserve"> 　  平成２０年２月水揚概要</t>
  </si>
  <si>
    <t xml:space="preserve">平成２０年２月</t>
  </si>
  <si>
    <t xml:space="preserve">  （単位：トン、千円）</t>
  </si>
  <si>
    <t xml:space="preserve">びんちょうまぐろ</t>
  </si>
  <si>
    <r>
      <rPr>
        <sz val="16"/>
        <color rgb="FF000000"/>
        <rFont val="ＭＳ 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月</t>
    </r>
  </si>
  <si>
    <t xml:space="preserve"> 　  平成２０年３月水揚概要</t>
  </si>
  <si>
    <t xml:space="preserve">平成２０年３月</t>
  </si>
  <si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rFont val="明朝"/>
        <family val="1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明朝"/>
        <family val="1"/>
        <charset val="128"/>
      </rPr>
      <t xml:space="preserve">)</t>
    </r>
    <r>
      <rPr>
        <sz val="16"/>
        <rFont val="Noto Sans"/>
        <family val="2"/>
      </rPr>
      <t xml:space="preserve">塩釜</t>
    </r>
  </si>
  <si>
    <t xml:space="preserve"> 　  平成２０年４月水揚概要</t>
  </si>
  <si>
    <t xml:space="preserve">平成２０年４月</t>
  </si>
  <si>
    <t xml:space="preserve">４月</t>
  </si>
  <si>
    <t xml:space="preserve"> 　  平成２０年５月水揚概要</t>
  </si>
  <si>
    <t xml:space="preserve">平成２０年５月</t>
  </si>
  <si>
    <t xml:space="preserve"> 　  平成２０年６月水揚概要</t>
  </si>
  <si>
    <t xml:space="preserve">平成２０年６月</t>
  </si>
  <si>
    <t xml:space="preserve">６月</t>
  </si>
  <si>
    <t xml:space="preserve"> 　  平成２０年７月水揚概要</t>
  </si>
  <si>
    <t xml:space="preserve">平成２０年７月</t>
  </si>
  <si>
    <t xml:space="preserve">７月</t>
  </si>
  <si>
    <t xml:space="preserve"> 　  平成２０年８月水揚概要</t>
  </si>
  <si>
    <t xml:space="preserve">平成２０年８月</t>
  </si>
  <si>
    <t xml:space="preserve">８月</t>
  </si>
  <si>
    <t xml:space="preserve"> 　  平成２０年９月水揚概要</t>
  </si>
  <si>
    <t xml:space="preserve">平成２０年９月</t>
  </si>
  <si>
    <t xml:space="preserve">９月</t>
  </si>
  <si>
    <t xml:space="preserve"> 　  平成２０年１０月水揚概要</t>
  </si>
  <si>
    <t xml:space="preserve">平成２０年１０月</t>
  </si>
  <si>
    <t xml:space="preserve">１０月</t>
  </si>
  <si>
    <t xml:space="preserve"> 　  平成２０年１１月水揚概要</t>
  </si>
  <si>
    <t xml:space="preserve">平成２０年１１月</t>
  </si>
  <si>
    <t xml:space="preserve"> 　  平成２０年１２月水揚概要</t>
  </si>
  <si>
    <t xml:space="preserve">平成２０年１２月</t>
  </si>
  <si>
    <t xml:space="preserve">１２月</t>
  </si>
  <si>
    <t xml:space="preserve">  平成２０年　年間（１～１２月）水揚概要</t>
  </si>
  <si>
    <t xml:space="preserve"> 　　 （卸売機関別水揚高含む）</t>
  </si>
  <si>
    <r>
      <rPr>
        <sz val="14"/>
        <color rgb="FF000000"/>
        <rFont val="Noto Sans"/>
        <family val="2"/>
      </rPr>
      <t xml:space="preserve">　下段：対前年比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平成２０年１～１２月</t>
  </si>
  <si>
    <t xml:space="preserve">平成２０年　年間（１～１２月）</t>
  </si>
  <si>
    <t xml:space="preserve">（単位：トン，千円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株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塩釜</t>
    </r>
  </si>
  <si>
    <t xml:space="preserve">　　港別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株）塩釜魚市場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ひらめ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 累　　　計</t>
  </si>
  <si>
    <t xml:space="preserve">１～１２月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#,##0_);[RED]\(#,##0\)"/>
    <numFmt numFmtId="166" formatCode="#,##0_);[RED]\(#,##0\)"/>
    <numFmt numFmtId="167" formatCode="#,##0.000;[RED]\-#,##0.000"/>
    <numFmt numFmtId="168" formatCode="_ * #,##0_ ;_ * \-#,##0_ ;_ * \-_ ;_ @_ "/>
    <numFmt numFmtId="169" formatCode="_ * #,##0.0_ ;_ * \-#,##0.0_ ;_ * \-?_ ;_ @_ "/>
    <numFmt numFmtId="170" formatCode="_ * #,##0.0_ ;_ * \-#,##0.0_ ;_ * \-_ ;_ @_ "/>
    <numFmt numFmtId="171" formatCode="#,##0.0000_ ;[RED]\-#,##0.0000\ "/>
    <numFmt numFmtId="172" formatCode="[$-409]@"/>
    <numFmt numFmtId="173" formatCode="#,##0.000;\-#,##0.000"/>
    <numFmt numFmtId="174" formatCode="#,##0.00000_);[RED]\(#,##0.00000\)"/>
    <numFmt numFmtId="175" formatCode="#,##0.0000;[RED]\-#,##0.0000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明朝"/>
      <family val="1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FF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22"/>
      <color rgb="FF000000"/>
      <name val="Noto Sans"/>
      <family val="2"/>
    </font>
    <font>
      <sz val="14"/>
      <name val="ＭＳ 明朝"/>
      <family val="1"/>
      <charset val="128"/>
    </font>
    <font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7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2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8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10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10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8" fillId="0" borderId="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8" fillId="0" borderId="10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8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8" fillId="0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8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10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5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8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8" fillId="0" borderId="4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4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8" fillId="0" borderId="4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8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9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8" fillId="0" borderId="5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8" fillId="0" borderId="6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0" borderId="1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8" fillId="0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8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1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8" fillId="0" borderId="1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8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8" fillId="0" borderId="1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10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8" fillId="0" borderId="10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8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8" fillId="0" borderId="1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8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55" zoomScaleNormal="5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4.29"/>
    <col collapsed="false" customWidth="true" hidden="false" outlineLevel="0" max="3" min="3" style="1" width="7.09"/>
    <col collapsed="false" customWidth="true" hidden="false" outlineLevel="0" max="4" min="4" style="2" width="14.49"/>
    <col collapsed="false" customWidth="true" hidden="false" outlineLevel="0" max="5" min="5" style="2" width="14.59"/>
    <col collapsed="false" customWidth="true" hidden="false" outlineLevel="0" max="9" min="6" style="1" width="14.59"/>
    <col collapsed="false" customWidth="true" hidden="false" outlineLevel="0" max="11" min="10" style="3" width="14.59"/>
    <col collapsed="false" customWidth="true" hidden="false" outlineLevel="0" max="12" min="12" style="4" width="16.59"/>
    <col collapsed="false" customWidth="true" hidden="false" outlineLevel="0" max="13" min="13" style="4" width="3.09"/>
    <col collapsed="false" customWidth="true" hidden="false" outlineLevel="0" max="14" min="14" style="5" width="2.79"/>
    <col collapsed="false" customWidth="true" hidden="false" outlineLevel="0" max="15" min="15" style="5" width="12.89"/>
    <col collapsed="false" customWidth="true" hidden="false" outlineLevel="0" max="16" min="16" style="6" width="13.59"/>
    <col collapsed="false" customWidth="true" hidden="false" outlineLevel="0" max="17" min="17" style="6" width="14.8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1" min="21" style="6" width="12.09"/>
    <col collapsed="false" customWidth="true" hidden="false" outlineLevel="0" max="22" min="22" style="6" width="12.89"/>
    <col collapsed="false" customWidth="true" hidden="false" outlineLevel="0" max="23" min="23" style="6" width="13.39"/>
    <col collapsed="false" customWidth="true" hidden="false" outlineLevel="0" max="24" min="24" style="6" width="12.09"/>
    <col collapsed="false" customWidth="true" hidden="false" outlineLevel="0" max="26" min="25" style="6" width="13.29"/>
    <col collapsed="false" customWidth="true" hidden="false" outlineLevel="0" max="27" min="27" style="6" width="12.09"/>
    <col collapsed="false" customWidth="true" hidden="false" outlineLevel="0" max="29" min="28" style="6" width="14.39"/>
    <col collapsed="false" customWidth="true" hidden="false" outlineLevel="0" max="30" min="30" style="6" width="12.09"/>
    <col collapsed="false" customWidth="true" hidden="false" outlineLevel="0" max="32" min="31" style="6" width="9.69"/>
    <col collapsed="false" customWidth="true" hidden="false" outlineLevel="0" max="33" min="33" style="6" width="12.09"/>
    <col collapsed="false" customWidth="true" hidden="false" outlineLevel="0" max="34" min="34" style="6" width="14.49"/>
    <col collapsed="false" customWidth="true" hidden="false" outlineLevel="0" max="35" min="35" style="6" width="15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4.5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D1" s="9"/>
      <c r="E1" s="9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0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D2" s="17"/>
      <c r="E2" s="9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19"/>
      <c r="B3" s="19"/>
      <c r="C3" s="19"/>
      <c r="D3" s="20"/>
      <c r="E3" s="20"/>
      <c r="F3" s="21" t="s">
        <v>3</v>
      </c>
      <c r="G3" s="19"/>
      <c r="H3" s="19"/>
      <c r="I3" s="8"/>
      <c r="J3" s="10"/>
      <c r="K3" s="22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4"/>
      <c r="B4" s="25" t="s">
        <v>6</v>
      </c>
      <c r="C4" s="24"/>
      <c r="D4" s="26"/>
      <c r="E4" s="26"/>
      <c r="F4" s="24"/>
      <c r="G4" s="24"/>
      <c r="H4" s="24"/>
      <c r="I4" s="27"/>
      <c r="J4" s="28"/>
      <c r="K4" s="29" t="s">
        <v>7</v>
      </c>
      <c r="L4" s="27"/>
      <c r="M4" s="8"/>
      <c r="N4" s="30"/>
      <c r="O4" s="31" t="s">
        <v>6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8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9</v>
      </c>
      <c r="E5" s="40" t="s">
        <v>10</v>
      </c>
      <c r="F5" s="41" t="s">
        <v>11</v>
      </c>
      <c r="G5" s="41" t="s">
        <v>12</v>
      </c>
      <c r="H5" s="42" t="s">
        <v>13</v>
      </c>
      <c r="I5" s="41" t="s">
        <v>14</v>
      </c>
      <c r="J5" s="43" t="s">
        <v>15</v>
      </c>
      <c r="K5" s="43" t="s">
        <v>16</v>
      </c>
      <c r="L5" s="44" t="s">
        <v>17</v>
      </c>
      <c r="M5" s="45"/>
      <c r="N5" s="46" t="s">
        <v>18</v>
      </c>
      <c r="O5" s="46"/>
      <c r="P5" s="47" t="s">
        <v>19</v>
      </c>
      <c r="Q5" s="47"/>
      <c r="R5" s="47"/>
      <c r="S5" s="48" t="s">
        <v>20</v>
      </c>
      <c r="T5" s="48"/>
      <c r="U5" s="48"/>
      <c r="V5" s="49" t="s">
        <v>21</v>
      </c>
      <c r="W5" s="49"/>
      <c r="X5" s="49"/>
      <c r="Y5" s="50" t="s">
        <v>22</v>
      </c>
      <c r="Z5" s="50"/>
      <c r="AA5" s="50"/>
      <c r="AB5" s="51" t="s">
        <v>23</v>
      </c>
      <c r="AC5" s="51"/>
      <c r="AD5" s="51"/>
      <c r="AE5" s="52" t="s">
        <v>24</v>
      </c>
      <c r="AF5" s="52"/>
      <c r="AG5" s="52"/>
      <c r="AH5" s="51" t="s">
        <v>25</v>
      </c>
      <c r="AI5" s="51"/>
      <c r="AJ5" s="51"/>
      <c r="AK5" s="53" t="s">
        <v>26</v>
      </c>
      <c r="AL5" s="53"/>
      <c r="AM5" s="53"/>
      <c r="AN5" s="54" t="s">
        <v>27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8</v>
      </c>
      <c r="C6" s="56" t="s">
        <v>29</v>
      </c>
      <c r="D6" s="57"/>
      <c r="E6" s="57"/>
      <c r="F6" s="58" t="n">
        <v>0</v>
      </c>
      <c r="G6" s="59" t="n">
        <v>1.065</v>
      </c>
      <c r="H6" s="60"/>
      <c r="I6" s="58" t="n">
        <v>1.065</v>
      </c>
      <c r="J6" s="61" t="n">
        <v>160.268</v>
      </c>
      <c r="K6" s="61" t="n">
        <v>0.6808</v>
      </c>
      <c r="L6" s="62" t="n">
        <v>162.0138</v>
      </c>
      <c r="M6" s="45"/>
      <c r="N6" s="63" t="s">
        <v>30</v>
      </c>
      <c r="O6" s="63"/>
      <c r="P6" s="64" t="s">
        <v>29</v>
      </c>
      <c r="Q6" s="65" t="s">
        <v>31</v>
      </c>
      <c r="R6" s="65" t="s">
        <v>32</v>
      </c>
      <c r="S6" s="66" t="s">
        <v>29</v>
      </c>
      <c r="T6" s="65" t="s">
        <v>31</v>
      </c>
      <c r="U6" s="65" t="s">
        <v>32</v>
      </c>
      <c r="V6" s="65" t="s">
        <v>29</v>
      </c>
      <c r="W6" s="65" t="s">
        <v>31</v>
      </c>
      <c r="X6" s="65" t="s">
        <v>32</v>
      </c>
      <c r="Y6" s="64" t="s">
        <v>29</v>
      </c>
      <c r="Z6" s="65" t="s">
        <v>31</v>
      </c>
      <c r="AA6" s="67" t="s">
        <v>32</v>
      </c>
      <c r="AB6" s="64" t="s">
        <v>29</v>
      </c>
      <c r="AC6" s="65" t="s">
        <v>31</v>
      </c>
      <c r="AD6" s="65" t="s">
        <v>32</v>
      </c>
      <c r="AE6" s="65" t="s">
        <v>29</v>
      </c>
      <c r="AF6" s="65" t="s">
        <v>31</v>
      </c>
      <c r="AG6" s="65" t="s">
        <v>32</v>
      </c>
      <c r="AH6" s="64" t="s">
        <v>29</v>
      </c>
      <c r="AI6" s="68" t="s">
        <v>31</v>
      </c>
      <c r="AJ6" s="65" t="s">
        <v>32</v>
      </c>
      <c r="AK6" s="69" t="s">
        <v>29</v>
      </c>
      <c r="AL6" s="70" t="s">
        <v>31</v>
      </c>
      <c r="AM6" s="67" t="s">
        <v>32</v>
      </c>
      <c r="AN6" s="70" t="s">
        <v>29</v>
      </c>
      <c r="AO6" s="70" t="s">
        <v>31</v>
      </c>
      <c r="AP6" s="67" t="s">
        <v>32</v>
      </c>
      <c r="AQ6" s="9"/>
      <c r="AR6" s="35"/>
    </row>
    <row r="7" customFormat="false" ht="26.25" hidden="false" customHeight="true" outlineLevel="0" collapsed="false">
      <c r="A7" s="71" t="s">
        <v>33</v>
      </c>
      <c r="B7" s="38"/>
      <c r="C7" s="72" t="s">
        <v>34</v>
      </c>
      <c r="D7" s="73"/>
      <c r="E7" s="73"/>
      <c r="F7" s="74" t="n">
        <v>0</v>
      </c>
      <c r="G7" s="75" t="n">
        <v>1134.441</v>
      </c>
      <c r="H7" s="76"/>
      <c r="I7" s="74" t="n">
        <v>1134.441</v>
      </c>
      <c r="J7" s="77" t="n">
        <v>10238.749</v>
      </c>
      <c r="K7" s="77" t="n">
        <v>74.091</v>
      </c>
      <c r="L7" s="78" t="n">
        <v>11447.281</v>
      </c>
      <c r="M7" s="45"/>
      <c r="N7" s="79"/>
      <c r="O7" s="80"/>
      <c r="P7" s="81" t="n">
        <v>515.1509</v>
      </c>
      <c r="Q7" s="82" t="n">
        <v>32120.343</v>
      </c>
      <c r="R7" s="83" t="n">
        <v>62.3513285136452</v>
      </c>
      <c r="S7" s="84" t="n">
        <v>0</v>
      </c>
      <c r="T7" s="85" t="n">
        <v>0</v>
      </c>
      <c r="U7" s="86" t="e">
        <f aca="false"/>
        <v>#DIV/0!</v>
      </c>
      <c r="V7" s="85" t="n">
        <v>0.072</v>
      </c>
      <c r="W7" s="85" t="n">
        <v>36.54</v>
      </c>
      <c r="X7" s="86" t="n">
        <v>507.5</v>
      </c>
      <c r="Y7" s="81" t="n">
        <v>0.072</v>
      </c>
      <c r="Z7" s="82" t="n">
        <v>36.54</v>
      </c>
      <c r="AA7" s="86" t="n">
        <v>507.5</v>
      </c>
      <c r="AB7" s="87" t="n">
        <v>241.928</v>
      </c>
      <c r="AC7" s="85" t="n">
        <v>14713.214</v>
      </c>
      <c r="AD7" s="86" t="n">
        <v>60.8164991237062</v>
      </c>
      <c r="AE7" s="85" t="n">
        <v>0</v>
      </c>
      <c r="AF7" s="85" t="n">
        <v>0</v>
      </c>
      <c r="AG7" s="86" t="e">
        <f aca="false"/>
        <v>#DIV/0!</v>
      </c>
      <c r="AH7" s="81" t="n">
        <v>241.928</v>
      </c>
      <c r="AI7" s="88" t="n">
        <v>14713.214</v>
      </c>
      <c r="AJ7" s="86" t="n">
        <v>60.8164991237062</v>
      </c>
      <c r="AK7" s="87" t="n">
        <v>160.268</v>
      </c>
      <c r="AL7" s="85" t="n">
        <v>10238.749</v>
      </c>
      <c r="AM7" s="89" t="n">
        <v>63.8851735842464</v>
      </c>
      <c r="AN7" s="87" t="n">
        <v>112.8829</v>
      </c>
      <c r="AO7" s="85" t="n">
        <v>7131.84</v>
      </c>
      <c r="AP7" s="90" t="n">
        <v>63.1790997573592</v>
      </c>
      <c r="AQ7" s="91"/>
      <c r="AR7" s="35"/>
    </row>
    <row r="8" customFormat="false" ht="26.25" hidden="false" customHeight="true" outlineLevel="0" collapsed="false">
      <c r="A8" s="71" t="s">
        <v>35</v>
      </c>
      <c r="B8" s="55" t="s">
        <v>36</v>
      </c>
      <c r="C8" s="56" t="s">
        <v>29</v>
      </c>
      <c r="D8" s="57"/>
      <c r="E8" s="57" t="n">
        <v>0.072</v>
      </c>
      <c r="F8" s="58" t="n">
        <v>0.072</v>
      </c>
      <c r="G8" s="59" t="n">
        <v>240.863</v>
      </c>
      <c r="H8" s="60"/>
      <c r="I8" s="58" t="n">
        <v>240.863</v>
      </c>
      <c r="J8" s="61"/>
      <c r="K8" s="61" t="n">
        <v>112.2021</v>
      </c>
      <c r="L8" s="62" t="n">
        <v>353.1371</v>
      </c>
      <c r="M8" s="45"/>
      <c r="N8" s="92" t="s">
        <v>37</v>
      </c>
      <c r="O8" s="80"/>
      <c r="P8" s="93" t="n">
        <v>497.9865</v>
      </c>
      <c r="Q8" s="94" t="n">
        <v>30598.473</v>
      </c>
      <c r="R8" s="95" t="n">
        <v>61.444382528442</v>
      </c>
      <c r="S8" s="96" t="n">
        <v>0.01</v>
      </c>
      <c r="T8" s="97" t="n">
        <v>7.98</v>
      </c>
      <c r="U8" s="98" t="n">
        <v>798</v>
      </c>
      <c r="V8" s="97" t="n">
        <v>3.675</v>
      </c>
      <c r="W8" s="97" t="n">
        <v>715.124</v>
      </c>
      <c r="X8" s="98" t="n">
        <v>194.59156462585</v>
      </c>
      <c r="Y8" s="93" t="n">
        <v>3.685</v>
      </c>
      <c r="Z8" s="94" t="n">
        <v>723.104</v>
      </c>
      <c r="AA8" s="98" t="n">
        <v>196.229036635007</v>
      </c>
      <c r="AB8" s="99" t="n">
        <v>485.619</v>
      </c>
      <c r="AC8" s="100" t="n">
        <v>29493.965</v>
      </c>
      <c r="AD8" s="98" t="n">
        <v>60.7347838531853</v>
      </c>
      <c r="AE8" s="97" t="n">
        <v>0</v>
      </c>
      <c r="AF8" s="100" t="n">
        <v>0</v>
      </c>
      <c r="AG8" s="98" t="e">
        <f aca="false"/>
        <v>#DIV/0!</v>
      </c>
      <c r="AH8" s="93" t="n">
        <v>485.619</v>
      </c>
      <c r="AI8" s="97" t="n">
        <v>29493.965</v>
      </c>
      <c r="AJ8" s="98" t="n">
        <v>60.7347838531853</v>
      </c>
      <c r="AK8" s="93" t="n">
        <v>6.385</v>
      </c>
      <c r="AL8" s="94" t="n">
        <v>277.399</v>
      </c>
      <c r="AM8" s="98" t="n">
        <v>43.4454189506656</v>
      </c>
      <c r="AN8" s="99" t="n">
        <v>2.2975</v>
      </c>
      <c r="AO8" s="101" t="n">
        <v>104.005</v>
      </c>
      <c r="AP8" s="102" t="n">
        <v>45.2687704026115</v>
      </c>
      <c r="AQ8" s="91"/>
      <c r="AR8" s="35"/>
    </row>
    <row r="9" customFormat="false" ht="26.25" hidden="false" customHeight="true" outlineLevel="0" collapsed="false">
      <c r="A9" s="71" t="s">
        <v>38</v>
      </c>
      <c r="B9" s="72" t="s">
        <v>39</v>
      </c>
      <c r="C9" s="72" t="s">
        <v>34</v>
      </c>
      <c r="D9" s="73"/>
      <c r="E9" s="73" t="n">
        <v>36.54</v>
      </c>
      <c r="F9" s="74" t="n">
        <v>36.54</v>
      </c>
      <c r="G9" s="75" t="n">
        <v>13578.773</v>
      </c>
      <c r="H9" s="76"/>
      <c r="I9" s="74" t="n">
        <v>13578.773</v>
      </c>
      <c r="J9" s="77"/>
      <c r="K9" s="77" t="n">
        <v>7057.749</v>
      </c>
      <c r="L9" s="78" t="n">
        <v>20673.062</v>
      </c>
      <c r="M9" s="45"/>
      <c r="N9" s="103"/>
      <c r="O9" s="104"/>
      <c r="P9" s="105" t="n">
        <v>103.446760102935</v>
      </c>
      <c r="Q9" s="95" t="n">
        <v>104.973679568912</v>
      </c>
      <c r="R9" s="95" t="n">
        <v>101.476043777937</v>
      </c>
      <c r="S9" s="106" t="n">
        <v>0</v>
      </c>
      <c r="T9" s="107" t="n">
        <v>0</v>
      </c>
      <c r="U9" s="95" t="e">
        <f aca="false"/>
        <v>#DIV/0!</v>
      </c>
      <c r="V9" s="108" t="n">
        <v>1.95918367346939</v>
      </c>
      <c r="W9" s="109" t="n">
        <v>5.10960336948557</v>
      </c>
      <c r="X9" s="95" t="n">
        <v>260.802671984159</v>
      </c>
      <c r="Y9" s="105" t="n">
        <v>1.95386702849389</v>
      </c>
      <c r="Z9" s="95" t="n">
        <v>5.05321502854361</v>
      </c>
      <c r="AA9" s="95" t="n">
        <v>258.626352502545</v>
      </c>
      <c r="AB9" s="110" t="n">
        <v>49.818479095752</v>
      </c>
      <c r="AC9" s="107" t="n">
        <v>49.8855070859411</v>
      </c>
      <c r="AD9" s="95" t="n">
        <v>100.134544432921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49.818479095752</v>
      </c>
      <c r="AI9" s="108" t="n">
        <v>49.8855070859411</v>
      </c>
      <c r="AJ9" s="95" t="n">
        <v>100.134544432921</v>
      </c>
      <c r="AK9" s="105" t="n">
        <v>2510.07047768207</v>
      </c>
      <c r="AL9" s="95" t="n">
        <v>3690.98266396058</v>
      </c>
      <c r="AM9" s="95" t="n">
        <v>147.046973253477</v>
      </c>
      <c r="AN9" s="112" t="n">
        <v>4913.29270946681</v>
      </c>
      <c r="AO9" s="109" t="n">
        <v>6857.20878803904</v>
      </c>
      <c r="AP9" s="113" t="n">
        <v>139.564426414627</v>
      </c>
      <c r="AQ9" s="91"/>
      <c r="AR9" s="35"/>
    </row>
    <row r="10" customFormat="false" ht="26.25" hidden="false" customHeight="true" outlineLevel="0" collapsed="false">
      <c r="A10" s="71" t="s">
        <v>40</v>
      </c>
      <c r="B10" s="55" t="s">
        <v>41</v>
      </c>
      <c r="C10" s="56" t="s">
        <v>29</v>
      </c>
      <c r="D10" s="114" t="n">
        <v>0</v>
      </c>
      <c r="E10" s="114" t="n">
        <v>0.072</v>
      </c>
      <c r="F10" s="58" t="n">
        <v>0.072</v>
      </c>
      <c r="G10" s="115" t="n">
        <v>241.928</v>
      </c>
      <c r="H10" s="114" t="n">
        <v>0</v>
      </c>
      <c r="I10" s="58" t="n">
        <v>241.928</v>
      </c>
      <c r="J10" s="116" t="n">
        <v>160.268</v>
      </c>
      <c r="K10" s="117" t="n">
        <v>112.8829</v>
      </c>
      <c r="L10" s="62" t="n">
        <v>515.1509</v>
      </c>
      <c r="M10" s="45"/>
      <c r="N10" s="92" t="s">
        <v>42</v>
      </c>
      <c r="O10" s="80"/>
      <c r="P10" s="81" t="n">
        <v>146.3372</v>
      </c>
      <c r="Q10" s="82" t="n">
        <v>19223.063</v>
      </c>
      <c r="R10" s="83" t="n">
        <v>131.361424162824</v>
      </c>
      <c r="S10" s="118" t="n">
        <v>0.1106</v>
      </c>
      <c r="T10" s="88" t="n">
        <v>99.015</v>
      </c>
      <c r="U10" s="86" t="n">
        <v>895.253164556962</v>
      </c>
      <c r="V10" s="119" t="n">
        <v>0.2519</v>
      </c>
      <c r="W10" s="119" t="n">
        <v>99.465</v>
      </c>
      <c r="X10" s="86" t="n">
        <v>394.859071059944</v>
      </c>
      <c r="Y10" s="81" t="n">
        <v>0.3625</v>
      </c>
      <c r="Z10" s="82" t="n">
        <v>198.48</v>
      </c>
      <c r="AA10" s="86" t="n">
        <v>547.531034482759</v>
      </c>
      <c r="AB10" s="120" t="n">
        <v>126.664</v>
      </c>
      <c r="AC10" s="119" t="n">
        <v>16996.539</v>
      </c>
      <c r="AD10" s="86" t="n">
        <v>134.186027600581</v>
      </c>
      <c r="AE10" s="119" t="n">
        <v>0</v>
      </c>
      <c r="AF10" s="119" t="n">
        <v>0</v>
      </c>
      <c r="AG10" s="86" t="e">
        <f aca="false"/>
        <v>#DIV/0!</v>
      </c>
      <c r="AH10" s="81" t="n">
        <v>126.664</v>
      </c>
      <c r="AI10" s="88" t="n">
        <v>16996.539</v>
      </c>
      <c r="AJ10" s="86" t="n">
        <v>134.186027600581</v>
      </c>
      <c r="AK10" s="120" t="n">
        <v>4.884</v>
      </c>
      <c r="AL10" s="119" t="n">
        <v>955.341</v>
      </c>
      <c r="AM10" s="86" t="n">
        <v>195.606265356265</v>
      </c>
      <c r="AN10" s="120" t="n">
        <v>14.4267</v>
      </c>
      <c r="AO10" s="119" t="n">
        <v>1072.703</v>
      </c>
      <c r="AP10" s="90" t="n">
        <v>74.355396591043</v>
      </c>
      <c r="AQ10" s="91"/>
      <c r="AR10" s="35"/>
    </row>
    <row r="11" customFormat="false" ht="26.25" hidden="false" customHeight="true" outlineLevel="0" collapsed="false">
      <c r="A11" s="36"/>
      <c r="B11" s="38"/>
      <c r="C11" s="72" t="s">
        <v>34</v>
      </c>
      <c r="D11" s="121" t="n">
        <v>0</v>
      </c>
      <c r="E11" s="121" t="n">
        <v>36.54</v>
      </c>
      <c r="F11" s="74" t="n">
        <v>36.54</v>
      </c>
      <c r="G11" s="122" t="n">
        <v>14713.214</v>
      </c>
      <c r="H11" s="121" t="n">
        <v>0</v>
      </c>
      <c r="I11" s="74" t="n">
        <v>14713.214</v>
      </c>
      <c r="J11" s="123" t="n">
        <v>10238.749</v>
      </c>
      <c r="K11" s="124" t="n">
        <v>7131.84</v>
      </c>
      <c r="L11" s="78" t="n">
        <v>32120.343</v>
      </c>
      <c r="M11" s="45"/>
      <c r="N11" s="92"/>
      <c r="O11" s="80"/>
      <c r="P11" s="93" t="n">
        <v>615.0648</v>
      </c>
      <c r="Q11" s="94" t="n">
        <v>33053.795</v>
      </c>
      <c r="R11" s="95" t="n">
        <v>53.7403457326773</v>
      </c>
      <c r="S11" s="125" t="n">
        <v>0.0377</v>
      </c>
      <c r="T11" s="97" t="n">
        <v>23.342</v>
      </c>
      <c r="U11" s="98" t="n">
        <v>619.151193633952</v>
      </c>
      <c r="V11" s="97" t="n">
        <v>2.0111</v>
      </c>
      <c r="W11" s="97" t="n">
        <v>523.005</v>
      </c>
      <c r="X11" s="98" t="n">
        <v>260.059171597633</v>
      </c>
      <c r="Y11" s="93" t="n">
        <v>2.0488</v>
      </c>
      <c r="Z11" s="94" t="n">
        <v>546.347</v>
      </c>
      <c r="AA11" s="98" t="n">
        <v>266.66682936353</v>
      </c>
      <c r="AB11" s="99" t="n">
        <v>605.67</v>
      </c>
      <c r="AC11" s="97" t="n">
        <v>32175.899</v>
      </c>
      <c r="AD11" s="98" t="n">
        <v>53.1244720722506</v>
      </c>
      <c r="AE11" s="97" t="n">
        <v>0</v>
      </c>
      <c r="AF11" s="97" t="n">
        <v>0</v>
      </c>
      <c r="AG11" s="98" t="e">
        <f aca="false"/>
        <v>#DIV/0!</v>
      </c>
      <c r="AH11" s="99" t="n">
        <v>605.67</v>
      </c>
      <c r="AI11" s="97" t="n">
        <v>32175.899</v>
      </c>
      <c r="AJ11" s="98" t="n">
        <v>53.1244720722506</v>
      </c>
      <c r="AK11" s="99" t="n">
        <v>2.26</v>
      </c>
      <c r="AL11" s="97" t="n">
        <v>166.203</v>
      </c>
      <c r="AM11" s="98" t="n">
        <v>73.5411504424779</v>
      </c>
      <c r="AN11" s="99" t="n">
        <v>5.086</v>
      </c>
      <c r="AO11" s="97" t="n">
        <v>165.346</v>
      </c>
      <c r="AP11" s="102" t="n">
        <v>32.5100275265435</v>
      </c>
      <c r="AQ11" s="91"/>
      <c r="AR11" s="35"/>
    </row>
    <row r="12" customFormat="false" ht="26.25" hidden="false" customHeight="true" outlineLevel="0" collapsed="false">
      <c r="A12" s="126" t="s">
        <v>43</v>
      </c>
      <c r="B12" s="8"/>
      <c r="C12" s="56" t="s">
        <v>29</v>
      </c>
      <c r="D12" s="57" t="n">
        <v>0.0832</v>
      </c>
      <c r="E12" s="57" t="n">
        <v>0.4295</v>
      </c>
      <c r="F12" s="58" t="n">
        <v>0.5127</v>
      </c>
      <c r="G12" s="59" t="n">
        <v>0.855</v>
      </c>
      <c r="H12" s="60"/>
      <c r="I12" s="58" t="n">
        <v>0.855</v>
      </c>
      <c r="J12" s="61" t="n">
        <v>4.883</v>
      </c>
      <c r="K12" s="61"/>
      <c r="L12" s="62" t="n">
        <v>6.2507</v>
      </c>
      <c r="M12" s="45"/>
      <c r="N12" s="127"/>
      <c r="O12" s="128"/>
      <c r="P12" s="105" t="n">
        <v>23.7921597854405</v>
      </c>
      <c r="Q12" s="95" t="n">
        <v>58.1569014995101</v>
      </c>
      <c r="R12" s="95" t="n">
        <v>244.437251699608</v>
      </c>
      <c r="S12" s="106" t="n">
        <v>293.368700265252</v>
      </c>
      <c r="T12" s="107" t="n">
        <v>424.192442806957</v>
      </c>
      <c r="U12" s="95" t="n">
        <v>144.593626526422</v>
      </c>
      <c r="V12" s="108" t="n">
        <v>12.5254835662075</v>
      </c>
      <c r="W12" s="109" t="n">
        <v>19.017982619669</v>
      </c>
      <c r="X12" s="95" t="n">
        <v>151.834318564575</v>
      </c>
      <c r="Y12" s="105" t="n">
        <v>17.6932838734869</v>
      </c>
      <c r="Z12" s="95" t="n">
        <v>36.3285604203922</v>
      </c>
      <c r="AA12" s="95" t="n">
        <v>205.324012660136</v>
      </c>
      <c r="AB12" s="110" t="n">
        <v>20.9130384532831</v>
      </c>
      <c r="AC12" s="107" t="n">
        <v>52.8238200896889</v>
      </c>
      <c r="AD12" s="95" t="n">
        <v>252.587973802516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20.9130384532831</v>
      </c>
      <c r="AI12" s="108" t="n">
        <v>52.8238200896889</v>
      </c>
      <c r="AJ12" s="95" t="n">
        <v>252.587973802516</v>
      </c>
      <c r="AK12" s="105" t="n">
        <v>216.106194690266</v>
      </c>
      <c r="AL12" s="95" t="n">
        <v>574.803703904262</v>
      </c>
      <c r="AM12" s="95" t="n">
        <v>265.982057908196</v>
      </c>
      <c r="AN12" s="112" t="n">
        <v>283.655131734172</v>
      </c>
      <c r="AO12" s="109" t="n">
        <v>648.762594801205</v>
      </c>
      <c r="AP12" s="113" t="n">
        <v>228.715268021025</v>
      </c>
      <c r="AQ12" s="91"/>
      <c r="AR12" s="35"/>
    </row>
    <row r="13" customFormat="false" ht="26.25" hidden="false" customHeight="true" outlineLevel="0" collapsed="false">
      <c r="A13" s="36"/>
      <c r="B13" s="37"/>
      <c r="C13" s="72" t="s">
        <v>34</v>
      </c>
      <c r="D13" s="73" t="n">
        <v>6.521</v>
      </c>
      <c r="E13" s="73" t="n">
        <v>115.44</v>
      </c>
      <c r="F13" s="74" t="n">
        <v>121.961</v>
      </c>
      <c r="G13" s="75" t="n">
        <v>306.781</v>
      </c>
      <c r="H13" s="76"/>
      <c r="I13" s="74" t="n">
        <v>306.781</v>
      </c>
      <c r="J13" s="77" t="n">
        <v>924.029</v>
      </c>
      <c r="K13" s="77"/>
      <c r="L13" s="78" t="n">
        <v>1352.771</v>
      </c>
      <c r="M13" s="45"/>
      <c r="N13" s="92" t="s">
        <v>44</v>
      </c>
      <c r="O13" s="80"/>
      <c r="P13" s="81" t="n">
        <v>52.566</v>
      </c>
      <c r="Q13" s="82" t="n">
        <v>3098.445</v>
      </c>
      <c r="R13" s="83" t="n">
        <v>58.9438990982765</v>
      </c>
      <c r="S13" s="118" t="n">
        <v>0</v>
      </c>
      <c r="T13" s="88" t="n">
        <v>0</v>
      </c>
      <c r="U13" s="86" t="e">
        <f aca="false"/>
        <v>#DIV/0!</v>
      </c>
      <c r="V13" s="119" t="n">
        <v>0.676</v>
      </c>
      <c r="W13" s="119" t="n">
        <v>273.632</v>
      </c>
      <c r="X13" s="86" t="n">
        <v>404.781065088757</v>
      </c>
      <c r="Y13" s="81" t="n">
        <v>0.676</v>
      </c>
      <c r="Z13" s="82" t="n">
        <v>273.632</v>
      </c>
      <c r="AA13" s="86" t="n">
        <v>404.781065088757</v>
      </c>
      <c r="AB13" s="120" t="n">
        <v>51.89</v>
      </c>
      <c r="AC13" s="119" t="n">
        <v>2824.813</v>
      </c>
      <c r="AD13" s="86" t="n">
        <v>54.438485257275</v>
      </c>
      <c r="AE13" s="119" t="n">
        <v>0</v>
      </c>
      <c r="AF13" s="119" t="n">
        <v>0</v>
      </c>
      <c r="AG13" s="86" t="e">
        <f aca="false"/>
        <v>#DIV/0!</v>
      </c>
      <c r="AH13" s="81" t="n">
        <v>51.89</v>
      </c>
      <c r="AI13" s="88" t="n">
        <v>2824.813</v>
      </c>
      <c r="AJ13" s="86" t="n">
        <v>54.438485257275</v>
      </c>
      <c r="AK13" s="120" t="n">
        <v>0</v>
      </c>
      <c r="AL13" s="119" t="n">
        <v>0</v>
      </c>
      <c r="AM13" s="86" t="e">
        <f aca="false"/>
        <v>#DIV/0!</v>
      </c>
      <c r="AN13" s="120" t="n">
        <v>0</v>
      </c>
      <c r="AO13" s="119" t="n">
        <v>0</v>
      </c>
      <c r="AP13" s="90" t="e">
        <f aca="false"/>
        <v>#DIV/0!</v>
      </c>
      <c r="AQ13" s="91"/>
      <c r="AR13" s="35"/>
    </row>
    <row r="14" customFormat="false" ht="26.25" hidden="false" customHeight="true" outlineLevel="0" collapsed="false">
      <c r="A14" s="45"/>
      <c r="B14" s="55" t="s">
        <v>45</v>
      </c>
      <c r="C14" s="56" t="s">
        <v>29</v>
      </c>
      <c r="D14" s="57" t="n">
        <v>3.8258</v>
      </c>
      <c r="E14" s="57" t="n">
        <v>1.6523</v>
      </c>
      <c r="F14" s="58" t="n">
        <v>5.4781</v>
      </c>
      <c r="G14" s="59"/>
      <c r="H14" s="60"/>
      <c r="I14" s="58" t="n">
        <v>0</v>
      </c>
      <c r="J14" s="61" t="n">
        <v>1.285</v>
      </c>
      <c r="K14" s="61" t="n">
        <v>0.046</v>
      </c>
      <c r="L14" s="62" t="n">
        <v>6.8091</v>
      </c>
      <c r="M14" s="45"/>
      <c r="N14" s="92"/>
      <c r="O14" s="80"/>
      <c r="P14" s="93" t="n">
        <v>5.187</v>
      </c>
      <c r="Q14" s="94" t="n">
        <v>654.297</v>
      </c>
      <c r="R14" s="95" t="n">
        <v>126.141700404858</v>
      </c>
      <c r="S14" s="125" t="n">
        <v>0.03</v>
      </c>
      <c r="T14" s="100" t="n">
        <v>9.912</v>
      </c>
      <c r="U14" s="98" t="n">
        <v>330.4</v>
      </c>
      <c r="V14" s="97" t="n">
        <v>1.157</v>
      </c>
      <c r="W14" s="101" t="n">
        <v>424.305</v>
      </c>
      <c r="X14" s="98" t="n">
        <v>366.728608470182</v>
      </c>
      <c r="Y14" s="93" t="n">
        <v>1.187</v>
      </c>
      <c r="Z14" s="94" t="n">
        <v>434.217</v>
      </c>
      <c r="AA14" s="98" t="n">
        <v>365.810446503791</v>
      </c>
      <c r="AB14" s="99" t="n">
        <v>0</v>
      </c>
      <c r="AC14" s="94" t="n">
        <v>0</v>
      </c>
      <c r="AD14" s="98" t="e">
        <f aca="false"/>
        <v>#DIV/0!</v>
      </c>
      <c r="AE14" s="97" t="n">
        <v>0</v>
      </c>
      <c r="AF14" s="100" t="n">
        <v>0</v>
      </c>
      <c r="AG14" s="98" t="e">
        <f aca="false"/>
        <v>#DIV/0!</v>
      </c>
      <c r="AH14" s="93" t="n">
        <v>0</v>
      </c>
      <c r="AI14" s="97" t="n">
        <v>0</v>
      </c>
      <c r="AJ14" s="98" t="e">
        <f aca="false"/>
        <v>#DIV/0!</v>
      </c>
      <c r="AK14" s="93" t="n">
        <v>0</v>
      </c>
      <c r="AL14" s="94" t="n">
        <v>0</v>
      </c>
      <c r="AM14" s="98" t="e">
        <f aca="false"/>
        <v>#DIV/0!</v>
      </c>
      <c r="AN14" s="99" t="n">
        <v>4</v>
      </c>
      <c r="AO14" s="101" t="n">
        <v>220.08</v>
      </c>
      <c r="AP14" s="102" t="n">
        <v>55.02</v>
      </c>
      <c r="AQ14" s="91"/>
      <c r="AR14" s="35"/>
    </row>
    <row r="15" customFormat="false" ht="26.25" hidden="false" customHeight="true" outlineLevel="0" collapsed="false">
      <c r="A15" s="45"/>
      <c r="B15" s="38"/>
      <c r="C15" s="72" t="s">
        <v>34</v>
      </c>
      <c r="D15" s="73" t="n">
        <v>15930.537</v>
      </c>
      <c r="E15" s="73" t="n">
        <v>6141.45</v>
      </c>
      <c r="F15" s="74" t="n">
        <v>22071.987</v>
      </c>
      <c r="G15" s="75"/>
      <c r="H15" s="76"/>
      <c r="I15" s="74" t="n">
        <v>0</v>
      </c>
      <c r="J15" s="77" t="n">
        <v>4227.76</v>
      </c>
      <c r="K15" s="77" t="n">
        <v>234.255</v>
      </c>
      <c r="L15" s="78" t="n">
        <v>26534.002</v>
      </c>
      <c r="M15" s="45"/>
      <c r="N15" s="127"/>
      <c r="O15" s="128"/>
      <c r="P15" s="105" t="n">
        <v>1013.41816078658</v>
      </c>
      <c r="Q15" s="95" t="n">
        <v>473.553294604744</v>
      </c>
      <c r="R15" s="95" t="n">
        <v>46.7283213315604</v>
      </c>
      <c r="S15" s="106" t="n">
        <v>0</v>
      </c>
      <c r="T15" s="107" t="n">
        <v>0</v>
      </c>
      <c r="U15" s="95" t="e">
        <f aca="false"/>
        <v>#DIV/0!</v>
      </c>
      <c r="V15" s="108" t="n">
        <v>58.4269662921348</v>
      </c>
      <c r="W15" s="109" t="n">
        <v>64.4894592333345</v>
      </c>
      <c r="X15" s="95" t="n">
        <v>110.376189841669</v>
      </c>
      <c r="Y15" s="105" t="n">
        <v>56.9502948609941</v>
      </c>
      <c r="Z15" s="95" t="n">
        <v>63.017339256639</v>
      </c>
      <c r="AA15" s="95" t="n">
        <v>110.653227363359</v>
      </c>
      <c r="AB15" s="110" t="e">
        <f aca="false"/>
        <v>#DIV/0!</v>
      </c>
      <c r="AC15" s="107" t="e">
        <f aca="false"/>
        <v>#DIV/0!</v>
      </c>
      <c r="AD15" s="95" t="e">
        <f aca="false"/>
        <v>#DIV/0!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e">
        <f aca="false"/>
        <v>#DIV/0!</v>
      </c>
      <c r="AI15" s="108" t="e">
        <f aca="false"/>
        <v>#DIV/0!</v>
      </c>
      <c r="AJ15" s="95" t="e">
        <f aca="false"/>
        <v>#DIV/0!</v>
      </c>
      <c r="AK15" s="105" t="e">
        <f aca="false"/>
        <v>#DIV/0!</v>
      </c>
      <c r="AL15" s="95" t="e">
        <f aca="false"/>
        <v>#DIV/0!</v>
      </c>
      <c r="AM15" s="95" t="e">
        <f aca="false"/>
        <v>#DIV/0!</v>
      </c>
      <c r="AN15" s="112" t="n">
        <v>0</v>
      </c>
      <c r="AO15" s="109" t="n">
        <v>0</v>
      </c>
      <c r="AP15" s="113" t="e">
        <f aca="false"/>
        <v>#DIV/0!</v>
      </c>
      <c r="AQ15" s="91"/>
      <c r="AR15" s="35"/>
    </row>
    <row r="16" customFormat="false" ht="26.25" hidden="false" customHeight="true" outlineLevel="0" collapsed="false">
      <c r="A16" s="71" t="s">
        <v>46</v>
      </c>
      <c r="B16" s="55" t="s">
        <v>47</v>
      </c>
      <c r="C16" s="56" t="s">
        <v>29</v>
      </c>
      <c r="D16" s="57" t="n">
        <v>3.9412</v>
      </c>
      <c r="E16" s="57" t="n">
        <v>0.1114</v>
      </c>
      <c r="F16" s="58" t="n">
        <v>4.0526</v>
      </c>
      <c r="G16" s="59" t="n">
        <v>0.009</v>
      </c>
      <c r="H16" s="60"/>
      <c r="I16" s="58" t="n">
        <v>0.009</v>
      </c>
      <c r="J16" s="61" t="n">
        <v>4.511</v>
      </c>
      <c r="K16" s="61"/>
      <c r="L16" s="62" t="n">
        <v>8.5726</v>
      </c>
      <c r="M16" s="45"/>
      <c r="N16" s="92" t="s">
        <v>43</v>
      </c>
      <c r="O16" s="80"/>
      <c r="P16" s="81" t="n">
        <v>6.2507</v>
      </c>
      <c r="Q16" s="82" t="n">
        <v>1352.771</v>
      </c>
      <c r="R16" s="83" t="n">
        <v>216.419121058441</v>
      </c>
      <c r="S16" s="118" t="n">
        <v>0.0832</v>
      </c>
      <c r="T16" s="88" t="n">
        <v>6.521</v>
      </c>
      <c r="U16" s="86" t="n">
        <v>78.3774038461539</v>
      </c>
      <c r="V16" s="119" t="n">
        <v>0.4295</v>
      </c>
      <c r="W16" s="119" t="n">
        <v>115.44</v>
      </c>
      <c r="X16" s="86" t="n">
        <v>268.777648428405</v>
      </c>
      <c r="Y16" s="81" t="n">
        <v>0.5127</v>
      </c>
      <c r="Z16" s="82" t="n">
        <v>121.961</v>
      </c>
      <c r="AA16" s="86" t="n">
        <v>237.879851765165</v>
      </c>
      <c r="AB16" s="120" t="n">
        <v>0.855</v>
      </c>
      <c r="AC16" s="119" t="n">
        <v>306.781</v>
      </c>
      <c r="AD16" s="86" t="n">
        <v>358.808187134503</v>
      </c>
      <c r="AE16" s="119" t="n">
        <v>0</v>
      </c>
      <c r="AF16" s="119" t="n">
        <v>0</v>
      </c>
      <c r="AG16" s="86" t="e">
        <f aca="false"/>
        <v>#DIV/0!</v>
      </c>
      <c r="AH16" s="81" t="n">
        <v>0.855</v>
      </c>
      <c r="AI16" s="88" t="n">
        <v>306.781</v>
      </c>
      <c r="AJ16" s="86" t="n">
        <v>358.808187134503</v>
      </c>
      <c r="AK16" s="120" t="n">
        <v>4.883</v>
      </c>
      <c r="AL16" s="119" t="n">
        <v>924.029</v>
      </c>
      <c r="AM16" s="86" t="n">
        <v>189.233872619291</v>
      </c>
      <c r="AN16" s="120" t="n">
        <v>0</v>
      </c>
      <c r="AO16" s="119" t="n">
        <v>0</v>
      </c>
      <c r="AP16" s="90" t="e">
        <f aca="false"/>
        <v>#DIV/0!</v>
      </c>
      <c r="AQ16" s="91"/>
      <c r="AR16" s="35"/>
    </row>
    <row r="17" customFormat="false" ht="26.25" hidden="false" customHeight="true" outlineLevel="0" collapsed="false">
      <c r="A17" s="71"/>
      <c r="B17" s="38"/>
      <c r="C17" s="72" t="s">
        <v>34</v>
      </c>
      <c r="D17" s="73" t="n">
        <v>921.272</v>
      </c>
      <c r="E17" s="73" t="n">
        <v>55.332</v>
      </c>
      <c r="F17" s="74" t="n">
        <v>976.604</v>
      </c>
      <c r="G17" s="75" t="n">
        <v>22.671</v>
      </c>
      <c r="H17" s="76"/>
      <c r="I17" s="74" t="n">
        <v>22.671</v>
      </c>
      <c r="J17" s="77" t="n">
        <v>3578.781</v>
      </c>
      <c r="K17" s="77"/>
      <c r="L17" s="78" t="n">
        <v>4578.056</v>
      </c>
      <c r="M17" s="45"/>
      <c r="N17" s="92"/>
      <c r="O17" s="80"/>
      <c r="P17" s="93" t="n">
        <v>2.3023</v>
      </c>
      <c r="Q17" s="94" t="n">
        <v>751.496</v>
      </c>
      <c r="R17" s="95" t="n">
        <v>326.410980324024</v>
      </c>
      <c r="S17" s="96" t="n">
        <v>0.044</v>
      </c>
      <c r="T17" s="94" t="n">
        <v>2.31</v>
      </c>
      <c r="U17" s="98" t="n">
        <v>52.5</v>
      </c>
      <c r="V17" s="94" t="n">
        <v>1.0253</v>
      </c>
      <c r="W17" s="94" t="n">
        <v>293.207</v>
      </c>
      <c r="X17" s="98" t="n">
        <v>285.971910660295</v>
      </c>
      <c r="Y17" s="93" t="n">
        <v>1.0693</v>
      </c>
      <c r="Z17" s="94" t="n">
        <v>295.517</v>
      </c>
      <c r="AA17" s="98" t="n">
        <v>276.364911624427</v>
      </c>
      <c r="AB17" s="99" t="n">
        <v>0.87</v>
      </c>
      <c r="AC17" s="94" t="n">
        <v>337.175</v>
      </c>
      <c r="AD17" s="98" t="n">
        <v>387.557471264368</v>
      </c>
      <c r="AE17" s="94" t="n">
        <v>0</v>
      </c>
      <c r="AF17" s="94" t="n">
        <v>0</v>
      </c>
      <c r="AG17" s="98" t="e">
        <f aca="false"/>
        <v>#DIV/0!</v>
      </c>
      <c r="AH17" s="99" t="n">
        <v>0.87</v>
      </c>
      <c r="AI17" s="97" t="n">
        <v>337.175</v>
      </c>
      <c r="AJ17" s="98" t="n">
        <v>387.557471264368</v>
      </c>
      <c r="AK17" s="99" t="n">
        <v>0.363</v>
      </c>
      <c r="AL17" s="94" t="n">
        <v>118.804</v>
      </c>
      <c r="AM17" s="98" t="n">
        <v>327.283746556474</v>
      </c>
      <c r="AN17" s="99" t="n">
        <v>0</v>
      </c>
      <c r="AO17" s="94" t="n">
        <v>0</v>
      </c>
      <c r="AP17" s="102" t="e">
        <f aca="false"/>
        <v>#DIV/0!</v>
      </c>
      <c r="AQ17" s="91"/>
      <c r="AR17" s="35"/>
    </row>
    <row r="18" customFormat="false" ht="26.25" hidden="false" customHeight="true" outlineLevel="0" collapsed="false">
      <c r="A18" s="71" t="s">
        <v>48</v>
      </c>
      <c r="B18" s="55" t="s">
        <v>49</v>
      </c>
      <c r="C18" s="56" t="s">
        <v>29</v>
      </c>
      <c r="D18" s="57" t="n">
        <v>86.2572</v>
      </c>
      <c r="E18" s="57" t="n">
        <v>48.8946</v>
      </c>
      <c r="F18" s="58" t="n">
        <v>135.1518</v>
      </c>
      <c r="G18" s="59"/>
      <c r="H18" s="60"/>
      <c r="I18" s="58" t="n">
        <v>0</v>
      </c>
      <c r="J18" s="61" t="n">
        <v>219.554</v>
      </c>
      <c r="K18" s="61"/>
      <c r="L18" s="62" t="n">
        <v>354.7058</v>
      </c>
      <c r="M18" s="45"/>
      <c r="N18" s="127"/>
      <c r="O18" s="128"/>
      <c r="P18" s="105" t="n">
        <v>271.498067150241</v>
      </c>
      <c r="Q18" s="95" t="n">
        <v>180.010405910344</v>
      </c>
      <c r="R18" s="95" t="n">
        <v>66.3026473078832</v>
      </c>
      <c r="S18" s="106" t="n">
        <v>189.090909090909</v>
      </c>
      <c r="T18" s="107" t="n">
        <v>282.294372294372</v>
      </c>
      <c r="U18" s="95" t="n">
        <v>149.290293040293</v>
      </c>
      <c r="V18" s="108" t="n">
        <v>41.890178484346</v>
      </c>
      <c r="W18" s="109" t="n">
        <v>39.3715020446306</v>
      </c>
      <c r="X18" s="95" t="n">
        <v>93.9874296772055</v>
      </c>
      <c r="Y18" s="105" t="n">
        <v>47.9472552136912</v>
      </c>
      <c r="Z18" s="95" t="n">
        <v>41.2703837681081</v>
      </c>
      <c r="AA18" s="95" t="n">
        <v>86.0745491773708</v>
      </c>
      <c r="AB18" s="110" t="n">
        <v>98.2758620689655</v>
      </c>
      <c r="AC18" s="107" t="n">
        <v>90.9856899236302</v>
      </c>
      <c r="AD18" s="95" t="n">
        <v>92.5819300977289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98.2758620689655</v>
      </c>
      <c r="AI18" s="108" t="n">
        <v>90.9856899236302</v>
      </c>
      <c r="AJ18" s="95" t="n">
        <v>92.5819300977289</v>
      </c>
      <c r="AK18" s="112" t="n">
        <v>1345.17906336088</v>
      </c>
      <c r="AL18" s="95" t="n">
        <v>777.776000808054</v>
      </c>
      <c r="AM18" s="95" t="n">
        <v>57.8195142931238</v>
      </c>
      <c r="AN18" s="112" t="e">
        <f aca="false"/>
        <v>#DIV/0!</v>
      </c>
      <c r="AO18" s="109" t="e">
        <f aca="false"/>
        <v>#DIV/0!</v>
      </c>
      <c r="AP18" s="113" t="e">
        <f aca="false"/>
        <v>#DIV/0!</v>
      </c>
      <c r="AQ18" s="91"/>
      <c r="AR18" s="35"/>
    </row>
    <row r="19" customFormat="false" ht="26.25" hidden="false" customHeight="true" outlineLevel="0" collapsed="false">
      <c r="A19" s="71"/>
      <c r="B19" s="38"/>
      <c r="C19" s="72" t="s">
        <v>34</v>
      </c>
      <c r="D19" s="73" t="n">
        <v>110449.641</v>
      </c>
      <c r="E19" s="73" t="n">
        <v>63529.675</v>
      </c>
      <c r="F19" s="74" t="n">
        <v>173979.316</v>
      </c>
      <c r="G19" s="75"/>
      <c r="H19" s="76"/>
      <c r="I19" s="74" t="n">
        <v>0</v>
      </c>
      <c r="J19" s="77" t="n">
        <v>231232.816</v>
      </c>
      <c r="K19" s="77"/>
      <c r="L19" s="78" t="n">
        <v>405212.132</v>
      </c>
      <c r="M19" s="45"/>
      <c r="N19" s="92" t="s">
        <v>50</v>
      </c>
      <c r="O19" s="80"/>
      <c r="P19" s="81" t="n">
        <v>1263.5814</v>
      </c>
      <c r="Q19" s="82" t="n">
        <v>741977.658</v>
      </c>
      <c r="R19" s="83" t="n">
        <v>587.202105064225</v>
      </c>
      <c r="S19" s="118" t="n">
        <v>304.3268</v>
      </c>
      <c r="T19" s="88" t="n">
        <v>202173.109</v>
      </c>
      <c r="U19" s="86" t="n">
        <v>664.328968069851</v>
      </c>
      <c r="V19" s="119" t="n">
        <v>431.1416</v>
      </c>
      <c r="W19" s="119" t="n">
        <v>199468.041</v>
      </c>
      <c r="X19" s="86" t="n">
        <v>462.650880824305</v>
      </c>
      <c r="Y19" s="81" t="n">
        <v>735.4684</v>
      </c>
      <c r="Z19" s="82" t="n">
        <v>401641.15</v>
      </c>
      <c r="AA19" s="86" t="n">
        <v>546.10252459521</v>
      </c>
      <c r="AB19" s="120" t="n">
        <v>0.009</v>
      </c>
      <c r="AC19" s="119" t="n">
        <v>22.671</v>
      </c>
      <c r="AD19" s="86" t="n">
        <v>2519</v>
      </c>
      <c r="AE19" s="119" t="n">
        <v>0</v>
      </c>
      <c r="AF19" s="119" t="n">
        <v>0</v>
      </c>
      <c r="AG19" s="86" t="e">
        <f aca="false"/>
        <v>#DIV/0!</v>
      </c>
      <c r="AH19" s="81" t="n">
        <v>0.009</v>
      </c>
      <c r="AI19" s="88" t="n">
        <v>22.671</v>
      </c>
      <c r="AJ19" s="86" t="n">
        <v>2519</v>
      </c>
      <c r="AK19" s="120" t="n">
        <v>528.058</v>
      </c>
      <c r="AL19" s="119" t="n">
        <v>340079.582</v>
      </c>
      <c r="AM19" s="86" t="n">
        <v>644.019372871919</v>
      </c>
      <c r="AN19" s="120" t="n">
        <v>0.046</v>
      </c>
      <c r="AO19" s="119" t="n">
        <v>234.255</v>
      </c>
      <c r="AP19" s="90" t="n">
        <v>5092.5</v>
      </c>
      <c r="AQ19" s="91"/>
      <c r="AR19" s="35"/>
    </row>
    <row r="20" customFormat="false" ht="26.25" hidden="false" customHeight="true" outlineLevel="0" collapsed="false">
      <c r="A20" s="71" t="s">
        <v>51</v>
      </c>
      <c r="B20" s="55" t="s">
        <v>52</v>
      </c>
      <c r="C20" s="56" t="s">
        <v>29</v>
      </c>
      <c r="D20" s="57" t="n">
        <v>3.5732</v>
      </c>
      <c r="E20" s="57" t="n">
        <v>7.2032</v>
      </c>
      <c r="F20" s="58" t="n">
        <v>10.7764</v>
      </c>
      <c r="G20" s="59"/>
      <c r="H20" s="60"/>
      <c r="I20" s="58" t="n">
        <v>0</v>
      </c>
      <c r="J20" s="61" t="n">
        <v>11.424</v>
      </c>
      <c r="K20" s="61"/>
      <c r="L20" s="62" t="n">
        <v>22.2004</v>
      </c>
      <c r="M20" s="45"/>
      <c r="N20" s="92"/>
      <c r="O20" s="80"/>
      <c r="P20" s="93" t="n">
        <v>990.635</v>
      </c>
      <c r="Q20" s="94" t="n">
        <v>658099.734</v>
      </c>
      <c r="R20" s="95" t="n">
        <v>664.321101111913</v>
      </c>
      <c r="S20" s="125" t="n">
        <v>357.8436</v>
      </c>
      <c r="T20" s="97" t="n">
        <v>253221.903</v>
      </c>
      <c r="U20" s="98" t="n">
        <v>707.632896047324</v>
      </c>
      <c r="V20" s="97" t="n">
        <v>301.1724</v>
      </c>
      <c r="W20" s="97" t="n">
        <v>175293.614</v>
      </c>
      <c r="X20" s="98" t="n">
        <v>582.037444334209</v>
      </c>
      <c r="Y20" s="93" t="n">
        <v>659.016</v>
      </c>
      <c r="Z20" s="94" t="n">
        <v>428515.517</v>
      </c>
      <c r="AA20" s="98" t="n">
        <v>650.235376682812</v>
      </c>
      <c r="AB20" s="99" t="n">
        <v>0.189</v>
      </c>
      <c r="AC20" s="97" t="n">
        <v>87.431</v>
      </c>
      <c r="AD20" s="98" t="n">
        <v>462.597883597884</v>
      </c>
      <c r="AE20" s="97" t="n">
        <v>0</v>
      </c>
      <c r="AF20" s="97" t="n">
        <v>0</v>
      </c>
      <c r="AG20" s="98" t="e">
        <f aca="false"/>
        <v>#DIV/0!</v>
      </c>
      <c r="AH20" s="93" t="n">
        <v>0.189</v>
      </c>
      <c r="AI20" s="97" t="n">
        <v>87.431</v>
      </c>
      <c r="AJ20" s="98" t="n">
        <v>462.597883597884</v>
      </c>
      <c r="AK20" s="99" t="n">
        <v>331.43</v>
      </c>
      <c r="AL20" s="97" t="n">
        <v>229496.786</v>
      </c>
      <c r="AM20" s="98" t="n">
        <v>692.444214464593</v>
      </c>
      <c r="AN20" s="99" t="n">
        <v>0</v>
      </c>
      <c r="AO20" s="97" t="n">
        <v>0</v>
      </c>
      <c r="AP20" s="102" t="e">
        <f aca="false"/>
        <v>#DIV/0!</v>
      </c>
      <c r="AQ20" s="91"/>
      <c r="AR20" s="35"/>
    </row>
    <row r="21" customFormat="false" ht="26.25" hidden="false" customHeight="true" outlineLevel="0" collapsed="false">
      <c r="A21" s="71"/>
      <c r="B21" s="72" t="s">
        <v>53</v>
      </c>
      <c r="C21" s="72" t="s">
        <v>34</v>
      </c>
      <c r="D21" s="73" t="n">
        <v>3533.197</v>
      </c>
      <c r="E21" s="73" t="n">
        <v>5487.225</v>
      </c>
      <c r="F21" s="74" t="n">
        <v>9020.422</v>
      </c>
      <c r="G21" s="75"/>
      <c r="H21" s="76"/>
      <c r="I21" s="74" t="n">
        <v>0</v>
      </c>
      <c r="J21" s="77" t="n">
        <v>9801.251</v>
      </c>
      <c r="K21" s="77"/>
      <c r="L21" s="78" t="n">
        <v>18821.673</v>
      </c>
      <c r="M21" s="45"/>
      <c r="N21" s="92"/>
      <c r="O21" s="128"/>
      <c r="P21" s="105" t="n">
        <v>127.552670761683</v>
      </c>
      <c r="Q21" s="95" t="n">
        <v>112.745473013669</v>
      </c>
      <c r="R21" s="95" t="n">
        <v>88.3913071677823</v>
      </c>
      <c r="S21" s="106" t="n">
        <v>85.0446396135071</v>
      </c>
      <c r="T21" s="107" t="n">
        <v>79.840292883353</v>
      </c>
      <c r="U21" s="95" t="n">
        <v>93.8804529552882</v>
      </c>
      <c r="V21" s="108" t="n">
        <v>143.154419196447</v>
      </c>
      <c r="W21" s="109" t="n">
        <v>113.790820126511</v>
      </c>
      <c r="X21" s="95" t="n">
        <v>79.4881644347693</v>
      </c>
      <c r="Y21" s="105" t="n">
        <v>111.600992995618</v>
      </c>
      <c r="Z21" s="95" t="n">
        <v>93.7284961841884</v>
      </c>
      <c r="AA21" s="95" t="n">
        <v>83.985360406129</v>
      </c>
      <c r="AB21" s="110" t="n">
        <v>4.76190476190476</v>
      </c>
      <c r="AC21" s="107" t="n">
        <v>25.9301620706614</v>
      </c>
      <c r="AD21" s="95" t="n">
        <v>544.53340348389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4.76190476190476</v>
      </c>
      <c r="AI21" s="108" t="n">
        <v>25.9301620706614</v>
      </c>
      <c r="AJ21" s="95" t="n">
        <v>544.53340348389</v>
      </c>
      <c r="AK21" s="112" t="n">
        <v>159.327158072595</v>
      </c>
      <c r="AL21" s="95" t="n">
        <v>148.184899635152</v>
      </c>
      <c r="AM21" s="95" t="n">
        <v>93.0066797322993</v>
      </c>
      <c r="AN21" s="112" t="e">
        <f aca="false"/>
        <v>#DIV/0!</v>
      </c>
      <c r="AO21" s="109" t="e">
        <f aca="false"/>
        <v>#DIV/0!</v>
      </c>
      <c r="AP21" s="113" t="e">
        <f aca="false"/>
        <v>#DIV/0!</v>
      </c>
      <c r="AQ21" s="91"/>
      <c r="AR21" s="35"/>
    </row>
    <row r="22" customFormat="false" ht="26.25" hidden="false" customHeight="true" outlineLevel="0" collapsed="false">
      <c r="A22" s="71" t="s">
        <v>40</v>
      </c>
      <c r="B22" s="55" t="s">
        <v>54</v>
      </c>
      <c r="C22" s="56" t="s">
        <v>29</v>
      </c>
      <c r="D22" s="57" t="n">
        <v>206.7294</v>
      </c>
      <c r="E22" s="57" t="n">
        <v>373.2801</v>
      </c>
      <c r="F22" s="58" t="n">
        <v>580.0095</v>
      </c>
      <c r="G22" s="59"/>
      <c r="H22" s="60"/>
      <c r="I22" s="58" t="n">
        <v>0</v>
      </c>
      <c r="J22" s="61" t="n">
        <v>291.284</v>
      </c>
      <c r="K22" s="61"/>
      <c r="L22" s="62" t="n">
        <v>871.2935</v>
      </c>
      <c r="M22" s="45"/>
      <c r="N22" s="92"/>
      <c r="O22" s="129"/>
      <c r="P22" s="81" t="n">
        <v>6.8091</v>
      </c>
      <c r="Q22" s="82" t="n">
        <v>26534.002</v>
      </c>
      <c r="R22" s="83" t="n">
        <v>3896.84422317193</v>
      </c>
      <c r="S22" s="118" t="n">
        <v>3.8258</v>
      </c>
      <c r="T22" s="88" t="n">
        <v>15930.537</v>
      </c>
      <c r="U22" s="86" t="n">
        <v>4163.97537769878</v>
      </c>
      <c r="V22" s="119" t="n">
        <v>1.6523</v>
      </c>
      <c r="W22" s="119" t="n">
        <v>6141.45</v>
      </c>
      <c r="X22" s="86" t="n">
        <v>3716.90976214973</v>
      </c>
      <c r="Y22" s="81" t="n">
        <v>5.4781</v>
      </c>
      <c r="Z22" s="82" t="n">
        <v>22071.987</v>
      </c>
      <c r="AA22" s="86" t="n">
        <v>4029.13181577554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1.285</v>
      </c>
      <c r="AL22" s="119" t="n">
        <v>4227.76</v>
      </c>
      <c r="AM22" s="86" t="n">
        <v>3290.08560311284</v>
      </c>
      <c r="AN22" s="120" t="n">
        <v>0.046</v>
      </c>
      <c r="AO22" s="119" t="n">
        <v>234.255</v>
      </c>
      <c r="AP22" s="90" t="n">
        <v>5092.5</v>
      </c>
      <c r="AQ22" s="91"/>
      <c r="AR22" s="35"/>
    </row>
    <row r="23" customFormat="false" ht="26.25" hidden="false" customHeight="true" outlineLevel="0" collapsed="false">
      <c r="A23" s="45"/>
      <c r="B23" s="38"/>
      <c r="C23" s="72" t="s">
        <v>34</v>
      </c>
      <c r="D23" s="73" t="n">
        <v>71338.462</v>
      </c>
      <c r="E23" s="73" t="n">
        <v>124254.359</v>
      </c>
      <c r="F23" s="74" t="n">
        <v>195592.821</v>
      </c>
      <c r="G23" s="75"/>
      <c r="H23" s="76"/>
      <c r="I23" s="74" t="n">
        <v>0</v>
      </c>
      <c r="J23" s="77" t="n">
        <v>91238.974</v>
      </c>
      <c r="K23" s="77"/>
      <c r="L23" s="78" t="n">
        <v>286831.795</v>
      </c>
      <c r="M23" s="45"/>
      <c r="N23" s="92"/>
      <c r="O23" s="130" t="s">
        <v>45</v>
      </c>
      <c r="P23" s="93" t="n">
        <v>8.7872</v>
      </c>
      <c r="Q23" s="94" t="n">
        <v>28117.964</v>
      </c>
      <c r="R23" s="95" t="n">
        <v>3199.87754916242</v>
      </c>
      <c r="S23" s="125" t="n">
        <v>3.6366</v>
      </c>
      <c r="T23" s="97" t="n">
        <v>12533.493</v>
      </c>
      <c r="U23" s="98" t="n">
        <v>3446.48655337403</v>
      </c>
      <c r="V23" s="97" t="n">
        <v>2.8736</v>
      </c>
      <c r="W23" s="97" t="n">
        <v>7974.666</v>
      </c>
      <c r="X23" s="98" t="n">
        <v>2775.14824610245</v>
      </c>
      <c r="Y23" s="93" t="n">
        <v>6.5102</v>
      </c>
      <c r="Z23" s="94" t="n">
        <v>20508.159</v>
      </c>
      <c r="AA23" s="98" t="n">
        <v>3150.15805966023</v>
      </c>
      <c r="AB23" s="99" t="n">
        <v>0.015</v>
      </c>
      <c r="AC23" s="97" t="n">
        <v>7.182</v>
      </c>
      <c r="AD23" s="95" t="n">
        <v>478.8</v>
      </c>
      <c r="AE23" s="97" t="n">
        <v>0</v>
      </c>
      <c r="AF23" s="97" t="n">
        <v>0</v>
      </c>
      <c r="AG23" s="98" t="e">
        <f aca="false"/>
        <v>#DIV/0!</v>
      </c>
      <c r="AH23" s="93" t="n">
        <v>0.015</v>
      </c>
      <c r="AI23" s="97" t="n">
        <v>7.182</v>
      </c>
      <c r="AJ23" s="98" t="n">
        <v>478.8</v>
      </c>
      <c r="AK23" s="99" t="n">
        <v>2.262</v>
      </c>
      <c r="AL23" s="97" t="n">
        <v>7602.623</v>
      </c>
      <c r="AM23" s="98" t="n">
        <v>3361.01812555261</v>
      </c>
      <c r="AN23" s="99" t="n">
        <v>0</v>
      </c>
      <c r="AO23" s="97" t="n">
        <v>0</v>
      </c>
      <c r="AP23" s="102" t="e">
        <f aca="false"/>
        <v>#DIV/0!</v>
      </c>
      <c r="AQ23" s="91"/>
      <c r="AR23" s="35"/>
    </row>
    <row r="24" customFormat="false" ht="26.25" hidden="false" customHeight="true" outlineLevel="0" collapsed="false">
      <c r="A24" s="45"/>
      <c r="B24" s="55" t="s">
        <v>41</v>
      </c>
      <c r="C24" s="56" t="s">
        <v>29</v>
      </c>
      <c r="D24" s="131" t="n">
        <v>304.3268</v>
      </c>
      <c r="E24" s="131" t="n">
        <v>431.1416</v>
      </c>
      <c r="F24" s="58" t="n">
        <v>735.4684</v>
      </c>
      <c r="G24" s="132" t="n">
        <v>0.009</v>
      </c>
      <c r="H24" s="114" t="n">
        <v>0</v>
      </c>
      <c r="I24" s="58" t="n">
        <v>0.009</v>
      </c>
      <c r="J24" s="58" t="n">
        <v>528.058</v>
      </c>
      <c r="K24" s="58" t="n">
        <v>0.046</v>
      </c>
      <c r="L24" s="62" t="n">
        <v>1263.5814</v>
      </c>
      <c r="M24" s="45"/>
      <c r="N24" s="92"/>
      <c r="O24" s="133"/>
      <c r="P24" s="105" t="n">
        <v>77.488847414421</v>
      </c>
      <c r="Q24" s="95" t="n">
        <v>94.366725841174</v>
      </c>
      <c r="R24" s="95" t="n">
        <v>121.781042033685</v>
      </c>
      <c r="S24" s="106" t="n">
        <v>105.202661826981</v>
      </c>
      <c r="T24" s="107" t="n">
        <v>127.103729183876</v>
      </c>
      <c r="U24" s="95" t="n">
        <v>120.81797834442</v>
      </c>
      <c r="V24" s="108" t="n">
        <v>57.4993040089087</v>
      </c>
      <c r="W24" s="109" t="n">
        <v>77.0120027597394</v>
      </c>
      <c r="X24" s="95" t="n">
        <v>133.935539024625</v>
      </c>
      <c r="Y24" s="105" t="n">
        <v>84.1464163927376</v>
      </c>
      <c r="Z24" s="95" t="n">
        <v>107.625394361337</v>
      </c>
      <c r="AA24" s="95" t="n">
        <v>127.902528681692</v>
      </c>
      <c r="AB24" s="110" t="n">
        <v>0</v>
      </c>
      <c r="AC24" s="107" t="n">
        <v>0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0</v>
      </c>
      <c r="AI24" s="108" t="n">
        <v>0</v>
      </c>
      <c r="AJ24" s="95" t="e">
        <f aca="false"/>
        <v>#DIV/0!</v>
      </c>
      <c r="AK24" s="112" t="n">
        <v>56.8081343943413</v>
      </c>
      <c r="AL24" s="95" t="n">
        <v>55.6092285517775</v>
      </c>
      <c r="AM24" s="95" t="n">
        <v>97.8895525168254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1"/>
      <c r="AR24" s="35"/>
    </row>
    <row r="25" customFormat="false" ht="26.25" hidden="false" customHeight="true" outlineLevel="0" collapsed="false">
      <c r="A25" s="36"/>
      <c r="B25" s="38"/>
      <c r="C25" s="72" t="s">
        <v>34</v>
      </c>
      <c r="D25" s="134" t="n">
        <v>202173.109</v>
      </c>
      <c r="E25" s="134" t="n">
        <v>199468.041</v>
      </c>
      <c r="F25" s="74" t="n">
        <v>401641.15</v>
      </c>
      <c r="G25" s="135" t="n">
        <v>22.671</v>
      </c>
      <c r="H25" s="121" t="n">
        <v>0</v>
      </c>
      <c r="I25" s="74" t="n">
        <v>22.671</v>
      </c>
      <c r="J25" s="135" t="n">
        <v>340079.582</v>
      </c>
      <c r="K25" s="135" t="n">
        <v>234.255</v>
      </c>
      <c r="L25" s="78" t="n">
        <v>741977.658</v>
      </c>
      <c r="M25" s="45"/>
      <c r="N25" s="92"/>
      <c r="O25" s="129"/>
      <c r="P25" s="81" t="n">
        <v>354.7058</v>
      </c>
      <c r="Q25" s="82" t="n">
        <v>405212.132</v>
      </c>
      <c r="R25" s="83" t="n">
        <v>1142.38936042207</v>
      </c>
      <c r="S25" s="118" t="n">
        <v>86.2572</v>
      </c>
      <c r="T25" s="88" t="n">
        <v>110449.641</v>
      </c>
      <c r="U25" s="86" t="n">
        <v>1280.46865652954</v>
      </c>
      <c r="V25" s="119" t="n">
        <v>48.8946</v>
      </c>
      <c r="W25" s="119" t="n">
        <v>63529.675</v>
      </c>
      <c r="X25" s="86" t="n">
        <v>1299.3188409354</v>
      </c>
      <c r="Y25" s="81" t="n">
        <v>135.1518</v>
      </c>
      <c r="Z25" s="82" t="n">
        <v>173979.316</v>
      </c>
      <c r="AA25" s="86" t="n">
        <v>1287.28819002041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219.554</v>
      </c>
      <c r="AL25" s="119" t="n">
        <v>231232.816</v>
      </c>
      <c r="AM25" s="86" t="n">
        <v>1053.19336473032</v>
      </c>
      <c r="AN25" s="120" t="n">
        <v>0</v>
      </c>
      <c r="AO25" s="119" t="n">
        <v>0</v>
      </c>
      <c r="AP25" s="90" t="e">
        <f aca="false"/>
        <v>#DIV/0!</v>
      </c>
      <c r="AQ25" s="91"/>
      <c r="AR25" s="35"/>
    </row>
    <row r="26" customFormat="false" ht="26.25" hidden="false" customHeight="true" outlineLevel="0" collapsed="false">
      <c r="A26" s="45"/>
      <c r="B26" s="55" t="s">
        <v>55</v>
      </c>
      <c r="C26" s="56" t="s">
        <v>29</v>
      </c>
      <c r="D26" s="57" t="n">
        <v>7.251</v>
      </c>
      <c r="E26" s="57" t="n">
        <v>6.062</v>
      </c>
      <c r="F26" s="58" t="n">
        <v>13.313</v>
      </c>
      <c r="G26" s="59"/>
      <c r="H26" s="60"/>
      <c r="I26" s="58" t="n">
        <v>0</v>
      </c>
      <c r="J26" s="61" t="n">
        <v>418.14</v>
      </c>
      <c r="K26" s="61"/>
      <c r="L26" s="62" t="n">
        <v>431.453</v>
      </c>
      <c r="M26" s="45"/>
      <c r="N26" s="92"/>
      <c r="O26" s="130" t="s">
        <v>56</v>
      </c>
      <c r="P26" s="93" t="n">
        <v>320.9398</v>
      </c>
      <c r="Q26" s="94" t="n">
        <v>367716.767</v>
      </c>
      <c r="R26" s="95" t="n">
        <v>1145.74997242474</v>
      </c>
      <c r="S26" s="136" t="n">
        <v>110.3232</v>
      </c>
      <c r="T26" s="137" t="n">
        <v>147373.189</v>
      </c>
      <c r="U26" s="98" t="n">
        <v>1335.83134825676</v>
      </c>
      <c r="V26" s="137" t="n">
        <v>58.1766</v>
      </c>
      <c r="W26" s="137" t="n">
        <v>64305.063</v>
      </c>
      <c r="X26" s="98" t="n">
        <v>1105.34240570951</v>
      </c>
      <c r="Y26" s="93" t="n">
        <v>168.4998</v>
      </c>
      <c r="Z26" s="94" t="n">
        <v>211678.252</v>
      </c>
      <c r="AA26" s="98" t="n">
        <v>1256.25224480979</v>
      </c>
      <c r="AB26" s="138" t="n">
        <v>0.138</v>
      </c>
      <c r="AC26" s="137" t="n">
        <v>58.46</v>
      </c>
      <c r="AD26" s="95" t="n">
        <v>423.623188405797</v>
      </c>
      <c r="AE26" s="137" t="n">
        <v>0</v>
      </c>
      <c r="AF26" s="137" t="n">
        <v>0</v>
      </c>
      <c r="AG26" s="98" t="e">
        <f aca="false"/>
        <v>#DIV/0!</v>
      </c>
      <c r="AH26" s="93" t="n">
        <v>0.138</v>
      </c>
      <c r="AI26" s="97" t="n">
        <v>58.46</v>
      </c>
      <c r="AJ26" s="98" t="n">
        <v>423.623188405797</v>
      </c>
      <c r="AK26" s="138" t="n">
        <v>152.302</v>
      </c>
      <c r="AL26" s="137" t="n">
        <v>155980.055</v>
      </c>
      <c r="AM26" s="98" t="n">
        <v>1024.14974852596</v>
      </c>
      <c r="AN26" s="138" t="n">
        <v>0</v>
      </c>
      <c r="AO26" s="137" t="n">
        <v>0</v>
      </c>
      <c r="AP26" s="102" t="e">
        <f aca="false"/>
        <v>#DIV/0!</v>
      </c>
      <c r="AQ26" s="91"/>
      <c r="AR26" s="35"/>
    </row>
    <row r="27" customFormat="false" ht="26.25" hidden="false" customHeight="true" outlineLevel="0" collapsed="false">
      <c r="A27" s="71" t="s">
        <v>57</v>
      </c>
      <c r="B27" s="38"/>
      <c r="C27" s="72" t="s">
        <v>34</v>
      </c>
      <c r="D27" s="73" t="n">
        <v>6548.346</v>
      </c>
      <c r="E27" s="73" t="n">
        <v>5200.287</v>
      </c>
      <c r="F27" s="74" t="n">
        <v>11748.633</v>
      </c>
      <c r="G27" s="75"/>
      <c r="H27" s="76"/>
      <c r="I27" s="74" t="n">
        <v>0</v>
      </c>
      <c r="J27" s="77" t="n">
        <v>374562.96</v>
      </c>
      <c r="K27" s="77"/>
      <c r="L27" s="78" t="n">
        <v>386311.593</v>
      </c>
      <c r="M27" s="45"/>
      <c r="N27" s="92"/>
      <c r="O27" s="133"/>
      <c r="P27" s="105" t="n">
        <v>110.520976207999</v>
      </c>
      <c r="Q27" s="95" t="n">
        <v>110.196805901973</v>
      </c>
      <c r="R27" s="95" t="n">
        <v>99.7066888864462</v>
      </c>
      <c r="S27" s="106" t="n">
        <v>78.18591193874</v>
      </c>
      <c r="T27" s="107" t="n">
        <v>74.9455458957328</v>
      </c>
      <c r="U27" s="95" t="n">
        <v>95.8555627699961</v>
      </c>
      <c r="V27" s="108" t="n">
        <v>84.0451315477357</v>
      </c>
      <c r="W27" s="109" t="n">
        <v>98.7942038094263</v>
      </c>
      <c r="X27" s="95" t="n">
        <v>117.548990631675</v>
      </c>
      <c r="Y27" s="105" t="n">
        <v>80.208878586206</v>
      </c>
      <c r="Z27" s="95" t="n">
        <v>82.1904538402934</v>
      </c>
      <c r="AA27" s="95" t="n">
        <v>102.470518587238</v>
      </c>
      <c r="AB27" s="110" t="n">
        <v>0</v>
      </c>
      <c r="AC27" s="107" t="n">
        <v>0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0</v>
      </c>
      <c r="AI27" s="108" t="n">
        <v>0</v>
      </c>
      <c r="AJ27" s="95" t="e">
        <f aca="false"/>
        <v>#DIV/0!</v>
      </c>
      <c r="AK27" s="112" t="n">
        <v>144.157003847619</v>
      </c>
      <c r="AL27" s="95" t="n">
        <v>148.245117620968</v>
      </c>
      <c r="AM27" s="95" t="n">
        <v>102.835875929879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35"/>
    </row>
    <row r="28" customFormat="false" ht="26.25" hidden="false" customHeight="true" outlineLevel="0" collapsed="false">
      <c r="A28" s="71" t="s">
        <v>58</v>
      </c>
      <c r="B28" s="55" t="s">
        <v>36</v>
      </c>
      <c r="C28" s="56" t="s">
        <v>29</v>
      </c>
      <c r="D28" s="57" t="n">
        <v>15.1974</v>
      </c>
      <c r="E28" s="57" t="n">
        <v>19.4296</v>
      </c>
      <c r="F28" s="58" t="n">
        <v>34.627</v>
      </c>
      <c r="G28" s="59"/>
      <c r="H28" s="60"/>
      <c r="I28" s="58" t="n">
        <v>0</v>
      </c>
      <c r="J28" s="61" t="n">
        <v>19.984</v>
      </c>
      <c r="K28" s="61"/>
      <c r="L28" s="62" t="n">
        <v>54.611</v>
      </c>
      <c r="M28" s="45"/>
      <c r="N28" s="92"/>
      <c r="O28" s="129"/>
      <c r="P28" s="81" t="n">
        <v>22.2004</v>
      </c>
      <c r="Q28" s="82" t="n">
        <v>18821.673</v>
      </c>
      <c r="R28" s="83" t="n">
        <v>847.80783229131</v>
      </c>
      <c r="S28" s="118" t="n">
        <v>3.5732</v>
      </c>
      <c r="T28" s="88" t="n">
        <v>3533.197</v>
      </c>
      <c r="U28" s="86" t="n">
        <v>988.80471286242</v>
      </c>
      <c r="V28" s="119" t="n">
        <v>7.2032</v>
      </c>
      <c r="W28" s="119" t="n">
        <v>5487.225</v>
      </c>
      <c r="X28" s="86" t="n">
        <v>761.776016215016</v>
      </c>
      <c r="Y28" s="81" t="n">
        <v>10.7764</v>
      </c>
      <c r="Z28" s="82" t="n">
        <v>9020.422</v>
      </c>
      <c r="AA28" s="86" t="n">
        <v>837.053375895476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11.424</v>
      </c>
      <c r="AL28" s="119" t="n">
        <v>9801.251</v>
      </c>
      <c r="AM28" s="86" t="n">
        <v>857.952643557423</v>
      </c>
      <c r="AN28" s="120" t="n">
        <v>0</v>
      </c>
      <c r="AO28" s="119" t="n">
        <v>0</v>
      </c>
      <c r="AP28" s="90" t="e">
        <f aca="false"/>
        <v>#DIV/0!</v>
      </c>
      <c r="AQ28" s="91"/>
      <c r="AR28" s="35"/>
    </row>
    <row r="29" customFormat="false" ht="26.25" hidden="false" customHeight="true" outlineLevel="0" collapsed="false">
      <c r="A29" s="71" t="s">
        <v>59</v>
      </c>
      <c r="B29" s="72" t="s">
        <v>60</v>
      </c>
      <c r="C29" s="72" t="s">
        <v>34</v>
      </c>
      <c r="D29" s="73" t="n">
        <v>8559.243</v>
      </c>
      <c r="E29" s="73" t="n">
        <v>10567.253</v>
      </c>
      <c r="F29" s="74" t="n">
        <v>19126.496</v>
      </c>
      <c r="G29" s="75"/>
      <c r="H29" s="76"/>
      <c r="I29" s="74" t="n">
        <v>0</v>
      </c>
      <c r="J29" s="77" t="n">
        <v>15986.633</v>
      </c>
      <c r="K29" s="77"/>
      <c r="L29" s="78" t="n">
        <v>35113.129</v>
      </c>
      <c r="M29" s="45"/>
      <c r="N29" s="92"/>
      <c r="O29" s="130" t="s">
        <v>61</v>
      </c>
      <c r="P29" s="93" t="n">
        <v>19.5696</v>
      </c>
      <c r="Q29" s="94" t="n">
        <v>15268.559</v>
      </c>
      <c r="R29" s="95" t="n">
        <v>780.218246668302</v>
      </c>
      <c r="S29" s="139" t="n">
        <v>2.5216</v>
      </c>
      <c r="T29" s="137" t="n">
        <v>2328.155</v>
      </c>
      <c r="U29" s="95" t="n">
        <v>923.284819162437</v>
      </c>
      <c r="V29" s="137" t="n">
        <v>8.197</v>
      </c>
      <c r="W29" s="137" t="n">
        <v>6099.606</v>
      </c>
      <c r="X29" s="98" t="n">
        <v>744.126631694522</v>
      </c>
      <c r="Y29" s="93" t="n">
        <v>10.7186</v>
      </c>
      <c r="Z29" s="94" t="n">
        <v>8427.761</v>
      </c>
      <c r="AA29" s="98" t="n">
        <v>786.274420166813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8.851</v>
      </c>
      <c r="AL29" s="137" t="n">
        <v>6840.798</v>
      </c>
      <c r="AM29" s="98" t="n">
        <v>772.884193876398</v>
      </c>
      <c r="AN29" s="138" t="n">
        <v>0</v>
      </c>
      <c r="AO29" s="137" t="n">
        <v>0</v>
      </c>
      <c r="AP29" s="102" t="e">
        <f aca="false"/>
        <v>#DIV/0!</v>
      </c>
      <c r="AQ29" s="91"/>
      <c r="AR29" s="35"/>
    </row>
    <row r="30" customFormat="false" ht="26.25" hidden="false" customHeight="true" outlineLevel="0" collapsed="false">
      <c r="A30" s="71" t="s">
        <v>40</v>
      </c>
      <c r="B30" s="55" t="s">
        <v>41</v>
      </c>
      <c r="C30" s="56" t="s">
        <v>29</v>
      </c>
      <c r="D30" s="131" t="n">
        <v>22.4484</v>
      </c>
      <c r="E30" s="131" t="n">
        <v>25.4916</v>
      </c>
      <c r="F30" s="140" t="n">
        <v>47.94</v>
      </c>
      <c r="G30" s="141" t="n">
        <v>0</v>
      </c>
      <c r="H30" s="131" t="n">
        <v>0</v>
      </c>
      <c r="I30" s="58" t="n">
        <v>0</v>
      </c>
      <c r="J30" s="140" t="n">
        <v>438.124</v>
      </c>
      <c r="K30" s="74" t="n">
        <v>0</v>
      </c>
      <c r="L30" s="62" t="n">
        <v>486.064</v>
      </c>
      <c r="M30" s="45"/>
      <c r="N30" s="92"/>
      <c r="O30" s="133"/>
      <c r="P30" s="105" t="n">
        <v>113.443299811953</v>
      </c>
      <c r="Q30" s="95" t="n">
        <v>123.270788029178</v>
      </c>
      <c r="R30" s="95" t="n">
        <v>108.662907578954</v>
      </c>
      <c r="S30" s="106" t="n">
        <v>141.703680203046</v>
      </c>
      <c r="T30" s="107" t="n">
        <v>151.759526320198</v>
      </c>
      <c r="U30" s="95" t="n">
        <v>107.096390229769</v>
      </c>
      <c r="V30" s="108" t="n">
        <v>87.8760522142247</v>
      </c>
      <c r="W30" s="109" t="n">
        <v>89.9603187484569</v>
      </c>
      <c r="X30" s="95" t="n">
        <v>102.371825408305</v>
      </c>
      <c r="Y30" s="105" t="n">
        <v>100.539249528856</v>
      </c>
      <c r="Z30" s="95" t="n">
        <v>107.032247354902</v>
      </c>
      <c r="AA30" s="95" t="n">
        <v>106.458172163084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129.070161563665</v>
      </c>
      <c r="AL30" s="95" t="n">
        <v>143.276427691623</v>
      </c>
      <c r="AM30" s="95" t="n">
        <v>111.006623030336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35"/>
    </row>
    <row r="31" customFormat="false" ht="26.25" hidden="false" customHeight="true" outlineLevel="0" collapsed="false">
      <c r="A31" s="36"/>
      <c r="B31" s="38"/>
      <c r="C31" s="72" t="s">
        <v>34</v>
      </c>
      <c r="D31" s="134" t="n">
        <v>15107.589</v>
      </c>
      <c r="E31" s="134" t="n">
        <v>15767.54</v>
      </c>
      <c r="F31" s="142" t="n">
        <v>30875.129</v>
      </c>
      <c r="G31" s="143" t="n">
        <v>0</v>
      </c>
      <c r="H31" s="134" t="n">
        <v>0</v>
      </c>
      <c r="I31" s="74" t="n">
        <v>0</v>
      </c>
      <c r="J31" s="74" t="n">
        <v>390549.593</v>
      </c>
      <c r="K31" s="74" t="n">
        <v>0</v>
      </c>
      <c r="L31" s="78" t="n">
        <v>421424.722</v>
      </c>
      <c r="M31" s="45"/>
      <c r="N31" s="92"/>
      <c r="O31" s="129"/>
      <c r="P31" s="81" t="n">
        <v>871.2935</v>
      </c>
      <c r="Q31" s="82" t="n">
        <v>286831.795</v>
      </c>
      <c r="R31" s="83" t="n">
        <v>329.202266515244</v>
      </c>
      <c r="S31" s="118" t="n">
        <v>206.7294</v>
      </c>
      <c r="T31" s="88" t="n">
        <v>71338.462</v>
      </c>
      <c r="U31" s="86" t="n">
        <v>345.081357562108</v>
      </c>
      <c r="V31" s="119" t="n">
        <v>373.2801</v>
      </c>
      <c r="W31" s="119" t="n">
        <v>124254.359</v>
      </c>
      <c r="X31" s="86" t="n">
        <v>332.871639822214</v>
      </c>
      <c r="Y31" s="81" t="n">
        <v>580.0095</v>
      </c>
      <c r="Z31" s="82" t="n">
        <v>195592.821</v>
      </c>
      <c r="AA31" s="86" t="n">
        <v>337.223478236132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291.284</v>
      </c>
      <c r="AL31" s="119" t="n">
        <v>91238.974</v>
      </c>
      <c r="AM31" s="86" t="n">
        <v>313.230297578995</v>
      </c>
      <c r="AN31" s="120" t="n">
        <v>0</v>
      </c>
      <c r="AO31" s="119" t="n">
        <v>0</v>
      </c>
      <c r="AP31" s="90" t="e">
        <f aca="false"/>
        <v>#DIV/0!</v>
      </c>
      <c r="AQ31" s="91"/>
      <c r="AR31" s="35"/>
    </row>
    <row r="32" customFormat="false" ht="26.25" hidden="false" customHeight="true" outlineLevel="0" collapsed="false">
      <c r="A32" s="45"/>
      <c r="B32" s="55" t="s">
        <v>62</v>
      </c>
      <c r="C32" s="56" t="s">
        <v>29</v>
      </c>
      <c r="D32" s="57" t="n">
        <v>15.5456</v>
      </c>
      <c r="E32" s="57" t="n">
        <v>12.6682</v>
      </c>
      <c r="F32" s="58" t="n">
        <v>28.2138</v>
      </c>
      <c r="G32" s="59" t="n">
        <v>938.885</v>
      </c>
      <c r="H32" s="60" t="n">
        <v>0.008</v>
      </c>
      <c r="I32" s="58" t="n">
        <v>938.893</v>
      </c>
      <c r="J32" s="61" t="n">
        <v>55.451</v>
      </c>
      <c r="K32" s="61" t="n">
        <v>48.5982</v>
      </c>
      <c r="L32" s="62" t="n">
        <v>1071.156</v>
      </c>
      <c r="M32" s="45"/>
      <c r="N32" s="92"/>
      <c r="O32" s="130" t="s">
        <v>54</v>
      </c>
      <c r="P32" s="93" t="n">
        <v>632.3841</v>
      </c>
      <c r="Q32" s="94" t="n">
        <v>236008.419</v>
      </c>
      <c r="R32" s="95" t="n">
        <v>373.204226671733</v>
      </c>
      <c r="S32" s="139" t="n">
        <v>241.2146</v>
      </c>
      <c r="T32" s="137" t="n">
        <v>90957.534</v>
      </c>
      <c r="U32" s="98" t="n">
        <v>377.081378987839</v>
      </c>
      <c r="V32" s="137" t="n">
        <v>231.8995</v>
      </c>
      <c r="W32" s="137" t="n">
        <v>96896.109</v>
      </c>
      <c r="X32" s="98" t="n">
        <v>417.836644753438</v>
      </c>
      <c r="Y32" s="93" t="n">
        <v>473.1141</v>
      </c>
      <c r="Z32" s="94" t="n">
        <v>187853.643</v>
      </c>
      <c r="AA32" s="98" t="n">
        <v>397.057798531052</v>
      </c>
      <c r="AB32" s="138" t="n">
        <v>0.036</v>
      </c>
      <c r="AC32" s="137" t="n">
        <v>21.789</v>
      </c>
      <c r="AD32" s="95" t="n">
        <v>605.25</v>
      </c>
      <c r="AE32" s="137" t="n">
        <v>0</v>
      </c>
      <c r="AF32" s="137" t="n">
        <v>0</v>
      </c>
      <c r="AG32" s="98" t="e">
        <f aca="false"/>
        <v>#DIV/0!</v>
      </c>
      <c r="AH32" s="93" t="n">
        <v>0.036</v>
      </c>
      <c r="AI32" s="97" t="n">
        <v>21.789</v>
      </c>
      <c r="AJ32" s="98" t="n">
        <v>605.25</v>
      </c>
      <c r="AK32" s="138" t="n">
        <v>159.234</v>
      </c>
      <c r="AL32" s="137" t="n">
        <v>48132.987</v>
      </c>
      <c r="AM32" s="98" t="n">
        <v>302.278326236859</v>
      </c>
      <c r="AN32" s="138" t="n">
        <v>0</v>
      </c>
      <c r="AO32" s="137" t="n">
        <v>0</v>
      </c>
      <c r="AP32" s="102" t="e">
        <f aca="false"/>
        <v>#DIV/0!</v>
      </c>
      <c r="AQ32" s="91"/>
      <c r="AR32" s="35"/>
    </row>
    <row r="33" customFormat="false" ht="26.25" hidden="false" customHeight="true" outlineLevel="0" collapsed="false">
      <c r="A33" s="71" t="s">
        <v>63</v>
      </c>
      <c r="B33" s="38"/>
      <c r="C33" s="72" t="s">
        <v>34</v>
      </c>
      <c r="D33" s="73" t="n">
        <v>4661.01</v>
      </c>
      <c r="E33" s="73" t="n">
        <v>3728.615</v>
      </c>
      <c r="F33" s="74" t="n">
        <v>8389.625</v>
      </c>
      <c r="G33" s="75" t="n">
        <v>297993.219</v>
      </c>
      <c r="H33" s="76" t="n">
        <v>5.88</v>
      </c>
      <c r="I33" s="74" t="n">
        <v>297999.099</v>
      </c>
      <c r="J33" s="77" t="n">
        <v>21912.316</v>
      </c>
      <c r="K33" s="77" t="n">
        <v>12591.417</v>
      </c>
      <c r="L33" s="78" t="n">
        <v>340892.457</v>
      </c>
      <c r="M33" s="45"/>
      <c r="N33" s="127"/>
      <c r="O33" s="144" t="s">
        <v>64</v>
      </c>
      <c r="P33" s="105" t="n">
        <v>137.779159849212</v>
      </c>
      <c r="Q33" s="95" t="n">
        <v>121.534560595485</v>
      </c>
      <c r="R33" s="95" t="n">
        <v>88.2096833283744</v>
      </c>
      <c r="S33" s="106" t="n">
        <v>85.7035187753975</v>
      </c>
      <c r="T33" s="107" t="n">
        <v>78.4305146179535</v>
      </c>
      <c r="U33" s="95" t="n">
        <v>91.5137624903076</v>
      </c>
      <c r="V33" s="108" t="n">
        <v>160.966323773876</v>
      </c>
      <c r="W33" s="109" t="n">
        <v>128.234621887655</v>
      </c>
      <c r="X33" s="95" t="n">
        <v>79.6654970314148</v>
      </c>
      <c r="Y33" s="105" t="n">
        <v>122.594000051996</v>
      </c>
      <c r="Z33" s="95" t="n">
        <v>104.119791278149</v>
      </c>
      <c r="AA33" s="95" t="n">
        <v>84.9305767280528</v>
      </c>
      <c r="AB33" s="110" t="n">
        <v>0</v>
      </c>
      <c r="AC33" s="107" t="n">
        <v>0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0</v>
      </c>
      <c r="AI33" s="108" t="n">
        <v>0</v>
      </c>
      <c r="AJ33" s="95" t="e">
        <f aca="false"/>
        <v>#DIV/0!</v>
      </c>
      <c r="AK33" s="112" t="n">
        <v>182.92826908826</v>
      </c>
      <c r="AL33" s="95" t="n">
        <v>189.556019035345</v>
      </c>
      <c r="AM33" s="95" t="n">
        <v>103.623141453269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35"/>
    </row>
    <row r="34" customFormat="false" ht="26.25" hidden="false" customHeight="true" outlineLevel="0" collapsed="false">
      <c r="A34" s="71"/>
      <c r="B34" s="55" t="s">
        <v>65</v>
      </c>
      <c r="C34" s="56" t="s">
        <v>29</v>
      </c>
      <c r="D34" s="57" t="n">
        <v>0.9448</v>
      </c>
      <c r="E34" s="57" t="n">
        <v>4.1831</v>
      </c>
      <c r="F34" s="58" t="n">
        <v>5.1279</v>
      </c>
      <c r="G34" s="59" t="n">
        <v>52.454</v>
      </c>
      <c r="H34" s="60"/>
      <c r="I34" s="58" t="n">
        <v>52.454</v>
      </c>
      <c r="J34" s="61" t="n">
        <v>1.962</v>
      </c>
      <c r="K34" s="61" t="n">
        <v>0.5341</v>
      </c>
      <c r="L34" s="62" t="n">
        <v>60.078</v>
      </c>
      <c r="M34" s="45"/>
      <c r="N34" s="92" t="s">
        <v>66</v>
      </c>
      <c r="O34" s="80"/>
      <c r="P34" s="81" t="n">
        <v>486.064</v>
      </c>
      <c r="Q34" s="82" t="n">
        <v>421424.722</v>
      </c>
      <c r="R34" s="83" t="n">
        <v>867.014882813786</v>
      </c>
      <c r="S34" s="118" t="n">
        <v>22.4484</v>
      </c>
      <c r="T34" s="88" t="n">
        <v>15107.589</v>
      </c>
      <c r="U34" s="86" t="n">
        <v>672.991794515422</v>
      </c>
      <c r="V34" s="119" t="n">
        <v>25.4916</v>
      </c>
      <c r="W34" s="119" t="n">
        <v>15767.54</v>
      </c>
      <c r="X34" s="86" t="n">
        <v>618.538655870954</v>
      </c>
      <c r="Y34" s="81" t="n">
        <v>47.94</v>
      </c>
      <c r="Z34" s="82" t="n">
        <v>30875.129</v>
      </c>
      <c r="AA34" s="86" t="n">
        <v>644.036900292032</v>
      </c>
      <c r="AB34" s="120" t="n">
        <v>0</v>
      </c>
      <c r="AC34" s="119" t="n">
        <v>0</v>
      </c>
      <c r="AD34" s="83" t="e">
        <f aca="false"/>
        <v>#DIV/0!</v>
      </c>
      <c r="AE34" s="119" t="n">
        <v>0</v>
      </c>
      <c r="AF34" s="119" t="n">
        <v>0</v>
      </c>
      <c r="AG34" s="86" t="e">
        <f aca="false"/>
        <v>#DIV/0!</v>
      </c>
      <c r="AH34" s="81" t="n">
        <v>0</v>
      </c>
      <c r="AI34" s="88" t="n">
        <v>0</v>
      </c>
      <c r="AJ34" s="86" t="e">
        <f aca="false"/>
        <v>#DIV/0!</v>
      </c>
      <c r="AK34" s="120" t="n">
        <v>438.124</v>
      </c>
      <c r="AL34" s="119" t="n">
        <v>390549.593</v>
      </c>
      <c r="AM34" s="86" t="n">
        <v>891.41337383937</v>
      </c>
      <c r="AN34" s="120" t="n">
        <v>0</v>
      </c>
      <c r="AO34" s="119" t="n">
        <v>0</v>
      </c>
      <c r="AP34" s="90" t="e">
        <f aca="false"/>
        <v>#DIV/0!</v>
      </c>
      <c r="AQ34" s="91"/>
      <c r="AR34" s="35"/>
    </row>
    <row r="35" customFormat="false" ht="26.25" hidden="false" customHeight="true" outlineLevel="0" collapsed="false">
      <c r="A35" s="71" t="s">
        <v>67</v>
      </c>
      <c r="B35" s="38"/>
      <c r="C35" s="72" t="s">
        <v>34</v>
      </c>
      <c r="D35" s="73" t="n">
        <v>177.763</v>
      </c>
      <c r="E35" s="73" t="n">
        <v>692.929</v>
      </c>
      <c r="F35" s="74" t="n">
        <v>870.692</v>
      </c>
      <c r="G35" s="75" t="n">
        <v>7728.857</v>
      </c>
      <c r="H35" s="76"/>
      <c r="I35" s="74" t="n">
        <v>7728.857</v>
      </c>
      <c r="J35" s="77" t="n">
        <v>621.243</v>
      </c>
      <c r="K35" s="77" t="n">
        <v>67.999</v>
      </c>
      <c r="L35" s="78" t="n">
        <v>9288.791</v>
      </c>
      <c r="M35" s="45"/>
      <c r="N35" s="92"/>
      <c r="O35" s="80"/>
      <c r="P35" s="93" t="n">
        <v>527.6798</v>
      </c>
      <c r="Q35" s="94" t="n">
        <v>430213.406</v>
      </c>
      <c r="R35" s="95" t="n">
        <v>815.292542939866</v>
      </c>
      <c r="S35" s="96" t="n">
        <v>18.476</v>
      </c>
      <c r="T35" s="94" t="n">
        <v>10503.035</v>
      </c>
      <c r="U35" s="98" t="n">
        <v>568.469095042217</v>
      </c>
      <c r="V35" s="94" t="n">
        <v>10.9018</v>
      </c>
      <c r="W35" s="94" t="n">
        <v>7487.789</v>
      </c>
      <c r="X35" s="98" t="n">
        <v>686.839696196958</v>
      </c>
      <c r="Y35" s="93" t="n">
        <v>29.3778</v>
      </c>
      <c r="Z35" s="94" t="n">
        <v>17990.824</v>
      </c>
      <c r="AA35" s="98" t="n">
        <v>612.395209988495</v>
      </c>
      <c r="AB35" s="99" t="n">
        <v>0.101</v>
      </c>
      <c r="AC35" s="94" t="n">
        <v>84.84</v>
      </c>
      <c r="AD35" s="95" t="n">
        <v>840</v>
      </c>
      <c r="AE35" s="94" t="n">
        <v>0</v>
      </c>
      <c r="AF35" s="94" t="n">
        <v>0</v>
      </c>
      <c r="AG35" s="98" t="e">
        <f aca="false"/>
        <v>#DIV/0!</v>
      </c>
      <c r="AH35" s="93" t="n">
        <v>0.101</v>
      </c>
      <c r="AI35" s="97" t="n">
        <v>84.84</v>
      </c>
      <c r="AJ35" s="98" t="n">
        <v>840</v>
      </c>
      <c r="AK35" s="99" t="n">
        <v>498.201</v>
      </c>
      <c r="AL35" s="94" t="n">
        <v>412137.742</v>
      </c>
      <c r="AM35" s="98" t="n">
        <v>827.25193646741</v>
      </c>
      <c r="AN35" s="99" t="n">
        <v>0</v>
      </c>
      <c r="AO35" s="94" t="n">
        <v>0</v>
      </c>
      <c r="AP35" s="102" t="e">
        <f aca="false"/>
        <v>#DIV/0!</v>
      </c>
      <c r="AQ35" s="91"/>
      <c r="AR35" s="35"/>
    </row>
    <row r="36" customFormat="false" ht="26.25" hidden="false" customHeight="true" outlineLevel="0" collapsed="false">
      <c r="A36" s="71"/>
      <c r="B36" s="55" t="s">
        <v>36</v>
      </c>
      <c r="C36" s="56" t="s">
        <v>29</v>
      </c>
      <c r="D36" s="57"/>
      <c r="E36" s="57" t="n">
        <v>3.1216</v>
      </c>
      <c r="F36" s="58" t="n">
        <v>3.1216</v>
      </c>
      <c r="G36" s="59" t="n">
        <v>1788.288</v>
      </c>
      <c r="H36" s="60"/>
      <c r="I36" s="58" t="n">
        <v>1788.288</v>
      </c>
      <c r="J36" s="61"/>
      <c r="K36" s="61" t="n">
        <v>576.978</v>
      </c>
      <c r="L36" s="62" t="n">
        <v>2368.3876</v>
      </c>
      <c r="M36" s="45"/>
      <c r="N36" s="127"/>
      <c r="O36" s="128"/>
      <c r="P36" s="105" t="n">
        <v>92.1134369744682</v>
      </c>
      <c r="Q36" s="95" t="n">
        <v>97.9571338602126</v>
      </c>
      <c r="R36" s="95" t="n">
        <v>106.344022194465</v>
      </c>
      <c r="S36" s="106" t="n">
        <v>121.500324745616</v>
      </c>
      <c r="T36" s="107" t="n">
        <v>143.840223325924</v>
      </c>
      <c r="U36" s="95" t="n">
        <v>118.386698658692</v>
      </c>
      <c r="V36" s="108" t="n">
        <v>233.829275899393</v>
      </c>
      <c r="W36" s="109" t="n">
        <v>210.576713633357</v>
      </c>
      <c r="X36" s="95" t="n">
        <v>90.0557523532509</v>
      </c>
      <c r="Y36" s="105" t="n">
        <v>163.184445397545</v>
      </c>
      <c r="Z36" s="95" t="n">
        <v>171.615980457593</v>
      </c>
      <c r="AA36" s="95" t="n">
        <v>105.166874232104</v>
      </c>
      <c r="AB36" s="110" t="n">
        <v>0</v>
      </c>
      <c r="AC36" s="107" t="n">
        <v>0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0</v>
      </c>
      <c r="AI36" s="108" t="n">
        <v>0</v>
      </c>
      <c r="AJ36" s="95" t="e">
        <f aca="false"/>
        <v>#DIV/0!</v>
      </c>
      <c r="AK36" s="112" t="n">
        <v>87.9412124825121</v>
      </c>
      <c r="AL36" s="95" t="n">
        <v>94.7619092356749</v>
      </c>
      <c r="AM36" s="95" t="n">
        <v>107.755973064983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</row>
    <row r="37" customFormat="false" ht="26.25" hidden="false" customHeight="true" outlineLevel="0" collapsed="false">
      <c r="A37" s="71" t="s">
        <v>40</v>
      </c>
      <c r="B37" s="72" t="s">
        <v>68</v>
      </c>
      <c r="C37" s="72" t="s">
        <v>34</v>
      </c>
      <c r="D37" s="73"/>
      <c r="E37" s="73" t="n">
        <v>163.817</v>
      </c>
      <c r="F37" s="74" t="n">
        <v>163.817</v>
      </c>
      <c r="G37" s="75" t="n">
        <v>116100.85</v>
      </c>
      <c r="H37" s="76"/>
      <c r="I37" s="74" t="n">
        <v>116100.85</v>
      </c>
      <c r="J37" s="77"/>
      <c r="K37" s="77" t="n">
        <v>36358.182</v>
      </c>
      <c r="L37" s="78" t="n">
        <v>152622.849</v>
      </c>
      <c r="M37" s="45"/>
      <c r="N37" s="92" t="s">
        <v>69</v>
      </c>
      <c r="O37" s="80"/>
      <c r="P37" s="81" t="n">
        <v>695.2782</v>
      </c>
      <c r="Q37" s="82" t="n">
        <v>161192.737</v>
      </c>
      <c r="R37" s="83" t="n">
        <v>231.839193289823</v>
      </c>
      <c r="S37" s="118" t="n">
        <v>26.1452</v>
      </c>
      <c r="T37" s="88" t="n">
        <v>2224.537</v>
      </c>
      <c r="U37" s="145" t="n">
        <v>85.0839542248673</v>
      </c>
      <c r="V37" s="119" t="n">
        <v>3.2445</v>
      </c>
      <c r="W37" s="119" t="n">
        <v>2022.56</v>
      </c>
      <c r="X37" s="86" t="n">
        <v>623.381106487903</v>
      </c>
      <c r="Y37" s="81" t="n">
        <v>29.3897</v>
      </c>
      <c r="Z37" s="82" t="n">
        <v>4247.097</v>
      </c>
      <c r="AA37" s="86" t="n">
        <v>144.50970918383</v>
      </c>
      <c r="AB37" s="120" t="n">
        <v>20.399</v>
      </c>
      <c r="AC37" s="119" t="n">
        <v>1072.869</v>
      </c>
      <c r="AD37" s="86" t="n">
        <v>52.5941957939115</v>
      </c>
      <c r="AE37" s="119" t="n">
        <v>0</v>
      </c>
      <c r="AF37" s="119" t="n">
        <v>0</v>
      </c>
      <c r="AG37" s="86" t="e">
        <f aca="false"/>
        <v>#DIV/0!</v>
      </c>
      <c r="AH37" s="81" t="n">
        <v>20.399</v>
      </c>
      <c r="AI37" s="88" t="n">
        <v>1072.869</v>
      </c>
      <c r="AJ37" s="86" t="n">
        <v>52.5941957939115</v>
      </c>
      <c r="AK37" s="120" t="n">
        <v>644.572</v>
      </c>
      <c r="AL37" s="119" t="n">
        <v>155825.205</v>
      </c>
      <c r="AM37" s="82" t="n">
        <v>194.32380527021</v>
      </c>
      <c r="AN37" s="120" t="n">
        <v>0.9175</v>
      </c>
      <c r="AO37" s="119" t="n">
        <v>47.566</v>
      </c>
      <c r="AP37" s="90" t="n">
        <v>51.8430517711172</v>
      </c>
      <c r="AQ37" s="91"/>
    </row>
    <row r="38" customFormat="false" ht="26.25" hidden="false" customHeight="true" outlineLevel="0" collapsed="false">
      <c r="A38" s="45"/>
      <c r="B38" s="55" t="s">
        <v>41</v>
      </c>
      <c r="C38" s="56" t="s">
        <v>29</v>
      </c>
      <c r="D38" s="131" t="n">
        <v>16.4904</v>
      </c>
      <c r="E38" s="131" t="n">
        <v>19.9729</v>
      </c>
      <c r="F38" s="58" t="n">
        <v>36.4633</v>
      </c>
      <c r="G38" s="132" t="n">
        <v>2779.627</v>
      </c>
      <c r="H38" s="114" t="n">
        <v>0.008</v>
      </c>
      <c r="I38" s="58" t="n">
        <v>2779.635</v>
      </c>
      <c r="J38" s="58" t="n">
        <v>57.413</v>
      </c>
      <c r="K38" s="58" t="n">
        <v>626.1103</v>
      </c>
      <c r="L38" s="62" t="n">
        <v>3499.6216</v>
      </c>
      <c r="M38" s="45"/>
      <c r="N38" s="92"/>
      <c r="O38" s="80"/>
      <c r="P38" s="93" t="n">
        <v>1046.5627</v>
      </c>
      <c r="Q38" s="94" t="n">
        <v>209135.446</v>
      </c>
      <c r="R38" s="95" t="n">
        <v>199.830785102508</v>
      </c>
      <c r="S38" s="96" t="n">
        <v>33.015</v>
      </c>
      <c r="T38" s="94" t="n">
        <v>4969.729</v>
      </c>
      <c r="U38" s="98" t="n">
        <v>150.529426018476</v>
      </c>
      <c r="V38" s="94" t="n">
        <v>3.7589</v>
      </c>
      <c r="W38" s="94" t="n">
        <v>517.977</v>
      </c>
      <c r="X38" s="98" t="n">
        <v>137.80015430046</v>
      </c>
      <c r="Y38" s="93" t="n">
        <v>36.7739</v>
      </c>
      <c r="Z38" s="94" t="n">
        <v>5487.706</v>
      </c>
      <c r="AA38" s="98" t="n">
        <v>149.22828419069</v>
      </c>
      <c r="AB38" s="99" t="n">
        <v>49.467</v>
      </c>
      <c r="AC38" s="94" t="n">
        <v>3460.588</v>
      </c>
      <c r="AD38" s="98" t="n">
        <v>69.9575070248853</v>
      </c>
      <c r="AE38" s="94" t="n">
        <v>0</v>
      </c>
      <c r="AF38" s="94" t="n">
        <v>0</v>
      </c>
      <c r="AG38" s="98" t="e">
        <f aca="false"/>
        <v>#DIV/0!</v>
      </c>
      <c r="AH38" s="93" t="n">
        <v>49.467</v>
      </c>
      <c r="AI38" s="97" t="n">
        <v>3460.588</v>
      </c>
      <c r="AJ38" s="98" t="n">
        <v>69.9575070248853</v>
      </c>
      <c r="AK38" s="99" t="n">
        <v>958.26</v>
      </c>
      <c r="AL38" s="94" t="n">
        <v>199948.122</v>
      </c>
      <c r="AM38" s="98" t="n">
        <v>208.657485442364</v>
      </c>
      <c r="AN38" s="99" t="n">
        <v>2.0618</v>
      </c>
      <c r="AO38" s="94" t="n">
        <v>239.03</v>
      </c>
      <c r="AP38" s="102" t="n">
        <v>115.932680182365</v>
      </c>
      <c r="AQ38" s="91"/>
    </row>
    <row r="39" customFormat="false" ht="26.25" hidden="false" customHeight="true" outlineLevel="0" collapsed="false">
      <c r="A39" s="36"/>
      <c r="B39" s="38"/>
      <c r="C39" s="72" t="s">
        <v>34</v>
      </c>
      <c r="D39" s="134" t="n">
        <v>4838.773</v>
      </c>
      <c r="E39" s="134" t="n">
        <v>4585.361</v>
      </c>
      <c r="F39" s="74" t="n">
        <v>9424.134</v>
      </c>
      <c r="G39" s="135" t="n">
        <v>421822.926</v>
      </c>
      <c r="H39" s="121" t="n">
        <v>5.88</v>
      </c>
      <c r="I39" s="74" t="n">
        <v>421828.806</v>
      </c>
      <c r="J39" s="74" t="n">
        <v>22533.559</v>
      </c>
      <c r="K39" s="74" t="n">
        <v>49017.598</v>
      </c>
      <c r="L39" s="78" t="n">
        <v>502804.097</v>
      </c>
      <c r="M39" s="45"/>
      <c r="N39" s="127"/>
      <c r="O39" s="128"/>
      <c r="P39" s="105" t="n">
        <v>66.4344525177517</v>
      </c>
      <c r="Q39" s="95" t="n">
        <v>77.0757612270088</v>
      </c>
      <c r="R39" s="95" t="n">
        <v>116.017756308617</v>
      </c>
      <c r="S39" s="106" t="n">
        <v>79.1918824776617</v>
      </c>
      <c r="T39" s="107" t="n">
        <v>44.7617365051495</v>
      </c>
      <c r="U39" s="95" t="n">
        <v>56.5231373528414</v>
      </c>
      <c r="V39" s="108" t="n">
        <v>86.3151453882785</v>
      </c>
      <c r="W39" s="109" t="n">
        <v>390.472936057006</v>
      </c>
      <c r="X39" s="95" t="n">
        <v>452.380557665181</v>
      </c>
      <c r="Y39" s="105" t="n">
        <v>79.9199976069984</v>
      </c>
      <c r="Z39" s="95" t="n">
        <v>77.3929397821239</v>
      </c>
      <c r="AA39" s="95" t="n">
        <v>96.8380156399638</v>
      </c>
      <c r="AB39" s="110" t="n">
        <v>41.2375927385934</v>
      </c>
      <c r="AC39" s="107" t="n">
        <v>31.0025059325178</v>
      </c>
      <c r="AD39" s="95" t="n">
        <v>75.1802029983754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41.2375927385934</v>
      </c>
      <c r="AI39" s="108" t="n">
        <v>31.0025059325178</v>
      </c>
      <c r="AJ39" s="95" t="n">
        <v>75.1802029983754</v>
      </c>
      <c r="AK39" s="112" t="n">
        <v>67.2648341786154</v>
      </c>
      <c r="AL39" s="95" t="n">
        <v>77.9328174935296</v>
      </c>
      <c r="AM39" s="95" t="n">
        <v>93.130521945203</v>
      </c>
      <c r="AN39" s="112" t="n">
        <v>44.4999514986905</v>
      </c>
      <c r="AO39" s="109" t="n">
        <v>19.8995941931975</v>
      </c>
      <c r="AP39" s="113" t="n">
        <v>44.7182379373674</v>
      </c>
      <c r="AQ39" s="91"/>
    </row>
    <row r="40" customFormat="false" ht="26.25" hidden="false" customHeight="true" outlineLevel="0" collapsed="false">
      <c r="A40" s="126" t="s">
        <v>70</v>
      </c>
      <c r="B40" s="8"/>
      <c r="C40" s="56" t="s">
        <v>29</v>
      </c>
      <c r="D40" s="57" t="n">
        <v>0.0099</v>
      </c>
      <c r="E40" s="57" t="n">
        <v>0.4228</v>
      </c>
      <c r="F40" s="58" t="n">
        <v>0.4327</v>
      </c>
      <c r="G40" s="59" t="n">
        <v>3.172</v>
      </c>
      <c r="H40" s="60"/>
      <c r="I40" s="58" t="n">
        <v>3.172</v>
      </c>
      <c r="J40" s="61" t="n">
        <v>0.123</v>
      </c>
      <c r="K40" s="61" t="n">
        <v>0.0125</v>
      </c>
      <c r="L40" s="62" t="n">
        <v>3.7402</v>
      </c>
      <c r="M40" s="45"/>
      <c r="N40" s="92" t="s">
        <v>71</v>
      </c>
      <c r="O40" s="80"/>
      <c r="P40" s="81" t="n">
        <v>1071.156</v>
      </c>
      <c r="Q40" s="82" t="n">
        <v>340892.457</v>
      </c>
      <c r="R40" s="83" t="n">
        <v>318.247255301749</v>
      </c>
      <c r="S40" s="118" t="n">
        <v>15.5456</v>
      </c>
      <c r="T40" s="88" t="n">
        <v>4661.01</v>
      </c>
      <c r="U40" s="86" t="n">
        <v>299.828247221079</v>
      </c>
      <c r="V40" s="119" t="n">
        <v>12.6682</v>
      </c>
      <c r="W40" s="119" t="n">
        <v>3728.615</v>
      </c>
      <c r="X40" s="86" t="n">
        <v>294.328712840025</v>
      </c>
      <c r="Y40" s="81" t="n">
        <v>28.2138</v>
      </c>
      <c r="Z40" s="82" t="n">
        <v>8389.625</v>
      </c>
      <c r="AA40" s="86" t="n">
        <v>297.358916558564</v>
      </c>
      <c r="AB40" s="120" t="n">
        <v>938.885</v>
      </c>
      <c r="AC40" s="119" t="n">
        <v>297993.219</v>
      </c>
      <c r="AD40" s="86" t="n">
        <v>317.390541972659</v>
      </c>
      <c r="AE40" s="119" t="n">
        <v>0.008</v>
      </c>
      <c r="AF40" s="119" t="n">
        <v>5.88</v>
      </c>
      <c r="AG40" s="86" t="n">
        <v>735</v>
      </c>
      <c r="AH40" s="81" t="n">
        <v>938.893</v>
      </c>
      <c r="AI40" s="88" t="n">
        <v>297999.099</v>
      </c>
      <c r="AJ40" s="86" t="n">
        <v>317.394100286188</v>
      </c>
      <c r="AK40" s="120" t="n">
        <v>55.451</v>
      </c>
      <c r="AL40" s="119" t="n">
        <v>21912.316</v>
      </c>
      <c r="AM40" s="86" t="n">
        <v>395.165389262592</v>
      </c>
      <c r="AN40" s="120" t="n">
        <v>48.5982</v>
      </c>
      <c r="AO40" s="119" t="n">
        <v>12591.417</v>
      </c>
      <c r="AP40" s="90" t="n">
        <v>259.092250330259</v>
      </c>
      <c r="AQ40" s="91"/>
    </row>
    <row r="41" customFormat="false" ht="26.25" hidden="false" customHeight="true" outlineLevel="0" collapsed="false">
      <c r="A41" s="36"/>
      <c r="B41" s="37"/>
      <c r="C41" s="72" t="s">
        <v>34</v>
      </c>
      <c r="D41" s="73" t="n">
        <v>8.311</v>
      </c>
      <c r="E41" s="73" t="n">
        <v>156.47</v>
      </c>
      <c r="F41" s="74" t="n">
        <v>164.781</v>
      </c>
      <c r="G41" s="75" t="n">
        <v>450.255</v>
      </c>
      <c r="H41" s="76"/>
      <c r="I41" s="74" t="n">
        <v>450.255</v>
      </c>
      <c r="J41" s="77" t="n">
        <v>40.905</v>
      </c>
      <c r="K41" s="77" t="n">
        <v>1.176</v>
      </c>
      <c r="L41" s="78" t="n">
        <v>657.117</v>
      </c>
      <c r="M41" s="45"/>
      <c r="N41" s="92"/>
      <c r="O41" s="146"/>
      <c r="P41" s="93" t="n">
        <v>1319.8668</v>
      </c>
      <c r="Q41" s="94" t="n">
        <v>399922.201</v>
      </c>
      <c r="R41" s="95" t="n">
        <v>303.001940044253</v>
      </c>
      <c r="S41" s="96" t="n">
        <v>4.1128</v>
      </c>
      <c r="T41" s="94" t="n">
        <v>1055.421</v>
      </c>
      <c r="U41" s="98" t="n">
        <v>256.618605329702</v>
      </c>
      <c r="V41" s="94" t="n">
        <v>13.2232</v>
      </c>
      <c r="W41" s="94" t="n">
        <v>3762.637</v>
      </c>
      <c r="X41" s="98" t="n">
        <v>284.548142658358</v>
      </c>
      <c r="Y41" s="93" t="n">
        <v>17.336</v>
      </c>
      <c r="Z41" s="94" t="n">
        <v>4818.058</v>
      </c>
      <c r="AA41" s="98" t="n">
        <v>277.922127365021</v>
      </c>
      <c r="AB41" s="99" t="n">
        <v>1232.099</v>
      </c>
      <c r="AC41" s="94" t="n">
        <v>370526.222</v>
      </c>
      <c r="AD41" s="98" t="n">
        <v>300.727637957664</v>
      </c>
      <c r="AE41" s="94" t="n">
        <v>0</v>
      </c>
      <c r="AF41" s="94" t="n">
        <v>0</v>
      </c>
      <c r="AG41" s="98" t="e">
        <f aca="false"/>
        <v>#DIV/0!</v>
      </c>
      <c r="AH41" s="93" t="n">
        <v>1232.099</v>
      </c>
      <c r="AI41" s="97" t="n">
        <v>370526.222</v>
      </c>
      <c r="AJ41" s="98" t="n">
        <v>300.727637957664</v>
      </c>
      <c r="AK41" s="99" t="n">
        <v>28.719</v>
      </c>
      <c r="AL41" s="94" t="n">
        <v>10619.607</v>
      </c>
      <c r="AM41" s="98" t="n">
        <v>369.776350151468</v>
      </c>
      <c r="AN41" s="99" t="n">
        <v>41.7128</v>
      </c>
      <c r="AO41" s="94" t="n">
        <v>13958.314</v>
      </c>
      <c r="AP41" s="102" t="n">
        <v>334.629034732744</v>
      </c>
      <c r="AQ41" s="91"/>
    </row>
    <row r="42" customFormat="false" ht="26.25" hidden="false" customHeight="true" outlineLevel="0" collapsed="false">
      <c r="A42" s="126" t="s">
        <v>72</v>
      </c>
      <c r="B42" s="8"/>
      <c r="C42" s="56" t="s">
        <v>29</v>
      </c>
      <c r="D42" s="57" t="n">
        <v>0.0257</v>
      </c>
      <c r="E42" s="57" t="n">
        <v>2.1625</v>
      </c>
      <c r="F42" s="58" t="n">
        <v>2.1882</v>
      </c>
      <c r="G42" s="59" t="n">
        <v>0.241</v>
      </c>
      <c r="H42" s="60"/>
      <c r="I42" s="58" t="n">
        <v>0.241</v>
      </c>
      <c r="J42" s="61" t="n">
        <v>0.146</v>
      </c>
      <c r="K42" s="61"/>
      <c r="L42" s="62" t="n">
        <v>2.5752</v>
      </c>
      <c r="M42" s="45"/>
      <c r="N42" s="127"/>
      <c r="O42" s="147"/>
      <c r="P42" s="105" t="n">
        <v>81.1563712338245</v>
      </c>
      <c r="Q42" s="95" t="n">
        <v>85.2396931572198</v>
      </c>
      <c r="R42" s="95" t="n">
        <v>105.031424965553</v>
      </c>
      <c r="S42" s="106" t="n">
        <v>377.980937560786</v>
      </c>
      <c r="T42" s="107" t="n">
        <v>441.625664071494</v>
      </c>
      <c r="U42" s="95" t="n">
        <v>116.83807837544</v>
      </c>
      <c r="V42" s="108" t="n">
        <v>95.8028313872588</v>
      </c>
      <c r="W42" s="109" t="n">
        <v>99.0957937212652</v>
      </c>
      <c r="X42" s="95" t="n">
        <v>103.437228614565</v>
      </c>
      <c r="Y42" s="105" t="n">
        <v>162.746885094601</v>
      </c>
      <c r="Z42" s="95" t="n">
        <v>174.128767233603</v>
      </c>
      <c r="AA42" s="95" t="n">
        <v>106.993609820788</v>
      </c>
      <c r="AB42" s="110" t="n">
        <v>76.2020746709477</v>
      </c>
      <c r="AC42" s="107" t="n">
        <v>80.4243266216122</v>
      </c>
      <c r="AD42" s="95" t="n">
        <v>105.540862199483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76.2027239694213</v>
      </c>
      <c r="AI42" s="108" t="n">
        <v>80.4259135538321</v>
      </c>
      <c r="AJ42" s="95" t="n">
        <v>105.542045434105</v>
      </c>
      <c r="AK42" s="112" t="n">
        <v>193.081235419061</v>
      </c>
      <c r="AL42" s="95" t="n">
        <v>206.338294816371</v>
      </c>
      <c r="AM42" s="95" t="n">
        <v>106.866052710165</v>
      </c>
      <c r="AN42" s="112" t="n">
        <v>116.506683799697</v>
      </c>
      <c r="AO42" s="109" t="n">
        <v>90.2072915109948</v>
      </c>
      <c r="AP42" s="113" t="n">
        <v>77.4267094118676</v>
      </c>
      <c r="AQ42" s="91"/>
    </row>
    <row r="43" customFormat="false" ht="26.25" hidden="false" customHeight="true" outlineLevel="0" collapsed="false">
      <c r="A43" s="36"/>
      <c r="B43" s="37"/>
      <c r="C43" s="72" t="s">
        <v>34</v>
      </c>
      <c r="D43" s="73" t="n">
        <v>6.73</v>
      </c>
      <c r="E43" s="73" t="n">
        <v>1591.215</v>
      </c>
      <c r="F43" s="74" t="n">
        <v>1597.945</v>
      </c>
      <c r="G43" s="75" t="n">
        <v>151.006</v>
      </c>
      <c r="H43" s="76"/>
      <c r="I43" s="74" t="n">
        <v>151.006</v>
      </c>
      <c r="J43" s="77" t="n">
        <v>84.656</v>
      </c>
      <c r="K43" s="77"/>
      <c r="L43" s="78" t="n">
        <v>1833.607</v>
      </c>
      <c r="M43" s="45"/>
      <c r="N43" s="92" t="s">
        <v>73</v>
      </c>
      <c r="O43" s="80"/>
      <c r="P43" s="81" t="n">
        <v>60.078</v>
      </c>
      <c r="Q43" s="82" t="n">
        <v>9288.791</v>
      </c>
      <c r="R43" s="83" t="n">
        <v>154.612187489597</v>
      </c>
      <c r="S43" s="118" t="n">
        <v>0.9448</v>
      </c>
      <c r="T43" s="88" t="n">
        <v>177.763</v>
      </c>
      <c r="U43" s="86" t="n">
        <v>188.148814563929</v>
      </c>
      <c r="V43" s="119" t="n">
        <v>4.1831</v>
      </c>
      <c r="W43" s="119" t="n">
        <v>692.929</v>
      </c>
      <c r="X43" s="86" t="n">
        <v>165.649637828405</v>
      </c>
      <c r="Y43" s="81" t="n">
        <v>5.1279</v>
      </c>
      <c r="Z43" s="82" t="n">
        <v>870.692</v>
      </c>
      <c r="AA43" s="86" t="n">
        <v>169.795042805047</v>
      </c>
      <c r="AB43" s="120" t="n">
        <v>52.454</v>
      </c>
      <c r="AC43" s="119" t="n">
        <v>7728.857</v>
      </c>
      <c r="AD43" s="86" t="n">
        <v>147.345426468906</v>
      </c>
      <c r="AE43" s="119" t="n">
        <v>0</v>
      </c>
      <c r="AF43" s="119" t="n">
        <v>0</v>
      </c>
      <c r="AG43" s="86" t="e">
        <f aca="false"/>
        <v>#DIV/0!</v>
      </c>
      <c r="AH43" s="81" t="n">
        <v>52.454</v>
      </c>
      <c r="AI43" s="88" t="n">
        <v>7728.857</v>
      </c>
      <c r="AJ43" s="86" t="n">
        <v>147.345426468906</v>
      </c>
      <c r="AK43" s="120" t="n">
        <v>1.962</v>
      </c>
      <c r="AL43" s="119" t="n">
        <v>621.243</v>
      </c>
      <c r="AM43" s="86" t="n">
        <v>316.637614678899</v>
      </c>
      <c r="AN43" s="120" t="n">
        <v>0.5341</v>
      </c>
      <c r="AO43" s="119" t="n">
        <v>67.999</v>
      </c>
      <c r="AP43" s="90" t="n">
        <v>127.315109530051</v>
      </c>
      <c r="AQ43" s="91"/>
    </row>
    <row r="44" customFormat="false" ht="26.25" hidden="false" customHeight="true" outlineLevel="0" collapsed="false">
      <c r="A44" s="126" t="s">
        <v>74</v>
      </c>
      <c r="B44" s="8"/>
      <c r="C44" s="56" t="s">
        <v>29</v>
      </c>
      <c r="D44" s="57"/>
      <c r="E44" s="57"/>
      <c r="F44" s="58" t="n">
        <v>0</v>
      </c>
      <c r="G44" s="59" t="n">
        <v>0.331</v>
      </c>
      <c r="H44" s="60"/>
      <c r="I44" s="58" t="n">
        <v>0.331</v>
      </c>
      <c r="J44" s="61"/>
      <c r="K44" s="61"/>
      <c r="L44" s="62" t="n">
        <v>0.331</v>
      </c>
      <c r="M44" s="45"/>
      <c r="N44" s="92"/>
      <c r="O44" s="80"/>
      <c r="P44" s="93" t="n">
        <v>155.303</v>
      </c>
      <c r="Q44" s="94" t="n">
        <v>19678.712</v>
      </c>
      <c r="R44" s="95" t="n">
        <v>126.711731260826</v>
      </c>
      <c r="S44" s="96" t="n">
        <v>0.9621</v>
      </c>
      <c r="T44" s="94" t="n">
        <v>110.419</v>
      </c>
      <c r="U44" s="98" t="n">
        <v>114.768735058726</v>
      </c>
      <c r="V44" s="94" t="n">
        <v>5.7967</v>
      </c>
      <c r="W44" s="94" t="n">
        <v>835.789</v>
      </c>
      <c r="X44" s="98" t="n">
        <v>144.183587213415</v>
      </c>
      <c r="Y44" s="93" t="n">
        <v>6.7588</v>
      </c>
      <c r="Z44" s="94" t="n">
        <v>946.208</v>
      </c>
      <c r="AA44" s="98" t="n">
        <v>139.9964490738</v>
      </c>
      <c r="AB44" s="99" t="n">
        <v>100.926</v>
      </c>
      <c r="AC44" s="94" t="n">
        <v>14340.054</v>
      </c>
      <c r="AD44" s="98" t="n">
        <v>142.084834433149</v>
      </c>
      <c r="AE44" s="94" t="n">
        <v>0</v>
      </c>
      <c r="AF44" s="94" t="n">
        <v>0</v>
      </c>
      <c r="AG44" s="98" t="e">
        <f aca="false"/>
        <v>#DIV/0!</v>
      </c>
      <c r="AH44" s="93" t="n">
        <v>100.926</v>
      </c>
      <c r="AI44" s="97" t="n">
        <v>14340.054</v>
      </c>
      <c r="AJ44" s="98" t="n">
        <v>142.084834433149</v>
      </c>
      <c r="AK44" s="99" t="n">
        <v>3.864</v>
      </c>
      <c r="AL44" s="94" t="n">
        <v>967.023</v>
      </c>
      <c r="AM44" s="98" t="n">
        <v>250.264751552795</v>
      </c>
      <c r="AN44" s="99" t="n">
        <v>43.7542</v>
      </c>
      <c r="AO44" s="94" t="n">
        <v>3425.427</v>
      </c>
      <c r="AP44" s="102" t="n">
        <v>78.2879586416847</v>
      </c>
      <c r="AQ44" s="91"/>
    </row>
    <row r="45" customFormat="false" ht="26.25" hidden="false" customHeight="true" outlineLevel="0" collapsed="false">
      <c r="A45" s="36"/>
      <c r="B45" s="37"/>
      <c r="C45" s="72" t="s">
        <v>34</v>
      </c>
      <c r="D45" s="73"/>
      <c r="E45" s="73"/>
      <c r="F45" s="74" t="n">
        <v>0</v>
      </c>
      <c r="G45" s="75" t="n">
        <v>434.858</v>
      </c>
      <c r="H45" s="76"/>
      <c r="I45" s="74" t="n">
        <v>434.858</v>
      </c>
      <c r="J45" s="77"/>
      <c r="K45" s="77"/>
      <c r="L45" s="78" t="n">
        <v>434.858</v>
      </c>
      <c r="M45" s="45"/>
      <c r="N45" s="127"/>
      <c r="O45" s="128"/>
      <c r="P45" s="105" t="n">
        <v>38.6843782798787</v>
      </c>
      <c r="Q45" s="95" t="n">
        <v>47.2022305118343</v>
      </c>
      <c r="R45" s="95" t="n">
        <v>122.018842258055</v>
      </c>
      <c r="S45" s="106" t="n">
        <v>98.2018501195302</v>
      </c>
      <c r="T45" s="107" t="n">
        <v>160.989503618037</v>
      </c>
      <c r="U45" s="95" t="n">
        <v>163.937342750755</v>
      </c>
      <c r="V45" s="108" t="n">
        <v>72.1634723204582</v>
      </c>
      <c r="W45" s="109" t="n">
        <v>82.9071691539372</v>
      </c>
      <c r="X45" s="95" t="n">
        <v>114.887998717369</v>
      </c>
      <c r="Y45" s="105" t="n">
        <v>75.8699769189797</v>
      </c>
      <c r="Z45" s="95" t="n">
        <v>92.0190909398357</v>
      </c>
      <c r="AA45" s="95" t="n">
        <v>121.285249681968</v>
      </c>
      <c r="AB45" s="110" t="n">
        <v>51.9727324970771</v>
      </c>
      <c r="AC45" s="107" t="n">
        <v>53.8969867198548</v>
      </c>
      <c r="AD45" s="95" t="n">
        <v>103.702430352081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51.9727324970771</v>
      </c>
      <c r="AI45" s="108" t="n">
        <v>53.8969867198548</v>
      </c>
      <c r="AJ45" s="95" t="n">
        <v>103.702430352081</v>
      </c>
      <c r="AK45" s="112" t="n">
        <v>50.776397515528</v>
      </c>
      <c r="AL45" s="95" t="n">
        <v>64.2428360028665</v>
      </c>
      <c r="AM45" s="95" t="n">
        <v>126.521059283933</v>
      </c>
      <c r="AN45" s="112" t="n">
        <v>1.22068281444981</v>
      </c>
      <c r="AO45" s="109" t="n">
        <v>1.98512477422523</v>
      </c>
      <c r="AP45" s="113" t="n">
        <v>162.624127310252</v>
      </c>
      <c r="AQ45" s="91"/>
    </row>
    <row r="46" customFormat="false" ht="26.25" hidden="false" customHeight="true" outlineLevel="0" collapsed="false">
      <c r="A46" s="126" t="s">
        <v>75</v>
      </c>
      <c r="B46" s="8"/>
      <c r="C46" s="56" t="s">
        <v>29</v>
      </c>
      <c r="D46" s="57" t="n">
        <v>0.0114</v>
      </c>
      <c r="E46" s="57" t="n">
        <v>0.0845</v>
      </c>
      <c r="F46" s="58" t="n">
        <v>0.0959</v>
      </c>
      <c r="G46" s="59" t="n">
        <v>0.188</v>
      </c>
      <c r="H46" s="60" t="n">
        <v>0.001</v>
      </c>
      <c r="I46" s="58" t="n">
        <v>0.189</v>
      </c>
      <c r="J46" s="61" t="n">
        <v>0.002</v>
      </c>
      <c r="K46" s="61" t="n">
        <v>0.0122</v>
      </c>
      <c r="L46" s="62" t="n">
        <v>0.2991</v>
      </c>
      <c r="M46" s="45"/>
      <c r="N46" s="92" t="s">
        <v>76</v>
      </c>
      <c r="O46" s="80"/>
      <c r="P46" s="81" t="n">
        <v>15.0818</v>
      </c>
      <c r="Q46" s="82" t="n">
        <v>14772.924</v>
      </c>
      <c r="R46" s="83" t="n">
        <v>979.519951199459</v>
      </c>
      <c r="S46" s="118" t="n">
        <v>0.9046</v>
      </c>
      <c r="T46" s="88" t="n">
        <v>1776.873</v>
      </c>
      <c r="U46" s="86" t="n">
        <v>1964.26376298917</v>
      </c>
      <c r="V46" s="119" t="n">
        <v>1.4859</v>
      </c>
      <c r="W46" s="119" t="n">
        <v>1788.391</v>
      </c>
      <c r="X46" s="86" t="n">
        <v>1203.57426475537</v>
      </c>
      <c r="Y46" s="81" t="n">
        <v>2.3905</v>
      </c>
      <c r="Z46" s="82" t="n">
        <v>3565.264</v>
      </c>
      <c r="AA46" s="86" t="n">
        <v>1491.43024471868</v>
      </c>
      <c r="AB46" s="120" t="n">
        <v>9.419</v>
      </c>
      <c r="AC46" s="119" t="n">
        <v>7127.291</v>
      </c>
      <c r="AD46" s="86" t="n">
        <v>756.692961036203</v>
      </c>
      <c r="AE46" s="119" t="n">
        <v>1.763</v>
      </c>
      <c r="AF46" s="119" t="n">
        <v>1999.383</v>
      </c>
      <c r="AG46" s="86" t="n">
        <v>1134.0799773114</v>
      </c>
      <c r="AH46" s="81" t="n">
        <v>11.182</v>
      </c>
      <c r="AI46" s="88" t="n">
        <v>9126.674</v>
      </c>
      <c r="AJ46" s="86" t="n">
        <v>816.193346449651</v>
      </c>
      <c r="AK46" s="120" t="n">
        <v>1.151</v>
      </c>
      <c r="AL46" s="119" t="n">
        <v>1604.351</v>
      </c>
      <c r="AM46" s="86" t="n">
        <v>1393.87576020851</v>
      </c>
      <c r="AN46" s="120" t="n">
        <v>0.3583</v>
      </c>
      <c r="AO46" s="119" t="n">
        <v>476.635</v>
      </c>
      <c r="AP46" s="90" t="n">
        <v>1330.26793190064</v>
      </c>
      <c r="AQ46" s="91"/>
    </row>
    <row r="47" customFormat="false" ht="26.25" hidden="false" customHeight="true" outlineLevel="0" collapsed="false">
      <c r="A47" s="36"/>
      <c r="B47" s="37"/>
      <c r="C47" s="72" t="s">
        <v>34</v>
      </c>
      <c r="D47" s="73" t="n">
        <v>5.775</v>
      </c>
      <c r="E47" s="73" t="n">
        <v>36.627</v>
      </c>
      <c r="F47" s="74" t="n">
        <v>42.402</v>
      </c>
      <c r="G47" s="75" t="n">
        <v>60.912</v>
      </c>
      <c r="H47" s="76" t="n">
        <v>0.63</v>
      </c>
      <c r="I47" s="74" t="n">
        <v>61.542</v>
      </c>
      <c r="J47" s="77" t="n">
        <v>1.313</v>
      </c>
      <c r="K47" s="77" t="n">
        <v>2.924</v>
      </c>
      <c r="L47" s="78" t="n">
        <v>108.181</v>
      </c>
      <c r="M47" s="45"/>
      <c r="N47" s="92"/>
      <c r="O47" s="146"/>
      <c r="P47" s="93" t="n">
        <v>22.9137</v>
      </c>
      <c r="Q47" s="94" t="n">
        <v>15982.497</v>
      </c>
      <c r="R47" s="95" t="n">
        <v>697.508346535042</v>
      </c>
      <c r="S47" s="96" t="n">
        <v>0.9501</v>
      </c>
      <c r="T47" s="94" t="n">
        <v>1485.453</v>
      </c>
      <c r="U47" s="98" t="n">
        <v>1563.47016103568</v>
      </c>
      <c r="V47" s="94" t="n">
        <v>2.7559</v>
      </c>
      <c r="W47" s="94" t="n">
        <v>2607.953</v>
      </c>
      <c r="X47" s="98" t="n">
        <v>946.316266918248</v>
      </c>
      <c r="Y47" s="93" t="n">
        <v>3.706</v>
      </c>
      <c r="Z47" s="94" t="n">
        <v>4093.406</v>
      </c>
      <c r="AA47" s="98" t="n">
        <v>1104.53480841878</v>
      </c>
      <c r="AB47" s="99" t="n">
        <v>16.427</v>
      </c>
      <c r="AC47" s="94" t="n">
        <v>9266.209</v>
      </c>
      <c r="AD47" s="98" t="n">
        <v>564.084068910939</v>
      </c>
      <c r="AE47" s="94" t="n">
        <v>1.614</v>
      </c>
      <c r="AF47" s="94" t="n">
        <v>1114.944</v>
      </c>
      <c r="AG47" s="98" t="n">
        <v>690.795539033457</v>
      </c>
      <c r="AH47" s="93" t="n">
        <v>18.041</v>
      </c>
      <c r="AI47" s="97" t="n">
        <v>10381.153</v>
      </c>
      <c r="AJ47" s="98" t="n">
        <v>575.420043234854</v>
      </c>
      <c r="AK47" s="99" t="n">
        <v>0.649</v>
      </c>
      <c r="AL47" s="94" t="n">
        <v>983.955</v>
      </c>
      <c r="AM47" s="98" t="n">
        <v>1516.1093990755</v>
      </c>
      <c r="AN47" s="99" t="n">
        <v>0.5177</v>
      </c>
      <c r="AO47" s="94" t="n">
        <v>523.983</v>
      </c>
      <c r="AP47" s="102" t="n">
        <v>1012.13637241646</v>
      </c>
      <c r="AQ47" s="91"/>
    </row>
    <row r="48" customFormat="false" ht="26.25" hidden="false" customHeight="true" outlineLevel="0" collapsed="false">
      <c r="A48" s="126" t="s">
        <v>77</v>
      </c>
      <c r="B48" s="8"/>
      <c r="C48" s="56" t="s">
        <v>29</v>
      </c>
      <c r="D48" s="57" t="n">
        <v>0.004</v>
      </c>
      <c r="E48" s="57" t="n">
        <v>0.2368</v>
      </c>
      <c r="F48" s="58" t="n">
        <v>0.2408</v>
      </c>
      <c r="G48" s="59" t="n">
        <v>2.12</v>
      </c>
      <c r="H48" s="60" t="n">
        <v>0.004</v>
      </c>
      <c r="I48" s="58" t="n">
        <v>2.124</v>
      </c>
      <c r="J48" s="61" t="n">
        <v>0.229</v>
      </c>
      <c r="K48" s="61" t="n">
        <v>0.0058</v>
      </c>
      <c r="L48" s="62" t="n">
        <v>2.5996</v>
      </c>
      <c r="M48" s="45"/>
      <c r="N48" s="127"/>
      <c r="O48" s="147"/>
      <c r="P48" s="105" t="n">
        <v>65.8200116087755</v>
      </c>
      <c r="Q48" s="95" t="n">
        <v>92.43188971035</v>
      </c>
      <c r="R48" s="95" t="n">
        <v>140.431287462773</v>
      </c>
      <c r="S48" s="106" t="n">
        <v>95.2110304178508</v>
      </c>
      <c r="T48" s="107" t="n">
        <v>119.618257864773</v>
      </c>
      <c r="U48" s="95" t="n">
        <v>125.634873753394</v>
      </c>
      <c r="V48" s="108" t="n">
        <v>53.9170506912442</v>
      </c>
      <c r="W48" s="109" t="n">
        <v>68.5745103535225</v>
      </c>
      <c r="X48" s="95" t="n">
        <v>127.185202963371</v>
      </c>
      <c r="Y48" s="105" t="n">
        <v>64.5035078251484</v>
      </c>
      <c r="Z48" s="95" t="n">
        <v>87.0977371900075</v>
      </c>
      <c r="AA48" s="95" t="n">
        <v>135.027907979991</v>
      </c>
      <c r="AB48" s="110" t="n">
        <v>57.3385280331162</v>
      </c>
      <c r="AC48" s="107" t="n">
        <v>76.9170110451858</v>
      </c>
      <c r="AD48" s="95" t="n">
        <v>134.145423127643</v>
      </c>
      <c r="AE48" s="107" t="n">
        <v>109.231722428748</v>
      </c>
      <c r="AF48" s="111" t="n">
        <v>179.325867487515</v>
      </c>
      <c r="AG48" s="95" t="n">
        <v>164.17013620241</v>
      </c>
      <c r="AH48" s="105" t="n">
        <v>61.9810431794246</v>
      </c>
      <c r="AI48" s="108" t="n">
        <v>87.9158028014807</v>
      </c>
      <c r="AJ48" s="95" t="n">
        <v>141.843051184181</v>
      </c>
      <c r="AK48" s="112" t="n">
        <v>177.349768875193</v>
      </c>
      <c r="AL48" s="95" t="n">
        <v>163.05125742539</v>
      </c>
      <c r="AM48" s="95" t="n">
        <v>91.9376768627962</v>
      </c>
      <c r="AN48" s="112" t="n">
        <v>69.2099671624493</v>
      </c>
      <c r="AO48" s="109" t="n">
        <v>90.9638289791844</v>
      </c>
      <c r="AP48" s="113" t="n">
        <v>131.431689261858</v>
      </c>
      <c r="AQ48" s="91"/>
    </row>
    <row r="49" customFormat="false" ht="26.25" hidden="false" customHeight="true" outlineLevel="0" collapsed="false">
      <c r="A49" s="36"/>
      <c r="B49" s="37"/>
      <c r="C49" s="72" t="s">
        <v>34</v>
      </c>
      <c r="D49" s="73" t="n">
        <v>2.415</v>
      </c>
      <c r="E49" s="73" t="n">
        <v>279.062</v>
      </c>
      <c r="F49" s="74" t="n">
        <v>281.477</v>
      </c>
      <c r="G49" s="75" t="n">
        <v>2907.003</v>
      </c>
      <c r="H49" s="76" t="n">
        <v>4.053</v>
      </c>
      <c r="I49" s="74" t="n">
        <v>2911.056</v>
      </c>
      <c r="J49" s="77" t="n">
        <v>262.789</v>
      </c>
      <c r="K49" s="77" t="n">
        <v>5.418</v>
      </c>
      <c r="L49" s="78" t="n">
        <v>3460.74</v>
      </c>
      <c r="M49" s="45"/>
      <c r="N49" s="92" t="s">
        <v>78</v>
      </c>
      <c r="O49" s="146"/>
      <c r="P49" s="81" t="n">
        <v>117.0475</v>
      </c>
      <c r="Q49" s="82" t="n">
        <v>51450</v>
      </c>
      <c r="R49" s="83" t="n">
        <v>439.565133813196</v>
      </c>
      <c r="S49" s="118" t="n">
        <v>18.1659</v>
      </c>
      <c r="T49" s="88" t="n">
        <v>8720.295</v>
      </c>
      <c r="U49" s="86" t="n">
        <v>480.036496953082</v>
      </c>
      <c r="V49" s="119" t="n">
        <v>30.4388</v>
      </c>
      <c r="W49" s="119" t="n">
        <v>12629.511</v>
      </c>
      <c r="X49" s="86" t="n">
        <v>414.914878378911</v>
      </c>
      <c r="Y49" s="81" t="n">
        <v>48.6047</v>
      </c>
      <c r="Z49" s="82" t="n">
        <v>21349.806</v>
      </c>
      <c r="AA49" s="86" t="n">
        <v>439.253940462548</v>
      </c>
      <c r="AB49" s="120" t="n">
        <v>59.896</v>
      </c>
      <c r="AC49" s="119" t="n">
        <v>24211.399</v>
      </c>
      <c r="AD49" s="86" t="n">
        <v>404.223971550688</v>
      </c>
      <c r="AE49" s="119" t="n">
        <v>0.319</v>
      </c>
      <c r="AF49" s="119" t="n">
        <v>249.141</v>
      </c>
      <c r="AG49" s="83" t="n">
        <v>781.006269592476</v>
      </c>
      <c r="AH49" s="81" t="n">
        <v>60.215</v>
      </c>
      <c r="AI49" s="88" t="n">
        <v>24460.54</v>
      </c>
      <c r="AJ49" s="86" t="n">
        <v>406.220044839326</v>
      </c>
      <c r="AK49" s="120" t="n">
        <v>5.07</v>
      </c>
      <c r="AL49" s="119" t="n">
        <v>3772.889</v>
      </c>
      <c r="AM49" s="86" t="n">
        <v>744.159566074951</v>
      </c>
      <c r="AN49" s="120" t="n">
        <v>3.1578</v>
      </c>
      <c r="AO49" s="119" t="n">
        <v>1866.765</v>
      </c>
      <c r="AP49" s="90" t="n">
        <v>591.159984799544</v>
      </c>
      <c r="AQ49" s="91"/>
    </row>
    <row r="50" customFormat="false" ht="26.25" hidden="false" customHeight="true" outlineLevel="0" collapsed="false">
      <c r="A50" s="126" t="s">
        <v>79</v>
      </c>
      <c r="B50" s="8"/>
      <c r="C50" s="56" t="s">
        <v>29</v>
      </c>
      <c r="D50" s="57" t="n">
        <v>0.1106</v>
      </c>
      <c r="E50" s="57" t="n">
        <v>0.2519</v>
      </c>
      <c r="F50" s="58" t="n">
        <v>0.3625</v>
      </c>
      <c r="G50" s="59" t="n">
        <v>126.664</v>
      </c>
      <c r="H50" s="60"/>
      <c r="I50" s="58" t="n">
        <v>126.664</v>
      </c>
      <c r="J50" s="61" t="n">
        <v>4.884</v>
      </c>
      <c r="K50" s="61" t="n">
        <v>14.4267</v>
      </c>
      <c r="L50" s="62" t="n">
        <v>146.3372</v>
      </c>
      <c r="M50" s="45"/>
      <c r="N50" s="148" t="s">
        <v>80</v>
      </c>
      <c r="O50" s="146"/>
      <c r="P50" s="93" t="n">
        <v>127.3597</v>
      </c>
      <c r="Q50" s="94" t="n">
        <v>60107.304</v>
      </c>
      <c r="R50" s="95" t="n">
        <v>471.94916445312</v>
      </c>
      <c r="S50" s="139" t="n">
        <v>10.969</v>
      </c>
      <c r="T50" s="137" t="n">
        <v>5145.255</v>
      </c>
      <c r="U50" s="98" t="n">
        <v>469.072385814568</v>
      </c>
      <c r="V50" s="137" t="n">
        <v>37.9184</v>
      </c>
      <c r="W50" s="137" t="n">
        <v>16786.559</v>
      </c>
      <c r="X50" s="95" t="n">
        <v>442.702197350099</v>
      </c>
      <c r="Y50" s="93" t="n">
        <v>48.8874</v>
      </c>
      <c r="Z50" s="94" t="n">
        <v>21931.814</v>
      </c>
      <c r="AA50" s="98" t="n">
        <v>448.618948849806</v>
      </c>
      <c r="AB50" s="138" t="n">
        <v>61.563</v>
      </c>
      <c r="AC50" s="137" t="n">
        <v>25656.776</v>
      </c>
      <c r="AD50" s="98" t="n">
        <v>416.756428374186</v>
      </c>
      <c r="AE50" s="137" t="n">
        <v>0.275</v>
      </c>
      <c r="AF50" s="137" t="n">
        <v>284.289</v>
      </c>
      <c r="AG50" s="95" t="n">
        <v>1033.77818181818</v>
      </c>
      <c r="AH50" s="93" t="n">
        <v>61.838</v>
      </c>
      <c r="AI50" s="97" t="n">
        <v>25941.065</v>
      </c>
      <c r="AJ50" s="98" t="n">
        <v>419.50038811087</v>
      </c>
      <c r="AK50" s="138" t="n">
        <v>4.72</v>
      </c>
      <c r="AL50" s="137" t="n">
        <v>3457.438</v>
      </c>
      <c r="AM50" s="98" t="n">
        <v>732.508050847458</v>
      </c>
      <c r="AN50" s="138" t="n">
        <v>11.9143</v>
      </c>
      <c r="AO50" s="137" t="n">
        <v>8776.987</v>
      </c>
      <c r="AP50" s="102" t="n">
        <v>736.676682641867</v>
      </c>
      <c r="AQ50" s="91"/>
    </row>
    <row r="51" customFormat="false" ht="26.25" hidden="false" customHeight="true" outlineLevel="0" collapsed="false">
      <c r="A51" s="36"/>
      <c r="B51" s="37"/>
      <c r="C51" s="72" t="s">
        <v>34</v>
      </c>
      <c r="D51" s="73" t="n">
        <v>99.015</v>
      </c>
      <c r="E51" s="73" t="n">
        <v>99.465</v>
      </c>
      <c r="F51" s="74" t="n">
        <v>198.48</v>
      </c>
      <c r="G51" s="75" t="n">
        <v>16996.539</v>
      </c>
      <c r="H51" s="76"/>
      <c r="I51" s="74" t="n">
        <v>16996.539</v>
      </c>
      <c r="J51" s="77" t="n">
        <v>955.341</v>
      </c>
      <c r="K51" s="77" t="n">
        <v>1072.703</v>
      </c>
      <c r="L51" s="78" t="n">
        <v>19223.063</v>
      </c>
      <c r="M51" s="45"/>
      <c r="N51" s="127"/>
      <c r="O51" s="147"/>
      <c r="P51" s="105" t="n">
        <v>91.9030902239877</v>
      </c>
      <c r="Q51" s="95" t="n">
        <v>85.5969184710065</v>
      </c>
      <c r="R51" s="95" t="n">
        <v>93.1382375308472</v>
      </c>
      <c r="S51" s="106" t="n">
        <v>165.611268119245</v>
      </c>
      <c r="T51" s="107" t="n">
        <v>169.482270558019</v>
      </c>
      <c r="U51" s="95" t="n">
        <v>102.337402812462</v>
      </c>
      <c r="V51" s="108" t="n">
        <v>80.2744841554496</v>
      </c>
      <c r="W51" s="109" t="n">
        <v>75.2358538757109</v>
      </c>
      <c r="X51" s="95" t="n">
        <v>93.7232480124301</v>
      </c>
      <c r="Y51" s="105" t="n">
        <v>99.4217323891228</v>
      </c>
      <c r="Z51" s="95" t="n">
        <v>97.3462842608459</v>
      </c>
      <c r="AA51" s="95" t="n">
        <v>97.9124804221336</v>
      </c>
      <c r="AB51" s="110" t="n">
        <v>97.2922047333626</v>
      </c>
      <c r="AC51" s="107" t="n">
        <v>94.366490162287</v>
      </c>
      <c r="AD51" s="95" t="n">
        <v>96.9928581852022</v>
      </c>
      <c r="AE51" s="107" t="n">
        <v>116</v>
      </c>
      <c r="AF51" s="111" t="n">
        <v>87.6365248039846</v>
      </c>
      <c r="AG51" s="95" t="n">
        <v>75.5487282792971</v>
      </c>
      <c r="AH51" s="105" t="n">
        <v>97.375400239335</v>
      </c>
      <c r="AI51" s="108" t="n">
        <v>94.2927362465651</v>
      </c>
      <c r="AJ51" s="95" t="n">
        <v>96.8342476794003</v>
      </c>
      <c r="AK51" s="112" t="n">
        <v>107.415254237288</v>
      </c>
      <c r="AL51" s="95" t="n">
        <v>109.12383678319</v>
      </c>
      <c r="AM51" s="95" t="n">
        <v>101.590633060485</v>
      </c>
      <c r="AN51" s="112" t="n">
        <v>26.5042847670447</v>
      </c>
      <c r="AO51" s="109" t="n">
        <v>21.2688591198779</v>
      </c>
      <c r="AP51" s="113" t="n">
        <v>80.2468706732414</v>
      </c>
      <c r="AQ51" s="91"/>
    </row>
    <row r="52" customFormat="false" ht="26.25" hidden="false" customHeight="true" outlineLevel="0" collapsed="false">
      <c r="A52" s="126" t="s">
        <v>81</v>
      </c>
      <c r="B52" s="8"/>
      <c r="C52" s="56" t="s">
        <v>29</v>
      </c>
      <c r="D52" s="57"/>
      <c r="E52" s="57" t="n">
        <v>0.676</v>
      </c>
      <c r="F52" s="58" t="n">
        <v>0.676</v>
      </c>
      <c r="G52" s="59" t="n">
        <v>51.89</v>
      </c>
      <c r="H52" s="60"/>
      <c r="I52" s="58" t="n">
        <v>51.89</v>
      </c>
      <c r="J52" s="61"/>
      <c r="K52" s="61"/>
      <c r="L52" s="62" t="n">
        <v>52.566</v>
      </c>
      <c r="M52" s="45"/>
      <c r="N52" s="92" t="s">
        <v>82</v>
      </c>
      <c r="O52" s="80"/>
      <c r="P52" s="81" t="n">
        <v>0.018</v>
      </c>
      <c r="Q52" s="82" t="n">
        <v>6.615</v>
      </c>
      <c r="R52" s="83" t="n">
        <v>367.5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.018</v>
      </c>
      <c r="AL52" s="119" t="n">
        <v>6.615</v>
      </c>
      <c r="AM52" s="86" t="n">
        <v>367.5</v>
      </c>
      <c r="AN52" s="120" t="n">
        <v>0</v>
      </c>
      <c r="AO52" s="119" t="n">
        <v>0</v>
      </c>
      <c r="AP52" s="90" t="e">
        <f aca="false"/>
        <v>#DIV/0!</v>
      </c>
      <c r="AQ52" s="91"/>
    </row>
    <row r="53" customFormat="false" ht="26.25" hidden="false" customHeight="true" outlineLevel="0" collapsed="false">
      <c r="A53" s="36"/>
      <c r="B53" s="37"/>
      <c r="C53" s="72" t="s">
        <v>34</v>
      </c>
      <c r="D53" s="73"/>
      <c r="E53" s="73" t="n">
        <v>273.632</v>
      </c>
      <c r="F53" s="74" t="n">
        <v>273.632</v>
      </c>
      <c r="G53" s="75" t="n">
        <v>2824.813</v>
      </c>
      <c r="H53" s="76"/>
      <c r="I53" s="74" t="n">
        <v>2824.813</v>
      </c>
      <c r="J53" s="77"/>
      <c r="K53" s="77"/>
      <c r="L53" s="78" t="n">
        <v>3098.445</v>
      </c>
      <c r="M53" s="45"/>
      <c r="N53" s="148"/>
      <c r="O53" s="80"/>
      <c r="P53" s="93" t="n">
        <v>0.602</v>
      </c>
      <c r="Q53" s="94" t="n">
        <v>194.794</v>
      </c>
      <c r="R53" s="95" t="n">
        <v>323.578073089701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0.505</v>
      </c>
      <c r="AL53" s="94" t="n">
        <v>170.854</v>
      </c>
      <c r="AM53" s="98" t="n">
        <v>338.324752475248</v>
      </c>
      <c r="AN53" s="99" t="n">
        <v>0.097</v>
      </c>
      <c r="AO53" s="94" t="n">
        <v>23.94</v>
      </c>
      <c r="AP53" s="102" t="n">
        <v>246.80412371134</v>
      </c>
      <c r="AQ53" s="91"/>
    </row>
    <row r="54" customFormat="false" ht="26.25" hidden="false" customHeight="true" outlineLevel="0" collapsed="false">
      <c r="A54" s="126" t="s">
        <v>83</v>
      </c>
      <c r="B54" s="8"/>
      <c r="C54" s="56" t="s">
        <v>29</v>
      </c>
      <c r="D54" s="57"/>
      <c r="E54" s="57" t="n">
        <v>0.0575</v>
      </c>
      <c r="F54" s="58" t="n">
        <v>0.0575</v>
      </c>
      <c r="G54" s="59" t="n">
        <v>2.243</v>
      </c>
      <c r="H54" s="60" t="n">
        <v>0.005</v>
      </c>
      <c r="I54" s="58" t="n">
        <v>2.248</v>
      </c>
      <c r="J54" s="61" t="n">
        <v>5.214</v>
      </c>
      <c r="K54" s="61" t="n">
        <v>0.0293</v>
      </c>
      <c r="L54" s="62" t="n">
        <v>7.5488</v>
      </c>
      <c r="M54" s="45"/>
      <c r="N54" s="127"/>
      <c r="O54" s="128"/>
      <c r="P54" s="105" t="n">
        <v>2.99003322259136</v>
      </c>
      <c r="Q54" s="95" t="n">
        <v>3.39589515077466</v>
      </c>
      <c r="R54" s="95" t="n">
        <v>113.573826709242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n">
        <v>3.56435643564356</v>
      </c>
      <c r="AL54" s="95" t="n">
        <v>3.87172673744835</v>
      </c>
      <c r="AM54" s="95" t="n">
        <v>108.623444578412</v>
      </c>
      <c r="AN54" s="112" t="n">
        <v>0</v>
      </c>
      <c r="AO54" s="109" t="n">
        <v>0</v>
      </c>
      <c r="AP54" s="113" t="e">
        <f aca="false"/>
        <v>#DIV/0!</v>
      </c>
      <c r="AQ54" s="91"/>
    </row>
    <row r="55" customFormat="false" ht="26.25" hidden="false" customHeight="true" outlineLevel="0" collapsed="false">
      <c r="A55" s="36"/>
      <c r="B55" s="37"/>
      <c r="C55" s="72" t="s">
        <v>34</v>
      </c>
      <c r="D55" s="73"/>
      <c r="E55" s="73" t="n">
        <v>67.725</v>
      </c>
      <c r="F55" s="74" t="n">
        <v>67.725</v>
      </c>
      <c r="G55" s="75" t="n">
        <v>662.662</v>
      </c>
      <c r="H55" s="76" t="n">
        <v>1.302</v>
      </c>
      <c r="I55" s="74" t="n">
        <v>663.964</v>
      </c>
      <c r="J55" s="77" t="n">
        <v>1519.888</v>
      </c>
      <c r="K55" s="77" t="n">
        <v>6.199</v>
      </c>
      <c r="L55" s="78" t="n">
        <v>2257.776</v>
      </c>
      <c r="M55" s="45"/>
      <c r="N55" s="92" t="s">
        <v>84</v>
      </c>
      <c r="O55" s="80"/>
      <c r="P55" s="81" t="n">
        <v>7.5488</v>
      </c>
      <c r="Q55" s="82" t="n">
        <v>2257.776</v>
      </c>
      <c r="R55" s="83" t="n">
        <v>299.090716405256</v>
      </c>
      <c r="S55" s="118" t="n">
        <v>0</v>
      </c>
      <c r="T55" s="88" t="n">
        <v>0</v>
      </c>
      <c r="U55" s="86" t="e">
        <f aca="false"/>
        <v>#DIV/0!</v>
      </c>
      <c r="V55" s="119" t="n">
        <v>0.0575</v>
      </c>
      <c r="W55" s="119" t="n">
        <v>67.725</v>
      </c>
      <c r="X55" s="86" t="n">
        <v>1177.82608695652</v>
      </c>
      <c r="Y55" s="81" t="n">
        <v>0.0575</v>
      </c>
      <c r="Z55" s="82" t="n">
        <v>67.725</v>
      </c>
      <c r="AA55" s="86" t="n">
        <v>1177.82608695652</v>
      </c>
      <c r="AB55" s="120" t="n">
        <v>2.243</v>
      </c>
      <c r="AC55" s="119" t="n">
        <v>662.662</v>
      </c>
      <c r="AD55" s="86" t="n">
        <v>295.435577351761</v>
      </c>
      <c r="AE55" s="119" t="n">
        <v>0.005</v>
      </c>
      <c r="AF55" s="119" t="n">
        <v>1.302</v>
      </c>
      <c r="AG55" s="86" t="n">
        <v>260.4</v>
      </c>
      <c r="AH55" s="81" t="n">
        <v>2.248</v>
      </c>
      <c r="AI55" s="88" t="n">
        <v>663.964</v>
      </c>
      <c r="AJ55" s="86" t="n">
        <v>295.357651245552</v>
      </c>
      <c r="AK55" s="120" t="n">
        <v>5.214</v>
      </c>
      <c r="AL55" s="119" t="n">
        <v>1519.888</v>
      </c>
      <c r="AM55" s="86" t="n">
        <v>291.501342539317</v>
      </c>
      <c r="AN55" s="120" t="n">
        <v>0.0293</v>
      </c>
      <c r="AO55" s="119" t="n">
        <v>6.199</v>
      </c>
      <c r="AP55" s="90" t="n">
        <v>211.569965870307</v>
      </c>
      <c r="AQ55" s="91"/>
    </row>
    <row r="56" customFormat="false" ht="26.25" hidden="false" customHeight="true" outlineLevel="0" collapsed="false">
      <c r="A56" s="45"/>
      <c r="B56" s="55" t="s">
        <v>85</v>
      </c>
      <c r="C56" s="56" t="s">
        <v>29</v>
      </c>
      <c r="D56" s="57" t="n">
        <v>0.3193</v>
      </c>
      <c r="E56" s="57"/>
      <c r="F56" s="58" t="n">
        <v>0.3193</v>
      </c>
      <c r="G56" s="59" t="n">
        <v>3.891</v>
      </c>
      <c r="H56" s="60"/>
      <c r="I56" s="58" t="n">
        <v>3.891</v>
      </c>
      <c r="J56" s="61" t="n">
        <v>0.233</v>
      </c>
      <c r="K56" s="61"/>
      <c r="L56" s="62" t="n">
        <v>4.4433</v>
      </c>
      <c r="M56" s="45"/>
      <c r="N56" s="148"/>
      <c r="O56" s="80"/>
      <c r="P56" s="93" t="n">
        <v>9.3141</v>
      </c>
      <c r="Q56" s="94" t="n">
        <v>3460.624</v>
      </c>
      <c r="R56" s="95" t="n">
        <v>371.546794644678</v>
      </c>
      <c r="S56" s="96" t="n">
        <v>0.0038</v>
      </c>
      <c r="T56" s="94" t="n">
        <v>3.822</v>
      </c>
      <c r="U56" s="98" t="n">
        <v>1005.78947368421</v>
      </c>
      <c r="V56" s="94" t="n">
        <v>0.0971</v>
      </c>
      <c r="W56" s="94" t="n">
        <v>115.049</v>
      </c>
      <c r="X56" s="98" t="n">
        <v>1184.85066941298</v>
      </c>
      <c r="Y56" s="93" t="n">
        <v>0.1009</v>
      </c>
      <c r="Z56" s="94" t="n">
        <v>118.871</v>
      </c>
      <c r="AA56" s="98" t="n">
        <v>1178.10703666997</v>
      </c>
      <c r="AB56" s="99" t="n">
        <v>0.65</v>
      </c>
      <c r="AC56" s="94" t="n">
        <v>378.026</v>
      </c>
      <c r="AD56" s="98" t="n">
        <v>581.578461538462</v>
      </c>
      <c r="AE56" s="94" t="n">
        <v>0.011</v>
      </c>
      <c r="AF56" s="94" t="n">
        <v>3.801</v>
      </c>
      <c r="AG56" s="98" t="n">
        <v>345.545454545455</v>
      </c>
      <c r="AH56" s="93" t="n">
        <v>0.661</v>
      </c>
      <c r="AI56" s="97" t="n">
        <v>381.827</v>
      </c>
      <c r="AJ56" s="98" t="n">
        <v>577.650529500756</v>
      </c>
      <c r="AK56" s="99" t="n">
        <v>8.059</v>
      </c>
      <c r="AL56" s="94" t="n">
        <v>2548.783</v>
      </c>
      <c r="AM56" s="98" t="n">
        <v>316.265417545601</v>
      </c>
      <c r="AN56" s="99" t="n">
        <v>0.4932</v>
      </c>
      <c r="AO56" s="94" t="n">
        <v>411.143</v>
      </c>
      <c r="AP56" s="102" t="n">
        <v>833.623276561233</v>
      </c>
      <c r="AQ56" s="91"/>
    </row>
    <row r="57" customFormat="false" ht="26.25" hidden="false" customHeight="true" outlineLevel="0" collapsed="false">
      <c r="A57" s="71" t="s">
        <v>63</v>
      </c>
      <c r="B57" s="38"/>
      <c r="C57" s="72" t="s">
        <v>34</v>
      </c>
      <c r="D57" s="73" t="n">
        <v>335.795</v>
      </c>
      <c r="E57" s="73"/>
      <c r="F57" s="74" t="n">
        <v>335.795</v>
      </c>
      <c r="G57" s="75" t="n">
        <v>431.721</v>
      </c>
      <c r="H57" s="76"/>
      <c r="I57" s="74" t="n">
        <v>431.721</v>
      </c>
      <c r="J57" s="77" t="n">
        <v>102.268</v>
      </c>
      <c r="K57" s="77"/>
      <c r="L57" s="78" t="n">
        <v>869.784</v>
      </c>
      <c r="M57" s="45"/>
      <c r="N57" s="127"/>
      <c r="O57" s="128"/>
      <c r="P57" s="105" t="n">
        <v>81.0470147410915</v>
      </c>
      <c r="Q57" s="95" t="n">
        <v>65.2418754536754</v>
      </c>
      <c r="R57" s="95" t="n">
        <v>80.498801420501</v>
      </c>
      <c r="S57" s="106" t="n">
        <v>0</v>
      </c>
      <c r="T57" s="107" t="n">
        <v>0</v>
      </c>
      <c r="U57" s="95" t="e">
        <f aca="false"/>
        <v>#DIV/0!</v>
      </c>
      <c r="V57" s="108" t="n">
        <v>59.2173017507724</v>
      </c>
      <c r="W57" s="109" t="n">
        <v>58.8662222183591</v>
      </c>
      <c r="X57" s="95" t="n">
        <v>99.4071335200465</v>
      </c>
      <c r="Y57" s="105" t="n">
        <v>56.9871159563925</v>
      </c>
      <c r="Z57" s="95" t="n">
        <v>56.9735259230594</v>
      </c>
      <c r="AA57" s="95" t="n">
        <v>99.9761524458556</v>
      </c>
      <c r="AB57" s="110" t="n">
        <v>345.076923076923</v>
      </c>
      <c r="AC57" s="107" t="n">
        <v>175.295350055287</v>
      </c>
      <c r="AD57" s="95" t="n">
        <v>50.7989199892718</v>
      </c>
      <c r="AE57" s="107" t="n">
        <v>45.4545454545455</v>
      </c>
      <c r="AF57" s="111" t="n">
        <v>34.2541436464088</v>
      </c>
      <c r="AG57" s="95" t="n">
        <v>75.3591160220994</v>
      </c>
      <c r="AH57" s="105" t="n">
        <v>340.090771558245</v>
      </c>
      <c r="AI57" s="108" t="n">
        <v>173.891317271958</v>
      </c>
      <c r="AJ57" s="95" t="n">
        <v>51.1308544113721</v>
      </c>
      <c r="AK57" s="112" t="n">
        <v>64.6978533316789</v>
      </c>
      <c r="AL57" s="95" t="n">
        <v>59.6319106020403</v>
      </c>
      <c r="AM57" s="95" t="n">
        <v>92.1698441775686</v>
      </c>
      <c r="AN57" s="112" t="n">
        <v>5.94079480940795</v>
      </c>
      <c r="AO57" s="109" t="n">
        <v>1.50774791252679</v>
      </c>
      <c r="AP57" s="113" t="n">
        <v>25.3795655446488</v>
      </c>
      <c r="AQ57" s="91"/>
    </row>
    <row r="58" customFormat="false" ht="26.25" hidden="false" customHeight="true" outlineLevel="0" collapsed="false">
      <c r="A58" s="71" t="s">
        <v>33</v>
      </c>
      <c r="B58" s="55" t="s">
        <v>36</v>
      </c>
      <c r="C58" s="56" t="s">
        <v>29</v>
      </c>
      <c r="D58" s="57" t="n">
        <v>1.0239</v>
      </c>
      <c r="E58" s="57" t="n">
        <v>0.2417</v>
      </c>
      <c r="F58" s="58" t="n">
        <v>1.2656</v>
      </c>
      <c r="G58" s="59" t="n">
        <v>0.003</v>
      </c>
      <c r="H58" s="60"/>
      <c r="I58" s="58" t="n">
        <v>0.003</v>
      </c>
      <c r="J58" s="61" t="n">
        <v>2.464</v>
      </c>
      <c r="K58" s="61" t="n">
        <v>0.2176</v>
      </c>
      <c r="L58" s="62" t="n">
        <v>3.9502</v>
      </c>
      <c r="M58" s="45"/>
      <c r="N58" s="149" t="s">
        <v>86</v>
      </c>
      <c r="O58" s="80"/>
      <c r="P58" s="81" t="n">
        <v>989.2377</v>
      </c>
      <c r="Q58" s="82" t="n">
        <v>212498.592</v>
      </c>
      <c r="R58" s="83" t="n">
        <v>214.810446468023</v>
      </c>
      <c r="S58" s="118" t="n">
        <v>4.1634</v>
      </c>
      <c r="T58" s="88" t="n">
        <v>1058.084</v>
      </c>
      <c r="U58" s="86" t="n">
        <v>254.13940529375</v>
      </c>
      <c r="V58" s="119" t="n">
        <v>21.2907</v>
      </c>
      <c r="W58" s="119" t="n">
        <v>6317.436</v>
      </c>
      <c r="X58" s="86" t="n">
        <v>296.722794459553</v>
      </c>
      <c r="Y58" s="81" t="n">
        <v>25.4541</v>
      </c>
      <c r="Z58" s="82" t="n">
        <v>7375.52</v>
      </c>
      <c r="AA58" s="86" t="n">
        <v>289.75764218731</v>
      </c>
      <c r="AB58" s="120" t="n">
        <v>852.746</v>
      </c>
      <c r="AC58" s="119" t="n">
        <v>179753.634</v>
      </c>
      <c r="AD58" s="86" t="n">
        <v>210.793875315745</v>
      </c>
      <c r="AE58" s="119" t="n">
        <v>0.012</v>
      </c>
      <c r="AF58" s="119" t="n">
        <v>4.579</v>
      </c>
      <c r="AG58" s="86" t="n">
        <v>381.583333333333</v>
      </c>
      <c r="AH58" s="81" t="n">
        <v>852.758</v>
      </c>
      <c r="AI58" s="88" t="n">
        <v>179758.213</v>
      </c>
      <c r="AJ58" s="86" t="n">
        <v>210.79627866288</v>
      </c>
      <c r="AK58" s="120" t="n">
        <v>62.971</v>
      </c>
      <c r="AL58" s="119" t="n">
        <v>19825.12</v>
      </c>
      <c r="AM58" s="86" t="n">
        <v>314.829365898588</v>
      </c>
      <c r="AN58" s="120" t="n">
        <v>48.0546</v>
      </c>
      <c r="AO58" s="119" t="n">
        <v>5539.739</v>
      </c>
      <c r="AP58" s="90" t="n">
        <v>115.280098055129</v>
      </c>
      <c r="AQ58" s="91"/>
    </row>
    <row r="59" customFormat="false" ht="26.25" hidden="false" customHeight="true" outlineLevel="0" collapsed="false">
      <c r="A59" s="71" t="s">
        <v>40</v>
      </c>
      <c r="B59" s="72" t="s">
        <v>87</v>
      </c>
      <c r="C59" s="72" t="s">
        <v>34</v>
      </c>
      <c r="D59" s="73" t="n">
        <v>65.228</v>
      </c>
      <c r="E59" s="73" t="n">
        <v>158.48</v>
      </c>
      <c r="F59" s="74" t="n">
        <v>223.708</v>
      </c>
      <c r="G59" s="75" t="n">
        <v>0.063</v>
      </c>
      <c r="H59" s="76"/>
      <c r="I59" s="74" t="n">
        <v>0.063</v>
      </c>
      <c r="J59" s="77" t="n">
        <v>324.993</v>
      </c>
      <c r="K59" s="77" t="n">
        <v>30.152</v>
      </c>
      <c r="L59" s="78" t="n">
        <v>578.916</v>
      </c>
      <c r="M59" s="45"/>
      <c r="N59" s="79"/>
      <c r="O59" s="80"/>
      <c r="P59" s="93" t="n">
        <v>350.9774</v>
      </c>
      <c r="Q59" s="94" t="n">
        <v>121339.552</v>
      </c>
      <c r="R59" s="95" t="n">
        <v>345.718989313842</v>
      </c>
      <c r="S59" s="96" t="n">
        <v>2.3188</v>
      </c>
      <c r="T59" s="94" t="n">
        <v>1172.567</v>
      </c>
      <c r="U59" s="98" t="n">
        <v>505.678368121442</v>
      </c>
      <c r="V59" s="94" t="n">
        <v>14.3901</v>
      </c>
      <c r="W59" s="94" t="n">
        <v>7124.584</v>
      </c>
      <c r="X59" s="98" t="n">
        <v>495.103161201104</v>
      </c>
      <c r="Y59" s="93" t="n">
        <v>16.7089</v>
      </c>
      <c r="Z59" s="94" t="n">
        <v>8297.151</v>
      </c>
      <c r="AA59" s="98" t="n">
        <v>496.570749720209</v>
      </c>
      <c r="AB59" s="99" t="n">
        <v>318.365</v>
      </c>
      <c r="AC59" s="94" t="n">
        <v>105120.356</v>
      </c>
      <c r="AD59" s="98" t="n">
        <v>330.188167669185</v>
      </c>
      <c r="AE59" s="94" t="n">
        <v>0</v>
      </c>
      <c r="AF59" s="94" t="n">
        <v>0</v>
      </c>
      <c r="AG59" s="98" t="e">
        <f aca="false"/>
        <v>#DIV/0!</v>
      </c>
      <c r="AH59" s="93" t="n">
        <v>318.365</v>
      </c>
      <c r="AI59" s="97" t="n">
        <v>105120.356</v>
      </c>
      <c r="AJ59" s="98" t="n">
        <v>330.188167669185</v>
      </c>
      <c r="AK59" s="99" t="n">
        <v>6.862</v>
      </c>
      <c r="AL59" s="94" t="n">
        <v>5611.018</v>
      </c>
      <c r="AM59" s="98" t="n">
        <v>817.694258233751</v>
      </c>
      <c r="AN59" s="99" t="n">
        <v>9.0415</v>
      </c>
      <c r="AO59" s="94" t="n">
        <v>2311.027</v>
      </c>
      <c r="AP59" s="102" t="n">
        <v>255.602167781895</v>
      </c>
      <c r="AQ59" s="91"/>
    </row>
    <row r="60" customFormat="false" ht="26.25" hidden="false" customHeight="true" outlineLevel="0" collapsed="false">
      <c r="A60" s="71"/>
      <c r="B60" s="55" t="s">
        <v>41</v>
      </c>
      <c r="C60" s="56" t="s">
        <v>29</v>
      </c>
      <c r="D60" s="131" t="n">
        <v>1.3432</v>
      </c>
      <c r="E60" s="131" t="n">
        <v>0.2417</v>
      </c>
      <c r="F60" s="58" t="n">
        <v>1.5849</v>
      </c>
      <c r="G60" s="132" t="n">
        <v>3.894</v>
      </c>
      <c r="H60" s="114" t="n">
        <v>0</v>
      </c>
      <c r="I60" s="58" t="n">
        <v>3.894</v>
      </c>
      <c r="J60" s="58" t="n">
        <v>2.697</v>
      </c>
      <c r="K60" s="58" t="n">
        <v>0.2176</v>
      </c>
      <c r="L60" s="62" t="n">
        <v>8.3935</v>
      </c>
      <c r="M60" s="45"/>
      <c r="N60" s="150"/>
      <c r="O60" s="128"/>
      <c r="P60" s="105" t="n">
        <v>281.852250315832</v>
      </c>
      <c r="Q60" s="95" t="n">
        <v>175.127226446328</v>
      </c>
      <c r="R60" s="95" t="n">
        <v>62.1344077438046</v>
      </c>
      <c r="S60" s="106" t="n">
        <v>179.549767120925</v>
      </c>
      <c r="T60" s="107" t="n">
        <v>90.2365493826792</v>
      </c>
      <c r="U60" s="95" t="n">
        <v>50.2571241553914</v>
      </c>
      <c r="V60" s="108" t="n">
        <v>147.953801571914</v>
      </c>
      <c r="W60" s="109" t="n">
        <v>88.6709455597688</v>
      </c>
      <c r="X60" s="95" t="n">
        <v>59.9315087667211</v>
      </c>
      <c r="Y60" s="105" t="n">
        <v>152.338574053349</v>
      </c>
      <c r="Z60" s="95" t="n">
        <v>88.8921992621323</v>
      </c>
      <c r="AA60" s="95" t="n">
        <v>58.3517338366331</v>
      </c>
      <c r="AB60" s="110" t="n">
        <v>267.851679675844</v>
      </c>
      <c r="AC60" s="107" t="n">
        <v>170.99793117139</v>
      </c>
      <c r="AD60" s="95" t="n">
        <v>63.8405297209011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267.855448934399</v>
      </c>
      <c r="AI60" s="108" t="n">
        <v>171.002287130763</v>
      </c>
      <c r="AJ60" s="95" t="n">
        <v>63.8412575928755</v>
      </c>
      <c r="AK60" s="112" t="n">
        <v>917.677062081026</v>
      </c>
      <c r="AL60" s="95" t="n">
        <v>353.324833390305</v>
      </c>
      <c r="AM60" s="95" t="n">
        <v>38.5020883696348</v>
      </c>
      <c r="AN60" s="112" t="n">
        <v>531.489244041365</v>
      </c>
      <c r="AO60" s="109" t="n">
        <v>239.708969215851</v>
      </c>
      <c r="AP60" s="113" t="n">
        <v>45.1013772909381</v>
      </c>
      <c r="AQ60" s="91"/>
    </row>
    <row r="61" customFormat="false" ht="26.25" hidden="false" customHeight="true" outlineLevel="0" collapsed="false">
      <c r="A61" s="36"/>
      <c r="B61" s="38"/>
      <c r="C61" s="72" t="s">
        <v>34</v>
      </c>
      <c r="D61" s="134" t="n">
        <v>401.023</v>
      </c>
      <c r="E61" s="134" t="n">
        <v>158.48</v>
      </c>
      <c r="F61" s="74" t="n">
        <v>559.503</v>
      </c>
      <c r="G61" s="135" t="n">
        <v>431.784</v>
      </c>
      <c r="H61" s="121" t="n">
        <v>0</v>
      </c>
      <c r="I61" s="74" t="n">
        <v>431.784</v>
      </c>
      <c r="J61" s="74" t="n">
        <v>427.261</v>
      </c>
      <c r="K61" s="74" t="n">
        <v>30.152</v>
      </c>
      <c r="L61" s="78" t="n">
        <v>1448.7</v>
      </c>
      <c r="M61" s="45"/>
      <c r="N61" s="149" t="s">
        <v>88</v>
      </c>
      <c r="O61" s="80"/>
      <c r="P61" s="81" t="n">
        <v>0</v>
      </c>
      <c r="Q61" s="82" t="n">
        <v>0</v>
      </c>
      <c r="R61" s="83" t="e">
        <f aca="false"/>
        <v>#DIV/0!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</v>
      </c>
      <c r="AO61" s="119" t="n">
        <v>0</v>
      </c>
      <c r="AP61" s="90" t="e">
        <f aca="false"/>
        <v>#DIV/0!</v>
      </c>
      <c r="AQ61" s="91"/>
    </row>
    <row r="62" customFormat="false" ht="26.25" hidden="false" customHeight="true" outlineLevel="0" collapsed="false">
      <c r="A62" s="45"/>
      <c r="B62" s="55" t="s">
        <v>89</v>
      </c>
      <c r="C62" s="56" t="s">
        <v>29</v>
      </c>
      <c r="D62" s="57" t="n">
        <v>26.1452</v>
      </c>
      <c r="E62" s="57" t="n">
        <v>3.2445</v>
      </c>
      <c r="F62" s="58" t="n">
        <v>29.3897</v>
      </c>
      <c r="G62" s="59" t="n">
        <v>20.339</v>
      </c>
      <c r="H62" s="60"/>
      <c r="I62" s="58" t="n">
        <v>20.339</v>
      </c>
      <c r="J62" s="61"/>
      <c r="K62" s="61"/>
      <c r="L62" s="62" t="n">
        <v>49.7287</v>
      </c>
      <c r="M62" s="45"/>
      <c r="N62" s="79"/>
      <c r="O62" s="80"/>
      <c r="P62" s="93" t="n">
        <v>0.26</v>
      </c>
      <c r="Q62" s="94" t="n">
        <v>24.36</v>
      </c>
      <c r="R62" s="95" t="n">
        <v>93.6923076923077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.26</v>
      </c>
      <c r="AO62" s="94" t="n">
        <v>24.36</v>
      </c>
      <c r="AP62" s="102" t="n">
        <v>93.6923076923077</v>
      </c>
      <c r="AQ62" s="91"/>
    </row>
    <row r="63" customFormat="false" ht="26.25" hidden="false" customHeight="true" outlineLevel="0" collapsed="false">
      <c r="A63" s="71" t="s">
        <v>90</v>
      </c>
      <c r="B63" s="38"/>
      <c r="C63" s="72" t="s">
        <v>34</v>
      </c>
      <c r="D63" s="73" t="n">
        <v>2224.537</v>
      </c>
      <c r="E63" s="73" t="n">
        <v>2022.56</v>
      </c>
      <c r="F63" s="74" t="n">
        <v>4247.097</v>
      </c>
      <c r="G63" s="75" t="n">
        <v>1058.169</v>
      </c>
      <c r="H63" s="76"/>
      <c r="I63" s="74" t="n">
        <v>1058.169</v>
      </c>
      <c r="J63" s="77"/>
      <c r="K63" s="77"/>
      <c r="L63" s="78" t="n">
        <v>5305.266</v>
      </c>
      <c r="M63" s="45"/>
      <c r="N63" s="151"/>
      <c r="O63" s="152"/>
      <c r="P63" s="153" t="n">
        <v>0</v>
      </c>
      <c r="Q63" s="154" t="n">
        <v>0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0</v>
      </c>
      <c r="AO63" s="157" t="n">
        <v>0</v>
      </c>
      <c r="AP63" s="160" t="e">
        <f aca="false"/>
        <v>#DIV/0!</v>
      </c>
      <c r="AQ63" s="91"/>
    </row>
    <row r="64" customFormat="false" ht="26.25" hidden="false" customHeight="true" outlineLevel="0" collapsed="false">
      <c r="A64" s="71"/>
      <c r="B64" s="55" t="s">
        <v>91</v>
      </c>
      <c r="C64" s="56" t="s">
        <v>29</v>
      </c>
      <c r="D64" s="57"/>
      <c r="E64" s="57"/>
      <c r="F64" s="58" t="n">
        <v>0</v>
      </c>
      <c r="G64" s="59"/>
      <c r="H64" s="60"/>
      <c r="I64" s="58" t="n">
        <v>0</v>
      </c>
      <c r="J64" s="61" t="n">
        <v>398.707</v>
      </c>
      <c r="K64" s="61"/>
      <c r="L64" s="62" t="n">
        <v>398.707</v>
      </c>
      <c r="M64" s="45"/>
      <c r="N64" s="92" t="s">
        <v>92</v>
      </c>
      <c r="O64" s="80"/>
      <c r="P64" s="81" t="n">
        <v>8754.8276</v>
      </c>
      <c r="Q64" s="82" t="n">
        <v>2482442.095</v>
      </c>
      <c r="R64" s="83" t="n">
        <v>283.551225497576</v>
      </c>
      <c r="S64" s="118" t="n">
        <v>411.5812</v>
      </c>
      <c r="T64" s="88" t="n">
        <v>251213.81</v>
      </c>
      <c r="U64" s="86" t="n">
        <v>610.362693922852</v>
      </c>
      <c r="V64" s="88" t="n">
        <v>574.73</v>
      </c>
      <c r="W64" s="88" t="n">
        <v>269724.963</v>
      </c>
      <c r="X64" s="86" t="n">
        <v>469.307262540671</v>
      </c>
      <c r="Y64" s="81" t="n">
        <v>986.3112</v>
      </c>
      <c r="Z64" s="82" t="n">
        <v>520938.773</v>
      </c>
      <c r="AA64" s="86" t="n">
        <v>528.16876965404</v>
      </c>
      <c r="AB64" s="161" t="n">
        <v>4724.145</v>
      </c>
      <c r="AC64" s="88" t="n">
        <v>882471.076</v>
      </c>
      <c r="AD64" s="86" t="n">
        <v>186.800167226027</v>
      </c>
      <c r="AE64" s="88" t="n">
        <v>6.828</v>
      </c>
      <c r="AF64" s="88" t="n">
        <v>5772.325</v>
      </c>
      <c r="AG64" s="86" t="n">
        <v>845.390304628002</v>
      </c>
      <c r="AH64" s="81" t="n">
        <v>4730.973</v>
      </c>
      <c r="AI64" s="88" t="n">
        <v>888243.401</v>
      </c>
      <c r="AJ64" s="86" t="n">
        <v>187.750680673933</v>
      </c>
      <c r="AK64" s="161" t="n">
        <v>2195.377</v>
      </c>
      <c r="AL64" s="88" t="n">
        <v>998456.018</v>
      </c>
      <c r="AM64" s="86" t="n">
        <v>454.799343347407</v>
      </c>
      <c r="AN64" s="161" t="n">
        <v>842.1664</v>
      </c>
      <c r="AO64" s="88" t="n">
        <v>74803.903</v>
      </c>
      <c r="AP64" s="90" t="n">
        <v>88.8231862491783</v>
      </c>
      <c r="AQ64" s="91"/>
    </row>
    <row r="65" customFormat="false" ht="26.25" hidden="false" customHeight="true" outlineLevel="0" collapsed="false">
      <c r="A65" s="71" t="s">
        <v>93</v>
      </c>
      <c r="B65" s="72" t="s">
        <v>94</v>
      </c>
      <c r="C65" s="72" t="s">
        <v>34</v>
      </c>
      <c r="D65" s="73"/>
      <c r="E65" s="73"/>
      <c r="F65" s="74" t="n">
        <v>0</v>
      </c>
      <c r="G65" s="75"/>
      <c r="H65" s="76"/>
      <c r="I65" s="74" t="n">
        <v>0</v>
      </c>
      <c r="J65" s="77" t="n">
        <v>113122.145</v>
      </c>
      <c r="K65" s="77"/>
      <c r="L65" s="78" t="n">
        <v>113122.145</v>
      </c>
      <c r="M65" s="45"/>
      <c r="N65" s="79"/>
      <c r="O65" s="162"/>
      <c r="P65" s="93" t="n">
        <v>9769.3426</v>
      </c>
      <c r="Q65" s="94" t="n">
        <v>2444267.255</v>
      </c>
      <c r="R65" s="95" t="n">
        <v>250.197721083095</v>
      </c>
      <c r="S65" s="96" t="n">
        <v>449.6089</v>
      </c>
      <c r="T65" s="94" t="n">
        <v>295133.661</v>
      </c>
      <c r="U65" s="98" t="n">
        <v>656.423084596413</v>
      </c>
      <c r="V65" s="94" t="n">
        <v>439.6822</v>
      </c>
      <c r="W65" s="94" t="n">
        <v>238602.757</v>
      </c>
      <c r="X65" s="98" t="n">
        <v>542.670949608604</v>
      </c>
      <c r="Y65" s="93" t="n">
        <v>889.2911</v>
      </c>
      <c r="Z65" s="94" t="n">
        <v>533736.418</v>
      </c>
      <c r="AA65" s="98" t="n">
        <v>600.181895444585</v>
      </c>
      <c r="AB65" s="99" t="n">
        <v>6302.077</v>
      </c>
      <c r="AC65" s="94" t="n">
        <v>948404.884</v>
      </c>
      <c r="AD65" s="163" t="n">
        <v>150.490843574269</v>
      </c>
      <c r="AE65" s="94" t="n">
        <v>7.532</v>
      </c>
      <c r="AF65" s="94" t="n">
        <v>4590.007</v>
      </c>
      <c r="AG65" s="98" t="n">
        <v>609.400823154541</v>
      </c>
      <c r="AH65" s="93" t="n">
        <v>6309.609</v>
      </c>
      <c r="AI65" s="97" t="n">
        <v>952994.891</v>
      </c>
      <c r="AJ65" s="98" t="n">
        <v>151.038660398766</v>
      </c>
      <c r="AK65" s="99" t="n">
        <v>1921.696</v>
      </c>
      <c r="AL65" s="94" t="n">
        <v>895841.516</v>
      </c>
      <c r="AM65" s="98" t="n">
        <v>466.172337352006</v>
      </c>
      <c r="AN65" s="99" t="n">
        <v>648.7465</v>
      </c>
      <c r="AO65" s="94" t="n">
        <v>61694.43</v>
      </c>
      <c r="AP65" s="102" t="n">
        <v>95.0979003354932</v>
      </c>
      <c r="AQ65" s="91"/>
    </row>
    <row r="66" customFormat="false" ht="26.25" hidden="false" customHeight="true" outlineLevel="0" collapsed="false">
      <c r="A66" s="71"/>
      <c r="B66" s="55" t="s">
        <v>95</v>
      </c>
      <c r="C66" s="56" t="s">
        <v>29</v>
      </c>
      <c r="D66" s="57"/>
      <c r="E66" s="57"/>
      <c r="F66" s="58" t="n">
        <v>0</v>
      </c>
      <c r="G66" s="59" t="n">
        <v>0.06</v>
      </c>
      <c r="H66" s="60"/>
      <c r="I66" s="58" t="n">
        <v>0.06</v>
      </c>
      <c r="J66" s="61" t="n">
        <v>138.824</v>
      </c>
      <c r="K66" s="61"/>
      <c r="L66" s="62" t="n">
        <v>138.884</v>
      </c>
      <c r="M66" s="45"/>
      <c r="N66" s="164"/>
      <c r="O66" s="165"/>
      <c r="P66" s="166" t="n">
        <v>89.6153196633723</v>
      </c>
      <c r="Q66" s="167" t="n">
        <v>101.56181121037</v>
      </c>
      <c r="R66" s="167" t="n">
        <v>113.330858598589</v>
      </c>
      <c r="S66" s="168" t="n">
        <v>91.5420491008964</v>
      </c>
      <c r="T66" s="169" t="n">
        <v>85.118657474994</v>
      </c>
      <c r="U66" s="169" t="n">
        <v>92.9831244887008</v>
      </c>
      <c r="V66" s="170" t="n">
        <v>130.714866328453</v>
      </c>
      <c r="W66" s="169" t="n">
        <v>113.043523214612</v>
      </c>
      <c r="X66" s="169" t="n">
        <v>86.4809997437959</v>
      </c>
      <c r="Y66" s="171" t="n">
        <v>110.9098246907</v>
      </c>
      <c r="Z66" s="169" t="n">
        <v>97.6022537401598</v>
      </c>
      <c r="AA66" s="169" t="n">
        <v>88.0014498376028</v>
      </c>
      <c r="AB66" s="172" t="n">
        <v>74.9617150028475</v>
      </c>
      <c r="AC66" s="170" t="n">
        <v>93.0479261429025</v>
      </c>
      <c r="AD66" s="169" t="n">
        <v>124.127264350033</v>
      </c>
      <c r="AE66" s="169" t="n">
        <v>90.6532129580457</v>
      </c>
      <c r="AF66" s="169" t="n">
        <v>125.758522808353</v>
      </c>
      <c r="AG66" s="169" t="n">
        <v>138.724837989531</v>
      </c>
      <c r="AH66" s="171" t="n">
        <v>74.9804464904244</v>
      </c>
      <c r="AI66" s="170" t="n">
        <v>93.2054735432994</v>
      </c>
      <c r="AJ66" s="169" t="n">
        <v>124.306373069147</v>
      </c>
      <c r="AK66" s="173" t="n">
        <v>114.241638635872</v>
      </c>
      <c r="AL66" s="174" t="n">
        <v>111.454537456377</v>
      </c>
      <c r="AM66" s="175" t="n">
        <v>97.5603455860978</v>
      </c>
      <c r="AN66" s="176" t="n">
        <v>129.814403622987</v>
      </c>
      <c r="AO66" s="167" t="n">
        <v>121.249038203287</v>
      </c>
      <c r="AP66" s="177" t="n">
        <v>93.4018374073682</v>
      </c>
      <c r="AQ66" s="91"/>
    </row>
    <row r="67" customFormat="false" ht="26.25" hidden="false" customHeight="true" outlineLevel="0" collapsed="false">
      <c r="A67" s="71" t="s">
        <v>40</v>
      </c>
      <c r="B67" s="38"/>
      <c r="C67" s="72" t="s">
        <v>34</v>
      </c>
      <c r="D67" s="73"/>
      <c r="E67" s="73"/>
      <c r="F67" s="74" t="n">
        <v>0</v>
      </c>
      <c r="G67" s="75" t="n">
        <v>14.7</v>
      </c>
      <c r="H67" s="76"/>
      <c r="I67" s="74" t="n">
        <v>14.7</v>
      </c>
      <c r="J67" s="77" t="n">
        <v>28199.584</v>
      </c>
      <c r="K67" s="77"/>
      <c r="L67" s="78" t="n">
        <v>28214.284</v>
      </c>
      <c r="M67" s="45"/>
      <c r="N67" s="9"/>
      <c r="O67" s="1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</row>
    <row r="68" customFormat="false" ht="26.25" hidden="false" customHeight="true" outlineLevel="0" collapsed="false">
      <c r="A68" s="45"/>
      <c r="B68" s="55" t="s">
        <v>36</v>
      </c>
      <c r="C68" s="56" t="s">
        <v>29</v>
      </c>
      <c r="D68" s="57"/>
      <c r="E68" s="57"/>
      <c r="F68" s="58" t="n">
        <v>0</v>
      </c>
      <c r="G68" s="59"/>
      <c r="H68" s="60"/>
      <c r="I68" s="58" t="n">
        <v>0</v>
      </c>
      <c r="J68" s="61" t="n">
        <v>107.041</v>
      </c>
      <c r="K68" s="61" t="n">
        <v>0.9175</v>
      </c>
      <c r="L68" s="62" t="n">
        <v>107.9585</v>
      </c>
      <c r="M68" s="45"/>
      <c r="N68" s="9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26.25" hidden="false" customHeight="true" outlineLevel="0" collapsed="false">
      <c r="A69" s="179"/>
      <c r="B69" s="180" t="s">
        <v>94</v>
      </c>
      <c r="C69" s="180" t="s">
        <v>34</v>
      </c>
      <c r="D69" s="181"/>
      <c r="E69" s="181"/>
      <c r="F69" s="182" t="n">
        <v>0</v>
      </c>
      <c r="G69" s="183"/>
      <c r="H69" s="184"/>
      <c r="I69" s="185" t="n">
        <v>0</v>
      </c>
      <c r="J69" s="186" t="n">
        <v>14503.476</v>
      </c>
      <c r="K69" s="186" t="n">
        <v>47.566</v>
      </c>
      <c r="L69" s="187" t="n">
        <v>14551.042</v>
      </c>
      <c r="M69" s="45"/>
      <c r="N69" s="9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26.25" hidden="false" customHeight="true" outlineLevel="0" collapsed="false">
      <c r="A70" s="8"/>
      <c r="B70" s="8"/>
      <c r="C70" s="8"/>
      <c r="D70" s="188"/>
      <c r="E70" s="188"/>
      <c r="F70" s="189"/>
      <c r="G70" s="190"/>
      <c r="H70" s="190"/>
      <c r="I70" s="190"/>
      <c r="J70" s="190"/>
      <c r="K70" s="190"/>
      <c r="L70" s="190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191" t="s">
        <v>96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9</v>
      </c>
      <c r="E72" s="196" t="s">
        <v>10</v>
      </c>
      <c r="F72" s="197" t="s">
        <v>11</v>
      </c>
      <c r="G72" s="197" t="s">
        <v>12</v>
      </c>
      <c r="H72" s="198" t="s">
        <v>13</v>
      </c>
      <c r="I72" s="197" t="s">
        <v>14</v>
      </c>
      <c r="J72" s="197" t="s">
        <v>15</v>
      </c>
      <c r="K72" s="199" t="s">
        <v>16</v>
      </c>
      <c r="L72" s="200" t="s">
        <v>17</v>
      </c>
      <c r="M72" s="45"/>
      <c r="N72" s="11"/>
      <c r="AQ72" s="9"/>
    </row>
    <row r="73" customFormat="false" ht="26.25" hidden="false" customHeight="true" outlineLevel="0" collapsed="false">
      <c r="A73" s="71" t="s">
        <v>90</v>
      </c>
      <c r="B73" s="55" t="s">
        <v>41</v>
      </c>
      <c r="C73" s="56" t="s">
        <v>29</v>
      </c>
      <c r="D73" s="131" t="n">
        <v>26.1452</v>
      </c>
      <c r="E73" s="131" t="n">
        <v>3.2445</v>
      </c>
      <c r="F73" s="58" t="n">
        <v>29.3897</v>
      </c>
      <c r="G73" s="132" t="n">
        <v>20.399</v>
      </c>
      <c r="H73" s="201" t="n">
        <v>0</v>
      </c>
      <c r="I73" s="58" t="n">
        <v>20.399</v>
      </c>
      <c r="J73" s="58" t="n">
        <v>644.572</v>
      </c>
      <c r="K73" s="58" t="n">
        <v>0.9175</v>
      </c>
      <c r="L73" s="62" t="n">
        <v>695.2782</v>
      </c>
      <c r="M73" s="45"/>
      <c r="N73" s="11"/>
      <c r="AQ73" s="9"/>
    </row>
    <row r="74" customFormat="false" ht="26.25" hidden="false" customHeight="true" outlineLevel="0" collapsed="false">
      <c r="A74" s="41" t="s">
        <v>93</v>
      </c>
      <c r="B74" s="38"/>
      <c r="C74" s="72" t="s">
        <v>34</v>
      </c>
      <c r="D74" s="134" t="n">
        <v>2224.537</v>
      </c>
      <c r="E74" s="134" t="n">
        <v>2022.56</v>
      </c>
      <c r="F74" s="74" t="n">
        <v>4247.097</v>
      </c>
      <c r="G74" s="135" t="n">
        <v>1072.869</v>
      </c>
      <c r="H74" s="202" t="n">
        <v>0</v>
      </c>
      <c r="I74" s="74" t="n">
        <v>1072.869</v>
      </c>
      <c r="J74" s="74" t="n">
        <v>155825.205</v>
      </c>
      <c r="K74" s="74" t="n">
        <v>47.566</v>
      </c>
      <c r="L74" s="78" t="n">
        <v>161192.737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6</v>
      </c>
      <c r="C75" s="56" t="s">
        <v>29</v>
      </c>
      <c r="D75" s="57" t="n">
        <v>0.9046</v>
      </c>
      <c r="E75" s="57" t="n">
        <v>1.4859</v>
      </c>
      <c r="F75" s="58" t="n">
        <v>2.3905</v>
      </c>
      <c r="G75" s="59" t="n">
        <v>9.419</v>
      </c>
      <c r="H75" s="60" t="n">
        <v>1.763</v>
      </c>
      <c r="I75" s="58" t="n">
        <v>11.182</v>
      </c>
      <c r="J75" s="61" t="n">
        <v>1.151</v>
      </c>
      <c r="K75" s="61" t="n">
        <v>0.3583</v>
      </c>
      <c r="L75" s="62" t="n">
        <v>15.0818</v>
      </c>
      <c r="M75" s="45"/>
      <c r="N75" s="11"/>
      <c r="AQ75" s="9"/>
    </row>
    <row r="76" customFormat="false" ht="26.25" hidden="false" customHeight="true" outlineLevel="0" collapsed="false">
      <c r="A76" s="71" t="s">
        <v>57</v>
      </c>
      <c r="B76" s="38"/>
      <c r="C76" s="72" t="s">
        <v>34</v>
      </c>
      <c r="D76" s="73" t="n">
        <v>1776.873</v>
      </c>
      <c r="E76" s="73" t="n">
        <v>1788.391</v>
      </c>
      <c r="F76" s="74" t="n">
        <v>3565.264</v>
      </c>
      <c r="G76" s="75" t="n">
        <v>7127.291</v>
      </c>
      <c r="H76" s="76" t="n">
        <v>1999.383</v>
      </c>
      <c r="I76" s="74" t="n">
        <v>9126.674</v>
      </c>
      <c r="J76" s="77" t="n">
        <v>1604.351</v>
      </c>
      <c r="K76" s="77" t="n">
        <v>476.635</v>
      </c>
      <c r="L76" s="78" t="n">
        <v>14772.924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7</v>
      </c>
      <c r="C77" s="56" t="s">
        <v>29</v>
      </c>
      <c r="D77" s="57"/>
      <c r="E77" s="57"/>
      <c r="F77" s="58" t="n">
        <v>0</v>
      </c>
      <c r="G77" s="59" t="n">
        <v>0.683</v>
      </c>
      <c r="H77" s="60"/>
      <c r="I77" s="58" t="n">
        <v>0.683</v>
      </c>
      <c r="J77" s="61"/>
      <c r="K77" s="61" t="n">
        <v>0.0165</v>
      </c>
      <c r="L77" s="62" t="n">
        <v>0.6995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4</v>
      </c>
      <c r="D78" s="73"/>
      <c r="E78" s="73"/>
      <c r="F78" s="74" t="n">
        <v>0</v>
      </c>
      <c r="G78" s="75" t="n">
        <v>77.159</v>
      </c>
      <c r="H78" s="76"/>
      <c r="I78" s="74" t="n">
        <v>77.159</v>
      </c>
      <c r="J78" s="77"/>
      <c r="K78" s="77" t="n">
        <v>3.465</v>
      </c>
      <c r="L78" s="78" t="n">
        <v>80.624</v>
      </c>
      <c r="M78" s="45"/>
      <c r="N78" s="11"/>
      <c r="AQ78" s="9"/>
    </row>
    <row r="79" customFormat="false" ht="26.25" hidden="false" customHeight="true" outlineLevel="0" collapsed="false">
      <c r="A79" s="71" t="s">
        <v>98</v>
      </c>
      <c r="B79" s="55" t="s">
        <v>99</v>
      </c>
      <c r="C79" s="56" t="s">
        <v>29</v>
      </c>
      <c r="D79" s="57"/>
      <c r="E79" s="57"/>
      <c r="F79" s="58" t="n">
        <v>0</v>
      </c>
      <c r="G79" s="59"/>
      <c r="H79" s="60"/>
      <c r="I79" s="58" t="n">
        <v>0</v>
      </c>
      <c r="J79" s="61"/>
      <c r="K79" s="61"/>
      <c r="L79" s="62" t="n">
        <v>0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0</v>
      </c>
      <c r="C80" s="72" t="s">
        <v>34</v>
      </c>
      <c r="D80" s="73"/>
      <c r="E80" s="73"/>
      <c r="F80" s="74" t="n">
        <v>0</v>
      </c>
      <c r="G80" s="75"/>
      <c r="H80" s="76"/>
      <c r="I80" s="74" t="n">
        <v>0</v>
      </c>
      <c r="J80" s="77"/>
      <c r="K80" s="77"/>
      <c r="L80" s="78" t="n">
        <v>0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1</v>
      </c>
      <c r="C81" s="56" t="s">
        <v>29</v>
      </c>
      <c r="D81" s="57"/>
      <c r="E81" s="57"/>
      <c r="F81" s="58" t="n">
        <v>0</v>
      </c>
      <c r="G81" s="59" t="n">
        <v>0.496</v>
      </c>
      <c r="H81" s="60"/>
      <c r="I81" s="58" t="n">
        <v>0.496</v>
      </c>
      <c r="J81" s="61"/>
      <c r="K81" s="61"/>
      <c r="L81" s="62" t="n">
        <v>0.496</v>
      </c>
      <c r="M81" s="45"/>
      <c r="N81" s="11"/>
      <c r="AQ81" s="9"/>
    </row>
    <row r="82" customFormat="false" ht="26.25" hidden="false" customHeight="true" outlineLevel="0" collapsed="false">
      <c r="A82" s="71" t="s">
        <v>33</v>
      </c>
      <c r="B82" s="38"/>
      <c r="C82" s="72" t="s">
        <v>34</v>
      </c>
      <c r="D82" s="73"/>
      <c r="E82" s="73"/>
      <c r="F82" s="74" t="n">
        <v>0</v>
      </c>
      <c r="G82" s="75" t="n">
        <v>714.379</v>
      </c>
      <c r="H82" s="76"/>
      <c r="I82" s="74" t="n">
        <v>714.379</v>
      </c>
      <c r="J82" s="77"/>
      <c r="K82" s="77"/>
      <c r="L82" s="78" t="n">
        <v>714.379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6</v>
      </c>
      <c r="C83" s="56" t="s">
        <v>29</v>
      </c>
      <c r="D83" s="57" t="n">
        <v>18.1659</v>
      </c>
      <c r="E83" s="57" t="n">
        <v>30.4388</v>
      </c>
      <c r="F83" s="58" t="n">
        <v>48.6047</v>
      </c>
      <c r="G83" s="59" t="n">
        <v>58.717</v>
      </c>
      <c r="H83" s="60" t="n">
        <v>0.319</v>
      </c>
      <c r="I83" s="58" t="n">
        <v>59.036</v>
      </c>
      <c r="J83" s="61" t="n">
        <v>5.07</v>
      </c>
      <c r="K83" s="61" t="n">
        <v>3.1413</v>
      </c>
      <c r="L83" s="62" t="n">
        <v>115.852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2</v>
      </c>
      <c r="C84" s="72" t="s">
        <v>34</v>
      </c>
      <c r="D84" s="73" t="n">
        <v>8720.295</v>
      </c>
      <c r="E84" s="73" t="n">
        <v>12629.511</v>
      </c>
      <c r="F84" s="74" t="n">
        <v>21349.806</v>
      </c>
      <c r="G84" s="75" t="n">
        <v>23419.861</v>
      </c>
      <c r="H84" s="76" t="n">
        <v>249.141</v>
      </c>
      <c r="I84" s="74" t="n">
        <v>23669.002</v>
      </c>
      <c r="J84" s="77" t="n">
        <v>3772.889</v>
      </c>
      <c r="K84" s="77" t="n">
        <v>1863.3</v>
      </c>
      <c r="L84" s="78" t="n">
        <v>50654.997</v>
      </c>
      <c r="M84" s="45"/>
      <c r="N84" s="11"/>
      <c r="AQ84" s="9"/>
    </row>
    <row r="85" customFormat="false" ht="26.25" hidden="false" customHeight="true" outlineLevel="0" collapsed="false">
      <c r="A85" s="71" t="s">
        <v>40</v>
      </c>
      <c r="B85" s="55" t="s">
        <v>41</v>
      </c>
      <c r="C85" s="56" t="s">
        <v>29</v>
      </c>
      <c r="D85" s="131" t="n">
        <v>19.0705</v>
      </c>
      <c r="E85" s="131" t="n">
        <v>31.9247</v>
      </c>
      <c r="F85" s="58" t="n">
        <v>50.9952</v>
      </c>
      <c r="G85" s="203" t="n">
        <v>69.315</v>
      </c>
      <c r="H85" s="114" t="n">
        <v>2.082</v>
      </c>
      <c r="I85" s="58" t="n">
        <v>71.397</v>
      </c>
      <c r="J85" s="58" t="n">
        <v>6.221</v>
      </c>
      <c r="K85" s="58" t="n">
        <v>3.5161</v>
      </c>
      <c r="L85" s="62" t="n">
        <v>132.1293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4</v>
      </c>
      <c r="D86" s="134" t="n">
        <v>10497.168</v>
      </c>
      <c r="E86" s="134" t="n">
        <v>14417.902</v>
      </c>
      <c r="F86" s="74" t="n">
        <v>24915.07</v>
      </c>
      <c r="G86" s="135" t="n">
        <v>31338.69</v>
      </c>
      <c r="H86" s="121" t="n">
        <v>2248.524</v>
      </c>
      <c r="I86" s="74" t="n">
        <v>33587.214</v>
      </c>
      <c r="J86" s="74" t="n">
        <v>5377.24</v>
      </c>
      <c r="K86" s="74" t="n">
        <v>2343.4</v>
      </c>
      <c r="L86" s="78" t="n">
        <v>66222.924</v>
      </c>
      <c r="M86" s="45"/>
      <c r="N86" s="11"/>
      <c r="AQ86" s="9"/>
    </row>
    <row r="87" customFormat="false" ht="26.25" hidden="false" customHeight="true" outlineLevel="0" collapsed="false">
      <c r="A87" s="126" t="s">
        <v>103</v>
      </c>
      <c r="B87" s="8"/>
      <c r="C87" s="56" t="s">
        <v>29</v>
      </c>
      <c r="D87" s="57" t="n">
        <v>0.025</v>
      </c>
      <c r="E87" s="57" t="n">
        <v>0.1256</v>
      </c>
      <c r="F87" s="58" t="n">
        <v>0.1506</v>
      </c>
      <c r="G87" s="59" t="n">
        <v>4.57</v>
      </c>
      <c r="H87" s="60" t="n">
        <v>2.005</v>
      </c>
      <c r="I87" s="58" t="n">
        <v>6.575</v>
      </c>
      <c r="J87" s="61" t="n">
        <v>0.767</v>
      </c>
      <c r="K87" s="61" t="n">
        <v>0.1164</v>
      </c>
      <c r="L87" s="62" t="n">
        <v>7.609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4</v>
      </c>
      <c r="D88" s="73" t="n">
        <v>8.925</v>
      </c>
      <c r="E88" s="73" t="n">
        <v>34.274</v>
      </c>
      <c r="F88" s="74" t="n">
        <v>43.199</v>
      </c>
      <c r="G88" s="75" t="n">
        <v>1429.229</v>
      </c>
      <c r="H88" s="76" t="n">
        <v>1952.857</v>
      </c>
      <c r="I88" s="74" t="n">
        <v>3382.086</v>
      </c>
      <c r="J88" s="77" t="n">
        <v>881.147</v>
      </c>
      <c r="K88" s="77" t="n">
        <v>83.647</v>
      </c>
      <c r="L88" s="78" t="n">
        <v>4390.079</v>
      </c>
      <c r="M88" s="45"/>
      <c r="N88" s="11"/>
      <c r="AQ88" s="9"/>
    </row>
    <row r="89" customFormat="false" ht="26.25" hidden="false" customHeight="true" outlineLevel="0" collapsed="false">
      <c r="A89" s="126" t="s">
        <v>104</v>
      </c>
      <c r="B89" s="8"/>
      <c r="C89" s="56" t="s">
        <v>29</v>
      </c>
      <c r="D89" s="57"/>
      <c r="E89" s="57"/>
      <c r="F89" s="58" t="n">
        <v>0</v>
      </c>
      <c r="G89" s="59" t="n">
        <v>0.006</v>
      </c>
      <c r="H89" s="60"/>
      <c r="I89" s="58" t="n">
        <v>0.006</v>
      </c>
      <c r="J89" s="61" t="n">
        <v>0.018</v>
      </c>
      <c r="K89" s="61"/>
      <c r="L89" s="62" t="n">
        <v>0.024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4</v>
      </c>
      <c r="D90" s="73"/>
      <c r="E90" s="73"/>
      <c r="F90" s="74" t="n">
        <v>0</v>
      </c>
      <c r="G90" s="75" t="n">
        <v>1.575</v>
      </c>
      <c r="H90" s="76"/>
      <c r="I90" s="74" t="n">
        <v>1.575</v>
      </c>
      <c r="J90" s="77" t="n">
        <v>6.615</v>
      </c>
      <c r="K90" s="77"/>
      <c r="L90" s="78" t="n">
        <v>8.19</v>
      </c>
      <c r="M90" s="45"/>
      <c r="N90" s="11"/>
      <c r="AQ90" s="9"/>
    </row>
    <row r="91" customFormat="false" ht="26.25" hidden="false" customHeight="true" outlineLevel="0" collapsed="false">
      <c r="A91" s="126" t="s">
        <v>105</v>
      </c>
      <c r="B91" s="8"/>
      <c r="C91" s="56" t="s">
        <v>29</v>
      </c>
      <c r="D91" s="57"/>
      <c r="E91" s="57" t="n">
        <v>0.0101</v>
      </c>
      <c r="F91" s="58" t="n">
        <v>0.0101</v>
      </c>
      <c r="G91" s="59" t="n">
        <v>0.182</v>
      </c>
      <c r="H91" s="60"/>
      <c r="I91" s="58" t="n">
        <v>0.182</v>
      </c>
      <c r="J91" s="61" t="n">
        <v>0.02</v>
      </c>
      <c r="K91" s="61" t="n">
        <v>0.198</v>
      </c>
      <c r="L91" s="62" t="n">
        <v>0.4101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4</v>
      </c>
      <c r="D92" s="73"/>
      <c r="E92" s="73" t="n">
        <v>31.563</v>
      </c>
      <c r="F92" s="74" t="n">
        <v>31.563</v>
      </c>
      <c r="G92" s="75" t="n">
        <v>378.956</v>
      </c>
      <c r="H92" s="76"/>
      <c r="I92" s="74" t="n">
        <v>378.956</v>
      </c>
      <c r="J92" s="77" t="n">
        <v>53.624</v>
      </c>
      <c r="K92" s="77" t="n">
        <v>77.942</v>
      </c>
      <c r="L92" s="78" t="n">
        <v>542.085</v>
      </c>
      <c r="M92" s="45"/>
      <c r="N92" s="11"/>
      <c r="AQ92" s="9"/>
    </row>
    <row r="93" customFormat="false" ht="26.25" hidden="false" customHeight="true" outlineLevel="0" collapsed="false">
      <c r="A93" s="126" t="s">
        <v>106</v>
      </c>
      <c r="B93" s="8"/>
      <c r="C93" s="56" t="s">
        <v>29</v>
      </c>
      <c r="D93" s="57"/>
      <c r="E93" s="57" t="n">
        <v>2.105</v>
      </c>
      <c r="F93" s="58" t="n">
        <v>2.105</v>
      </c>
      <c r="G93" s="59" t="n">
        <v>16.922</v>
      </c>
      <c r="H93" s="60"/>
      <c r="I93" s="58" t="n">
        <v>16.922</v>
      </c>
      <c r="J93" s="61" t="n">
        <v>0.049</v>
      </c>
      <c r="K93" s="61" t="n">
        <v>0.0441</v>
      </c>
      <c r="L93" s="62" t="n">
        <v>19.1201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4</v>
      </c>
      <c r="D94" s="73"/>
      <c r="E94" s="73" t="n">
        <v>2852.501</v>
      </c>
      <c r="F94" s="74" t="n">
        <v>2852.501</v>
      </c>
      <c r="G94" s="75" t="n">
        <v>44254.833</v>
      </c>
      <c r="H94" s="76"/>
      <c r="I94" s="74" t="n">
        <v>44254.833</v>
      </c>
      <c r="J94" s="77" t="n">
        <v>112.141</v>
      </c>
      <c r="K94" s="77" t="n">
        <v>63.819</v>
      </c>
      <c r="L94" s="78" t="n">
        <v>47283.294</v>
      </c>
      <c r="M94" s="45"/>
      <c r="N94" s="11"/>
      <c r="AQ94" s="9"/>
    </row>
    <row r="95" customFormat="false" ht="26.25" hidden="false" customHeight="true" outlineLevel="0" collapsed="false">
      <c r="A95" s="126" t="s">
        <v>107</v>
      </c>
      <c r="B95" s="8"/>
      <c r="C95" s="56" t="s">
        <v>29</v>
      </c>
      <c r="D95" s="57"/>
      <c r="E95" s="57"/>
      <c r="F95" s="58" t="n">
        <v>0</v>
      </c>
      <c r="G95" s="59" t="n">
        <v>0.001</v>
      </c>
      <c r="H95" s="60"/>
      <c r="I95" s="58" t="n">
        <v>0.001</v>
      </c>
      <c r="J95" s="61"/>
      <c r="K95" s="61"/>
      <c r="L95" s="62" t="n">
        <v>0.001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4</v>
      </c>
      <c r="D96" s="73"/>
      <c r="E96" s="73"/>
      <c r="F96" s="74" t="n">
        <v>0</v>
      </c>
      <c r="G96" s="75" t="n">
        <v>1.68</v>
      </c>
      <c r="H96" s="76"/>
      <c r="I96" s="74" t="n">
        <v>1.68</v>
      </c>
      <c r="J96" s="77"/>
      <c r="K96" s="77"/>
      <c r="L96" s="78" t="n">
        <v>1.68</v>
      </c>
      <c r="M96" s="45"/>
      <c r="N96" s="11"/>
      <c r="AQ96" s="9"/>
    </row>
    <row r="97" customFormat="false" ht="26.25" hidden="false" customHeight="true" outlineLevel="0" collapsed="false">
      <c r="A97" s="126" t="s">
        <v>108</v>
      </c>
      <c r="B97" s="8"/>
      <c r="C97" s="56" t="s">
        <v>29</v>
      </c>
      <c r="D97" s="57" t="n">
        <v>0.0557</v>
      </c>
      <c r="E97" s="57" t="n">
        <v>0.5485</v>
      </c>
      <c r="F97" s="58" t="n">
        <v>0.6042</v>
      </c>
      <c r="G97" s="59" t="n">
        <v>2.023</v>
      </c>
      <c r="H97" s="60" t="n">
        <v>0.145</v>
      </c>
      <c r="I97" s="58" t="n">
        <v>2.168</v>
      </c>
      <c r="J97" s="61" t="n">
        <v>0.078</v>
      </c>
      <c r="K97" s="61" t="n">
        <v>0.0325</v>
      </c>
      <c r="L97" s="62" t="n">
        <v>2.8827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4</v>
      </c>
      <c r="D98" s="73" t="n">
        <v>30.891</v>
      </c>
      <c r="E98" s="73" t="n">
        <v>215.082</v>
      </c>
      <c r="F98" s="74" t="n">
        <v>245.973</v>
      </c>
      <c r="G98" s="75" t="n">
        <v>760.533</v>
      </c>
      <c r="H98" s="76" t="n">
        <v>74.403</v>
      </c>
      <c r="I98" s="74" t="n">
        <v>834.936</v>
      </c>
      <c r="J98" s="77" t="n">
        <v>22.995</v>
      </c>
      <c r="K98" s="77" t="n">
        <v>19.946</v>
      </c>
      <c r="L98" s="78" t="n">
        <v>1123.85</v>
      </c>
      <c r="M98" s="45"/>
      <c r="N98" s="11"/>
      <c r="AQ98" s="9"/>
    </row>
    <row r="99" customFormat="false" ht="26.25" hidden="false" customHeight="true" outlineLevel="0" collapsed="false">
      <c r="A99" s="126" t="s">
        <v>109</v>
      </c>
      <c r="B99" s="8"/>
      <c r="C99" s="56" t="s">
        <v>29</v>
      </c>
      <c r="D99" s="57" t="n">
        <v>6.0531</v>
      </c>
      <c r="E99" s="57" t="n">
        <v>16.7717</v>
      </c>
      <c r="F99" s="58" t="n">
        <v>22.8248</v>
      </c>
      <c r="G99" s="59" t="n">
        <v>417.809</v>
      </c>
      <c r="H99" s="60" t="n">
        <v>0.459</v>
      </c>
      <c r="I99" s="58" t="n">
        <v>418.268</v>
      </c>
      <c r="J99" s="61" t="n">
        <v>223.463</v>
      </c>
      <c r="K99" s="61" t="n">
        <v>20.6101</v>
      </c>
      <c r="L99" s="62" t="n">
        <v>685.1659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4</v>
      </c>
      <c r="D100" s="73" t="n">
        <v>10134.218</v>
      </c>
      <c r="E100" s="73" t="n">
        <v>13221.837</v>
      </c>
      <c r="F100" s="74" t="n">
        <v>23356.055</v>
      </c>
      <c r="G100" s="75" t="n">
        <v>64288.983</v>
      </c>
      <c r="H100" s="76" t="n">
        <v>440.764</v>
      </c>
      <c r="I100" s="74" t="n">
        <v>64729.747</v>
      </c>
      <c r="J100" s="77" t="n">
        <v>27091.924</v>
      </c>
      <c r="K100" s="77" t="n">
        <v>3779.179</v>
      </c>
      <c r="L100" s="78" t="n">
        <v>118956.905</v>
      </c>
      <c r="M100" s="45"/>
      <c r="N100" s="11"/>
      <c r="AQ100" s="9"/>
    </row>
    <row r="101" customFormat="false" ht="26.25" hidden="false" customHeight="true" outlineLevel="0" collapsed="false">
      <c r="A101" s="126" t="s">
        <v>110</v>
      </c>
      <c r="B101" s="8"/>
      <c r="C101" s="56" t="s">
        <v>29</v>
      </c>
      <c r="D101" s="131" t="n">
        <v>396.2031</v>
      </c>
      <c r="E101" s="131" t="n">
        <v>535.9714</v>
      </c>
      <c r="F101" s="58" t="n">
        <v>932.1745</v>
      </c>
      <c r="G101" s="132" t="n">
        <v>3744.389</v>
      </c>
      <c r="H101" s="131" t="n">
        <v>4.709</v>
      </c>
      <c r="I101" s="58" t="n">
        <v>3749.098</v>
      </c>
      <c r="J101" s="204" t="n">
        <v>2077.229</v>
      </c>
      <c r="K101" s="204" t="n">
        <v>779.178</v>
      </c>
      <c r="L101" s="62" t="n">
        <v>7537.6795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4</v>
      </c>
      <c r="D102" s="134" t="n">
        <v>245545</v>
      </c>
      <c r="E102" s="134" t="n">
        <v>255431.317</v>
      </c>
      <c r="F102" s="74" t="n">
        <v>500976.317</v>
      </c>
      <c r="G102" s="135" t="n">
        <v>605312.772</v>
      </c>
      <c r="H102" s="134" t="n">
        <v>4728.413</v>
      </c>
      <c r="I102" s="74" t="n">
        <v>610041.185</v>
      </c>
      <c r="J102" s="205" t="n">
        <v>956988.556</v>
      </c>
      <c r="K102" s="205" t="n">
        <v>63917.764</v>
      </c>
      <c r="L102" s="78" t="n">
        <v>2131923.822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1</v>
      </c>
      <c r="C103" s="56" t="s">
        <v>29</v>
      </c>
      <c r="D103" s="57"/>
      <c r="E103" s="57"/>
      <c r="F103" s="58" t="n">
        <v>0</v>
      </c>
      <c r="G103" s="59" t="n">
        <v>0.311</v>
      </c>
      <c r="H103" s="60"/>
      <c r="I103" s="58" t="n">
        <v>0.311</v>
      </c>
      <c r="J103" s="61"/>
      <c r="K103" s="61" t="n">
        <v>0.0351</v>
      </c>
      <c r="L103" s="62" t="n">
        <v>0.3461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4</v>
      </c>
      <c r="D104" s="73"/>
      <c r="E104" s="73"/>
      <c r="F104" s="74" t="n">
        <v>0</v>
      </c>
      <c r="G104" s="75" t="n">
        <v>893.114</v>
      </c>
      <c r="H104" s="76"/>
      <c r="I104" s="74" t="n">
        <v>893.114</v>
      </c>
      <c r="J104" s="77"/>
      <c r="K104" s="77" t="n">
        <v>120.719</v>
      </c>
      <c r="L104" s="78" t="n">
        <v>1013.833</v>
      </c>
      <c r="M104" s="45"/>
      <c r="N104" s="11"/>
      <c r="AQ104" s="9"/>
    </row>
    <row r="105" customFormat="false" ht="26.25" hidden="false" customHeight="true" outlineLevel="0" collapsed="false">
      <c r="A105" s="71" t="s">
        <v>112</v>
      </c>
      <c r="B105" s="55" t="s">
        <v>113</v>
      </c>
      <c r="C105" s="56" t="s">
        <v>29</v>
      </c>
      <c r="D105" s="57" t="n">
        <v>3.6277</v>
      </c>
      <c r="E105" s="57" t="n">
        <v>8.1746</v>
      </c>
      <c r="F105" s="58" t="n">
        <v>11.8023</v>
      </c>
      <c r="G105" s="59" t="n">
        <v>77.232</v>
      </c>
      <c r="H105" s="60" t="n">
        <v>2.091</v>
      </c>
      <c r="I105" s="58" t="n">
        <v>79.323</v>
      </c>
      <c r="J105" s="61" t="n">
        <v>12.84</v>
      </c>
      <c r="K105" s="61" t="n">
        <v>7.6282</v>
      </c>
      <c r="L105" s="62" t="n">
        <v>111.5935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4</v>
      </c>
      <c r="D106" s="73" t="n">
        <v>1206.028</v>
      </c>
      <c r="E106" s="73" t="n">
        <v>2677.796</v>
      </c>
      <c r="F106" s="74" t="n">
        <v>3883.824</v>
      </c>
      <c r="G106" s="75" t="n">
        <v>24810.07</v>
      </c>
      <c r="H106" s="76" t="n">
        <v>1026.26</v>
      </c>
      <c r="I106" s="74" t="n">
        <v>25836.33</v>
      </c>
      <c r="J106" s="77" t="n">
        <v>6329.832</v>
      </c>
      <c r="K106" s="77" t="n">
        <v>3591.462</v>
      </c>
      <c r="L106" s="78" t="n">
        <v>39641.448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4</v>
      </c>
      <c r="C107" s="56" t="s">
        <v>29</v>
      </c>
      <c r="D107" s="57" t="n">
        <v>4.1634</v>
      </c>
      <c r="E107" s="57" t="n">
        <v>21.2907</v>
      </c>
      <c r="F107" s="58" t="n">
        <v>25.4541</v>
      </c>
      <c r="G107" s="59" t="n">
        <v>852.746</v>
      </c>
      <c r="H107" s="60" t="n">
        <v>0.012</v>
      </c>
      <c r="I107" s="58" t="n">
        <v>852.758</v>
      </c>
      <c r="J107" s="61" t="n">
        <v>62.971</v>
      </c>
      <c r="K107" s="61" t="n">
        <v>48.0546</v>
      </c>
      <c r="L107" s="62" t="n">
        <v>989.2377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4</v>
      </c>
      <c r="D108" s="73" t="n">
        <v>1058.084</v>
      </c>
      <c r="E108" s="73" t="n">
        <v>6317.436</v>
      </c>
      <c r="F108" s="74" t="n">
        <v>7375.52</v>
      </c>
      <c r="G108" s="75" t="n">
        <v>179753.634</v>
      </c>
      <c r="H108" s="76" t="n">
        <v>4.579</v>
      </c>
      <c r="I108" s="74" t="n">
        <v>179758.213</v>
      </c>
      <c r="J108" s="77" t="n">
        <v>19825.12</v>
      </c>
      <c r="K108" s="77" t="n">
        <v>5539.739</v>
      </c>
      <c r="L108" s="78" t="n">
        <v>212498.592</v>
      </c>
      <c r="M108" s="45"/>
      <c r="N108" s="11"/>
      <c r="AQ108" s="9"/>
    </row>
    <row r="109" customFormat="false" ht="26.25" hidden="false" customHeight="true" outlineLevel="0" collapsed="false">
      <c r="A109" s="71" t="s">
        <v>115</v>
      </c>
      <c r="B109" s="55" t="s">
        <v>116</v>
      </c>
      <c r="C109" s="56" t="s">
        <v>29</v>
      </c>
      <c r="D109" s="57"/>
      <c r="E109" s="57" t="n">
        <v>0.0132</v>
      </c>
      <c r="F109" s="58" t="n">
        <v>0.0132</v>
      </c>
      <c r="G109" s="59" t="n">
        <v>1.016</v>
      </c>
      <c r="H109" s="60" t="n">
        <v>0.011</v>
      </c>
      <c r="I109" s="58" t="n">
        <v>1.027</v>
      </c>
      <c r="J109" s="61"/>
      <c r="K109" s="61" t="n">
        <v>0.0131</v>
      </c>
      <c r="L109" s="62" t="n">
        <v>1.0533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4</v>
      </c>
      <c r="D110" s="73"/>
      <c r="E110" s="73" t="n">
        <v>85.114</v>
      </c>
      <c r="F110" s="74" t="n">
        <v>85.114</v>
      </c>
      <c r="G110" s="75" t="n">
        <v>1875.148</v>
      </c>
      <c r="H110" s="76" t="n">
        <v>6.825</v>
      </c>
      <c r="I110" s="74" t="n">
        <v>1881.973</v>
      </c>
      <c r="J110" s="77"/>
      <c r="K110" s="77" t="n">
        <v>25.148</v>
      </c>
      <c r="L110" s="78" t="n">
        <v>1992.235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7</v>
      </c>
      <c r="C111" s="56" t="s">
        <v>29</v>
      </c>
      <c r="D111" s="57" t="n">
        <v>0.7664</v>
      </c>
      <c r="E111" s="57" t="n">
        <v>1.6129</v>
      </c>
      <c r="F111" s="58" t="n">
        <v>2.3793</v>
      </c>
      <c r="G111" s="59" t="n">
        <v>4.187</v>
      </c>
      <c r="H111" s="60"/>
      <c r="I111" s="58" t="n">
        <v>4.187</v>
      </c>
      <c r="J111" s="61" t="n">
        <v>1.531</v>
      </c>
      <c r="K111" s="61" t="n">
        <v>0.2352</v>
      </c>
      <c r="L111" s="62" t="n">
        <v>8.3325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4</v>
      </c>
      <c r="D112" s="73" t="n">
        <v>858.218</v>
      </c>
      <c r="E112" s="73" t="n">
        <v>1799.091</v>
      </c>
      <c r="F112" s="74" t="n">
        <v>2657.309</v>
      </c>
      <c r="G112" s="75" t="n">
        <v>3512.985</v>
      </c>
      <c r="H112" s="76"/>
      <c r="I112" s="74" t="n">
        <v>3512.985</v>
      </c>
      <c r="J112" s="77" t="n">
        <v>1800.146</v>
      </c>
      <c r="K112" s="77" t="n">
        <v>77.954</v>
      </c>
      <c r="L112" s="78" t="n">
        <v>8048.394</v>
      </c>
      <c r="M112" s="45"/>
      <c r="N112" s="11"/>
      <c r="AQ112" s="9"/>
    </row>
    <row r="113" customFormat="false" ht="26.25" hidden="false" customHeight="true" outlineLevel="0" collapsed="false">
      <c r="A113" s="71" t="s">
        <v>118</v>
      </c>
      <c r="B113" s="55" t="s">
        <v>119</v>
      </c>
      <c r="C113" s="56" t="s">
        <v>29</v>
      </c>
      <c r="D113" s="57"/>
      <c r="E113" s="57"/>
      <c r="F113" s="58" t="n">
        <v>0</v>
      </c>
      <c r="G113" s="59"/>
      <c r="H113" s="60"/>
      <c r="I113" s="58" t="n">
        <v>0</v>
      </c>
      <c r="J113" s="61"/>
      <c r="K113" s="61"/>
      <c r="L113" s="62" t="n">
        <v>0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4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/>
      <c r="L114" s="78" t="n">
        <v>0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0</v>
      </c>
      <c r="C115" s="56" t="s">
        <v>29</v>
      </c>
      <c r="D115" s="57" t="n">
        <v>0.1736</v>
      </c>
      <c r="E115" s="57" t="n">
        <v>0.2114</v>
      </c>
      <c r="F115" s="58" t="n">
        <v>0.385</v>
      </c>
      <c r="G115" s="59" t="n">
        <v>18.842</v>
      </c>
      <c r="H115" s="60" t="n">
        <v>0.005</v>
      </c>
      <c r="I115" s="58" t="n">
        <v>18.847</v>
      </c>
      <c r="J115" s="61" t="n">
        <v>1.122</v>
      </c>
      <c r="K115" s="61" t="n">
        <v>0.129</v>
      </c>
      <c r="L115" s="62" t="n">
        <v>20.483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4</v>
      </c>
      <c r="D116" s="73" t="n">
        <v>103.887</v>
      </c>
      <c r="E116" s="73" t="n">
        <v>149.425</v>
      </c>
      <c r="F116" s="74" t="n">
        <v>253.312</v>
      </c>
      <c r="G116" s="75" t="n">
        <v>40987.59</v>
      </c>
      <c r="H116" s="76" t="n">
        <v>6.248</v>
      </c>
      <c r="I116" s="74" t="n">
        <v>40993.838</v>
      </c>
      <c r="J116" s="77" t="n">
        <v>839.32</v>
      </c>
      <c r="K116" s="77" t="n">
        <v>173.513</v>
      </c>
      <c r="L116" s="78" t="n">
        <v>42259.983</v>
      </c>
      <c r="M116" s="45"/>
      <c r="N116" s="11"/>
      <c r="AQ116" s="9"/>
    </row>
    <row r="117" customFormat="false" ht="26.25" hidden="false" customHeight="true" outlineLevel="0" collapsed="false">
      <c r="A117" s="71" t="s">
        <v>121</v>
      </c>
      <c r="B117" s="55" t="s">
        <v>122</v>
      </c>
      <c r="C117" s="56" t="s">
        <v>29</v>
      </c>
      <c r="D117" s="57"/>
      <c r="E117" s="57" t="n">
        <v>0.88</v>
      </c>
      <c r="F117" s="58" t="n">
        <v>0.88</v>
      </c>
      <c r="G117" s="59" t="n">
        <v>4.284</v>
      </c>
      <c r="H117" s="60"/>
      <c r="I117" s="58" t="n">
        <v>4.284</v>
      </c>
      <c r="J117" s="61" t="n">
        <v>0.008</v>
      </c>
      <c r="K117" s="61"/>
      <c r="L117" s="62" t="n">
        <v>5.172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4</v>
      </c>
      <c r="D118" s="73"/>
      <c r="E118" s="73" t="n">
        <v>323.4</v>
      </c>
      <c r="F118" s="74" t="n">
        <v>323.4</v>
      </c>
      <c r="G118" s="75" t="n">
        <v>3731.623</v>
      </c>
      <c r="H118" s="76"/>
      <c r="I118" s="74" t="n">
        <v>3731.623</v>
      </c>
      <c r="J118" s="77" t="n">
        <v>5.46</v>
      </c>
      <c r="K118" s="77"/>
      <c r="L118" s="78" t="n">
        <v>4060.483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3</v>
      </c>
      <c r="C119" s="56" t="s">
        <v>29</v>
      </c>
      <c r="D119" s="57" t="n">
        <v>2.9805</v>
      </c>
      <c r="E119" s="57" t="n">
        <v>2.1168</v>
      </c>
      <c r="F119" s="58" t="n">
        <v>5.0973</v>
      </c>
      <c r="G119" s="59" t="n">
        <v>6.506</v>
      </c>
      <c r="H119" s="60"/>
      <c r="I119" s="58" t="n">
        <v>6.506</v>
      </c>
      <c r="J119" s="61" t="n">
        <v>3.562</v>
      </c>
      <c r="K119" s="61" t="n">
        <v>3.44</v>
      </c>
      <c r="L119" s="62" t="n">
        <v>18.6053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4</v>
      </c>
      <c r="D120" s="73" t="n">
        <v>1081.08</v>
      </c>
      <c r="E120" s="73" t="n">
        <v>1091.536</v>
      </c>
      <c r="F120" s="74" t="n">
        <v>2172.616</v>
      </c>
      <c r="G120" s="75" t="n">
        <v>5582.593</v>
      </c>
      <c r="H120" s="76"/>
      <c r="I120" s="74" t="n">
        <v>5582.593</v>
      </c>
      <c r="J120" s="77" t="n">
        <v>4022.4</v>
      </c>
      <c r="K120" s="77" t="n">
        <v>442.26</v>
      </c>
      <c r="L120" s="78" t="n">
        <v>12219.869</v>
      </c>
      <c r="M120" s="45"/>
      <c r="N120" s="11"/>
      <c r="AQ120" s="9"/>
    </row>
    <row r="121" customFormat="false" ht="26.25" hidden="false" customHeight="true" outlineLevel="0" collapsed="false">
      <c r="A121" s="71" t="s">
        <v>40</v>
      </c>
      <c r="B121" s="55" t="s">
        <v>124</v>
      </c>
      <c r="C121" s="56" t="s">
        <v>29</v>
      </c>
      <c r="D121" s="57" t="n">
        <v>3.3166</v>
      </c>
      <c r="E121" s="57" t="n">
        <v>4.33</v>
      </c>
      <c r="F121" s="58" t="n">
        <v>7.6466</v>
      </c>
      <c r="G121" s="59" t="n">
        <v>5.374</v>
      </c>
      <c r="H121" s="60"/>
      <c r="I121" s="58" t="n">
        <v>5.374</v>
      </c>
      <c r="J121" s="61" t="n">
        <v>0.648</v>
      </c>
      <c r="K121" s="61" t="n">
        <v>1.3523</v>
      </c>
      <c r="L121" s="62" t="n">
        <v>15.0209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4</v>
      </c>
      <c r="D122" s="73" t="n">
        <v>1201.23</v>
      </c>
      <c r="E122" s="73" t="n">
        <v>1809.37</v>
      </c>
      <c r="F122" s="74" t="n">
        <v>3010.6</v>
      </c>
      <c r="G122" s="75" t="n">
        <v>9690.035</v>
      </c>
      <c r="H122" s="76"/>
      <c r="I122" s="74" t="n">
        <v>9690.035</v>
      </c>
      <c r="J122" s="77" t="n">
        <v>129.63</v>
      </c>
      <c r="K122" s="77" t="n">
        <v>247.687</v>
      </c>
      <c r="L122" s="78" t="n">
        <v>13077.952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6</v>
      </c>
      <c r="C123" s="56" t="s">
        <v>29</v>
      </c>
      <c r="D123" s="57" t="n">
        <v>0.018</v>
      </c>
      <c r="E123" s="57"/>
      <c r="F123" s="58" t="n">
        <v>0.018</v>
      </c>
      <c r="G123" s="59" t="n">
        <v>0.268</v>
      </c>
      <c r="H123" s="60"/>
      <c r="I123" s="58" t="n">
        <v>0.268</v>
      </c>
      <c r="J123" s="61" t="n">
        <v>0</v>
      </c>
      <c r="K123" s="61" t="n">
        <v>0.0263</v>
      </c>
      <c r="L123" s="62" t="n">
        <v>0.3123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5</v>
      </c>
      <c r="C124" s="72" t="s">
        <v>34</v>
      </c>
      <c r="D124" s="73" t="n">
        <v>3.15</v>
      </c>
      <c r="E124" s="73"/>
      <c r="F124" s="74" t="n">
        <v>3.15</v>
      </c>
      <c r="G124" s="75" t="n">
        <v>1796.521</v>
      </c>
      <c r="H124" s="76"/>
      <c r="I124" s="74" t="n">
        <v>1796.521</v>
      </c>
      <c r="J124" s="77" t="n">
        <v>0.583</v>
      </c>
      <c r="K124" s="77" t="n">
        <v>2.914</v>
      </c>
      <c r="L124" s="78" t="n">
        <v>1803.168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1</v>
      </c>
      <c r="C125" s="56" t="s">
        <v>29</v>
      </c>
      <c r="D125" s="131" t="n">
        <v>15.0462</v>
      </c>
      <c r="E125" s="131" t="n">
        <v>38.6296</v>
      </c>
      <c r="F125" s="58" t="n">
        <v>53.6758</v>
      </c>
      <c r="G125" s="203" t="n">
        <v>970.766</v>
      </c>
      <c r="H125" s="114" t="n">
        <v>2.119</v>
      </c>
      <c r="I125" s="58" t="n">
        <v>972.885</v>
      </c>
      <c r="J125" s="58" t="n">
        <v>82.682</v>
      </c>
      <c r="K125" s="58" t="n">
        <v>60.9138</v>
      </c>
      <c r="L125" s="62" t="n">
        <v>1170.1566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4</v>
      </c>
      <c r="D126" s="134" t="n">
        <v>5511.677</v>
      </c>
      <c r="E126" s="134" t="n">
        <v>14253.168</v>
      </c>
      <c r="F126" s="74" t="n">
        <v>19764.845</v>
      </c>
      <c r="G126" s="206" t="n">
        <v>272633.313</v>
      </c>
      <c r="H126" s="121" t="n">
        <v>1043.912</v>
      </c>
      <c r="I126" s="74" t="n">
        <v>273677.225</v>
      </c>
      <c r="J126" s="74" t="n">
        <v>32952.491</v>
      </c>
      <c r="K126" s="205" t="n">
        <v>10221.396</v>
      </c>
      <c r="L126" s="78" t="n">
        <v>336615.957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6</v>
      </c>
      <c r="C127" s="56" t="s">
        <v>29</v>
      </c>
      <c r="D127" s="57"/>
      <c r="E127" s="57"/>
      <c r="F127" s="58" t="n">
        <v>0</v>
      </c>
      <c r="G127" s="59"/>
      <c r="H127" s="60"/>
      <c r="I127" s="58" t="n">
        <v>0</v>
      </c>
      <c r="J127" s="61"/>
      <c r="K127" s="61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4</v>
      </c>
      <c r="D128" s="73"/>
      <c r="E128" s="73"/>
      <c r="F128" s="74" t="n">
        <v>0</v>
      </c>
      <c r="G128" s="75"/>
      <c r="H128" s="76"/>
      <c r="I128" s="74" t="n">
        <v>0</v>
      </c>
      <c r="J128" s="77"/>
      <c r="K128" s="77"/>
      <c r="L128" s="78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7</v>
      </c>
      <c r="B129" s="55" t="s">
        <v>128</v>
      </c>
      <c r="C129" s="56" t="s">
        <v>29</v>
      </c>
      <c r="D129" s="57" t="n">
        <v>0.1495</v>
      </c>
      <c r="E129" s="57" t="n">
        <v>0.129</v>
      </c>
      <c r="F129" s="58" t="n">
        <v>0.2785</v>
      </c>
      <c r="G129" s="59"/>
      <c r="H129" s="60"/>
      <c r="I129" s="58" t="n">
        <v>0</v>
      </c>
      <c r="J129" s="61" t="n">
        <v>20.247</v>
      </c>
      <c r="K129" s="61" t="n">
        <v>1.9964</v>
      </c>
      <c r="L129" s="62" t="n">
        <v>22.5219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4</v>
      </c>
      <c r="D130" s="73" t="n">
        <v>17.714</v>
      </c>
      <c r="E130" s="73" t="n">
        <v>40.478</v>
      </c>
      <c r="F130" s="74" t="n">
        <v>58.192</v>
      </c>
      <c r="G130" s="75"/>
      <c r="H130" s="76"/>
      <c r="I130" s="74" t="n">
        <v>0</v>
      </c>
      <c r="J130" s="77" t="n">
        <v>1387.377</v>
      </c>
      <c r="K130" s="77" t="n">
        <v>571.662</v>
      </c>
      <c r="L130" s="78" t="n">
        <v>2017.231</v>
      </c>
      <c r="M130" s="45"/>
      <c r="N130" s="11"/>
      <c r="AQ130" s="9"/>
    </row>
    <row r="131" customFormat="false" ht="26.25" hidden="false" customHeight="true" outlineLevel="0" collapsed="false">
      <c r="A131" s="71" t="s">
        <v>129</v>
      </c>
      <c r="B131" s="55" t="s">
        <v>36</v>
      </c>
      <c r="C131" s="55" t="s">
        <v>29</v>
      </c>
      <c r="D131" s="207" t="n">
        <v>0.1824</v>
      </c>
      <c r="E131" s="207"/>
      <c r="F131" s="208" t="n">
        <v>0.1824</v>
      </c>
      <c r="G131" s="209" t="n">
        <v>8.99</v>
      </c>
      <c r="H131" s="210"/>
      <c r="I131" s="208" t="n">
        <v>8.99</v>
      </c>
      <c r="J131" s="211" t="n">
        <v>15.219</v>
      </c>
      <c r="K131" s="211" t="n">
        <v>0.0782</v>
      </c>
      <c r="L131" s="212" t="n">
        <v>24.4696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0</v>
      </c>
      <c r="C132" s="56" t="s">
        <v>131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0</v>
      </c>
      <c r="B133" s="38"/>
      <c r="C133" s="72" t="s">
        <v>34</v>
      </c>
      <c r="D133" s="73" t="n">
        <v>139.419</v>
      </c>
      <c r="E133" s="73"/>
      <c r="F133" s="74" t="n">
        <v>139.419</v>
      </c>
      <c r="G133" s="213" t="n">
        <v>4524.991</v>
      </c>
      <c r="H133" s="76"/>
      <c r="I133" s="74" t="n">
        <v>4524.991</v>
      </c>
      <c r="J133" s="77" t="n">
        <v>7127.594</v>
      </c>
      <c r="K133" s="214" t="n">
        <v>93.081</v>
      </c>
      <c r="L133" s="78" t="n">
        <v>11885.085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29</v>
      </c>
      <c r="D134" s="215" t="n">
        <v>0.3319</v>
      </c>
      <c r="E134" s="215" t="n">
        <v>0.129</v>
      </c>
      <c r="F134" s="208" t="n">
        <v>0.4609</v>
      </c>
      <c r="G134" s="216" t="n">
        <v>8.99</v>
      </c>
      <c r="H134" s="217" t="n">
        <v>0</v>
      </c>
      <c r="I134" s="208" t="n">
        <v>8.99</v>
      </c>
      <c r="J134" s="208" t="n">
        <v>35.466</v>
      </c>
      <c r="K134" s="208" t="n">
        <v>2.0746</v>
      </c>
      <c r="L134" s="212" t="n">
        <v>46.9915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1</v>
      </c>
      <c r="C135" s="56" t="s">
        <v>131</v>
      </c>
      <c r="D135" s="218" t="n">
        <v>0</v>
      </c>
      <c r="E135" s="218" t="n">
        <v>0</v>
      </c>
      <c r="F135" s="58" t="n">
        <v>0</v>
      </c>
      <c r="G135" s="219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4</v>
      </c>
      <c r="D136" s="134" t="n">
        <v>157.133</v>
      </c>
      <c r="E136" s="134" t="n">
        <v>40.478</v>
      </c>
      <c r="F136" s="220" t="n">
        <v>197.611</v>
      </c>
      <c r="G136" s="221" t="n">
        <v>4524.991</v>
      </c>
      <c r="H136" s="121" t="n">
        <v>0</v>
      </c>
      <c r="I136" s="74" t="n">
        <v>4524.991</v>
      </c>
      <c r="J136" s="74" t="n">
        <v>8514.971</v>
      </c>
      <c r="K136" s="74" t="n">
        <v>664.743</v>
      </c>
      <c r="L136" s="78" t="n">
        <v>13902.316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29</v>
      </c>
      <c r="D137" s="215" t="n">
        <v>411.5812</v>
      </c>
      <c r="E137" s="215" t="n">
        <v>574.73</v>
      </c>
      <c r="F137" s="208" t="n">
        <v>986.3112</v>
      </c>
      <c r="G137" s="216" t="n">
        <v>4724.145</v>
      </c>
      <c r="H137" s="215" t="n">
        <v>6.828</v>
      </c>
      <c r="I137" s="208" t="n">
        <v>4730.973</v>
      </c>
      <c r="J137" s="222" t="n">
        <v>2195.377</v>
      </c>
      <c r="K137" s="222" t="n">
        <v>842.1664</v>
      </c>
      <c r="L137" s="212" t="n">
        <v>8754.8276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2</v>
      </c>
      <c r="C138" s="56" t="s">
        <v>131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4</v>
      </c>
      <c r="D139" s="223" t="n">
        <v>251213.81</v>
      </c>
      <c r="E139" s="223" t="n">
        <v>269724.963</v>
      </c>
      <c r="F139" s="185" t="n">
        <v>520938.773</v>
      </c>
      <c r="G139" s="224" t="n">
        <v>882471.076</v>
      </c>
      <c r="H139" s="223" t="n">
        <v>5772.325</v>
      </c>
      <c r="I139" s="185" t="n">
        <v>888243.401</v>
      </c>
      <c r="J139" s="225" t="n">
        <v>998456.018</v>
      </c>
      <c r="K139" s="225" t="n">
        <v>74803.903</v>
      </c>
      <c r="L139" s="187" t="n">
        <v>2482442.095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D140" s="9"/>
      <c r="E140" s="9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D141" s="9"/>
      <c r="E141" s="226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D142" s="17"/>
      <c r="E142" s="9"/>
      <c r="F142" s="8"/>
      <c r="G142" s="8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D143" s="188"/>
      <c r="E143" s="9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D144" s="9"/>
      <c r="E144" s="9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D145" s="9"/>
      <c r="E145" s="9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D146" s="9"/>
      <c r="E146" s="9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D147" s="9"/>
      <c r="E147" s="9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D148" s="9"/>
      <c r="E148" s="9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D149" s="9"/>
      <c r="E149" s="9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D150" s="9"/>
      <c r="E150" s="9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D151" s="9"/>
      <c r="E151" s="9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D152" s="9"/>
      <c r="E152" s="9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D153" s="9"/>
      <c r="E153" s="9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D154" s="9"/>
      <c r="E154" s="9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D155" s="9"/>
      <c r="E155" s="9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D156" s="9"/>
      <c r="E156" s="9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D157" s="9"/>
      <c r="E157" s="9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D158" s="9"/>
      <c r="E158" s="9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D159" s="9"/>
      <c r="E159" s="9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D160" s="9"/>
      <c r="E160" s="9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D161" s="9"/>
      <c r="E161" s="9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D162" s="9"/>
      <c r="E162" s="9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D163" s="9"/>
      <c r="E163" s="9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D164" s="9"/>
      <c r="E164" s="9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D165" s="9"/>
      <c r="E165" s="9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D166" s="9"/>
      <c r="E166" s="9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D167" s="9"/>
      <c r="E167" s="9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D168" s="9"/>
      <c r="E168" s="9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D169" s="9"/>
      <c r="E169" s="9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D170" s="9"/>
      <c r="E170" s="9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D171" s="9"/>
      <c r="E171" s="9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D172" s="9"/>
      <c r="E172" s="9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D173" s="9"/>
      <c r="E173" s="9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D174" s="9"/>
      <c r="E174" s="9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D175" s="9"/>
      <c r="E175" s="9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D176" s="9"/>
      <c r="E176" s="9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D177" s="9"/>
      <c r="E177" s="9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D178" s="9"/>
      <c r="E178" s="9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D179" s="9"/>
      <c r="E179" s="9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D180" s="9"/>
      <c r="E180" s="9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D181" s="9"/>
      <c r="E181" s="9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D182" s="9"/>
      <c r="E182" s="9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D183" s="9"/>
      <c r="E183" s="9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D184" s="9"/>
      <c r="E184" s="9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D185" s="9"/>
      <c r="E185" s="9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D186" s="9"/>
      <c r="E186" s="9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D187" s="9"/>
      <c r="E187" s="9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D188" s="9"/>
      <c r="E188" s="9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D189" s="9"/>
      <c r="E189" s="9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D190" s="9"/>
      <c r="E190" s="9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D191" s="9"/>
      <c r="E191" s="9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D192" s="9"/>
      <c r="E192" s="9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D193" s="9"/>
      <c r="E193" s="9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D194" s="9"/>
      <c r="E194" s="9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D195" s="9"/>
      <c r="E195" s="9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D196" s="9"/>
      <c r="E196" s="9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D197" s="9"/>
      <c r="E197" s="9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D198" s="9"/>
      <c r="E198" s="9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D199" s="9"/>
      <c r="E199" s="9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D200" s="9"/>
      <c r="E200" s="9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D201" s="9"/>
      <c r="E201" s="9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D202" s="9"/>
      <c r="E202" s="9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D203" s="9"/>
      <c r="E203" s="9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D204" s="9"/>
      <c r="E204" s="9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D205" s="9"/>
      <c r="E205" s="9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D206" s="9"/>
      <c r="E206" s="9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D207" s="9"/>
      <c r="E207" s="9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D208" s="9"/>
      <c r="E208" s="9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D209" s="9"/>
      <c r="E209" s="9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D210" s="9"/>
      <c r="E210" s="9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D211" s="9"/>
      <c r="E211" s="9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D212" s="9"/>
      <c r="E212" s="9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D213" s="9"/>
      <c r="E213" s="9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D214" s="9"/>
      <c r="E214" s="9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D215" s="9"/>
      <c r="E215" s="9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D216" s="9"/>
      <c r="E216" s="9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D217" s="9"/>
      <c r="E217" s="9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D218" s="9"/>
      <c r="E218" s="9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D219" s="9"/>
      <c r="E219" s="9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D220" s="9"/>
      <c r="E220" s="9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D221" s="9"/>
      <c r="E221" s="9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D222" s="9"/>
      <c r="E222" s="9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D223" s="9"/>
      <c r="E223" s="9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D224" s="9"/>
      <c r="E224" s="9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D225" s="9"/>
      <c r="E225" s="9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D226" s="9"/>
      <c r="E226" s="9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D227" s="9"/>
      <c r="E227" s="9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D228" s="9"/>
      <c r="E228" s="9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D229" s="9"/>
      <c r="E229" s="9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D230" s="9"/>
      <c r="E230" s="9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D231" s="9"/>
      <c r="E231" s="9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D232" s="9"/>
      <c r="E232" s="9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D233" s="9"/>
      <c r="E233" s="9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D234" s="9"/>
      <c r="E234" s="9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D235" s="9"/>
      <c r="E235" s="9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D236" s="9"/>
      <c r="E236" s="9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D237" s="9"/>
      <c r="E237" s="9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D238" s="9"/>
      <c r="E238" s="9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D239" s="9"/>
      <c r="E239" s="9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D240" s="9"/>
      <c r="E240" s="9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D241" s="9"/>
      <c r="E241" s="9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D242" s="9"/>
      <c r="E242" s="9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D243" s="9"/>
      <c r="E243" s="9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D244" s="9"/>
      <c r="E244" s="9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D245" s="9"/>
      <c r="E245" s="9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D246" s="9"/>
      <c r="E246" s="9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D247" s="9"/>
      <c r="E247" s="9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D248" s="9"/>
      <c r="E248" s="9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D249" s="9"/>
      <c r="E249" s="9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D250" s="9"/>
      <c r="E250" s="9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D251" s="9"/>
      <c r="E251" s="9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D252" s="9"/>
      <c r="E252" s="9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D253" s="9"/>
      <c r="E253" s="9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D254" s="9"/>
      <c r="E254" s="9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D255" s="9"/>
      <c r="E255" s="9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D256" s="9"/>
      <c r="E256" s="9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D257" s="9"/>
      <c r="E257" s="9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669444444444445" bottom="0.23611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7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7" width="5.69"/>
    <col collapsed="false" customWidth="true" hidden="false" outlineLevel="0" max="2" min="2" style="227" width="14.29"/>
    <col collapsed="false" customWidth="true" hidden="false" outlineLevel="0" max="3" min="3" style="227" width="7.09"/>
    <col collapsed="false" customWidth="true" hidden="false" outlineLevel="0" max="5" min="4" style="9" width="14.59"/>
    <col collapsed="false" customWidth="true" hidden="false" outlineLevel="0" max="9" min="6" style="227" width="14.59"/>
    <col collapsed="false" customWidth="true" hidden="false" outlineLevel="0" max="11" min="10" style="228" width="14.59"/>
    <col collapsed="false" customWidth="true" hidden="false" outlineLevel="0" max="12" min="12" style="229" width="16.59"/>
    <col collapsed="false" customWidth="true" hidden="false" outlineLevel="0" max="13" min="13" style="229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5.0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2" min="21" style="6" width="12.0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3.99"/>
    <col collapsed="false" customWidth="true" hidden="false" outlineLevel="0" max="27" min="27" style="6" width="12.09"/>
    <col collapsed="false" customWidth="true" hidden="false" outlineLevel="0" max="28" min="28" style="6" width="16.8"/>
    <col collapsed="false" customWidth="true" hidden="false" outlineLevel="0" max="29" min="29" style="6" width="13.8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3" min="33" style="6" width="12.09"/>
    <col collapsed="false" customWidth="true" hidden="false" outlineLevel="0" max="35" min="34" style="6" width="13.7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3.7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59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0"/>
      <c r="B3" s="230"/>
      <c r="C3" s="230"/>
      <c r="D3" s="231"/>
      <c r="E3" s="231"/>
      <c r="F3" s="21" t="s">
        <v>3</v>
      </c>
      <c r="G3" s="230"/>
      <c r="H3" s="230"/>
      <c r="I3" s="8"/>
      <c r="J3" s="10"/>
      <c r="K3" s="232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48"/>
      <c r="B4" s="25" t="s">
        <v>160</v>
      </c>
      <c r="C4" s="248"/>
      <c r="D4" s="234"/>
      <c r="E4" s="234"/>
      <c r="F4" s="248"/>
      <c r="G4" s="248"/>
      <c r="H4" s="248"/>
      <c r="I4" s="27"/>
      <c r="J4" s="28"/>
      <c r="K4" s="235" t="s">
        <v>135</v>
      </c>
      <c r="L4" s="27"/>
      <c r="M4" s="8"/>
      <c r="N4" s="30"/>
      <c r="O4" s="358" t="s">
        <v>160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8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9</v>
      </c>
      <c r="E5" s="40" t="s">
        <v>10</v>
      </c>
      <c r="F5" s="41" t="s">
        <v>11</v>
      </c>
      <c r="G5" s="41" t="s">
        <v>12</v>
      </c>
      <c r="H5" s="42" t="s">
        <v>13</v>
      </c>
      <c r="I5" s="41" t="s">
        <v>14</v>
      </c>
      <c r="J5" s="43" t="s">
        <v>15</v>
      </c>
      <c r="K5" s="43" t="s">
        <v>16</v>
      </c>
      <c r="L5" s="44" t="s">
        <v>17</v>
      </c>
      <c r="M5" s="45"/>
      <c r="N5" s="46" t="s">
        <v>18</v>
      </c>
      <c r="O5" s="46"/>
      <c r="P5" s="47" t="s">
        <v>19</v>
      </c>
      <c r="Q5" s="47"/>
      <c r="R5" s="47"/>
      <c r="S5" s="48" t="s">
        <v>20</v>
      </c>
      <c r="T5" s="48"/>
      <c r="U5" s="48"/>
      <c r="V5" s="49" t="s">
        <v>21</v>
      </c>
      <c r="W5" s="49"/>
      <c r="X5" s="49"/>
      <c r="Y5" s="50" t="s">
        <v>22</v>
      </c>
      <c r="Z5" s="50"/>
      <c r="AA5" s="50"/>
      <c r="AB5" s="51" t="s">
        <v>23</v>
      </c>
      <c r="AC5" s="51"/>
      <c r="AD5" s="51"/>
      <c r="AE5" s="52" t="s">
        <v>24</v>
      </c>
      <c r="AF5" s="52"/>
      <c r="AG5" s="52"/>
      <c r="AH5" s="51" t="s">
        <v>25</v>
      </c>
      <c r="AI5" s="51"/>
      <c r="AJ5" s="51"/>
      <c r="AK5" s="53" t="s">
        <v>26</v>
      </c>
      <c r="AL5" s="53"/>
      <c r="AM5" s="53"/>
      <c r="AN5" s="54" t="s">
        <v>27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8</v>
      </c>
      <c r="C6" s="56" t="s">
        <v>29</v>
      </c>
      <c r="D6" s="57"/>
      <c r="E6" s="57"/>
      <c r="F6" s="58" t="n">
        <v>0</v>
      </c>
      <c r="G6" s="59" t="n">
        <v>1.342</v>
      </c>
      <c r="H6" s="60" t="n">
        <v>0.002</v>
      </c>
      <c r="I6" s="58" t="n">
        <v>1.344</v>
      </c>
      <c r="J6" s="61" t="n">
        <v>30.243</v>
      </c>
      <c r="K6" s="61" t="n">
        <v>0.0279</v>
      </c>
      <c r="L6" s="62" t="n">
        <v>31.6149</v>
      </c>
      <c r="M6" s="45"/>
      <c r="N6" s="63" t="s">
        <v>30</v>
      </c>
      <c r="O6" s="63"/>
      <c r="P6" s="64" t="s">
        <v>29</v>
      </c>
      <c r="Q6" s="65" t="s">
        <v>31</v>
      </c>
      <c r="R6" s="65" t="s">
        <v>32</v>
      </c>
      <c r="S6" s="66" t="s">
        <v>29</v>
      </c>
      <c r="T6" s="65" t="s">
        <v>31</v>
      </c>
      <c r="U6" s="65" t="s">
        <v>32</v>
      </c>
      <c r="V6" s="65" t="s">
        <v>29</v>
      </c>
      <c r="W6" s="65" t="s">
        <v>31</v>
      </c>
      <c r="X6" s="65" t="s">
        <v>32</v>
      </c>
      <c r="Y6" s="64" t="s">
        <v>29</v>
      </c>
      <c r="Z6" s="65" t="s">
        <v>31</v>
      </c>
      <c r="AA6" s="67" t="s">
        <v>32</v>
      </c>
      <c r="AB6" s="64" t="s">
        <v>29</v>
      </c>
      <c r="AC6" s="65" t="s">
        <v>31</v>
      </c>
      <c r="AD6" s="65" t="s">
        <v>32</v>
      </c>
      <c r="AE6" s="65" t="s">
        <v>29</v>
      </c>
      <c r="AF6" s="65" t="s">
        <v>31</v>
      </c>
      <c r="AG6" s="65" t="s">
        <v>32</v>
      </c>
      <c r="AH6" s="64" t="s">
        <v>29</v>
      </c>
      <c r="AI6" s="68" t="s">
        <v>31</v>
      </c>
      <c r="AJ6" s="65" t="s">
        <v>32</v>
      </c>
      <c r="AK6" s="69" t="s">
        <v>29</v>
      </c>
      <c r="AL6" s="70" t="s">
        <v>31</v>
      </c>
      <c r="AM6" s="67" t="s">
        <v>32</v>
      </c>
      <c r="AN6" s="70" t="s">
        <v>29</v>
      </c>
      <c r="AO6" s="70" t="s">
        <v>31</v>
      </c>
      <c r="AP6" s="67" t="s">
        <v>32</v>
      </c>
      <c r="AQ6" s="9"/>
      <c r="AR6" s="35"/>
    </row>
    <row r="7" customFormat="false" ht="26.25" hidden="false" customHeight="true" outlineLevel="0" collapsed="false">
      <c r="A7" s="71" t="s">
        <v>33</v>
      </c>
      <c r="B7" s="38"/>
      <c r="C7" s="72" t="s">
        <v>34</v>
      </c>
      <c r="D7" s="73"/>
      <c r="E7" s="73"/>
      <c r="F7" s="74" t="n">
        <v>0</v>
      </c>
      <c r="G7" s="75" t="n">
        <v>223.921</v>
      </c>
      <c r="H7" s="76" t="n">
        <v>0.693</v>
      </c>
      <c r="I7" s="74" t="n">
        <v>224.614</v>
      </c>
      <c r="J7" s="77" t="n">
        <v>576.828</v>
      </c>
      <c r="K7" s="77" t="n">
        <v>13.877</v>
      </c>
      <c r="L7" s="78" t="n">
        <v>815.319</v>
      </c>
      <c r="M7" s="45"/>
      <c r="N7" s="79"/>
      <c r="O7" s="80"/>
      <c r="P7" s="81" t="n">
        <v>166.3029</v>
      </c>
      <c r="Q7" s="82" t="n">
        <v>3558.996</v>
      </c>
      <c r="R7" s="83" t="n">
        <v>21.4006851353765</v>
      </c>
      <c r="S7" s="84" t="n">
        <v>0</v>
      </c>
      <c r="T7" s="85" t="n">
        <v>0</v>
      </c>
      <c r="U7" s="86" t="e">
        <f aca="false"/>
        <v>#DIV/0!</v>
      </c>
      <c r="V7" s="85" t="n">
        <v>0.014</v>
      </c>
      <c r="W7" s="85" t="n">
        <v>7.35</v>
      </c>
      <c r="X7" s="86" t="n">
        <v>525</v>
      </c>
      <c r="Y7" s="81" t="n">
        <v>0.014</v>
      </c>
      <c r="Z7" s="82" t="n">
        <v>7.35</v>
      </c>
      <c r="AA7" s="86" t="n">
        <v>525</v>
      </c>
      <c r="AB7" s="87" t="n">
        <v>93.879</v>
      </c>
      <c r="AC7" s="85" t="n">
        <v>2127.591</v>
      </c>
      <c r="AD7" s="86" t="n">
        <v>22.6631195475026</v>
      </c>
      <c r="AE7" s="85" t="n">
        <v>0.002</v>
      </c>
      <c r="AF7" s="85" t="n">
        <v>0.693</v>
      </c>
      <c r="AG7" s="86" t="n">
        <v>346.5</v>
      </c>
      <c r="AH7" s="81" t="n">
        <v>93.881</v>
      </c>
      <c r="AI7" s="88" t="n">
        <v>2128.284</v>
      </c>
      <c r="AJ7" s="86" t="n">
        <v>22.6700184275839</v>
      </c>
      <c r="AK7" s="87" t="n">
        <v>30.243</v>
      </c>
      <c r="AL7" s="85" t="n">
        <v>576.828</v>
      </c>
      <c r="AM7" s="89" t="n">
        <v>19.0731078266045</v>
      </c>
      <c r="AN7" s="87" t="n">
        <v>42.1649</v>
      </c>
      <c r="AO7" s="85" t="n">
        <v>846.534</v>
      </c>
      <c r="AP7" s="90" t="n">
        <v>20.0767462984615</v>
      </c>
      <c r="AQ7" s="91"/>
      <c r="AR7" s="421"/>
      <c r="AS7" s="178"/>
    </row>
    <row r="8" customFormat="false" ht="26.25" hidden="false" customHeight="true" outlineLevel="0" collapsed="false">
      <c r="A8" s="71" t="s">
        <v>35</v>
      </c>
      <c r="B8" s="55" t="s">
        <v>36</v>
      </c>
      <c r="C8" s="56" t="s">
        <v>29</v>
      </c>
      <c r="D8" s="57"/>
      <c r="E8" s="57" t="n">
        <v>0.014</v>
      </c>
      <c r="F8" s="58" t="n">
        <v>0.014</v>
      </c>
      <c r="G8" s="59" t="n">
        <v>92.537</v>
      </c>
      <c r="H8" s="60"/>
      <c r="I8" s="58" t="n">
        <v>92.537</v>
      </c>
      <c r="J8" s="61"/>
      <c r="K8" s="61" t="n">
        <v>42.137</v>
      </c>
      <c r="L8" s="62" t="n">
        <v>134.688</v>
      </c>
      <c r="M8" s="45"/>
      <c r="N8" s="92" t="s">
        <v>37</v>
      </c>
      <c r="O8" s="80"/>
      <c r="P8" s="93" t="n">
        <v>312.1023</v>
      </c>
      <c r="Q8" s="94" t="n">
        <v>98748.788</v>
      </c>
      <c r="R8" s="95" t="n">
        <v>316.39878334764</v>
      </c>
      <c r="S8" s="96" t="n">
        <v>0.003</v>
      </c>
      <c r="T8" s="97" t="n">
        <v>6.615</v>
      </c>
      <c r="U8" s="98" t="n">
        <v>2205</v>
      </c>
      <c r="V8" s="97" t="n">
        <v>0.001</v>
      </c>
      <c r="W8" s="97" t="n">
        <v>0.525</v>
      </c>
      <c r="X8" s="98" t="n">
        <v>525</v>
      </c>
      <c r="Y8" s="93" t="n">
        <v>0.004</v>
      </c>
      <c r="Z8" s="94" t="n">
        <v>7.14</v>
      </c>
      <c r="AA8" s="98" t="n">
        <v>1785</v>
      </c>
      <c r="AB8" s="99" t="n">
        <v>308.613</v>
      </c>
      <c r="AC8" s="100" t="n">
        <v>98273.993</v>
      </c>
      <c r="AD8" s="98" t="n">
        <v>318.437632244915</v>
      </c>
      <c r="AE8" s="97" t="n">
        <v>0.012</v>
      </c>
      <c r="AF8" s="100" t="n">
        <v>7.266</v>
      </c>
      <c r="AG8" s="98" t="n">
        <v>605.5</v>
      </c>
      <c r="AH8" s="93" t="n">
        <v>308.625</v>
      </c>
      <c r="AI8" s="97" t="n">
        <v>98281.259</v>
      </c>
      <c r="AJ8" s="98" t="n">
        <v>318.448793843661</v>
      </c>
      <c r="AK8" s="93" t="n">
        <v>1.389</v>
      </c>
      <c r="AL8" s="94" t="n">
        <v>246.481</v>
      </c>
      <c r="AM8" s="98" t="n">
        <v>177.452123830094</v>
      </c>
      <c r="AN8" s="99" t="n">
        <v>2.0843</v>
      </c>
      <c r="AO8" s="101" t="n">
        <v>213.908</v>
      </c>
      <c r="AP8" s="102" t="n">
        <v>102.628220505685</v>
      </c>
      <c r="AQ8" s="91"/>
      <c r="AR8" s="421"/>
      <c r="AS8" s="178"/>
    </row>
    <row r="9" customFormat="false" ht="26.25" hidden="false" customHeight="true" outlineLevel="0" collapsed="false">
      <c r="A9" s="71" t="s">
        <v>38</v>
      </c>
      <c r="B9" s="72" t="s">
        <v>39</v>
      </c>
      <c r="C9" s="72" t="s">
        <v>34</v>
      </c>
      <c r="D9" s="73"/>
      <c r="E9" s="73" t="n">
        <v>7.35</v>
      </c>
      <c r="F9" s="74" t="n">
        <v>7.35</v>
      </c>
      <c r="G9" s="75" t="n">
        <v>1903.67</v>
      </c>
      <c r="H9" s="76"/>
      <c r="I9" s="74" t="n">
        <v>1903.67</v>
      </c>
      <c r="J9" s="77"/>
      <c r="K9" s="77" t="n">
        <v>832.657</v>
      </c>
      <c r="L9" s="78" t="n">
        <v>2743.677</v>
      </c>
      <c r="M9" s="45"/>
      <c r="N9" s="103"/>
      <c r="O9" s="104"/>
      <c r="P9" s="105" t="n">
        <v>53.2847402918851</v>
      </c>
      <c r="Q9" s="95" t="n">
        <v>3.60409081679058</v>
      </c>
      <c r="R9" s="95" t="n">
        <v>6.76383294175399</v>
      </c>
      <c r="S9" s="106" t="n">
        <v>0</v>
      </c>
      <c r="T9" s="107" t="n">
        <v>0</v>
      </c>
      <c r="U9" s="95" t="e">
        <f aca="false"/>
        <v>#DIV/0!</v>
      </c>
      <c r="V9" s="108" t="n">
        <v>1400</v>
      </c>
      <c r="W9" s="109" t="n">
        <v>1400</v>
      </c>
      <c r="X9" s="95" t="n">
        <v>100</v>
      </c>
      <c r="Y9" s="105" t="n">
        <v>350</v>
      </c>
      <c r="Z9" s="95" t="n">
        <v>102.941176470588</v>
      </c>
      <c r="AA9" s="95" t="n">
        <v>29.4117647058824</v>
      </c>
      <c r="AB9" s="110" t="n">
        <v>30.4196517969107</v>
      </c>
      <c r="AC9" s="107" t="n">
        <v>2.16495833236368</v>
      </c>
      <c r="AD9" s="95" t="n">
        <v>7.11697276095562</v>
      </c>
      <c r="AE9" s="107" t="n">
        <v>16.6666666666667</v>
      </c>
      <c r="AF9" s="111" t="n">
        <v>9.53757225433526</v>
      </c>
      <c r="AG9" s="95" t="n">
        <v>57.2254335260116</v>
      </c>
      <c r="AH9" s="105" t="n">
        <v>30.4191170514378</v>
      </c>
      <c r="AI9" s="108" t="n">
        <v>2.16550339470112</v>
      </c>
      <c r="AJ9" s="95" t="n">
        <v>7.11888971346314</v>
      </c>
      <c r="AK9" s="105" t="n">
        <v>2177.32181425486</v>
      </c>
      <c r="AL9" s="95" t="n">
        <v>234.025340695632</v>
      </c>
      <c r="AM9" s="95" t="n">
        <v>10.7483119474335</v>
      </c>
      <c r="AN9" s="112" t="n">
        <v>2022.97653888596</v>
      </c>
      <c r="AO9" s="109" t="n">
        <v>395.746769639284</v>
      </c>
      <c r="AP9" s="113" t="n">
        <v>19.5625980841686</v>
      </c>
      <c r="AQ9" s="91"/>
      <c r="AR9" s="421"/>
      <c r="AS9" s="178"/>
    </row>
    <row r="10" customFormat="false" ht="26.25" hidden="false" customHeight="true" outlineLevel="0" collapsed="false">
      <c r="A10" s="71" t="s">
        <v>40</v>
      </c>
      <c r="B10" s="55" t="s">
        <v>41</v>
      </c>
      <c r="C10" s="56" t="s">
        <v>29</v>
      </c>
      <c r="D10" s="114" t="n">
        <v>0</v>
      </c>
      <c r="E10" s="114" t="n">
        <v>0.014</v>
      </c>
      <c r="F10" s="58" t="n">
        <v>0.014</v>
      </c>
      <c r="G10" s="115" t="n">
        <v>93.879</v>
      </c>
      <c r="H10" s="114" t="n">
        <v>0.002</v>
      </c>
      <c r="I10" s="58" t="n">
        <v>93.881</v>
      </c>
      <c r="J10" s="116" t="n">
        <v>30.243</v>
      </c>
      <c r="K10" s="117" t="n">
        <v>42.1649</v>
      </c>
      <c r="L10" s="62" t="n">
        <v>166.3029</v>
      </c>
      <c r="M10" s="45"/>
      <c r="N10" s="92" t="s">
        <v>42</v>
      </c>
      <c r="O10" s="80"/>
      <c r="P10" s="81" t="n">
        <v>6958.5846</v>
      </c>
      <c r="Q10" s="82" t="n">
        <v>690131.184</v>
      </c>
      <c r="R10" s="83" t="n">
        <v>99.1769481397122</v>
      </c>
      <c r="S10" s="118" t="n">
        <v>1.1305</v>
      </c>
      <c r="T10" s="88" t="n">
        <v>372.347</v>
      </c>
      <c r="U10" s="86" t="n">
        <v>329.364882795223</v>
      </c>
      <c r="V10" s="119" t="n">
        <v>15.155</v>
      </c>
      <c r="W10" s="119" t="n">
        <v>3349.261</v>
      </c>
      <c r="X10" s="86" t="n">
        <v>221.000395908941</v>
      </c>
      <c r="Y10" s="81" t="n">
        <v>16.2855</v>
      </c>
      <c r="Z10" s="82" t="n">
        <v>3721.608</v>
      </c>
      <c r="AA10" s="86" t="n">
        <v>228.522796352584</v>
      </c>
      <c r="AB10" s="120" t="n">
        <v>6235.035</v>
      </c>
      <c r="AC10" s="119" t="n">
        <v>632522.656</v>
      </c>
      <c r="AD10" s="86" t="n">
        <v>101.446528527907</v>
      </c>
      <c r="AE10" s="119" t="n">
        <v>0.009</v>
      </c>
      <c r="AF10" s="119" t="n">
        <v>0.547</v>
      </c>
      <c r="AG10" s="86" t="n">
        <v>60.7777777777778</v>
      </c>
      <c r="AH10" s="81" t="n">
        <v>6235.044</v>
      </c>
      <c r="AI10" s="88" t="n">
        <v>632523.203</v>
      </c>
      <c r="AJ10" s="86" t="n">
        <v>101.446469824431</v>
      </c>
      <c r="AK10" s="120" t="n">
        <v>321.414</v>
      </c>
      <c r="AL10" s="119" t="n">
        <v>27273.611</v>
      </c>
      <c r="AM10" s="86" t="n">
        <v>84.8550809858936</v>
      </c>
      <c r="AN10" s="120" t="n">
        <v>385.8411</v>
      </c>
      <c r="AO10" s="119" t="n">
        <v>26612.762</v>
      </c>
      <c r="AP10" s="90" t="n">
        <v>68.9733727174218</v>
      </c>
      <c r="AQ10" s="91"/>
      <c r="AR10" s="421"/>
      <c r="AS10" s="178"/>
    </row>
    <row r="11" customFormat="false" ht="26.25" hidden="false" customHeight="true" outlineLevel="0" collapsed="false">
      <c r="A11" s="36"/>
      <c r="B11" s="38"/>
      <c r="C11" s="72" t="s">
        <v>34</v>
      </c>
      <c r="D11" s="121" t="n">
        <v>0</v>
      </c>
      <c r="E11" s="121" t="n">
        <v>7.35</v>
      </c>
      <c r="F11" s="74" t="n">
        <v>7.35</v>
      </c>
      <c r="G11" s="122" t="n">
        <v>2127.591</v>
      </c>
      <c r="H11" s="121" t="n">
        <v>0.693</v>
      </c>
      <c r="I11" s="74" t="n">
        <v>2128.284</v>
      </c>
      <c r="J11" s="123" t="n">
        <v>576.828</v>
      </c>
      <c r="K11" s="124" t="n">
        <v>846.534</v>
      </c>
      <c r="L11" s="78" t="n">
        <v>3558.996</v>
      </c>
      <c r="M11" s="45"/>
      <c r="N11" s="148"/>
      <c r="O11" s="80"/>
      <c r="P11" s="93" t="n">
        <v>4248.8368</v>
      </c>
      <c r="Q11" s="94" t="n">
        <v>484663.398</v>
      </c>
      <c r="R11" s="95" t="n">
        <v>114.069666785036</v>
      </c>
      <c r="S11" s="125" t="n">
        <v>0.4116</v>
      </c>
      <c r="T11" s="97" t="n">
        <v>51.467</v>
      </c>
      <c r="U11" s="98" t="n">
        <v>125.04130223518</v>
      </c>
      <c r="V11" s="97" t="n">
        <v>3.5852</v>
      </c>
      <c r="W11" s="97" t="n">
        <v>1032.363</v>
      </c>
      <c r="X11" s="98" t="n">
        <v>287.951299788017</v>
      </c>
      <c r="Y11" s="93" t="n">
        <v>3.9968</v>
      </c>
      <c r="Z11" s="94" t="n">
        <v>1083.83</v>
      </c>
      <c r="AA11" s="98" t="n">
        <v>271.174439551641</v>
      </c>
      <c r="AB11" s="99" t="n">
        <v>3617.062</v>
      </c>
      <c r="AC11" s="97" t="n">
        <v>437488.9</v>
      </c>
      <c r="AD11" s="98" t="n">
        <v>120.951451758361</v>
      </c>
      <c r="AE11" s="97" t="n">
        <v>0.045</v>
      </c>
      <c r="AF11" s="97" t="n">
        <v>2.594</v>
      </c>
      <c r="AG11" s="98" t="n">
        <v>57.6444444444444</v>
      </c>
      <c r="AH11" s="99" t="n">
        <v>3617.107</v>
      </c>
      <c r="AI11" s="97" t="n">
        <v>437491.494</v>
      </c>
      <c r="AJ11" s="98" t="n">
        <v>120.950664163377</v>
      </c>
      <c r="AK11" s="99" t="n">
        <v>221.103</v>
      </c>
      <c r="AL11" s="97" t="n">
        <v>14053.843</v>
      </c>
      <c r="AM11" s="98" t="n">
        <v>63.5624256568206</v>
      </c>
      <c r="AN11" s="99" t="n">
        <v>406.63</v>
      </c>
      <c r="AO11" s="97" t="n">
        <v>32034.231</v>
      </c>
      <c r="AP11" s="102" t="n">
        <v>78.7798022772545</v>
      </c>
      <c r="AQ11" s="91"/>
      <c r="AR11" s="421"/>
      <c r="AS11" s="178"/>
    </row>
    <row r="12" customFormat="false" ht="26.25" hidden="false" customHeight="true" outlineLevel="0" collapsed="false">
      <c r="A12" s="126" t="s">
        <v>43</v>
      </c>
      <c r="B12" s="8"/>
      <c r="C12" s="56" t="s">
        <v>29</v>
      </c>
      <c r="D12" s="57" t="n">
        <v>3.9141</v>
      </c>
      <c r="E12" s="57" t="n">
        <v>10.0891</v>
      </c>
      <c r="F12" s="58" t="n">
        <v>14.0032</v>
      </c>
      <c r="G12" s="59" t="n">
        <v>28.49</v>
      </c>
      <c r="H12" s="60"/>
      <c r="I12" s="58" t="n">
        <v>28.49</v>
      </c>
      <c r="J12" s="61" t="n">
        <v>5992.518</v>
      </c>
      <c r="K12" s="61" t="n">
        <v>62.2872</v>
      </c>
      <c r="L12" s="62" t="n">
        <v>6097.2984</v>
      </c>
      <c r="M12" s="45"/>
      <c r="N12" s="127"/>
      <c r="O12" s="128"/>
      <c r="P12" s="105" t="n">
        <v>163.776226942866</v>
      </c>
      <c r="Q12" s="95" t="n">
        <v>142.393914384267</v>
      </c>
      <c r="R12" s="95" t="n">
        <v>86.9441902785695</v>
      </c>
      <c r="S12" s="106" t="n">
        <v>274.659863945578</v>
      </c>
      <c r="T12" s="107" t="n">
        <v>723.46746458896</v>
      </c>
      <c r="U12" s="95" t="n">
        <v>263.404872556228</v>
      </c>
      <c r="V12" s="108" t="n">
        <v>422.710030123842</v>
      </c>
      <c r="W12" s="109" t="n">
        <v>324.426679375375</v>
      </c>
      <c r="X12" s="95" t="n">
        <v>76.7492267170303</v>
      </c>
      <c r="Y12" s="105" t="n">
        <v>407.463470776621</v>
      </c>
      <c r="Z12" s="95" t="n">
        <v>343.37562163808</v>
      </c>
      <c r="AA12" s="95" t="n">
        <v>84.2715105193625</v>
      </c>
      <c r="AB12" s="110" t="n">
        <v>172.378438633344</v>
      </c>
      <c r="AC12" s="107" t="n">
        <v>144.580275293842</v>
      </c>
      <c r="AD12" s="95" t="n">
        <v>83.8737584816916</v>
      </c>
      <c r="AE12" s="107" t="n">
        <v>20</v>
      </c>
      <c r="AF12" s="111" t="n">
        <v>21.0871241326137</v>
      </c>
      <c r="AG12" s="95" t="n">
        <v>105.435620663069</v>
      </c>
      <c r="AH12" s="105" t="n">
        <v>172.376542911227</v>
      </c>
      <c r="AI12" s="108" t="n">
        <v>144.579543071071</v>
      </c>
      <c r="AJ12" s="95" t="n">
        <v>83.874256107763</v>
      </c>
      <c r="AK12" s="105" t="n">
        <v>145.368448189305</v>
      </c>
      <c r="AL12" s="95" t="n">
        <v>194.065146451401</v>
      </c>
      <c r="AM12" s="95" t="n">
        <v>133.498808626395</v>
      </c>
      <c r="AN12" s="112" t="n">
        <v>94.887514448024</v>
      </c>
      <c r="AO12" s="109" t="n">
        <v>83.0760132809182</v>
      </c>
      <c r="AP12" s="113" t="n">
        <v>87.5521018378285</v>
      </c>
      <c r="AQ12" s="91"/>
      <c r="AR12" s="421"/>
      <c r="AS12" s="178"/>
    </row>
    <row r="13" customFormat="false" ht="26.25" hidden="false" customHeight="true" outlineLevel="0" collapsed="false">
      <c r="A13" s="36"/>
      <c r="B13" s="37"/>
      <c r="C13" s="72" t="s">
        <v>34</v>
      </c>
      <c r="D13" s="73" t="n">
        <v>1872.9</v>
      </c>
      <c r="E13" s="73" t="n">
        <v>4861.25</v>
      </c>
      <c r="F13" s="74" t="n">
        <v>6734.15</v>
      </c>
      <c r="G13" s="75" t="n">
        <v>6088.432</v>
      </c>
      <c r="H13" s="76"/>
      <c r="I13" s="74" t="n">
        <v>6088.432</v>
      </c>
      <c r="J13" s="77" t="n">
        <v>1737317.82</v>
      </c>
      <c r="K13" s="77" t="n">
        <v>2261.892</v>
      </c>
      <c r="L13" s="78" t="n">
        <v>1752402.294</v>
      </c>
      <c r="M13" s="45"/>
      <c r="N13" s="92" t="s">
        <v>44</v>
      </c>
      <c r="O13" s="80"/>
      <c r="P13" s="81" t="n">
        <v>31774.154</v>
      </c>
      <c r="Q13" s="82" t="n">
        <v>1879893.908</v>
      </c>
      <c r="R13" s="83" t="n">
        <v>59.1642473942815</v>
      </c>
      <c r="S13" s="118" t="n">
        <v>22.664</v>
      </c>
      <c r="T13" s="88" t="n">
        <v>3348.87</v>
      </c>
      <c r="U13" s="86" t="n">
        <v>147.761648429227</v>
      </c>
      <c r="V13" s="119" t="n">
        <v>37.504</v>
      </c>
      <c r="W13" s="119" t="n">
        <v>9141.069</v>
      </c>
      <c r="X13" s="86" t="n">
        <v>243.735841510239</v>
      </c>
      <c r="Y13" s="81" t="n">
        <v>60.168</v>
      </c>
      <c r="Z13" s="82" t="n">
        <v>12489.939</v>
      </c>
      <c r="AA13" s="86" t="n">
        <v>207.584413641803</v>
      </c>
      <c r="AB13" s="120" t="n">
        <v>825.449</v>
      </c>
      <c r="AC13" s="119" t="n">
        <v>40367.899</v>
      </c>
      <c r="AD13" s="86" t="n">
        <v>48.9041709421176</v>
      </c>
      <c r="AE13" s="119" t="n">
        <v>0</v>
      </c>
      <c r="AF13" s="119" t="n">
        <v>0</v>
      </c>
      <c r="AG13" s="86" t="e">
        <f aca="false"/>
        <v>#DIV/0!</v>
      </c>
      <c r="AH13" s="81" t="n">
        <v>825.449</v>
      </c>
      <c r="AI13" s="88" t="n">
        <v>40367.899</v>
      </c>
      <c r="AJ13" s="86" t="n">
        <v>48.9041709421176</v>
      </c>
      <c r="AK13" s="120" t="n">
        <v>14555.506</v>
      </c>
      <c r="AL13" s="119" t="n">
        <v>829206.025</v>
      </c>
      <c r="AM13" s="86" t="n">
        <v>56.9685468165792</v>
      </c>
      <c r="AN13" s="120" t="n">
        <v>16333.031</v>
      </c>
      <c r="AO13" s="119" t="n">
        <v>997830.045</v>
      </c>
      <c r="AP13" s="90" t="n">
        <v>61.0927662477344</v>
      </c>
      <c r="AQ13" s="91"/>
      <c r="AR13" s="421"/>
      <c r="AS13" s="178"/>
    </row>
    <row r="14" customFormat="false" ht="26.25" hidden="false" customHeight="true" outlineLevel="0" collapsed="false">
      <c r="A14" s="45"/>
      <c r="B14" s="55" t="s">
        <v>45</v>
      </c>
      <c r="C14" s="56" t="s">
        <v>29</v>
      </c>
      <c r="D14" s="57" t="n">
        <v>1.4972</v>
      </c>
      <c r="E14" s="57" t="n">
        <v>2.0054</v>
      </c>
      <c r="F14" s="58" t="n">
        <v>3.5026</v>
      </c>
      <c r="G14" s="59" t="n">
        <v>0.41</v>
      </c>
      <c r="H14" s="60"/>
      <c r="I14" s="58" t="n">
        <v>0.41</v>
      </c>
      <c r="J14" s="61" t="n">
        <v>7.436</v>
      </c>
      <c r="K14" s="61" t="n">
        <v>0.286</v>
      </c>
      <c r="L14" s="62" t="n">
        <v>11.6346</v>
      </c>
      <c r="M14" s="45"/>
      <c r="N14" s="148"/>
      <c r="O14" s="80"/>
      <c r="P14" s="93" t="n">
        <v>26196.705</v>
      </c>
      <c r="Q14" s="94" t="n">
        <v>2002803.516</v>
      </c>
      <c r="R14" s="95" t="n">
        <v>76.4524972129129</v>
      </c>
      <c r="S14" s="125" t="n">
        <v>8.436</v>
      </c>
      <c r="T14" s="100" t="n">
        <v>2928.66</v>
      </c>
      <c r="U14" s="98" t="n">
        <v>347.162162162162</v>
      </c>
      <c r="V14" s="97" t="n">
        <v>33.597</v>
      </c>
      <c r="W14" s="101" t="n">
        <v>8350.833</v>
      </c>
      <c r="X14" s="98" t="n">
        <v>248.558889186535</v>
      </c>
      <c r="Y14" s="93" t="n">
        <v>42.033</v>
      </c>
      <c r="Z14" s="94" t="n">
        <v>11279.493</v>
      </c>
      <c r="AA14" s="98" t="n">
        <v>268.34851188352</v>
      </c>
      <c r="AB14" s="99" t="n">
        <v>23.489</v>
      </c>
      <c r="AC14" s="94" t="n">
        <v>1508.93</v>
      </c>
      <c r="AD14" s="98" t="n">
        <v>64.239856954319</v>
      </c>
      <c r="AE14" s="97" t="n">
        <v>0</v>
      </c>
      <c r="AF14" s="100" t="n">
        <v>0</v>
      </c>
      <c r="AG14" s="98" t="e">
        <f aca="false"/>
        <v>#DIV/0!</v>
      </c>
      <c r="AH14" s="93" t="n">
        <v>23.489</v>
      </c>
      <c r="AI14" s="97" t="n">
        <v>1508.93</v>
      </c>
      <c r="AJ14" s="98" t="n">
        <v>64.239856954319</v>
      </c>
      <c r="AK14" s="93" t="n">
        <v>10910.988</v>
      </c>
      <c r="AL14" s="94" t="n">
        <v>813968.06</v>
      </c>
      <c r="AM14" s="98" t="n">
        <v>74.6007657601677</v>
      </c>
      <c r="AN14" s="99" t="n">
        <v>15220.195</v>
      </c>
      <c r="AO14" s="101" t="n">
        <v>1176047.033</v>
      </c>
      <c r="AP14" s="102" t="n">
        <v>77.2688545054778</v>
      </c>
      <c r="AQ14" s="91"/>
      <c r="AR14" s="421"/>
      <c r="AS14" s="178"/>
    </row>
    <row r="15" customFormat="false" ht="26.25" hidden="false" customHeight="true" outlineLevel="0" collapsed="false">
      <c r="A15" s="45"/>
      <c r="B15" s="38"/>
      <c r="C15" s="72" t="s">
        <v>34</v>
      </c>
      <c r="D15" s="73" t="n">
        <v>3274.699</v>
      </c>
      <c r="E15" s="73" t="n">
        <v>6922.148</v>
      </c>
      <c r="F15" s="74" t="n">
        <v>10196.847</v>
      </c>
      <c r="G15" s="75" t="n">
        <v>751.517</v>
      </c>
      <c r="H15" s="76"/>
      <c r="I15" s="74" t="n">
        <v>751.517</v>
      </c>
      <c r="J15" s="77" t="n">
        <v>6133.151</v>
      </c>
      <c r="K15" s="77" t="n">
        <v>590.314</v>
      </c>
      <c r="L15" s="78" t="n">
        <v>17671.829</v>
      </c>
      <c r="M15" s="45"/>
      <c r="N15" s="127"/>
      <c r="O15" s="128"/>
      <c r="P15" s="105" t="n">
        <v>121.290650866206</v>
      </c>
      <c r="Q15" s="95" t="n">
        <v>93.8631220178066</v>
      </c>
      <c r="R15" s="95" t="n">
        <v>77.3869390158896</v>
      </c>
      <c r="S15" s="106" t="n">
        <v>268.658131816027</v>
      </c>
      <c r="T15" s="107" t="n">
        <v>114.348200200774</v>
      </c>
      <c r="U15" s="95" t="n">
        <v>42.5627169473056</v>
      </c>
      <c r="V15" s="108" t="n">
        <v>111.629014495342</v>
      </c>
      <c r="W15" s="109" t="n">
        <v>109.462960162178</v>
      </c>
      <c r="X15" s="95" t="n">
        <v>98.0595955783033</v>
      </c>
      <c r="Y15" s="105" t="n">
        <v>143.144672043394</v>
      </c>
      <c r="Z15" s="95" t="n">
        <v>110.731386596898</v>
      </c>
      <c r="AA15" s="95" t="n">
        <v>77.3562753095897</v>
      </c>
      <c r="AB15" s="110" t="n">
        <v>3514.19387798544</v>
      </c>
      <c r="AC15" s="107" t="n">
        <v>2675.26651335715</v>
      </c>
      <c r="AD15" s="95" t="n">
        <v>76.1274592764011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3514.19387798544</v>
      </c>
      <c r="AI15" s="108" t="n">
        <v>2675.26651335715</v>
      </c>
      <c r="AJ15" s="95" t="n">
        <v>76.1274592764011</v>
      </c>
      <c r="AK15" s="105" t="n">
        <v>133.40227301139</v>
      </c>
      <c r="AL15" s="95" t="n">
        <v>101.872059328716</v>
      </c>
      <c r="AM15" s="95" t="n">
        <v>76.364560384978</v>
      </c>
      <c r="AN15" s="112" t="n">
        <v>107.311575180213</v>
      </c>
      <c r="AO15" s="109" t="n">
        <v>84.8461002834739</v>
      </c>
      <c r="AP15" s="113" t="n">
        <v>79.0651895109995</v>
      </c>
      <c r="AQ15" s="91"/>
      <c r="AR15" s="421"/>
      <c r="AS15" s="178"/>
    </row>
    <row r="16" customFormat="false" ht="26.25" hidden="false" customHeight="true" outlineLevel="0" collapsed="false">
      <c r="A16" s="71" t="s">
        <v>46</v>
      </c>
      <c r="B16" s="55" t="s">
        <v>47</v>
      </c>
      <c r="C16" s="56" t="s">
        <v>29</v>
      </c>
      <c r="D16" s="57" t="n">
        <v>0.9336</v>
      </c>
      <c r="E16" s="57" t="n">
        <v>1.3214</v>
      </c>
      <c r="F16" s="58" t="n">
        <v>2.255</v>
      </c>
      <c r="G16" s="59" t="n">
        <v>29.382</v>
      </c>
      <c r="H16" s="60"/>
      <c r="I16" s="58" t="n">
        <v>29.382</v>
      </c>
      <c r="J16" s="61" t="n">
        <v>3.298</v>
      </c>
      <c r="K16" s="61" t="n">
        <v>31.5342</v>
      </c>
      <c r="L16" s="62" t="n">
        <v>66.4692</v>
      </c>
      <c r="M16" s="45"/>
      <c r="N16" s="92" t="s">
        <v>43</v>
      </c>
      <c r="O16" s="80"/>
      <c r="P16" s="81" t="n">
        <v>6097.2984</v>
      </c>
      <c r="Q16" s="82" t="n">
        <v>1752402.294</v>
      </c>
      <c r="R16" s="83" t="n">
        <v>287.406352623319</v>
      </c>
      <c r="S16" s="118" t="n">
        <v>3.9141</v>
      </c>
      <c r="T16" s="88" t="n">
        <v>1872.9</v>
      </c>
      <c r="U16" s="86" t="n">
        <v>478.500804782709</v>
      </c>
      <c r="V16" s="119" t="n">
        <v>10.0891</v>
      </c>
      <c r="W16" s="119" t="n">
        <v>4861.25</v>
      </c>
      <c r="X16" s="86" t="n">
        <v>481.831877967311</v>
      </c>
      <c r="Y16" s="81" t="n">
        <v>14.0032</v>
      </c>
      <c r="Z16" s="82" t="n">
        <v>6734.15</v>
      </c>
      <c r="AA16" s="86" t="n">
        <v>480.900794104205</v>
      </c>
      <c r="AB16" s="120" t="n">
        <v>28.49</v>
      </c>
      <c r="AC16" s="119" t="n">
        <v>6088.432</v>
      </c>
      <c r="AD16" s="86" t="n">
        <v>213.704176904177</v>
      </c>
      <c r="AE16" s="119" t="n">
        <v>0</v>
      </c>
      <c r="AF16" s="119" t="n">
        <v>0</v>
      </c>
      <c r="AG16" s="86" t="e">
        <f aca="false"/>
        <v>#DIV/0!</v>
      </c>
      <c r="AH16" s="81" t="n">
        <v>28.49</v>
      </c>
      <c r="AI16" s="88" t="n">
        <v>6088.432</v>
      </c>
      <c r="AJ16" s="86" t="n">
        <v>213.704176904177</v>
      </c>
      <c r="AK16" s="120" t="n">
        <v>5992.518</v>
      </c>
      <c r="AL16" s="119" t="n">
        <v>1737317.82</v>
      </c>
      <c r="AM16" s="86" t="n">
        <v>289.914493373236</v>
      </c>
      <c r="AN16" s="120" t="n">
        <v>62.2872</v>
      </c>
      <c r="AO16" s="119" t="n">
        <v>2261.892</v>
      </c>
      <c r="AP16" s="90" t="n">
        <v>36.3139136130698</v>
      </c>
      <c r="AQ16" s="91"/>
      <c r="AR16" s="421"/>
      <c r="AS16" s="178"/>
    </row>
    <row r="17" customFormat="false" ht="26.25" hidden="false" customHeight="true" outlineLevel="0" collapsed="false">
      <c r="A17" s="71"/>
      <c r="B17" s="38"/>
      <c r="C17" s="72" t="s">
        <v>34</v>
      </c>
      <c r="D17" s="73" t="n">
        <v>327.104</v>
      </c>
      <c r="E17" s="73" t="n">
        <v>489.777</v>
      </c>
      <c r="F17" s="74" t="n">
        <v>816.881</v>
      </c>
      <c r="G17" s="75" t="n">
        <v>22125.46</v>
      </c>
      <c r="H17" s="76"/>
      <c r="I17" s="74" t="n">
        <v>22125.46</v>
      </c>
      <c r="J17" s="77" t="n">
        <v>2798.784</v>
      </c>
      <c r="K17" s="77" t="n">
        <v>26658.785</v>
      </c>
      <c r="L17" s="78" t="n">
        <v>52399.91</v>
      </c>
      <c r="M17" s="45"/>
      <c r="N17" s="148"/>
      <c r="O17" s="80"/>
      <c r="P17" s="93" t="n">
        <v>5064.0048</v>
      </c>
      <c r="Q17" s="94" t="n">
        <v>1551128.971</v>
      </c>
      <c r="R17" s="95" t="n">
        <v>306.30479872373</v>
      </c>
      <c r="S17" s="96" t="n">
        <v>2.9266</v>
      </c>
      <c r="T17" s="94" t="n">
        <v>1485.665</v>
      </c>
      <c r="U17" s="98" t="n">
        <v>507.641973621267</v>
      </c>
      <c r="V17" s="94" t="n">
        <v>13.5647</v>
      </c>
      <c r="W17" s="94" t="n">
        <v>6797.909</v>
      </c>
      <c r="X17" s="98" t="n">
        <v>501.147021312672</v>
      </c>
      <c r="Y17" s="93" t="n">
        <v>16.4913</v>
      </c>
      <c r="Z17" s="94" t="n">
        <v>8283.574</v>
      </c>
      <c r="AA17" s="98" t="n">
        <v>502.29963677818</v>
      </c>
      <c r="AB17" s="99" t="n">
        <v>4.758</v>
      </c>
      <c r="AC17" s="94" t="n">
        <v>3285.303</v>
      </c>
      <c r="AD17" s="98" t="n">
        <v>690.479823455233</v>
      </c>
      <c r="AE17" s="94" t="n">
        <v>0</v>
      </c>
      <c r="AF17" s="94" t="n">
        <v>0</v>
      </c>
      <c r="AG17" s="98" t="e">
        <f aca="false"/>
        <v>#DIV/0!</v>
      </c>
      <c r="AH17" s="99" t="n">
        <v>4.758</v>
      </c>
      <c r="AI17" s="97" t="n">
        <v>3285.303</v>
      </c>
      <c r="AJ17" s="98" t="n">
        <v>690.479823455233</v>
      </c>
      <c r="AK17" s="99" t="n">
        <v>4915.67</v>
      </c>
      <c r="AL17" s="94" t="n">
        <v>1534457.681</v>
      </c>
      <c r="AM17" s="98" t="n">
        <v>312.156365459846</v>
      </c>
      <c r="AN17" s="99" t="n">
        <v>127.0855</v>
      </c>
      <c r="AO17" s="94" t="n">
        <v>5102.413</v>
      </c>
      <c r="AP17" s="102" t="n">
        <v>40.1494505667444</v>
      </c>
      <c r="AQ17" s="91"/>
      <c r="AR17" s="421"/>
      <c r="AS17" s="178"/>
    </row>
    <row r="18" customFormat="false" ht="26.25" hidden="false" customHeight="true" outlineLevel="0" collapsed="false">
      <c r="A18" s="71" t="s">
        <v>48</v>
      </c>
      <c r="B18" s="55" t="s">
        <v>49</v>
      </c>
      <c r="C18" s="56" t="s">
        <v>29</v>
      </c>
      <c r="D18" s="57" t="n">
        <v>385.0806</v>
      </c>
      <c r="E18" s="57" t="n">
        <v>188.9134</v>
      </c>
      <c r="F18" s="58" t="n">
        <v>573.994</v>
      </c>
      <c r="G18" s="59"/>
      <c r="H18" s="60"/>
      <c r="I18" s="58" t="n">
        <v>0</v>
      </c>
      <c r="J18" s="61" t="n">
        <v>136.773</v>
      </c>
      <c r="K18" s="61"/>
      <c r="L18" s="62" t="n">
        <v>710.767</v>
      </c>
      <c r="M18" s="45"/>
      <c r="N18" s="127"/>
      <c r="O18" s="128"/>
      <c r="P18" s="105" t="n">
        <v>120.404672602206</v>
      </c>
      <c r="Q18" s="95" t="n">
        <v>112.975924424275</v>
      </c>
      <c r="R18" s="95" t="n">
        <v>93.8301828181753</v>
      </c>
      <c r="S18" s="106" t="n">
        <v>133.742226474407</v>
      </c>
      <c r="T18" s="107" t="n">
        <v>126.064758879021</v>
      </c>
      <c r="U18" s="95" t="n">
        <v>94.2595036752616</v>
      </c>
      <c r="V18" s="108" t="n">
        <v>74.3776124794503</v>
      </c>
      <c r="W18" s="109" t="n">
        <v>71.5109602084994</v>
      </c>
      <c r="X18" s="95" t="n">
        <v>96.1458130001915</v>
      </c>
      <c r="Y18" s="105" t="n">
        <v>84.9126509129056</v>
      </c>
      <c r="Z18" s="95" t="n">
        <v>81.2952235351552</v>
      </c>
      <c r="AA18" s="95" t="n">
        <v>95.7398251746248</v>
      </c>
      <c r="AB18" s="110" t="n">
        <v>598.781000420345</v>
      </c>
      <c r="AC18" s="107" t="n">
        <v>185.323301990714</v>
      </c>
      <c r="AD18" s="95" t="n">
        <v>30.9500972576981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598.781000420345</v>
      </c>
      <c r="AI18" s="108" t="n">
        <v>185.323301990714</v>
      </c>
      <c r="AJ18" s="95" t="n">
        <v>30.9500972576981</v>
      </c>
      <c r="AK18" s="112" t="n">
        <v>121.9064339144</v>
      </c>
      <c r="AL18" s="95" t="n">
        <v>113.220315001962</v>
      </c>
      <c r="AM18" s="95" t="n">
        <v>92.874765807244</v>
      </c>
      <c r="AN18" s="112" t="n">
        <v>49.012043073364</v>
      </c>
      <c r="AO18" s="109" t="n">
        <v>44.3298494261441</v>
      </c>
      <c r="AP18" s="113" t="n">
        <v>90.4468507052208</v>
      </c>
      <c r="AQ18" s="91"/>
      <c r="AR18" s="421"/>
      <c r="AS18" s="178"/>
    </row>
    <row r="19" customFormat="false" ht="26.25" hidden="false" customHeight="true" outlineLevel="0" collapsed="false">
      <c r="A19" s="71"/>
      <c r="B19" s="38"/>
      <c r="C19" s="72" t="s">
        <v>34</v>
      </c>
      <c r="D19" s="73" t="n">
        <v>691566.319</v>
      </c>
      <c r="E19" s="73" t="n">
        <v>319000.835</v>
      </c>
      <c r="F19" s="74" t="n">
        <v>1010567.154</v>
      </c>
      <c r="G19" s="75"/>
      <c r="H19" s="76"/>
      <c r="I19" s="74" t="n">
        <v>0</v>
      </c>
      <c r="J19" s="77" t="n">
        <v>179429.54</v>
      </c>
      <c r="K19" s="77"/>
      <c r="L19" s="78" t="n">
        <v>1189996.694</v>
      </c>
      <c r="M19" s="45"/>
      <c r="N19" s="92" t="s">
        <v>50</v>
      </c>
      <c r="O19" s="80"/>
      <c r="P19" s="81" t="n">
        <v>925.4172</v>
      </c>
      <c r="Q19" s="82" t="n">
        <v>1363847.143</v>
      </c>
      <c r="R19" s="83" t="n">
        <v>1473.76463610143</v>
      </c>
      <c r="S19" s="118" t="n">
        <v>443.4644</v>
      </c>
      <c r="T19" s="88" t="n">
        <v>741038.006</v>
      </c>
      <c r="U19" s="86" t="n">
        <v>1671.02028032013</v>
      </c>
      <c r="V19" s="119" t="n">
        <v>227.6256</v>
      </c>
      <c r="W19" s="119" t="n">
        <v>355518.577</v>
      </c>
      <c r="X19" s="86" t="n">
        <v>1561.856737555</v>
      </c>
      <c r="Y19" s="81" t="n">
        <v>671.09</v>
      </c>
      <c r="Z19" s="82" t="n">
        <v>1096556.583</v>
      </c>
      <c r="AA19" s="86" t="n">
        <v>1633.99332876365</v>
      </c>
      <c r="AB19" s="120" t="n">
        <v>29.884</v>
      </c>
      <c r="AC19" s="119" t="n">
        <v>22928.112</v>
      </c>
      <c r="AD19" s="86" t="n">
        <v>767.237049926382</v>
      </c>
      <c r="AE19" s="119" t="n">
        <v>0</v>
      </c>
      <c r="AF19" s="119" t="n">
        <v>0</v>
      </c>
      <c r="AG19" s="86" t="e">
        <f aca="false"/>
        <v>#DIV/0!</v>
      </c>
      <c r="AH19" s="81" t="n">
        <v>29.884</v>
      </c>
      <c r="AI19" s="88" t="n">
        <v>22928.112</v>
      </c>
      <c r="AJ19" s="86" t="n">
        <v>767.237049926382</v>
      </c>
      <c r="AK19" s="120" t="n">
        <v>192.623</v>
      </c>
      <c r="AL19" s="119" t="n">
        <v>217113.349</v>
      </c>
      <c r="AM19" s="86" t="n">
        <v>1127.14135383625</v>
      </c>
      <c r="AN19" s="120" t="n">
        <v>31.8202</v>
      </c>
      <c r="AO19" s="119" t="n">
        <v>27249.099</v>
      </c>
      <c r="AP19" s="90" t="n">
        <v>856.345937486251</v>
      </c>
      <c r="AQ19" s="91"/>
      <c r="AR19" s="421"/>
      <c r="AS19" s="178"/>
    </row>
    <row r="20" customFormat="false" ht="26.25" hidden="false" customHeight="true" outlineLevel="0" collapsed="false">
      <c r="A20" s="71" t="s">
        <v>51</v>
      </c>
      <c r="B20" s="55" t="s">
        <v>52</v>
      </c>
      <c r="C20" s="56" t="s">
        <v>29</v>
      </c>
      <c r="D20" s="57" t="n">
        <v>5.4558</v>
      </c>
      <c r="E20" s="57" t="n">
        <v>3.5768</v>
      </c>
      <c r="F20" s="58" t="n">
        <v>9.0326</v>
      </c>
      <c r="G20" s="59" t="n">
        <v>0.092</v>
      </c>
      <c r="H20" s="60"/>
      <c r="I20" s="58" t="n">
        <v>0.092</v>
      </c>
      <c r="J20" s="61" t="n">
        <v>28.196</v>
      </c>
      <c r="K20" s="61"/>
      <c r="L20" s="62" t="n">
        <v>37.3206</v>
      </c>
      <c r="M20" s="45"/>
      <c r="N20" s="148"/>
      <c r="O20" s="80"/>
      <c r="P20" s="93" t="n">
        <v>1332.2423</v>
      </c>
      <c r="Q20" s="94" t="n">
        <v>1665480.941</v>
      </c>
      <c r="R20" s="95" t="n">
        <v>1250.13365886971</v>
      </c>
      <c r="S20" s="125" t="n">
        <v>745.323</v>
      </c>
      <c r="T20" s="97" t="n">
        <v>955673.873</v>
      </c>
      <c r="U20" s="98" t="n">
        <v>1282.22780324772</v>
      </c>
      <c r="V20" s="97" t="n">
        <v>371.0316</v>
      </c>
      <c r="W20" s="97" t="n">
        <v>476483.7</v>
      </c>
      <c r="X20" s="98" t="n">
        <v>1284.21325838554</v>
      </c>
      <c r="Y20" s="93" t="n">
        <v>1116.3546</v>
      </c>
      <c r="Z20" s="94" t="n">
        <v>1432157.573</v>
      </c>
      <c r="AA20" s="98" t="n">
        <v>1282.8876890909</v>
      </c>
      <c r="AB20" s="99" t="n">
        <v>3.645</v>
      </c>
      <c r="AC20" s="97" t="n">
        <v>3938.246</v>
      </c>
      <c r="AD20" s="98" t="n">
        <v>1080.45157750343</v>
      </c>
      <c r="AE20" s="97" t="n">
        <v>0</v>
      </c>
      <c r="AF20" s="97" t="n">
        <v>0</v>
      </c>
      <c r="AG20" s="98" t="e">
        <f aca="false"/>
        <v>#DIV/0!</v>
      </c>
      <c r="AH20" s="93" t="n">
        <v>3.645</v>
      </c>
      <c r="AI20" s="97" t="n">
        <v>3938.246</v>
      </c>
      <c r="AJ20" s="98" t="n">
        <v>1080.45157750343</v>
      </c>
      <c r="AK20" s="99" t="n">
        <v>207.593</v>
      </c>
      <c r="AL20" s="97" t="n">
        <v>224054.719</v>
      </c>
      <c r="AM20" s="98" t="n">
        <v>1079.29804473176</v>
      </c>
      <c r="AN20" s="99" t="n">
        <v>4.6497</v>
      </c>
      <c r="AO20" s="97" t="n">
        <v>5330.403</v>
      </c>
      <c r="AP20" s="90" t="n">
        <v>1146.39718691529</v>
      </c>
      <c r="AQ20" s="91"/>
      <c r="AR20" s="421"/>
      <c r="AS20" s="178"/>
    </row>
    <row r="21" customFormat="false" ht="26.25" hidden="false" customHeight="true" outlineLevel="0" collapsed="false">
      <c r="A21" s="71"/>
      <c r="B21" s="72" t="s">
        <v>53</v>
      </c>
      <c r="C21" s="72" t="s">
        <v>34</v>
      </c>
      <c r="D21" s="73" t="n">
        <v>7857.899</v>
      </c>
      <c r="E21" s="73" t="n">
        <v>5031.927</v>
      </c>
      <c r="F21" s="74" t="n">
        <v>12889.826</v>
      </c>
      <c r="G21" s="75" t="n">
        <v>51.135</v>
      </c>
      <c r="H21" s="76"/>
      <c r="I21" s="74" t="n">
        <v>51.135</v>
      </c>
      <c r="J21" s="77" t="n">
        <v>18582.1</v>
      </c>
      <c r="K21" s="77"/>
      <c r="L21" s="78" t="n">
        <v>31523.061</v>
      </c>
      <c r="M21" s="45"/>
      <c r="N21" s="148"/>
      <c r="O21" s="128"/>
      <c r="P21" s="105" t="n">
        <v>69.4631299426538</v>
      </c>
      <c r="Q21" s="95" t="n">
        <v>81.8890873756327</v>
      </c>
      <c r="R21" s="95" t="n">
        <v>117.888565406191</v>
      </c>
      <c r="S21" s="106" t="n">
        <v>59.4996263365011</v>
      </c>
      <c r="T21" s="107" t="n">
        <v>77.5408878421855</v>
      </c>
      <c r="U21" s="95" t="n">
        <v>130.321638330385</v>
      </c>
      <c r="V21" s="108" t="n">
        <v>61.3493837182601</v>
      </c>
      <c r="W21" s="109" t="n">
        <v>74.6129567496223</v>
      </c>
      <c r="X21" s="95" t="n">
        <v>121.619733121157</v>
      </c>
      <c r="Y21" s="105" t="n">
        <v>60.1144116752867</v>
      </c>
      <c r="Z21" s="95" t="n">
        <v>76.5667552001975</v>
      </c>
      <c r="AA21" s="95" t="n">
        <v>127.368384828882</v>
      </c>
      <c r="AB21" s="110" t="n">
        <v>819.862825788752</v>
      </c>
      <c r="AC21" s="107" t="n">
        <v>582.190955059689</v>
      </c>
      <c r="AD21" s="95" t="n">
        <v>71.0107760404419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819.862825788752</v>
      </c>
      <c r="AI21" s="108" t="n">
        <v>582.190955059689</v>
      </c>
      <c r="AJ21" s="95" t="n">
        <v>71.0107760404419</v>
      </c>
      <c r="AK21" s="112" t="n">
        <v>92.7887741879543</v>
      </c>
      <c r="AL21" s="95" t="n">
        <v>96.9019309073334</v>
      </c>
      <c r="AM21" s="95" t="n">
        <v>104.432817175758</v>
      </c>
      <c r="AN21" s="112" t="n">
        <v>684.349527926533</v>
      </c>
      <c r="AO21" s="109" t="n">
        <v>511.2014795129</v>
      </c>
      <c r="AP21" s="515" t="n">
        <v>74.6988868483268</v>
      </c>
      <c r="AQ21" s="91"/>
      <c r="AR21" s="421"/>
      <c r="AS21" s="178"/>
    </row>
    <row r="22" customFormat="false" ht="26.25" hidden="false" customHeight="true" outlineLevel="0" collapsed="false">
      <c r="A22" s="71" t="s">
        <v>40</v>
      </c>
      <c r="B22" s="55" t="s">
        <v>54</v>
      </c>
      <c r="C22" s="56" t="s">
        <v>29</v>
      </c>
      <c r="D22" s="57" t="n">
        <v>50.4972</v>
      </c>
      <c r="E22" s="57" t="n">
        <v>31.8086</v>
      </c>
      <c r="F22" s="58" t="n">
        <v>82.3058</v>
      </c>
      <c r="G22" s="59"/>
      <c r="H22" s="60"/>
      <c r="I22" s="58" t="n">
        <v>0</v>
      </c>
      <c r="J22" s="61" t="n">
        <v>16.92</v>
      </c>
      <c r="K22" s="61"/>
      <c r="L22" s="62" t="n">
        <v>99.2258</v>
      </c>
      <c r="M22" s="45"/>
      <c r="N22" s="148"/>
      <c r="O22" s="129"/>
      <c r="P22" s="81" t="n">
        <v>11.6346</v>
      </c>
      <c r="Q22" s="82" t="n">
        <v>17671.829</v>
      </c>
      <c r="R22" s="83" t="n">
        <v>1518.90301342547</v>
      </c>
      <c r="S22" s="118" t="n">
        <v>1.4972</v>
      </c>
      <c r="T22" s="88" t="n">
        <v>3274.699</v>
      </c>
      <c r="U22" s="86" t="n">
        <v>2187.21546887523</v>
      </c>
      <c r="V22" s="119" t="n">
        <v>2.0054</v>
      </c>
      <c r="W22" s="119" t="n">
        <v>6922.148</v>
      </c>
      <c r="X22" s="86" t="n">
        <v>3451.75426348858</v>
      </c>
      <c r="Y22" s="81" t="n">
        <v>3.5026</v>
      </c>
      <c r="Z22" s="82" t="n">
        <v>10196.847</v>
      </c>
      <c r="AA22" s="86" t="n">
        <v>2911.22223491121</v>
      </c>
      <c r="AB22" s="120" t="n">
        <v>0.41</v>
      </c>
      <c r="AC22" s="119" t="n">
        <v>751.517</v>
      </c>
      <c r="AD22" s="86" t="n">
        <v>1832.96829268293</v>
      </c>
      <c r="AE22" s="119" t="n">
        <v>0</v>
      </c>
      <c r="AF22" s="119" t="n">
        <v>0</v>
      </c>
      <c r="AG22" s="86" t="e">
        <f aca="false"/>
        <v>#DIV/0!</v>
      </c>
      <c r="AH22" s="81" t="n">
        <v>0.41</v>
      </c>
      <c r="AI22" s="88" t="n">
        <v>751.517</v>
      </c>
      <c r="AJ22" s="86" t="n">
        <v>1832.96829268293</v>
      </c>
      <c r="AK22" s="120" t="n">
        <v>7.436</v>
      </c>
      <c r="AL22" s="119" t="n">
        <v>6133.151</v>
      </c>
      <c r="AM22" s="86" t="n">
        <v>824.791689080151</v>
      </c>
      <c r="AN22" s="120" t="n">
        <v>0.286</v>
      </c>
      <c r="AO22" s="119" t="n">
        <v>590.314</v>
      </c>
      <c r="AP22" s="90" t="n">
        <v>2064.03496503497</v>
      </c>
      <c r="AQ22" s="91"/>
      <c r="AR22" s="421"/>
      <c r="AS22" s="178"/>
    </row>
    <row r="23" customFormat="false" ht="26.25" hidden="false" customHeight="true" outlineLevel="0" collapsed="false">
      <c r="A23" s="45"/>
      <c r="B23" s="38"/>
      <c r="C23" s="72" t="s">
        <v>34</v>
      </c>
      <c r="D23" s="73" t="n">
        <v>38011.985</v>
      </c>
      <c r="E23" s="73" t="n">
        <v>24073.89</v>
      </c>
      <c r="F23" s="74" t="n">
        <v>62085.875</v>
      </c>
      <c r="G23" s="75"/>
      <c r="H23" s="76"/>
      <c r="I23" s="74" t="n">
        <v>0</v>
      </c>
      <c r="J23" s="77" t="n">
        <v>10169.774</v>
      </c>
      <c r="K23" s="77"/>
      <c r="L23" s="78" t="n">
        <v>72255.649</v>
      </c>
      <c r="M23" s="45"/>
      <c r="N23" s="148"/>
      <c r="O23" s="130" t="s">
        <v>45</v>
      </c>
      <c r="P23" s="93" t="n">
        <v>9.9895</v>
      </c>
      <c r="Q23" s="94" t="n">
        <v>21258.66</v>
      </c>
      <c r="R23" s="95" t="n">
        <v>2128.10050553081</v>
      </c>
      <c r="S23" s="125" t="n">
        <v>4.4186</v>
      </c>
      <c r="T23" s="97" t="n">
        <v>10467.303</v>
      </c>
      <c r="U23" s="98" t="n">
        <v>2368.91843570362</v>
      </c>
      <c r="V23" s="97" t="n">
        <v>2.5119</v>
      </c>
      <c r="W23" s="97" t="n">
        <v>6922.188</v>
      </c>
      <c r="X23" s="98" t="n">
        <v>2755.75779290577</v>
      </c>
      <c r="Y23" s="93" t="n">
        <v>6.9305</v>
      </c>
      <c r="Z23" s="94" t="n">
        <v>17389.491</v>
      </c>
      <c r="AA23" s="98" t="n">
        <v>2509.12502705433</v>
      </c>
      <c r="AB23" s="99" t="n">
        <v>0.186</v>
      </c>
      <c r="AC23" s="97" t="n">
        <v>182.7</v>
      </c>
      <c r="AD23" s="95" t="n">
        <v>982.258064516129</v>
      </c>
      <c r="AE23" s="97" t="n">
        <v>0</v>
      </c>
      <c r="AF23" s="97" t="n">
        <v>0</v>
      </c>
      <c r="AG23" s="98" t="e">
        <f aca="false"/>
        <v>#DIV/0!</v>
      </c>
      <c r="AH23" s="93" t="n">
        <v>0.186</v>
      </c>
      <c r="AI23" s="97" t="n">
        <v>182.7</v>
      </c>
      <c r="AJ23" s="98" t="n">
        <v>982.258064516129</v>
      </c>
      <c r="AK23" s="99" t="n">
        <v>2.744</v>
      </c>
      <c r="AL23" s="97" t="n">
        <v>3416.424</v>
      </c>
      <c r="AM23" s="98" t="n">
        <v>1245.05247813411</v>
      </c>
      <c r="AN23" s="99" t="n">
        <v>0.129</v>
      </c>
      <c r="AO23" s="97" t="n">
        <v>270.045</v>
      </c>
      <c r="AP23" s="516" t="n">
        <v>2093.37209302326</v>
      </c>
      <c r="AQ23" s="91"/>
      <c r="AR23" s="421"/>
      <c r="AS23" s="178"/>
    </row>
    <row r="24" customFormat="false" ht="26.25" hidden="false" customHeight="true" outlineLevel="0" collapsed="false">
      <c r="A24" s="45"/>
      <c r="B24" s="55" t="s">
        <v>41</v>
      </c>
      <c r="C24" s="56" t="s">
        <v>29</v>
      </c>
      <c r="D24" s="131" t="n">
        <v>443.4644</v>
      </c>
      <c r="E24" s="131" t="n">
        <v>227.6256</v>
      </c>
      <c r="F24" s="58" t="n">
        <v>671.09</v>
      </c>
      <c r="G24" s="132" t="n">
        <v>29.884</v>
      </c>
      <c r="H24" s="114" t="n">
        <v>0</v>
      </c>
      <c r="I24" s="58" t="n">
        <v>29.884</v>
      </c>
      <c r="J24" s="58" t="n">
        <v>192.623</v>
      </c>
      <c r="K24" s="58" t="n">
        <v>31.8202</v>
      </c>
      <c r="L24" s="62" t="n">
        <v>925.4172</v>
      </c>
      <c r="M24" s="45"/>
      <c r="N24" s="148"/>
      <c r="O24" s="133"/>
      <c r="P24" s="105" t="n">
        <v>116.468291706292</v>
      </c>
      <c r="Q24" s="95" t="n">
        <v>83.1276712643224</v>
      </c>
      <c r="R24" s="95" t="n">
        <v>71.3736503270373</v>
      </c>
      <c r="S24" s="106" t="n">
        <v>33.884035667406</v>
      </c>
      <c r="T24" s="107" t="n">
        <v>31.2850311106882</v>
      </c>
      <c r="U24" s="95" t="n">
        <v>92.3297077649525</v>
      </c>
      <c r="V24" s="108" t="n">
        <v>79.835980731717</v>
      </c>
      <c r="W24" s="109" t="n">
        <v>99.999422148026</v>
      </c>
      <c r="X24" s="95" t="n">
        <v>125.256082823191</v>
      </c>
      <c r="Y24" s="105" t="n">
        <v>50.5389221556886</v>
      </c>
      <c r="Z24" s="95" t="n">
        <v>58.6379842860265</v>
      </c>
      <c r="AA24" s="95" t="n">
        <v>116.02539544747</v>
      </c>
      <c r="AB24" s="110" t="n">
        <v>220.430107526882</v>
      </c>
      <c r="AC24" s="107" t="n">
        <v>411.339354132458</v>
      </c>
      <c r="AD24" s="95" t="n">
        <v>186.6076094357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220.430107526882</v>
      </c>
      <c r="AI24" s="108" t="n">
        <v>411.339354132458</v>
      </c>
      <c r="AJ24" s="95" t="n">
        <v>186.6076094357</v>
      </c>
      <c r="AK24" s="112" t="n">
        <v>270.991253644315</v>
      </c>
      <c r="AL24" s="95" t="n">
        <v>179.519608807338</v>
      </c>
      <c r="AM24" s="95" t="n">
        <v>66.2455361171779</v>
      </c>
      <c r="AN24" s="112" t="n">
        <v>221.705426356589</v>
      </c>
      <c r="AO24" s="109" t="n">
        <v>218.59838175119</v>
      </c>
      <c r="AP24" s="113" t="n">
        <v>98.5985707898722</v>
      </c>
      <c r="AQ24" s="91"/>
      <c r="AR24" s="421"/>
      <c r="AS24" s="178"/>
    </row>
    <row r="25" customFormat="false" ht="26.25" hidden="false" customHeight="true" outlineLevel="0" collapsed="false">
      <c r="A25" s="36"/>
      <c r="B25" s="38"/>
      <c r="C25" s="72" t="s">
        <v>34</v>
      </c>
      <c r="D25" s="134" t="n">
        <v>741038.006</v>
      </c>
      <c r="E25" s="134" t="n">
        <v>355518.577</v>
      </c>
      <c r="F25" s="74" t="n">
        <v>1096556.583</v>
      </c>
      <c r="G25" s="135" t="n">
        <v>22928.112</v>
      </c>
      <c r="H25" s="121" t="n">
        <v>0</v>
      </c>
      <c r="I25" s="74" t="n">
        <v>22928.112</v>
      </c>
      <c r="J25" s="135" t="n">
        <v>217113.349</v>
      </c>
      <c r="K25" s="135" t="n">
        <v>27249.099</v>
      </c>
      <c r="L25" s="78" t="n">
        <v>1363847.143</v>
      </c>
      <c r="M25" s="45"/>
      <c r="N25" s="148"/>
      <c r="O25" s="129"/>
      <c r="P25" s="81" t="n">
        <v>710.767</v>
      </c>
      <c r="Q25" s="82" t="n">
        <v>1189996.694</v>
      </c>
      <c r="R25" s="83" t="n">
        <v>1674.24302760258</v>
      </c>
      <c r="S25" s="118" t="n">
        <v>385.0806</v>
      </c>
      <c r="T25" s="88" t="n">
        <v>691566.319</v>
      </c>
      <c r="U25" s="86" t="n">
        <v>1795.90018037782</v>
      </c>
      <c r="V25" s="119" t="n">
        <v>188.9134</v>
      </c>
      <c r="W25" s="119" t="n">
        <v>319000.835</v>
      </c>
      <c r="X25" s="86" t="n">
        <v>1688.60882817206</v>
      </c>
      <c r="Y25" s="81" t="n">
        <v>573.994</v>
      </c>
      <c r="Z25" s="82" t="n">
        <v>1010567.154</v>
      </c>
      <c r="AA25" s="86" t="n">
        <v>1760.58835806646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136.773</v>
      </c>
      <c r="AL25" s="119" t="n">
        <v>179429.54</v>
      </c>
      <c r="AM25" s="86" t="n">
        <v>1311.87836780651</v>
      </c>
      <c r="AN25" s="120" t="n">
        <v>0</v>
      </c>
      <c r="AO25" s="119" t="n">
        <v>0</v>
      </c>
      <c r="AP25" s="90" t="e">
        <f aca="false"/>
        <v>#DIV/0!</v>
      </c>
      <c r="AQ25" s="91"/>
      <c r="AR25" s="421"/>
      <c r="AS25" s="178"/>
    </row>
    <row r="26" customFormat="false" ht="26.25" hidden="false" customHeight="true" outlineLevel="0" collapsed="false">
      <c r="A26" s="45"/>
      <c r="B26" s="55" t="s">
        <v>55</v>
      </c>
      <c r="C26" s="56" t="s">
        <v>29</v>
      </c>
      <c r="D26" s="57" t="n">
        <v>16.4718</v>
      </c>
      <c r="E26" s="57" t="n">
        <v>8.661</v>
      </c>
      <c r="F26" s="58" t="n">
        <v>25.1328</v>
      </c>
      <c r="G26" s="59" t="n">
        <v>0.15</v>
      </c>
      <c r="H26" s="60"/>
      <c r="I26" s="58" t="n">
        <v>0.15</v>
      </c>
      <c r="J26" s="61" t="n">
        <v>387.37</v>
      </c>
      <c r="K26" s="61"/>
      <c r="L26" s="62" t="n">
        <v>412.6528</v>
      </c>
      <c r="M26" s="45"/>
      <c r="N26" s="148"/>
      <c r="O26" s="130" t="s">
        <v>56</v>
      </c>
      <c r="P26" s="93" t="n">
        <v>1132.2486</v>
      </c>
      <c r="Q26" s="94" t="n">
        <v>1504648.046</v>
      </c>
      <c r="R26" s="95" t="n">
        <v>1328.90254490048</v>
      </c>
      <c r="S26" s="136" t="n">
        <v>645.9346</v>
      </c>
      <c r="T26" s="137" t="n">
        <v>876197.055</v>
      </c>
      <c r="U26" s="98" t="n">
        <v>1356.47951820509</v>
      </c>
      <c r="V26" s="137" t="n">
        <v>313.098</v>
      </c>
      <c r="W26" s="137" t="n">
        <v>428013.157</v>
      </c>
      <c r="X26" s="98" t="n">
        <v>1367.02616113805</v>
      </c>
      <c r="Y26" s="93" t="n">
        <v>959.0326</v>
      </c>
      <c r="Z26" s="94" t="n">
        <v>1304210.212</v>
      </c>
      <c r="AA26" s="98" t="n">
        <v>1359.92270961383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173.216</v>
      </c>
      <c r="AL26" s="137" t="n">
        <v>200437.834</v>
      </c>
      <c r="AM26" s="98" t="n">
        <v>1157.15542444116</v>
      </c>
      <c r="AN26" s="138" t="n">
        <v>0</v>
      </c>
      <c r="AO26" s="137" t="n">
        <v>0</v>
      </c>
      <c r="AP26" s="102" t="e">
        <f aca="false"/>
        <v>#DIV/0!</v>
      </c>
      <c r="AQ26" s="91"/>
      <c r="AR26" s="421"/>
      <c r="AS26" s="178"/>
    </row>
    <row r="27" customFormat="false" ht="26.25" hidden="false" customHeight="true" outlineLevel="0" collapsed="false">
      <c r="A27" s="71" t="s">
        <v>57</v>
      </c>
      <c r="B27" s="38"/>
      <c r="C27" s="72" t="s">
        <v>34</v>
      </c>
      <c r="D27" s="73" t="n">
        <v>15208.784</v>
      </c>
      <c r="E27" s="73" t="n">
        <v>7186.34</v>
      </c>
      <c r="F27" s="74" t="n">
        <v>22395.124</v>
      </c>
      <c r="G27" s="75" t="n">
        <v>94.5</v>
      </c>
      <c r="H27" s="76"/>
      <c r="I27" s="74" t="n">
        <v>94.5</v>
      </c>
      <c r="J27" s="77" t="n">
        <v>327114.493</v>
      </c>
      <c r="K27" s="77"/>
      <c r="L27" s="78" t="n">
        <v>349604.117</v>
      </c>
      <c r="M27" s="45"/>
      <c r="N27" s="148"/>
      <c r="O27" s="133"/>
      <c r="P27" s="105" t="n">
        <v>62.774818180389</v>
      </c>
      <c r="Q27" s="95" t="n">
        <v>79.0880430253123</v>
      </c>
      <c r="R27" s="95" t="n">
        <v>125.986893021411</v>
      </c>
      <c r="S27" s="106" t="n">
        <v>59.6160354314508</v>
      </c>
      <c r="T27" s="107" t="n">
        <v>78.9281720423039</v>
      </c>
      <c r="U27" s="95" t="n">
        <v>132.394198089638</v>
      </c>
      <c r="V27" s="108" t="n">
        <v>60.3368274469974</v>
      </c>
      <c r="W27" s="109" t="n">
        <v>74.5306142539913</v>
      </c>
      <c r="X27" s="95" t="n">
        <v>123.524251120864</v>
      </c>
      <c r="Y27" s="105" t="n">
        <v>59.8513543752319</v>
      </c>
      <c r="Z27" s="95" t="n">
        <v>77.4849901267297</v>
      </c>
      <c r="AA27" s="95" t="n">
        <v>129.462383826681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78.9609504895622</v>
      </c>
      <c r="AL27" s="95" t="n">
        <v>89.5187981326919</v>
      </c>
      <c r="AM27" s="95" t="n">
        <v>113.370973345268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421"/>
      <c r="AS27" s="178"/>
    </row>
    <row r="28" customFormat="false" ht="26.25" hidden="false" customHeight="true" outlineLevel="0" collapsed="false">
      <c r="A28" s="71" t="s">
        <v>58</v>
      </c>
      <c r="B28" s="55" t="s">
        <v>36</v>
      </c>
      <c r="C28" s="56" t="s">
        <v>29</v>
      </c>
      <c r="D28" s="57" t="n">
        <v>35.814</v>
      </c>
      <c r="E28" s="57" t="n">
        <v>22.421</v>
      </c>
      <c r="F28" s="58" t="n">
        <v>58.235</v>
      </c>
      <c r="G28" s="59"/>
      <c r="H28" s="60"/>
      <c r="I28" s="58" t="n">
        <v>0</v>
      </c>
      <c r="J28" s="61" t="n">
        <v>38.127</v>
      </c>
      <c r="K28" s="61"/>
      <c r="L28" s="62" t="n">
        <v>96.362</v>
      </c>
      <c r="M28" s="45"/>
      <c r="N28" s="148"/>
      <c r="O28" s="129"/>
      <c r="P28" s="81" t="n">
        <v>37.3206</v>
      </c>
      <c r="Q28" s="82" t="n">
        <v>31523.061</v>
      </c>
      <c r="R28" s="83" t="n">
        <v>844.65579331522</v>
      </c>
      <c r="S28" s="118" t="n">
        <v>5.4558</v>
      </c>
      <c r="T28" s="88" t="n">
        <v>7857.899</v>
      </c>
      <c r="U28" s="86" t="n">
        <v>1440.28355144983</v>
      </c>
      <c r="V28" s="119" t="n">
        <v>3.5768</v>
      </c>
      <c r="W28" s="119" t="n">
        <v>5031.927</v>
      </c>
      <c r="X28" s="86" t="n">
        <v>1406.82369715947</v>
      </c>
      <c r="Y28" s="81" t="n">
        <v>9.0326</v>
      </c>
      <c r="Z28" s="82" t="n">
        <v>12889.826</v>
      </c>
      <c r="AA28" s="86" t="n">
        <v>1427.03385514691</v>
      </c>
      <c r="AB28" s="120" t="n">
        <v>0.092</v>
      </c>
      <c r="AC28" s="119" t="n">
        <v>51.135</v>
      </c>
      <c r="AD28" s="83" t="n">
        <v>555.815217391304</v>
      </c>
      <c r="AE28" s="119" t="n">
        <v>0</v>
      </c>
      <c r="AF28" s="119" t="n">
        <v>0</v>
      </c>
      <c r="AG28" s="86" t="e">
        <f aca="false"/>
        <v>#DIV/0!</v>
      </c>
      <c r="AH28" s="81" t="n">
        <v>0.092</v>
      </c>
      <c r="AI28" s="88" t="n">
        <v>51.135</v>
      </c>
      <c r="AJ28" s="86" t="n">
        <v>555.815217391304</v>
      </c>
      <c r="AK28" s="120" t="n">
        <v>28.196</v>
      </c>
      <c r="AL28" s="119" t="n">
        <v>18582.1</v>
      </c>
      <c r="AM28" s="86" t="n">
        <v>659.033196198042</v>
      </c>
      <c r="AN28" s="120" t="n">
        <v>0</v>
      </c>
      <c r="AO28" s="119" t="n">
        <v>0</v>
      </c>
      <c r="AP28" s="90" t="e">
        <f aca="false"/>
        <v>#DIV/0!</v>
      </c>
      <c r="AQ28" s="91"/>
      <c r="AR28" s="421"/>
      <c r="AS28" s="178"/>
    </row>
    <row r="29" customFormat="false" ht="26.25" hidden="false" customHeight="true" outlineLevel="0" collapsed="false">
      <c r="A29" s="71" t="s">
        <v>59</v>
      </c>
      <c r="B29" s="72" t="s">
        <v>60</v>
      </c>
      <c r="C29" s="72" t="s">
        <v>34</v>
      </c>
      <c r="D29" s="73" t="n">
        <v>18797.259</v>
      </c>
      <c r="E29" s="73" t="n">
        <v>12195.984</v>
      </c>
      <c r="F29" s="74" t="n">
        <v>30993.243</v>
      </c>
      <c r="G29" s="75"/>
      <c r="H29" s="76"/>
      <c r="I29" s="74" t="n">
        <v>0</v>
      </c>
      <c r="J29" s="77" t="n">
        <v>29202.102</v>
      </c>
      <c r="K29" s="77"/>
      <c r="L29" s="78" t="n">
        <v>60195.345</v>
      </c>
      <c r="M29" s="45"/>
      <c r="N29" s="148"/>
      <c r="O29" s="130" t="s">
        <v>61</v>
      </c>
      <c r="P29" s="93" t="n">
        <v>24.369</v>
      </c>
      <c r="Q29" s="94" t="n">
        <v>26471.034</v>
      </c>
      <c r="R29" s="95" t="n">
        <v>1086.25852517543</v>
      </c>
      <c r="S29" s="139" t="n">
        <v>9.5104</v>
      </c>
      <c r="T29" s="137" t="n">
        <v>12580.586</v>
      </c>
      <c r="U29" s="95" t="n">
        <v>1322.82406628533</v>
      </c>
      <c r="V29" s="137" t="n">
        <v>6.7376</v>
      </c>
      <c r="W29" s="137" t="n">
        <v>7859.194</v>
      </c>
      <c r="X29" s="98" t="n">
        <v>1166.4678817383</v>
      </c>
      <c r="Y29" s="93" t="n">
        <v>16.248</v>
      </c>
      <c r="Z29" s="94" t="n">
        <v>20439.78</v>
      </c>
      <c r="AA29" s="98" t="n">
        <v>1257.98744460857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8.121</v>
      </c>
      <c r="AL29" s="137" t="n">
        <v>6031.254</v>
      </c>
      <c r="AM29" s="98" t="n">
        <v>742.673808644256</v>
      </c>
      <c r="AN29" s="138" t="n">
        <v>0</v>
      </c>
      <c r="AO29" s="137" t="n">
        <v>0</v>
      </c>
      <c r="AP29" s="102" t="e">
        <f aca="false"/>
        <v>#DIV/0!</v>
      </c>
      <c r="AQ29" s="91"/>
      <c r="AR29" s="421"/>
      <c r="AS29" s="178"/>
    </row>
    <row r="30" customFormat="false" ht="26.25" hidden="false" customHeight="true" outlineLevel="0" collapsed="false">
      <c r="A30" s="71" t="s">
        <v>40</v>
      </c>
      <c r="B30" s="55" t="s">
        <v>41</v>
      </c>
      <c r="C30" s="56" t="s">
        <v>29</v>
      </c>
      <c r="D30" s="131" t="n">
        <v>52.2858</v>
      </c>
      <c r="E30" s="131" t="n">
        <v>31.082</v>
      </c>
      <c r="F30" s="140" t="n">
        <v>83.3678</v>
      </c>
      <c r="G30" s="141" t="n">
        <v>0.15</v>
      </c>
      <c r="H30" s="131" t="n">
        <v>0</v>
      </c>
      <c r="I30" s="58" t="n">
        <v>0.15</v>
      </c>
      <c r="J30" s="140" t="n">
        <v>425.497</v>
      </c>
      <c r="K30" s="74" t="n">
        <v>0</v>
      </c>
      <c r="L30" s="62" t="n">
        <v>509.0148</v>
      </c>
      <c r="M30" s="45"/>
      <c r="N30" s="148"/>
      <c r="O30" s="133"/>
      <c r="P30" s="105" t="n">
        <v>153.147851778899</v>
      </c>
      <c r="Q30" s="95" t="n">
        <v>119.085113940015</v>
      </c>
      <c r="R30" s="95" t="n">
        <v>77.7582659872622</v>
      </c>
      <c r="S30" s="106" t="n">
        <v>57.3666722745626</v>
      </c>
      <c r="T30" s="107" t="n">
        <v>62.4605165450958</v>
      </c>
      <c r="U30" s="95" t="n">
        <v>108.879448761039</v>
      </c>
      <c r="V30" s="108" t="n">
        <v>53.0871526953218</v>
      </c>
      <c r="W30" s="109" t="n">
        <v>64.0259929962284</v>
      </c>
      <c r="X30" s="95" t="n">
        <v>120.605437936532</v>
      </c>
      <c r="Y30" s="105" t="n">
        <v>55.5920728705071</v>
      </c>
      <c r="Z30" s="95" t="n">
        <v>63.062449791534</v>
      </c>
      <c r="AA30" s="95" t="n">
        <v>113.437845605124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347.1986208595</v>
      </c>
      <c r="AL30" s="95" t="n">
        <v>308.09679048503</v>
      </c>
      <c r="AM30" s="95" t="n">
        <v>88.7379073460395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421"/>
      <c r="AS30" s="178"/>
    </row>
    <row r="31" customFormat="false" ht="26.25" hidden="false" customHeight="true" outlineLevel="0" collapsed="false">
      <c r="A31" s="36"/>
      <c r="B31" s="38"/>
      <c r="C31" s="72" t="s">
        <v>34</v>
      </c>
      <c r="D31" s="134" t="n">
        <v>34006.043</v>
      </c>
      <c r="E31" s="134" t="n">
        <v>19382.324</v>
      </c>
      <c r="F31" s="142" t="n">
        <v>53388.367</v>
      </c>
      <c r="G31" s="143" t="n">
        <v>94.5</v>
      </c>
      <c r="H31" s="134" t="n">
        <v>0</v>
      </c>
      <c r="I31" s="74" t="n">
        <v>94.5</v>
      </c>
      <c r="J31" s="74" t="n">
        <v>356316.595</v>
      </c>
      <c r="K31" s="74" t="n">
        <v>0</v>
      </c>
      <c r="L31" s="78" t="n">
        <v>409799.462</v>
      </c>
      <c r="M31" s="45"/>
      <c r="N31" s="148"/>
      <c r="O31" s="129"/>
      <c r="P31" s="81" t="n">
        <v>99.2258</v>
      </c>
      <c r="Q31" s="82" t="n">
        <v>72255.649</v>
      </c>
      <c r="R31" s="83" t="n">
        <v>728.194169258399</v>
      </c>
      <c r="S31" s="118" t="n">
        <v>50.4972</v>
      </c>
      <c r="T31" s="88" t="n">
        <v>38011.985</v>
      </c>
      <c r="U31" s="86" t="n">
        <v>752.754311130122</v>
      </c>
      <c r="V31" s="119" t="n">
        <v>31.8086</v>
      </c>
      <c r="W31" s="119" t="n">
        <v>24073.89</v>
      </c>
      <c r="X31" s="86" t="n">
        <v>756.835887150016</v>
      </c>
      <c r="Y31" s="81" t="n">
        <v>82.3058</v>
      </c>
      <c r="Z31" s="82" t="n">
        <v>62085.875</v>
      </c>
      <c r="AA31" s="86" t="n">
        <v>754.331711738419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16.92</v>
      </c>
      <c r="AL31" s="119" t="n">
        <v>10169.774</v>
      </c>
      <c r="AM31" s="86" t="n">
        <v>601.050472813239</v>
      </c>
      <c r="AN31" s="120" t="n">
        <v>0</v>
      </c>
      <c r="AO31" s="119" t="n">
        <v>0</v>
      </c>
      <c r="AP31" s="90" t="e">
        <f aca="false"/>
        <v>#DIV/0!</v>
      </c>
      <c r="AQ31" s="91"/>
      <c r="AR31" s="421"/>
      <c r="AS31" s="178"/>
    </row>
    <row r="32" customFormat="false" ht="26.25" hidden="false" customHeight="true" outlineLevel="0" collapsed="false">
      <c r="A32" s="45"/>
      <c r="B32" s="55" t="s">
        <v>62</v>
      </c>
      <c r="C32" s="56" t="s">
        <v>29</v>
      </c>
      <c r="D32" s="57" t="n">
        <v>17.9973</v>
      </c>
      <c r="E32" s="57" t="n">
        <v>83.1729</v>
      </c>
      <c r="F32" s="58" t="n">
        <v>101.1702</v>
      </c>
      <c r="G32" s="59" t="n">
        <v>371.42</v>
      </c>
      <c r="H32" s="60"/>
      <c r="I32" s="58" t="n">
        <v>371.42</v>
      </c>
      <c r="J32" s="61" t="n">
        <v>0.757</v>
      </c>
      <c r="K32" s="61" t="n">
        <v>1.1874</v>
      </c>
      <c r="L32" s="62" t="n">
        <v>474.5346</v>
      </c>
      <c r="M32" s="45"/>
      <c r="N32" s="148"/>
      <c r="O32" s="130" t="s">
        <v>136</v>
      </c>
      <c r="P32" s="93" t="n">
        <v>150.0596</v>
      </c>
      <c r="Q32" s="94" t="n">
        <v>99912.776</v>
      </c>
      <c r="R32" s="95" t="n">
        <v>665.820620606746</v>
      </c>
      <c r="S32" s="139" t="n">
        <v>82.2244</v>
      </c>
      <c r="T32" s="137" t="n">
        <v>55596.146</v>
      </c>
      <c r="U32" s="98" t="n">
        <v>676.151434367414</v>
      </c>
      <c r="V32" s="137" t="n">
        <v>46.9412</v>
      </c>
      <c r="W32" s="137" t="n">
        <v>32945.908</v>
      </c>
      <c r="X32" s="98" t="n">
        <v>701.854831150461</v>
      </c>
      <c r="Y32" s="93" t="n">
        <v>129.1656</v>
      </c>
      <c r="Z32" s="94" t="n">
        <v>88542.054</v>
      </c>
      <c r="AA32" s="98" t="n">
        <v>685.492530518962</v>
      </c>
      <c r="AB32" s="138" t="n">
        <v>0.04</v>
      </c>
      <c r="AC32" s="137" t="n">
        <v>11.298</v>
      </c>
      <c r="AD32" s="95" t="n">
        <v>282.45</v>
      </c>
      <c r="AE32" s="137" t="n">
        <v>0</v>
      </c>
      <c r="AF32" s="137" t="n">
        <v>0</v>
      </c>
      <c r="AG32" s="98" t="e">
        <f aca="false"/>
        <v>#DIV/0!</v>
      </c>
      <c r="AH32" s="93" t="n">
        <v>0.04</v>
      </c>
      <c r="AI32" s="97" t="n">
        <v>11.298</v>
      </c>
      <c r="AJ32" s="98" t="n">
        <v>282.45</v>
      </c>
      <c r="AK32" s="138" t="n">
        <v>20.854</v>
      </c>
      <c r="AL32" s="137" t="n">
        <v>11359.424</v>
      </c>
      <c r="AM32" s="98" t="n">
        <v>544.711997698283</v>
      </c>
      <c r="AN32" s="138" t="n">
        <v>0</v>
      </c>
      <c r="AO32" s="137" t="n">
        <v>0</v>
      </c>
      <c r="AP32" s="102" t="e">
        <f aca="false"/>
        <v>#DIV/0!</v>
      </c>
      <c r="AQ32" s="91"/>
      <c r="AR32" s="421"/>
      <c r="AS32" s="178"/>
    </row>
    <row r="33" customFormat="false" ht="26.25" hidden="false" customHeight="true" outlineLevel="0" collapsed="false">
      <c r="A33" s="71" t="s">
        <v>63</v>
      </c>
      <c r="B33" s="38"/>
      <c r="C33" s="72" t="s">
        <v>34</v>
      </c>
      <c r="D33" s="73" t="n">
        <v>5677.579</v>
      </c>
      <c r="E33" s="73" t="n">
        <v>51104.018</v>
      </c>
      <c r="F33" s="74" t="n">
        <v>56781.597</v>
      </c>
      <c r="G33" s="75" t="n">
        <v>155585.929</v>
      </c>
      <c r="H33" s="76"/>
      <c r="I33" s="74" t="n">
        <v>155585.929</v>
      </c>
      <c r="J33" s="77" t="n">
        <v>369.966</v>
      </c>
      <c r="K33" s="77" t="n">
        <v>650.745</v>
      </c>
      <c r="L33" s="78" t="n">
        <v>213388.237</v>
      </c>
      <c r="M33" s="45"/>
      <c r="N33" s="127"/>
      <c r="O33" s="144"/>
      <c r="P33" s="105" t="n">
        <v>66.124259960709</v>
      </c>
      <c r="Q33" s="95" t="n">
        <v>72.3187282875616</v>
      </c>
      <c r="R33" s="95" t="n">
        <v>109.367920836518</v>
      </c>
      <c r="S33" s="106" t="n">
        <v>61.4138868754287</v>
      </c>
      <c r="T33" s="107" t="n">
        <v>68.3716187809133</v>
      </c>
      <c r="U33" s="95" t="n">
        <v>111.329248577928</v>
      </c>
      <c r="V33" s="108" t="n">
        <v>67.7626477380212</v>
      </c>
      <c r="W33" s="109" t="n">
        <v>73.0709561867289</v>
      </c>
      <c r="X33" s="95" t="n">
        <v>107.833679211046</v>
      </c>
      <c r="Y33" s="105" t="n">
        <v>63.7211455681698</v>
      </c>
      <c r="Z33" s="95" t="n">
        <v>70.1202109000092</v>
      </c>
      <c r="AA33" s="95" t="n">
        <v>110.042294868967</v>
      </c>
      <c r="AB33" s="110" t="n">
        <v>0</v>
      </c>
      <c r="AC33" s="107" t="n">
        <v>0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0</v>
      </c>
      <c r="AI33" s="108" t="n">
        <v>0</v>
      </c>
      <c r="AJ33" s="95" t="e">
        <f aca="false"/>
        <v>#DIV/0!</v>
      </c>
      <c r="AK33" s="112" t="n">
        <v>81.135513570538</v>
      </c>
      <c r="AL33" s="95" t="n">
        <v>89.5271978579196</v>
      </c>
      <c r="AM33" s="95" t="n">
        <v>110.342800480441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421"/>
      <c r="AS33" s="178"/>
    </row>
    <row r="34" customFormat="false" ht="26.25" hidden="false" customHeight="true" outlineLevel="0" collapsed="false">
      <c r="A34" s="71"/>
      <c r="B34" s="55" t="s">
        <v>65</v>
      </c>
      <c r="C34" s="56" t="s">
        <v>29</v>
      </c>
      <c r="D34" s="57" t="n">
        <v>0.0322</v>
      </c>
      <c r="E34" s="57" t="n">
        <v>0.1653</v>
      </c>
      <c r="F34" s="58" t="n">
        <v>0.1975</v>
      </c>
      <c r="G34" s="59" t="n">
        <v>24.586</v>
      </c>
      <c r="H34" s="60"/>
      <c r="I34" s="58" t="n">
        <v>24.586</v>
      </c>
      <c r="J34" s="61" t="n">
        <v>1.462</v>
      </c>
      <c r="K34" s="61" t="n">
        <v>9.3558</v>
      </c>
      <c r="L34" s="62" t="n">
        <v>35.6013</v>
      </c>
      <c r="M34" s="45"/>
      <c r="N34" s="92" t="s">
        <v>66</v>
      </c>
      <c r="O34" s="80"/>
      <c r="P34" s="81" t="n">
        <v>509.0148</v>
      </c>
      <c r="Q34" s="82" t="n">
        <v>409799.462</v>
      </c>
      <c r="R34" s="83" t="n">
        <v>805.083588925116</v>
      </c>
      <c r="S34" s="118" t="n">
        <v>52.2858</v>
      </c>
      <c r="T34" s="88" t="n">
        <v>34006.043</v>
      </c>
      <c r="U34" s="86" t="n">
        <v>650.387734337048</v>
      </c>
      <c r="V34" s="119" t="n">
        <v>31.082</v>
      </c>
      <c r="W34" s="119" t="n">
        <v>19382.324</v>
      </c>
      <c r="X34" s="86" t="n">
        <v>623.58677047809</v>
      </c>
      <c r="Y34" s="81" t="n">
        <v>83.3678</v>
      </c>
      <c r="Z34" s="82" t="n">
        <v>53388.367</v>
      </c>
      <c r="AA34" s="86" t="n">
        <v>640.395536406142</v>
      </c>
      <c r="AB34" s="120" t="n">
        <v>0.15</v>
      </c>
      <c r="AC34" s="119" t="n">
        <v>94.5</v>
      </c>
      <c r="AD34" s="83" t="n">
        <v>630</v>
      </c>
      <c r="AE34" s="119" t="n">
        <v>0</v>
      </c>
      <c r="AF34" s="119" t="n">
        <v>0</v>
      </c>
      <c r="AG34" s="86" t="e">
        <f aca="false"/>
        <v>#DIV/0!</v>
      </c>
      <c r="AH34" s="81" t="n">
        <v>0.15</v>
      </c>
      <c r="AI34" s="88" t="n">
        <v>94.5</v>
      </c>
      <c r="AJ34" s="86" t="n">
        <v>630</v>
      </c>
      <c r="AK34" s="120" t="n">
        <v>425.497</v>
      </c>
      <c r="AL34" s="119" t="n">
        <v>356316.595</v>
      </c>
      <c r="AM34" s="86" t="n">
        <v>837.412707962688</v>
      </c>
      <c r="AN34" s="120" t="n">
        <v>0</v>
      </c>
      <c r="AO34" s="119" t="n">
        <v>0</v>
      </c>
      <c r="AP34" s="90" t="e">
        <f aca="false"/>
        <v>#DIV/0!</v>
      </c>
      <c r="AQ34" s="91"/>
      <c r="AR34" s="421"/>
      <c r="AS34" s="178"/>
    </row>
    <row r="35" customFormat="false" ht="26.25" hidden="false" customHeight="true" outlineLevel="0" collapsed="false">
      <c r="A35" s="71" t="s">
        <v>67</v>
      </c>
      <c r="B35" s="38"/>
      <c r="C35" s="72" t="s">
        <v>34</v>
      </c>
      <c r="D35" s="73" t="n">
        <v>5.24</v>
      </c>
      <c r="E35" s="73" t="n">
        <v>31.999</v>
      </c>
      <c r="F35" s="74" t="n">
        <v>37.239</v>
      </c>
      <c r="G35" s="75" t="n">
        <v>3297.937</v>
      </c>
      <c r="H35" s="76"/>
      <c r="I35" s="74" t="n">
        <v>3297.937</v>
      </c>
      <c r="J35" s="77" t="n">
        <v>430.15</v>
      </c>
      <c r="K35" s="77" t="n">
        <v>653.168</v>
      </c>
      <c r="L35" s="78" t="n">
        <v>4418.494</v>
      </c>
      <c r="M35" s="45"/>
      <c r="N35" s="148"/>
      <c r="O35" s="80"/>
      <c r="P35" s="93" t="n">
        <v>587.7436</v>
      </c>
      <c r="Q35" s="94" t="n">
        <v>453972.858</v>
      </c>
      <c r="R35" s="95" t="n">
        <v>772.399491887279</v>
      </c>
      <c r="S35" s="96" t="n">
        <v>83.168</v>
      </c>
      <c r="T35" s="94" t="n">
        <v>45808.697</v>
      </c>
      <c r="U35" s="98" t="n">
        <v>550.797145536745</v>
      </c>
      <c r="V35" s="94" t="n">
        <v>46.5506</v>
      </c>
      <c r="W35" s="94" t="n">
        <v>23399.072</v>
      </c>
      <c r="X35" s="98" t="n">
        <v>502.658870132716</v>
      </c>
      <c r="Y35" s="93" t="n">
        <v>129.7186</v>
      </c>
      <c r="Z35" s="94" t="n">
        <v>69207.769</v>
      </c>
      <c r="AA35" s="98" t="n">
        <v>533.522324477754</v>
      </c>
      <c r="AB35" s="99" t="n">
        <v>0.131</v>
      </c>
      <c r="AC35" s="94" t="n">
        <v>79.591</v>
      </c>
      <c r="AD35" s="95" t="n">
        <v>607.564885496183</v>
      </c>
      <c r="AE35" s="94" t="n">
        <v>0</v>
      </c>
      <c r="AF35" s="94" t="n">
        <v>0</v>
      </c>
      <c r="AG35" s="98" t="e">
        <f aca="false"/>
        <v>#DIV/0!</v>
      </c>
      <c r="AH35" s="93" t="n">
        <v>0.131</v>
      </c>
      <c r="AI35" s="97" t="n">
        <v>79.591</v>
      </c>
      <c r="AJ35" s="98" t="n">
        <v>607.564885496183</v>
      </c>
      <c r="AK35" s="99" t="n">
        <v>457.877</v>
      </c>
      <c r="AL35" s="94" t="n">
        <v>384674.788</v>
      </c>
      <c r="AM35" s="98" t="n">
        <v>840.126907444576</v>
      </c>
      <c r="AN35" s="99" t="n">
        <v>0.017</v>
      </c>
      <c r="AO35" s="94" t="n">
        <v>10.71</v>
      </c>
      <c r="AP35" s="102" t="n">
        <v>630</v>
      </c>
      <c r="AQ35" s="91"/>
      <c r="AR35" s="421"/>
      <c r="AS35" s="178"/>
    </row>
    <row r="36" customFormat="false" ht="26.25" hidden="false" customHeight="true" outlineLevel="0" collapsed="false">
      <c r="A36" s="71"/>
      <c r="B36" s="55" t="s">
        <v>36</v>
      </c>
      <c r="C36" s="56" t="s">
        <v>29</v>
      </c>
      <c r="D36" s="57"/>
      <c r="E36" s="57"/>
      <c r="F36" s="58" t="n">
        <v>0</v>
      </c>
      <c r="G36" s="59" t="n">
        <v>962.695</v>
      </c>
      <c r="H36" s="60"/>
      <c r="I36" s="58" t="n">
        <v>962.695</v>
      </c>
      <c r="J36" s="61"/>
      <c r="K36" s="61" t="n">
        <v>618.653</v>
      </c>
      <c r="L36" s="62" t="n">
        <v>1581.348</v>
      </c>
      <c r="M36" s="45"/>
      <c r="N36" s="127"/>
      <c r="O36" s="128"/>
      <c r="P36" s="105" t="n">
        <v>86.6049073099222</v>
      </c>
      <c r="Q36" s="95" t="n">
        <v>90.2695953686289</v>
      </c>
      <c r="R36" s="95" t="n">
        <v>104.231501623334</v>
      </c>
      <c r="S36" s="106" t="n">
        <v>62.86768949596</v>
      </c>
      <c r="T36" s="107" t="n">
        <v>74.2349056555789</v>
      </c>
      <c r="U36" s="95" t="n">
        <v>118.081173732891</v>
      </c>
      <c r="V36" s="108" t="n">
        <v>66.7703531211198</v>
      </c>
      <c r="W36" s="109" t="n">
        <v>82.8337294743997</v>
      </c>
      <c r="X36" s="95" t="n">
        <v>124.057647746959</v>
      </c>
      <c r="Y36" s="105" t="n">
        <v>64.2681928420442</v>
      </c>
      <c r="Z36" s="95" t="n">
        <v>77.1421587076445</v>
      </c>
      <c r="AA36" s="95" t="n">
        <v>120.031628860705</v>
      </c>
      <c r="AB36" s="110" t="n">
        <v>114.503816793893</v>
      </c>
      <c r="AC36" s="107" t="n">
        <v>118.732017439158</v>
      </c>
      <c r="AD36" s="95" t="n">
        <v>103.692628563531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114.503816793893</v>
      </c>
      <c r="AI36" s="108" t="n">
        <v>118.732017439158</v>
      </c>
      <c r="AJ36" s="95" t="n">
        <v>103.692628563531</v>
      </c>
      <c r="AK36" s="112" t="n">
        <v>92.9282318177152</v>
      </c>
      <c r="AL36" s="95" t="n">
        <v>92.6280084152539</v>
      </c>
      <c r="AM36" s="95" t="n">
        <v>99.6769298235973</v>
      </c>
      <c r="AN36" s="112" t="n">
        <v>0</v>
      </c>
      <c r="AO36" s="109" t="n">
        <v>0</v>
      </c>
      <c r="AP36" s="113" t="e">
        <f aca="false"/>
        <v>#DIV/0!</v>
      </c>
      <c r="AQ36" s="91"/>
      <c r="AR36" s="178"/>
      <c r="AS36" s="178"/>
    </row>
    <row r="37" customFormat="false" ht="26.25" hidden="false" customHeight="true" outlineLevel="0" collapsed="false">
      <c r="A37" s="71" t="s">
        <v>40</v>
      </c>
      <c r="B37" s="72" t="s">
        <v>68</v>
      </c>
      <c r="C37" s="72" t="s">
        <v>34</v>
      </c>
      <c r="D37" s="73"/>
      <c r="E37" s="73"/>
      <c r="F37" s="74" t="n">
        <v>0</v>
      </c>
      <c r="G37" s="75" t="n">
        <v>68663.78</v>
      </c>
      <c r="H37" s="76"/>
      <c r="I37" s="74" t="n">
        <v>68663.78</v>
      </c>
      <c r="J37" s="77"/>
      <c r="K37" s="77" t="n">
        <v>44025.612</v>
      </c>
      <c r="L37" s="78" t="n">
        <v>112689.392</v>
      </c>
      <c r="M37" s="45"/>
      <c r="N37" s="92" t="s">
        <v>69</v>
      </c>
      <c r="O37" s="80"/>
      <c r="P37" s="81" t="n">
        <v>1263.2615</v>
      </c>
      <c r="Q37" s="82" t="n">
        <v>279920.763</v>
      </c>
      <c r="R37" s="83" t="n">
        <v>221.585762726086</v>
      </c>
      <c r="S37" s="118" t="n">
        <v>58.6105</v>
      </c>
      <c r="T37" s="88" t="n">
        <v>8623.046</v>
      </c>
      <c r="U37" s="145" t="n">
        <v>147.124593716143</v>
      </c>
      <c r="V37" s="119" t="n">
        <v>29.038</v>
      </c>
      <c r="W37" s="119" t="n">
        <v>4266.657</v>
      </c>
      <c r="X37" s="86" t="n">
        <v>146.933569805083</v>
      </c>
      <c r="Y37" s="81" t="n">
        <v>87.6485</v>
      </c>
      <c r="Z37" s="82" t="n">
        <v>12889.703</v>
      </c>
      <c r="AA37" s="86" t="n">
        <v>147.061307381187</v>
      </c>
      <c r="AB37" s="120" t="n">
        <v>0.657</v>
      </c>
      <c r="AC37" s="119" t="n">
        <v>26.854</v>
      </c>
      <c r="AD37" s="86" t="n">
        <v>40.8736681887367</v>
      </c>
      <c r="AE37" s="119" t="n">
        <v>0</v>
      </c>
      <c r="AF37" s="119" t="n">
        <v>0</v>
      </c>
      <c r="AG37" s="86" t="e">
        <f aca="false"/>
        <v>#DIV/0!</v>
      </c>
      <c r="AH37" s="81" t="n">
        <v>0.657</v>
      </c>
      <c r="AI37" s="88" t="n">
        <v>26.854</v>
      </c>
      <c r="AJ37" s="86" t="n">
        <v>40.8736681887367</v>
      </c>
      <c r="AK37" s="120" t="n">
        <v>1174.801</v>
      </c>
      <c r="AL37" s="119" t="n">
        <v>266996.76</v>
      </c>
      <c r="AM37" s="82" t="n">
        <v>152.708237733014</v>
      </c>
      <c r="AN37" s="120" t="n">
        <v>0.155</v>
      </c>
      <c r="AO37" s="119" t="n">
        <v>7.446</v>
      </c>
      <c r="AP37" s="90" t="n">
        <v>48.0387096774194</v>
      </c>
      <c r="AQ37" s="91"/>
      <c r="AR37" s="178"/>
      <c r="AS37" s="178"/>
    </row>
    <row r="38" customFormat="false" ht="26.25" hidden="false" customHeight="true" outlineLevel="0" collapsed="false">
      <c r="A38" s="45"/>
      <c r="B38" s="55" t="s">
        <v>41</v>
      </c>
      <c r="C38" s="56" t="s">
        <v>29</v>
      </c>
      <c r="D38" s="131" t="n">
        <v>18.0295</v>
      </c>
      <c r="E38" s="131" t="n">
        <v>83.3382</v>
      </c>
      <c r="F38" s="58" t="n">
        <v>101.3677</v>
      </c>
      <c r="G38" s="132" t="n">
        <v>1358.701</v>
      </c>
      <c r="H38" s="114" t="n">
        <v>0</v>
      </c>
      <c r="I38" s="58" t="n">
        <v>1358.701</v>
      </c>
      <c r="J38" s="58" t="n">
        <v>2.219</v>
      </c>
      <c r="K38" s="58" t="n">
        <v>629.1962</v>
      </c>
      <c r="L38" s="62" t="n">
        <v>2091.4839</v>
      </c>
      <c r="M38" s="45"/>
      <c r="N38" s="148"/>
      <c r="O38" s="80"/>
      <c r="P38" s="93" t="n">
        <v>1139.689</v>
      </c>
      <c r="Q38" s="94" t="n">
        <v>233640.579</v>
      </c>
      <c r="R38" s="95" t="n">
        <v>205.003802791814</v>
      </c>
      <c r="S38" s="96" t="n">
        <v>0.536</v>
      </c>
      <c r="T38" s="94" t="n">
        <v>78.057</v>
      </c>
      <c r="U38" s="98" t="n">
        <v>145.628731343284</v>
      </c>
      <c r="V38" s="94" t="n">
        <v>1.488</v>
      </c>
      <c r="W38" s="94" t="n">
        <v>959.969</v>
      </c>
      <c r="X38" s="98" t="n">
        <v>645.140456989247</v>
      </c>
      <c r="Y38" s="93" t="n">
        <v>2.024</v>
      </c>
      <c r="Z38" s="94" t="n">
        <v>1038.026</v>
      </c>
      <c r="AA38" s="98" t="n">
        <v>512.858695652174</v>
      </c>
      <c r="AB38" s="99" t="n">
        <v>0.126</v>
      </c>
      <c r="AC38" s="94" t="n">
        <v>28.368</v>
      </c>
      <c r="AD38" s="98" t="n">
        <v>225.142857142857</v>
      </c>
      <c r="AE38" s="94" t="n">
        <v>0</v>
      </c>
      <c r="AF38" s="94" t="n">
        <v>0</v>
      </c>
      <c r="AG38" s="98" t="e">
        <f aca="false"/>
        <v>#DIV/0!</v>
      </c>
      <c r="AH38" s="93" t="n">
        <v>0.126</v>
      </c>
      <c r="AI38" s="97" t="n">
        <v>28.368</v>
      </c>
      <c r="AJ38" s="98" t="n">
        <v>225.142857142857</v>
      </c>
      <c r="AK38" s="99" t="n">
        <v>1137.534</v>
      </c>
      <c r="AL38" s="94" t="n">
        <v>232570.615</v>
      </c>
      <c r="AM38" s="98" t="n">
        <v>204.451572436516</v>
      </c>
      <c r="AN38" s="99" t="n">
        <v>0.005</v>
      </c>
      <c r="AO38" s="94" t="n">
        <v>3.57</v>
      </c>
      <c r="AP38" s="102" t="n">
        <v>714</v>
      </c>
      <c r="AQ38" s="91"/>
      <c r="AR38" s="178"/>
      <c r="AS38" s="178"/>
    </row>
    <row r="39" customFormat="false" ht="26.25" hidden="false" customHeight="true" outlineLevel="0" collapsed="false">
      <c r="A39" s="36"/>
      <c r="B39" s="38"/>
      <c r="C39" s="72" t="s">
        <v>34</v>
      </c>
      <c r="D39" s="134" t="n">
        <v>5682.819</v>
      </c>
      <c r="E39" s="134" t="n">
        <v>51136.017</v>
      </c>
      <c r="F39" s="74" t="n">
        <v>56818.836</v>
      </c>
      <c r="G39" s="135" t="n">
        <v>227547.646</v>
      </c>
      <c r="H39" s="121" t="n">
        <v>0</v>
      </c>
      <c r="I39" s="74" t="n">
        <v>227547.646</v>
      </c>
      <c r="J39" s="74" t="n">
        <v>800.116</v>
      </c>
      <c r="K39" s="74" t="n">
        <v>45329.525</v>
      </c>
      <c r="L39" s="78" t="n">
        <v>330496.123</v>
      </c>
      <c r="M39" s="45"/>
      <c r="N39" s="127"/>
      <c r="O39" s="128"/>
      <c r="P39" s="105" t="n">
        <v>110.84265093372</v>
      </c>
      <c r="Q39" s="95" t="n">
        <v>119.80828167696</v>
      </c>
      <c r="R39" s="95" t="n">
        <v>108.088610898165</v>
      </c>
      <c r="S39" s="106" t="n">
        <v>10934.7947761194</v>
      </c>
      <c r="T39" s="107" t="n">
        <v>11047.1142882765</v>
      </c>
      <c r="U39" s="95" t="n">
        <v>101.027175310161</v>
      </c>
      <c r="V39" s="108" t="n">
        <v>1951.47849462366</v>
      </c>
      <c r="W39" s="109" t="n">
        <v>444.457789782795</v>
      </c>
      <c r="X39" s="95" t="n">
        <v>22.775438776665</v>
      </c>
      <c r="Y39" s="105" t="n">
        <v>4330.45948616601</v>
      </c>
      <c r="Z39" s="95" t="n">
        <v>1241.75145901933</v>
      </c>
      <c r="AA39" s="95" t="n">
        <v>28.6748199119794</v>
      </c>
      <c r="AB39" s="110" t="n">
        <v>521.428571428571</v>
      </c>
      <c r="AC39" s="107" t="n">
        <v>94.6630005640158</v>
      </c>
      <c r="AD39" s="95" t="n">
        <v>18.1545480533729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521.428571428571</v>
      </c>
      <c r="AI39" s="108" t="n">
        <v>94.6630005640158</v>
      </c>
      <c r="AJ39" s="95" t="n">
        <v>18.1545480533729</v>
      </c>
      <c r="AK39" s="112" t="n">
        <v>103.276121856577</v>
      </c>
      <c r="AL39" s="95" t="n">
        <v>114.802448280063</v>
      </c>
      <c r="AM39" s="95" t="n">
        <v>74.6916425797757</v>
      </c>
      <c r="AN39" s="112" t="n">
        <v>3100</v>
      </c>
      <c r="AO39" s="109" t="n">
        <v>208.571428571429</v>
      </c>
      <c r="AP39" s="113" t="n">
        <v>6.72811059907834</v>
      </c>
      <c r="AQ39" s="91"/>
      <c r="AR39" s="178"/>
      <c r="AS39" s="178"/>
    </row>
    <row r="40" customFormat="false" ht="26.25" hidden="false" customHeight="true" outlineLevel="0" collapsed="false">
      <c r="A40" s="126" t="s">
        <v>70</v>
      </c>
      <c r="B40" s="8"/>
      <c r="C40" s="56" t="s">
        <v>29</v>
      </c>
      <c r="D40" s="57" t="n">
        <v>0.5622</v>
      </c>
      <c r="E40" s="57" t="n">
        <v>1.4741</v>
      </c>
      <c r="F40" s="58" t="n">
        <v>2.0363</v>
      </c>
      <c r="G40" s="59" t="n">
        <v>96.498</v>
      </c>
      <c r="H40" s="60" t="n">
        <v>0.257</v>
      </c>
      <c r="I40" s="58" t="n">
        <v>96.755</v>
      </c>
      <c r="J40" s="61" t="n">
        <v>19.944</v>
      </c>
      <c r="K40" s="61" t="n">
        <v>33.3089</v>
      </c>
      <c r="L40" s="62" t="n">
        <v>152.0442</v>
      </c>
      <c r="M40" s="45"/>
      <c r="N40" s="92" t="s">
        <v>71</v>
      </c>
      <c r="O40" s="80"/>
      <c r="P40" s="81" t="n">
        <v>474.5346</v>
      </c>
      <c r="Q40" s="82" t="n">
        <v>213388.237</v>
      </c>
      <c r="R40" s="83" t="n">
        <v>449.678984419682</v>
      </c>
      <c r="S40" s="118" t="n">
        <v>17.9973</v>
      </c>
      <c r="T40" s="88" t="n">
        <v>5677.579</v>
      </c>
      <c r="U40" s="86" t="n">
        <v>315.468375811927</v>
      </c>
      <c r="V40" s="119" t="n">
        <v>83.1729</v>
      </c>
      <c r="W40" s="119" t="n">
        <v>51104.018</v>
      </c>
      <c r="X40" s="86" t="n">
        <v>614.431118789894</v>
      </c>
      <c r="Y40" s="81" t="n">
        <v>101.1702</v>
      </c>
      <c r="Z40" s="82" t="n">
        <v>56781.597</v>
      </c>
      <c r="AA40" s="86" t="n">
        <v>561.248243059715</v>
      </c>
      <c r="AB40" s="120" t="n">
        <v>371.42</v>
      </c>
      <c r="AC40" s="119" t="n">
        <v>155585.929</v>
      </c>
      <c r="AD40" s="86" t="n">
        <v>418.894860266006</v>
      </c>
      <c r="AE40" s="119" t="n">
        <v>0</v>
      </c>
      <c r="AF40" s="119" t="n">
        <v>0</v>
      </c>
      <c r="AG40" s="86" t="e">
        <f aca="false"/>
        <v>#DIV/0!</v>
      </c>
      <c r="AH40" s="81" t="n">
        <v>371.42</v>
      </c>
      <c r="AI40" s="88" t="n">
        <v>155585.929</v>
      </c>
      <c r="AJ40" s="86" t="n">
        <v>418.894860266006</v>
      </c>
      <c r="AK40" s="120" t="n">
        <v>0.757</v>
      </c>
      <c r="AL40" s="119" t="n">
        <v>369.966</v>
      </c>
      <c r="AM40" s="86" t="n">
        <v>488.726552179657</v>
      </c>
      <c r="AN40" s="120" t="n">
        <v>1.1874</v>
      </c>
      <c r="AO40" s="119" t="n">
        <v>650.745</v>
      </c>
      <c r="AP40" s="90" t="n">
        <v>548.041940373926</v>
      </c>
      <c r="AQ40" s="91"/>
      <c r="AR40" s="178"/>
      <c r="AS40" s="178"/>
    </row>
    <row r="41" customFormat="false" ht="26.25" hidden="false" customHeight="true" outlineLevel="0" collapsed="false">
      <c r="A41" s="36"/>
      <c r="B41" s="37"/>
      <c r="C41" s="72" t="s">
        <v>34</v>
      </c>
      <c r="D41" s="73" t="n">
        <v>160.115</v>
      </c>
      <c r="E41" s="73" t="n">
        <v>384.968</v>
      </c>
      <c r="F41" s="74" t="n">
        <v>545.083</v>
      </c>
      <c r="G41" s="75" t="n">
        <v>10531.989</v>
      </c>
      <c r="H41" s="76" t="n">
        <v>13.406</v>
      </c>
      <c r="I41" s="74" t="n">
        <v>10545.395</v>
      </c>
      <c r="J41" s="77" t="n">
        <v>552.71</v>
      </c>
      <c r="K41" s="77" t="n">
        <v>3015.963</v>
      </c>
      <c r="L41" s="78" t="n">
        <v>14659.151</v>
      </c>
      <c r="M41" s="45"/>
      <c r="N41" s="148"/>
      <c r="O41" s="146"/>
      <c r="P41" s="93" t="n">
        <v>700.9591</v>
      </c>
      <c r="Q41" s="94" t="n">
        <v>356237.159</v>
      </c>
      <c r="R41" s="95" t="n">
        <v>508.213901495822</v>
      </c>
      <c r="S41" s="96" t="n">
        <v>0.0992</v>
      </c>
      <c r="T41" s="94" t="n">
        <v>48.42</v>
      </c>
      <c r="U41" s="98" t="n">
        <v>488.104838709677</v>
      </c>
      <c r="V41" s="94" t="n">
        <v>280.4744</v>
      </c>
      <c r="W41" s="94" t="n">
        <v>183312.639</v>
      </c>
      <c r="X41" s="98" t="n">
        <v>653.580644080173</v>
      </c>
      <c r="Y41" s="93" t="n">
        <v>280.5736</v>
      </c>
      <c r="Z41" s="94" t="n">
        <v>183361.059</v>
      </c>
      <c r="AA41" s="98" t="n">
        <v>653.522138219704</v>
      </c>
      <c r="AB41" s="99" t="n">
        <v>397.61</v>
      </c>
      <c r="AC41" s="94" t="n">
        <v>170794.444</v>
      </c>
      <c r="AD41" s="98" t="n">
        <v>429.552687306657</v>
      </c>
      <c r="AE41" s="94" t="n">
        <v>0</v>
      </c>
      <c r="AF41" s="94" t="n">
        <v>0</v>
      </c>
      <c r="AG41" s="98" t="e">
        <f aca="false"/>
        <v>#DIV/0!</v>
      </c>
      <c r="AH41" s="93" t="n">
        <v>397.61</v>
      </c>
      <c r="AI41" s="97" t="n">
        <v>170794.444</v>
      </c>
      <c r="AJ41" s="98" t="n">
        <v>429.552687306657</v>
      </c>
      <c r="AK41" s="99" t="n">
        <v>1.189</v>
      </c>
      <c r="AL41" s="94" t="n">
        <v>671.006</v>
      </c>
      <c r="AM41" s="98" t="n">
        <v>564.344827586207</v>
      </c>
      <c r="AN41" s="99" t="n">
        <v>21.5865</v>
      </c>
      <c r="AO41" s="94" t="n">
        <v>1410.65</v>
      </c>
      <c r="AP41" s="102" t="n">
        <v>65.348713316193</v>
      </c>
      <c r="AQ41" s="91"/>
      <c r="AR41" s="178"/>
      <c r="AS41" s="178"/>
    </row>
    <row r="42" customFormat="false" ht="26.25" hidden="false" customHeight="true" outlineLevel="0" collapsed="false">
      <c r="A42" s="126" t="s">
        <v>72</v>
      </c>
      <c r="B42" s="8"/>
      <c r="C42" s="56" t="s">
        <v>29</v>
      </c>
      <c r="D42" s="57" t="n">
        <v>0.3472</v>
      </c>
      <c r="E42" s="57" t="n">
        <v>0.0794</v>
      </c>
      <c r="F42" s="58" t="n">
        <v>0.4266</v>
      </c>
      <c r="G42" s="59" t="n">
        <v>50.308</v>
      </c>
      <c r="H42" s="60" t="n">
        <v>0.002</v>
      </c>
      <c r="I42" s="58" t="n">
        <v>50.31</v>
      </c>
      <c r="J42" s="61" t="n">
        <v>66.383</v>
      </c>
      <c r="K42" s="61" t="n">
        <v>176.7224</v>
      </c>
      <c r="L42" s="62" t="n">
        <v>293.842</v>
      </c>
      <c r="M42" s="45"/>
      <c r="N42" s="127"/>
      <c r="O42" s="147"/>
      <c r="P42" s="105" t="n">
        <v>67.6979013468831</v>
      </c>
      <c r="Q42" s="95" t="n">
        <v>59.9006116035189</v>
      </c>
      <c r="R42" s="95" t="n">
        <v>88.4822282696607</v>
      </c>
      <c r="S42" s="106" t="n">
        <v>18142.439516129</v>
      </c>
      <c r="T42" s="107" t="n">
        <v>11725.6897976043</v>
      </c>
      <c r="U42" s="95" t="n">
        <v>64.6312740201223</v>
      </c>
      <c r="V42" s="108" t="n">
        <v>29.6543641772654</v>
      </c>
      <c r="W42" s="109" t="n">
        <v>27.8780657344636</v>
      </c>
      <c r="X42" s="95" t="n">
        <v>94.0099931592411</v>
      </c>
      <c r="Y42" s="105" t="n">
        <v>36.0583461879521</v>
      </c>
      <c r="Z42" s="95" t="n">
        <v>30.967096999587</v>
      </c>
      <c r="AA42" s="95" t="n">
        <v>85.8805249641034</v>
      </c>
      <c r="AB42" s="110" t="n">
        <v>93.4131435326073</v>
      </c>
      <c r="AC42" s="107" t="n">
        <v>91.0954275538378</v>
      </c>
      <c r="AD42" s="95" t="n">
        <v>97.5188545304007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93.4131435326073</v>
      </c>
      <c r="AI42" s="108" t="n">
        <v>91.0954275538378</v>
      </c>
      <c r="AJ42" s="95" t="n">
        <v>97.5188545304007</v>
      </c>
      <c r="AK42" s="112" t="n">
        <v>63.6669470142977</v>
      </c>
      <c r="AL42" s="95" t="n">
        <v>55.1360196481105</v>
      </c>
      <c r="AM42" s="95" t="n">
        <v>86.6006966467679</v>
      </c>
      <c r="AN42" s="112" t="n">
        <v>5.50066013480648</v>
      </c>
      <c r="AO42" s="109" t="n">
        <v>46.1308616595187</v>
      </c>
      <c r="AP42" s="113" t="n">
        <v>838.642281634832</v>
      </c>
      <c r="AQ42" s="91"/>
      <c r="AR42" s="178"/>
      <c r="AS42" s="178"/>
    </row>
    <row r="43" customFormat="false" ht="26.25" hidden="false" customHeight="true" outlineLevel="0" collapsed="false">
      <c r="A43" s="36"/>
      <c r="B43" s="37"/>
      <c r="C43" s="72" t="s">
        <v>34</v>
      </c>
      <c r="D43" s="73" t="n">
        <v>144.844</v>
      </c>
      <c r="E43" s="73" t="n">
        <v>61.931</v>
      </c>
      <c r="F43" s="74" t="n">
        <v>206.775</v>
      </c>
      <c r="G43" s="75" t="n">
        <v>16250.163</v>
      </c>
      <c r="H43" s="76" t="n">
        <v>0.672</v>
      </c>
      <c r="I43" s="74" t="n">
        <v>16250.835</v>
      </c>
      <c r="J43" s="77" t="n">
        <v>10684.787</v>
      </c>
      <c r="K43" s="77" t="n">
        <v>38906.608</v>
      </c>
      <c r="L43" s="78" t="n">
        <v>66049.005</v>
      </c>
      <c r="M43" s="45"/>
      <c r="N43" s="92" t="s">
        <v>73</v>
      </c>
      <c r="O43" s="80"/>
      <c r="P43" s="81" t="n">
        <v>35.6013</v>
      </c>
      <c r="Q43" s="82" t="n">
        <v>4418.494</v>
      </c>
      <c r="R43" s="83" t="n">
        <v>124.110467876173</v>
      </c>
      <c r="S43" s="118" t="n">
        <v>0.0322</v>
      </c>
      <c r="T43" s="88" t="n">
        <v>5.24</v>
      </c>
      <c r="U43" s="86" t="n">
        <v>162.732919254658</v>
      </c>
      <c r="V43" s="119" t="n">
        <v>0.1653</v>
      </c>
      <c r="W43" s="119" t="n">
        <v>31.999</v>
      </c>
      <c r="X43" s="86" t="n">
        <v>193.581367211131</v>
      </c>
      <c r="Y43" s="81" t="n">
        <v>0.1975</v>
      </c>
      <c r="Z43" s="82" t="n">
        <v>37.239</v>
      </c>
      <c r="AA43" s="86" t="n">
        <v>188.551898734177</v>
      </c>
      <c r="AB43" s="120" t="n">
        <v>24.586</v>
      </c>
      <c r="AC43" s="119" t="n">
        <v>3297.937</v>
      </c>
      <c r="AD43" s="86" t="n">
        <v>134.13881883999</v>
      </c>
      <c r="AE43" s="119" t="n">
        <v>0</v>
      </c>
      <c r="AF43" s="119" t="n">
        <v>0</v>
      </c>
      <c r="AG43" s="86" t="e">
        <f aca="false"/>
        <v>#DIV/0!</v>
      </c>
      <c r="AH43" s="81" t="n">
        <v>24.586</v>
      </c>
      <c r="AI43" s="88" t="n">
        <v>3297.937</v>
      </c>
      <c r="AJ43" s="86" t="n">
        <v>134.13881883999</v>
      </c>
      <c r="AK43" s="120" t="n">
        <v>1.462</v>
      </c>
      <c r="AL43" s="119" t="n">
        <v>430.15</v>
      </c>
      <c r="AM43" s="86" t="n">
        <v>294.22024623803</v>
      </c>
      <c r="AN43" s="120" t="n">
        <v>9.3558</v>
      </c>
      <c r="AO43" s="119" t="n">
        <v>653.168</v>
      </c>
      <c r="AP43" s="90" t="n">
        <v>69.8142328822762</v>
      </c>
      <c r="AQ43" s="91"/>
      <c r="AR43" s="178"/>
      <c r="AS43" s="178"/>
    </row>
    <row r="44" customFormat="false" ht="26.25" hidden="false" customHeight="true" outlineLevel="0" collapsed="false">
      <c r="A44" s="126" t="s">
        <v>74</v>
      </c>
      <c r="B44" s="8"/>
      <c r="C44" s="56" t="s">
        <v>29</v>
      </c>
      <c r="D44" s="57"/>
      <c r="E44" s="57"/>
      <c r="F44" s="58" t="n">
        <v>0</v>
      </c>
      <c r="G44" s="59" t="n">
        <v>0.006</v>
      </c>
      <c r="H44" s="60"/>
      <c r="I44" s="58" t="n">
        <v>0.006</v>
      </c>
      <c r="J44" s="61"/>
      <c r="K44" s="61"/>
      <c r="L44" s="62" t="n">
        <v>0.006</v>
      </c>
      <c r="M44" s="45"/>
      <c r="N44" s="148"/>
      <c r="O44" s="80"/>
      <c r="P44" s="93" t="n">
        <v>79.7462</v>
      </c>
      <c r="Q44" s="94" t="n">
        <v>7500.755</v>
      </c>
      <c r="R44" s="95" t="n">
        <v>94.0578359846614</v>
      </c>
      <c r="S44" s="96" t="n">
        <v>0.085</v>
      </c>
      <c r="T44" s="94" t="n">
        <v>19.64</v>
      </c>
      <c r="U44" s="98" t="n">
        <v>231.058823529412</v>
      </c>
      <c r="V44" s="94" t="n">
        <v>0.8263</v>
      </c>
      <c r="W44" s="94" t="n">
        <v>142.979</v>
      </c>
      <c r="X44" s="98" t="n">
        <v>173.03521723345</v>
      </c>
      <c r="Y44" s="93" t="n">
        <v>0.9113</v>
      </c>
      <c r="Z44" s="94" t="n">
        <v>162.619</v>
      </c>
      <c r="AA44" s="98" t="n">
        <v>178.447273126303</v>
      </c>
      <c r="AB44" s="99" t="n">
        <v>61.849</v>
      </c>
      <c r="AC44" s="94" t="n">
        <v>6021.639</v>
      </c>
      <c r="AD44" s="98" t="n">
        <v>97.3603291888309</v>
      </c>
      <c r="AE44" s="94" t="n">
        <v>0</v>
      </c>
      <c r="AF44" s="94" t="n">
        <v>0</v>
      </c>
      <c r="AG44" s="98" t="e">
        <f aca="false"/>
        <v>#DIV/0!</v>
      </c>
      <c r="AH44" s="93" t="n">
        <v>61.849</v>
      </c>
      <c r="AI44" s="97" t="n">
        <v>6021.639</v>
      </c>
      <c r="AJ44" s="98" t="n">
        <v>97.3603291888309</v>
      </c>
      <c r="AK44" s="99" t="n">
        <v>0.57</v>
      </c>
      <c r="AL44" s="94" t="n">
        <v>297.996</v>
      </c>
      <c r="AM44" s="98" t="n">
        <v>522.8</v>
      </c>
      <c r="AN44" s="99" t="n">
        <v>16.4159</v>
      </c>
      <c r="AO44" s="94" t="n">
        <v>1018.501</v>
      </c>
      <c r="AP44" s="102" t="n">
        <v>62.0435675168587</v>
      </c>
      <c r="AQ44" s="91"/>
      <c r="AR44" s="178"/>
      <c r="AS44" s="178"/>
    </row>
    <row r="45" customFormat="false" ht="26.25" hidden="false" customHeight="true" outlineLevel="0" collapsed="false">
      <c r="A45" s="36"/>
      <c r="B45" s="37"/>
      <c r="C45" s="72" t="s">
        <v>34</v>
      </c>
      <c r="D45" s="73"/>
      <c r="E45" s="73"/>
      <c r="F45" s="74" t="n">
        <v>0</v>
      </c>
      <c r="G45" s="75" t="n">
        <v>22.05</v>
      </c>
      <c r="H45" s="76"/>
      <c r="I45" s="74" t="n">
        <v>22.05</v>
      </c>
      <c r="J45" s="77"/>
      <c r="K45" s="77"/>
      <c r="L45" s="78" t="n">
        <v>22.05</v>
      </c>
      <c r="M45" s="45"/>
      <c r="N45" s="127"/>
      <c r="O45" s="128"/>
      <c r="P45" s="105" t="n">
        <v>44.6432557287996</v>
      </c>
      <c r="Q45" s="95" t="n">
        <v>58.9073233294515</v>
      </c>
      <c r="R45" s="95" t="n">
        <v>131.951226154525</v>
      </c>
      <c r="S45" s="106" t="n">
        <v>37.8823529411765</v>
      </c>
      <c r="T45" s="107" t="n">
        <v>26.6802443991853</v>
      </c>
      <c r="U45" s="95" t="n">
        <v>70.4292165817004</v>
      </c>
      <c r="V45" s="108" t="n">
        <v>20.0048408568317</v>
      </c>
      <c r="W45" s="109" t="n">
        <v>22.380209681142</v>
      </c>
      <c r="X45" s="95" t="n">
        <v>111.873970112085</v>
      </c>
      <c r="Y45" s="105" t="n">
        <v>21.6723362229782</v>
      </c>
      <c r="Z45" s="95" t="n">
        <v>22.899538184345</v>
      </c>
      <c r="AA45" s="95" t="n">
        <v>105.662527328575</v>
      </c>
      <c r="AB45" s="110" t="n">
        <v>39.7516532199389</v>
      </c>
      <c r="AC45" s="107" t="n">
        <v>54.7680955301372</v>
      </c>
      <c r="AD45" s="95" t="n">
        <v>137.775642253456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39.7516532199389</v>
      </c>
      <c r="AI45" s="108" t="n">
        <v>54.7680955301372</v>
      </c>
      <c r="AJ45" s="95" t="n">
        <v>137.775642253456</v>
      </c>
      <c r="AK45" s="112" t="n">
        <v>256.491228070175</v>
      </c>
      <c r="AL45" s="95" t="n">
        <v>144.347575135237</v>
      </c>
      <c r="AM45" s="95" t="n">
        <v>56.2777823714671</v>
      </c>
      <c r="AN45" s="112" t="n">
        <v>56.9923062396823</v>
      </c>
      <c r="AO45" s="109" t="n">
        <v>64.1303248597694</v>
      </c>
      <c r="AP45" s="113" t="n">
        <v>112.52453022355</v>
      </c>
      <c r="AQ45" s="91"/>
      <c r="AR45" s="178"/>
      <c r="AS45" s="178"/>
    </row>
    <row r="46" customFormat="false" ht="26.25" hidden="false" customHeight="true" outlineLevel="0" collapsed="false">
      <c r="A46" s="126" t="s">
        <v>75</v>
      </c>
      <c r="B46" s="8"/>
      <c r="C46" s="56" t="s">
        <v>29</v>
      </c>
      <c r="D46" s="57" t="n">
        <v>0.0024</v>
      </c>
      <c r="E46" s="57" t="n">
        <v>0.0199</v>
      </c>
      <c r="F46" s="58" t="n">
        <v>0.0223</v>
      </c>
      <c r="G46" s="59" t="n">
        <v>0.031</v>
      </c>
      <c r="H46" s="60"/>
      <c r="I46" s="58" t="n">
        <v>0.031</v>
      </c>
      <c r="J46" s="61"/>
      <c r="K46" s="61"/>
      <c r="L46" s="62" t="n">
        <v>0.0533</v>
      </c>
      <c r="M46" s="45"/>
      <c r="N46" s="92" t="s">
        <v>76</v>
      </c>
      <c r="O46" s="80"/>
      <c r="P46" s="81" t="n">
        <v>12.1081</v>
      </c>
      <c r="Q46" s="82" t="n">
        <v>13087.418</v>
      </c>
      <c r="R46" s="83" t="n">
        <v>1080.88122826868</v>
      </c>
      <c r="S46" s="118" t="n">
        <v>0.6811</v>
      </c>
      <c r="T46" s="88" t="n">
        <v>1337.827</v>
      </c>
      <c r="U46" s="86" t="n">
        <v>1964.21524005286</v>
      </c>
      <c r="V46" s="119" t="n">
        <v>1.1445</v>
      </c>
      <c r="W46" s="119" t="n">
        <v>1714.404</v>
      </c>
      <c r="X46" s="86" t="n">
        <v>1497.9501965924</v>
      </c>
      <c r="Y46" s="81" t="n">
        <v>1.8256</v>
      </c>
      <c r="Z46" s="82" t="n">
        <v>3052.231</v>
      </c>
      <c r="AA46" s="86" t="n">
        <v>1671.90567484663</v>
      </c>
      <c r="AB46" s="120" t="n">
        <v>7.861</v>
      </c>
      <c r="AC46" s="119" t="n">
        <v>7021.695</v>
      </c>
      <c r="AD46" s="86" t="n">
        <v>893.231777127592</v>
      </c>
      <c r="AE46" s="119" t="n">
        <v>0.438</v>
      </c>
      <c r="AF46" s="119" t="n">
        <v>641.772</v>
      </c>
      <c r="AG46" s="86" t="n">
        <v>1465.23287671233</v>
      </c>
      <c r="AH46" s="81" t="n">
        <v>8.299</v>
      </c>
      <c r="AI46" s="88" t="n">
        <v>7663.467</v>
      </c>
      <c r="AJ46" s="86" t="n">
        <v>923.420532594289</v>
      </c>
      <c r="AK46" s="120" t="n">
        <v>1.352</v>
      </c>
      <c r="AL46" s="119" t="n">
        <v>1469.209</v>
      </c>
      <c r="AM46" s="86" t="n">
        <v>1086.69304733728</v>
      </c>
      <c r="AN46" s="120" t="n">
        <v>0.6315</v>
      </c>
      <c r="AO46" s="119" t="n">
        <v>902.511</v>
      </c>
      <c r="AP46" s="90" t="n">
        <v>1429.15439429929</v>
      </c>
      <c r="AQ46" s="91"/>
      <c r="AR46" s="178"/>
      <c r="AS46" s="178"/>
    </row>
    <row r="47" customFormat="false" ht="26.25" hidden="false" customHeight="true" outlineLevel="0" collapsed="false">
      <c r="A47" s="36"/>
      <c r="B47" s="37"/>
      <c r="C47" s="72" t="s">
        <v>34</v>
      </c>
      <c r="D47" s="73" t="n">
        <v>1.491</v>
      </c>
      <c r="E47" s="73" t="n">
        <v>8.043</v>
      </c>
      <c r="F47" s="74" t="n">
        <v>9.534</v>
      </c>
      <c r="G47" s="75" t="n">
        <v>15.204</v>
      </c>
      <c r="H47" s="76"/>
      <c r="I47" s="74" t="n">
        <v>15.204</v>
      </c>
      <c r="J47" s="77"/>
      <c r="K47" s="77"/>
      <c r="L47" s="78" t="n">
        <v>24.738</v>
      </c>
      <c r="M47" s="45"/>
      <c r="N47" s="148"/>
      <c r="O47" s="146"/>
      <c r="P47" s="93" t="n">
        <v>11.4149</v>
      </c>
      <c r="Q47" s="94" t="n">
        <v>13694.636</v>
      </c>
      <c r="R47" s="95" t="n">
        <v>1199.71581003776</v>
      </c>
      <c r="S47" s="96" t="n">
        <v>1.3964</v>
      </c>
      <c r="T47" s="94" t="n">
        <v>2520.281</v>
      </c>
      <c r="U47" s="98" t="n">
        <v>1804.84173589229</v>
      </c>
      <c r="V47" s="94" t="n">
        <v>2.0184</v>
      </c>
      <c r="W47" s="94" t="n">
        <v>3467.175</v>
      </c>
      <c r="X47" s="98" t="n">
        <v>1717.7838882283</v>
      </c>
      <c r="Y47" s="93" t="n">
        <v>3.4148</v>
      </c>
      <c r="Z47" s="94" t="n">
        <v>5987.456</v>
      </c>
      <c r="AA47" s="98" t="n">
        <v>1753.38409277264</v>
      </c>
      <c r="AB47" s="99" t="n">
        <v>6.221</v>
      </c>
      <c r="AC47" s="94" t="n">
        <v>5240.99</v>
      </c>
      <c r="AD47" s="98" t="n">
        <v>842.467448963189</v>
      </c>
      <c r="AE47" s="94" t="n">
        <v>0.396</v>
      </c>
      <c r="AF47" s="94" t="n">
        <v>529.211</v>
      </c>
      <c r="AG47" s="98" t="n">
        <v>1336.39141414141</v>
      </c>
      <c r="AH47" s="93" t="n">
        <v>6.617</v>
      </c>
      <c r="AI47" s="97" t="n">
        <v>5770.201</v>
      </c>
      <c r="AJ47" s="98" t="n">
        <v>872.026749282152</v>
      </c>
      <c r="AK47" s="99" t="n">
        <v>0.857</v>
      </c>
      <c r="AL47" s="94" t="n">
        <v>1280.418</v>
      </c>
      <c r="AM47" s="98" t="n">
        <v>1494.07001166861</v>
      </c>
      <c r="AN47" s="99" t="n">
        <v>0.5261</v>
      </c>
      <c r="AO47" s="94" t="n">
        <v>656.561</v>
      </c>
      <c r="AP47" s="102" t="n">
        <v>1247.97757080403</v>
      </c>
      <c r="AQ47" s="91"/>
      <c r="AR47" s="178"/>
      <c r="AS47" s="178"/>
    </row>
    <row r="48" customFormat="false" ht="26.25" hidden="false" customHeight="true" outlineLevel="0" collapsed="false">
      <c r="A48" s="126" t="s">
        <v>77</v>
      </c>
      <c r="B48" s="8"/>
      <c r="C48" s="56" t="s">
        <v>29</v>
      </c>
      <c r="D48" s="57"/>
      <c r="E48" s="57" t="n">
        <v>0.0241</v>
      </c>
      <c r="F48" s="58" t="n">
        <v>0.0241</v>
      </c>
      <c r="G48" s="59" t="n">
        <v>0.065</v>
      </c>
      <c r="H48" s="60"/>
      <c r="I48" s="58" t="n">
        <v>0.065</v>
      </c>
      <c r="J48" s="61" t="n">
        <v>0.04</v>
      </c>
      <c r="K48" s="61" t="n">
        <v>0.0065</v>
      </c>
      <c r="L48" s="62" t="n">
        <v>0.1356</v>
      </c>
      <c r="M48" s="45"/>
      <c r="N48" s="127"/>
      <c r="O48" s="147"/>
      <c r="P48" s="105" t="n">
        <v>106.072764544586</v>
      </c>
      <c r="Q48" s="95" t="n">
        <v>95.5660157743514</v>
      </c>
      <c r="R48" s="95" t="n">
        <v>90.0947723806909</v>
      </c>
      <c r="S48" s="106" t="n">
        <v>48.7754225150387</v>
      </c>
      <c r="T48" s="107" t="n">
        <v>53.0824539009737</v>
      </c>
      <c r="U48" s="95" t="n">
        <v>108.830331269006</v>
      </c>
      <c r="V48" s="108" t="n">
        <v>56.7033293697979</v>
      </c>
      <c r="W48" s="109" t="n">
        <v>49.446710939021</v>
      </c>
      <c r="X48" s="95" t="n">
        <v>87.2024826206377</v>
      </c>
      <c r="Y48" s="105" t="n">
        <v>53.4614033032681</v>
      </c>
      <c r="Z48" s="95" t="n">
        <v>50.9770927752956</v>
      </c>
      <c r="AA48" s="95" t="n">
        <v>95.3530764729838</v>
      </c>
      <c r="AB48" s="110" t="n">
        <v>126.36232117023</v>
      </c>
      <c r="AC48" s="107" t="n">
        <v>133.976500622974</v>
      </c>
      <c r="AD48" s="95" t="n">
        <v>106.025672354092</v>
      </c>
      <c r="AE48" s="107" t="n">
        <v>110.606060606061</v>
      </c>
      <c r="AF48" s="111" t="n">
        <v>121.269588122696</v>
      </c>
      <c r="AG48" s="95" t="n">
        <v>109.640997480794</v>
      </c>
      <c r="AH48" s="105" t="n">
        <v>125.419374338824</v>
      </c>
      <c r="AI48" s="108" t="n">
        <v>132.811092715834</v>
      </c>
      <c r="AJ48" s="95" t="n">
        <v>105.893601699081</v>
      </c>
      <c r="AK48" s="112" t="n">
        <v>157.759626604434</v>
      </c>
      <c r="AL48" s="95" t="n">
        <v>114.744481880136</v>
      </c>
      <c r="AM48" s="95" t="n">
        <v>72.7337433219501</v>
      </c>
      <c r="AN48" s="112" t="n">
        <v>120.034214027751</v>
      </c>
      <c r="AO48" s="109" t="n">
        <v>137.460342603353</v>
      </c>
      <c r="AP48" s="113" t="n">
        <v>114.517634590062</v>
      </c>
      <c r="AQ48" s="91"/>
      <c r="AR48" s="178"/>
      <c r="AS48" s="178"/>
    </row>
    <row r="49" customFormat="false" ht="26.25" hidden="false" customHeight="true" outlineLevel="0" collapsed="false">
      <c r="A49" s="36"/>
      <c r="B49" s="37"/>
      <c r="C49" s="72" t="s">
        <v>34</v>
      </c>
      <c r="D49" s="73"/>
      <c r="E49" s="73" t="n">
        <v>17.452</v>
      </c>
      <c r="F49" s="74" t="n">
        <v>17.452</v>
      </c>
      <c r="G49" s="75" t="n">
        <v>31.651</v>
      </c>
      <c r="H49" s="76"/>
      <c r="I49" s="74" t="n">
        <v>31.651</v>
      </c>
      <c r="J49" s="77" t="n">
        <v>13.915</v>
      </c>
      <c r="K49" s="77" t="n">
        <v>2.94</v>
      </c>
      <c r="L49" s="78" t="n">
        <v>65.958</v>
      </c>
      <c r="M49" s="45"/>
      <c r="N49" s="92" t="s">
        <v>78</v>
      </c>
      <c r="O49" s="146"/>
      <c r="P49" s="81" t="n">
        <v>163.9077</v>
      </c>
      <c r="Q49" s="82" t="n">
        <v>58939.211</v>
      </c>
      <c r="R49" s="83" t="n">
        <v>359.587810700779</v>
      </c>
      <c r="S49" s="118" t="n">
        <v>11.756</v>
      </c>
      <c r="T49" s="88" t="n">
        <v>7662.809</v>
      </c>
      <c r="U49" s="86" t="n">
        <v>651.821112623341</v>
      </c>
      <c r="V49" s="119" t="n">
        <v>14.1991</v>
      </c>
      <c r="W49" s="119" t="n">
        <v>6898.326</v>
      </c>
      <c r="X49" s="86" t="n">
        <v>485.828397574494</v>
      </c>
      <c r="Y49" s="81" t="n">
        <v>25.9551</v>
      </c>
      <c r="Z49" s="82" t="n">
        <v>14561.135</v>
      </c>
      <c r="AA49" s="86" t="n">
        <v>561.012479243001</v>
      </c>
      <c r="AB49" s="120" t="n">
        <v>129.174</v>
      </c>
      <c r="AC49" s="119" t="n">
        <v>37659.241</v>
      </c>
      <c r="AD49" s="86" t="n">
        <v>291.538862309753</v>
      </c>
      <c r="AE49" s="119" t="n">
        <v>0.089</v>
      </c>
      <c r="AF49" s="119" t="n">
        <v>151.977</v>
      </c>
      <c r="AG49" s="83" t="n">
        <v>1707.60674157303</v>
      </c>
      <c r="AH49" s="81" t="n">
        <v>129.263</v>
      </c>
      <c r="AI49" s="88" t="n">
        <v>37811.218</v>
      </c>
      <c r="AJ49" s="86" t="n">
        <v>292.513851604868</v>
      </c>
      <c r="AK49" s="120" t="n">
        <v>1.285</v>
      </c>
      <c r="AL49" s="119" t="n">
        <v>1211.802</v>
      </c>
      <c r="AM49" s="86" t="n">
        <v>943.036575875486</v>
      </c>
      <c r="AN49" s="120" t="n">
        <v>7.4046</v>
      </c>
      <c r="AO49" s="119" t="n">
        <v>5355.056</v>
      </c>
      <c r="AP49" s="90" t="n">
        <v>723.206655322367</v>
      </c>
      <c r="AQ49" s="91"/>
      <c r="AR49" s="178"/>
      <c r="AS49" s="178"/>
    </row>
    <row r="50" customFormat="false" ht="26.25" hidden="false" customHeight="true" outlineLevel="0" collapsed="false">
      <c r="A50" s="126" t="s">
        <v>79</v>
      </c>
      <c r="B50" s="8"/>
      <c r="C50" s="56" t="s">
        <v>29</v>
      </c>
      <c r="D50" s="57" t="n">
        <v>1.1305</v>
      </c>
      <c r="E50" s="57" t="n">
        <v>15.155</v>
      </c>
      <c r="F50" s="58" t="n">
        <v>16.2855</v>
      </c>
      <c r="G50" s="59" t="n">
        <v>6235.035</v>
      </c>
      <c r="H50" s="60" t="n">
        <v>0.009</v>
      </c>
      <c r="I50" s="58" t="n">
        <v>6235.044</v>
      </c>
      <c r="J50" s="61" t="n">
        <v>321.414</v>
      </c>
      <c r="K50" s="61" t="n">
        <v>385.8411</v>
      </c>
      <c r="L50" s="62" t="n">
        <v>6958.5846</v>
      </c>
      <c r="M50" s="45"/>
      <c r="N50" s="148" t="s">
        <v>80</v>
      </c>
      <c r="O50" s="146"/>
      <c r="P50" s="93" t="n">
        <v>108.9494</v>
      </c>
      <c r="Q50" s="94" t="n">
        <v>38653.077</v>
      </c>
      <c r="R50" s="95" t="n">
        <v>354.780081395584</v>
      </c>
      <c r="S50" s="139" t="n">
        <v>4.7573</v>
      </c>
      <c r="T50" s="137" t="n">
        <v>1792.626</v>
      </c>
      <c r="U50" s="98" t="n">
        <v>376.815840918168</v>
      </c>
      <c r="V50" s="137" t="n">
        <v>15.0256</v>
      </c>
      <c r="W50" s="137" t="n">
        <v>6720.684</v>
      </c>
      <c r="X50" s="95" t="n">
        <v>447.282238313279</v>
      </c>
      <c r="Y50" s="93" t="n">
        <v>19.7829</v>
      </c>
      <c r="Z50" s="94" t="n">
        <v>8513.31</v>
      </c>
      <c r="AA50" s="98" t="n">
        <v>430.33680602945</v>
      </c>
      <c r="AB50" s="138" t="n">
        <v>84.96</v>
      </c>
      <c r="AC50" s="137" t="n">
        <v>26677.733</v>
      </c>
      <c r="AD50" s="98" t="n">
        <v>314.003448681733</v>
      </c>
      <c r="AE50" s="137" t="n">
        <v>0.19</v>
      </c>
      <c r="AF50" s="137" t="n">
        <v>297.467</v>
      </c>
      <c r="AG50" s="95" t="n">
        <v>1565.61578947368</v>
      </c>
      <c r="AH50" s="93" t="n">
        <v>85.15</v>
      </c>
      <c r="AI50" s="97" t="n">
        <v>26975.2</v>
      </c>
      <c r="AJ50" s="98" t="n">
        <v>316.796241926013</v>
      </c>
      <c r="AK50" s="138" t="n">
        <v>0.85</v>
      </c>
      <c r="AL50" s="137" t="n">
        <v>985.811</v>
      </c>
      <c r="AM50" s="98" t="n">
        <v>1159.77764705882</v>
      </c>
      <c r="AN50" s="138" t="n">
        <v>3.1665</v>
      </c>
      <c r="AO50" s="137" t="n">
        <v>2178.756</v>
      </c>
      <c r="AP50" s="102" t="n">
        <v>688.064424443392</v>
      </c>
      <c r="AQ50" s="91"/>
      <c r="AR50" s="178"/>
      <c r="AS50" s="178"/>
    </row>
    <row r="51" customFormat="false" ht="26.25" hidden="false" customHeight="true" outlineLevel="0" collapsed="false">
      <c r="A51" s="36"/>
      <c r="B51" s="37"/>
      <c r="C51" s="72" t="s">
        <v>34</v>
      </c>
      <c r="D51" s="73" t="n">
        <v>372.347</v>
      </c>
      <c r="E51" s="73" t="n">
        <v>3349.261</v>
      </c>
      <c r="F51" s="74" t="n">
        <v>3721.608</v>
      </c>
      <c r="G51" s="75" t="n">
        <v>632522.656</v>
      </c>
      <c r="H51" s="76" t="n">
        <v>0.547</v>
      </c>
      <c r="I51" s="74" t="n">
        <v>632523.203</v>
      </c>
      <c r="J51" s="77" t="n">
        <v>27273.611</v>
      </c>
      <c r="K51" s="77" t="n">
        <v>26612.762</v>
      </c>
      <c r="L51" s="78" t="n">
        <v>690131.184</v>
      </c>
      <c r="M51" s="45"/>
      <c r="N51" s="127"/>
      <c r="O51" s="147"/>
      <c r="P51" s="105" t="n">
        <v>150.443875780867</v>
      </c>
      <c r="Q51" s="95" t="n">
        <v>152.482585021627</v>
      </c>
      <c r="R51" s="95" t="n">
        <v>101.355129432939</v>
      </c>
      <c r="S51" s="106" t="n">
        <v>247.114960166481</v>
      </c>
      <c r="T51" s="107" t="n">
        <v>427.462783648123</v>
      </c>
      <c r="U51" s="95" t="n">
        <v>172.981345751039</v>
      </c>
      <c r="V51" s="108" t="n">
        <v>94.4993877116388</v>
      </c>
      <c r="W51" s="109" t="n">
        <v>102.643213101524</v>
      </c>
      <c r="X51" s="95" t="n">
        <v>108.617860482584</v>
      </c>
      <c r="Y51" s="105" t="n">
        <v>131.199672444384</v>
      </c>
      <c r="Z51" s="95" t="n">
        <v>171.039642630187</v>
      </c>
      <c r="AA51" s="95" t="n">
        <v>130.365906746217</v>
      </c>
      <c r="AB51" s="110" t="n">
        <v>152.040960451977</v>
      </c>
      <c r="AC51" s="107" t="n">
        <v>141.163572631902</v>
      </c>
      <c r="AD51" s="95" t="n">
        <v>92.8457517055013</v>
      </c>
      <c r="AE51" s="107" t="n">
        <v>46.8421052631579</v>
      </c>
      <c r="AF51" s="111" t="n">
        <v>51.0903730497837</v>
      </c>
      <c r="AG51" s="95" t="n">
        <v>109.069335724257</v>
      </c>
      <c r="AH51" s="105" t="n">
        <v>151.806224310041</v>
      </c>
      <c r="AI51" s="108" t="n">
        <v>140.170297161838</v>
      </c>
      <c r="AJ51" s="95" t="n">
        <v>92.3350131385661</v>
      </c>
      <c r="AK51" s="112" t="n">
        <v>151.176470588235</v>
      </c>
      <c r="AL51" s="95" t="n">
        <v>122.924373941861</v>
      </c>
      <c r="AM51" s="95" t="n">
        <v>81.3118426852777</v>
      </c>
      <c r="AN51" s="112" t="n">
        <v>233.841781146376</v>
      </c>
      <c r="AO51" s="109" t="n">
        <v>245.785025950588</v>
      </c>
      <c r="AP51" s="113" t="n">
        <v>105.107404136961</v>
      </c>
      <c r="AQ51" s="91"/>
      <c r="AR51" s="178"/>
      <c r="AS51" s="178"/>
    </row>
    <row r="52" customFormat="false" ht="26.25" hidden="false" customHeight="true" outlineLevel="0" collapsed="false">
      <c r="A52" s="126" t="s">
        <v>81</v>
      </c>
      <c r="B52" s="8"/>
      <c r="C52" s="56" t="s">
        <v>29</v>
      </c>
      <c r="D52" s="57" t="n">
        <v>22.664</v>
      </c>
      <c r="E52" s="57" t="n">
        <v>37.504</v>
      </c>
      <c r="F52" s="58" t="n">
        <v>60.168</v>
      </c>
      <c r="G52" s="59" t="n">
        <v>825.449</v>
      </c>
      <c r="H52" s="60"/>
      <c r="I52" s="58" t="n">
        <v>825.449</v>
      </c>
      <c r="J52" s="61" t="n">
        <v>14555.506</v>
      </c>
      <c r="K52" s="61" t="n">
        <v>16333.031</v>
      </c>
      <c r="L52" s="62" t="n">
        <v>31774.154</v>
      </c>
      <c r="M52" s="45"/>
      <c r="N52" s="92" t="s">
        <v>82</v>
      </c>
      <c r="O52" s="80"/>
      <c r="P52" s="81" t="n">
        <v>0</v>
      </c>
      <c r="Q52" s="82" t="n">
        <v>0</v>
      </c>
      <c r="R52" s="83" t="e">
        <f aca="false"/>
        <v>#DIV/0!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</v>
      </c>
      <c r="AL52" s="119" t="n">
        <v>0</v>
      </c>
      <c r="AM52" s="86" t="e">
        <f aca="false"/>
        <v>#DIV/0!</v>
      </c>
      <c r="AN52" s="120" t="n">
        <v>0</v>
      </c>
      <c r="AO52" s="119" t="n">
        <v>0</v>
      </c>
      <c r="AP52" s="90" t="e">
        <f aca="false"/>
        <v>#DIV/0!</v>
      </c>
      <c r="AQ52" s="91"/>
      <c r="AR52" s="178"/>
      <c r="AS52" s="178"/>
    </row>
    <row r="53" customFormat="false" ht="26.25" hidden="false" customHeight="true" outlineLevel="0" collapsed="false">
      <c r="A53" s="36"/>
      <c r="B53" s="37"/>
      <c r="C53" s="72" t="s">
        <v>34</v>
      </c>
      <c r="D53" s="73" t="n">
        <v>3348.87</v>
      </c>
      <c r="E53" s="73" t="n">
        <v>9141.069</v>
      </c>
      <c r="F53" s="74" t="n">
        <v>12489.939</v>
      </c>
      <c r="G53" s="75" t="n">
        <v>40367.899</v>
      </c>
      <c r="H53" s="76"/>
      <c r="I53" s="74" t="n">
        <v>40367.899</v>
      </c>
      <c r="J53" s="77" t="n">
        <v>829206.025</v>
      </c>
      <c r="K53" s="77" t="n">
        <v>997830.045</v>
      </c>
      <c r="L53" s="78" t="n">
        <v>1879893.908</v>
      </c>
      <c r="M53" s="45"/>
      <c r="N53" s="148"/>
      <c r="O53" s="80"/>
      <c r="P53" s="93" t="n">
        <v>0</v>
      </c>
      <c r="Q53" s="94" t="n">
        <v>0</v>
      </c>
      <c r="R53" s="95" t="e">
        <f aca="false"/>
        <v>#DIV/0!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0</v>
      </c>
      <c r="AL53" s="94" t="n">
        <v>0</v>
      </c>
      <c r="AM53" s="98" t="e">
        <f aca="false"/>
        <v>#DIV/0!</v>
      </c>
      <c r="AN53" s="99" t="n">
        <v>0</v>
      </c>
      <c r="AO53" s="94" t="n">
        <v>0</v>
      </c>
      <c r="AP53" s="102" t="e">
        <f aca="false"/>
        <v>#DIV/0!</v>
      </c>
      <c r="AQ53" s="91"/>
      <c r="AR53" s="178"/>
      <c r="AS53" s="178"/>
    </row>
    <row r="54" customFormat="false" ht="26.25" hidden="false" customHeight="true" outlineLevel="0" collapsed="false">
      <c r="A54" s="126" t="s">
        <v>83</v>
      </c>
      <c r="B54" s="8"/>
      <c r="C54" s="56" t="s">
        <v>29</v>
      </c>
      <c r="D54" s="57" t="n">
        <v>0.5215</v>
      </c>
      <c r="E54" s="57" t="n">
        <v>6.2396</v>
      </c>
      <c r="F54" s="58" t="n">
        <v>6.7611</v>
      </c>
      <c r="G54" s="59" t="n">
        <v>697.005</v>
      </c>
      <c r="H54" s="60" t="n">
        <v>2.463</v>
      </c>
      <c r="I54" s="58" t="n">
        <v>699.468</v>
      </c>
      <c r="J54" s="61" t="n">
        <v>311.832</v>
      </c>
      <c r="K54" s="61" t="n">
        <v>121.5254</v>
      </c>
      <c r="L54" s="62" t="n">
        <v>1139.5865</v>
      </c>
      <c r="M54" s="45"/>
      <c r="N54" s="127"/>
      <c r="O54" s="128"/>
      <c r="P54" s="105" t="e">
        <f aca="false"/>
        <v>#DIV/0!</v>
      </c>
      <c r="Q54" s="95" t="e">
        <f aca="false"/>
        <v>#DIV/0!</v>
      </c>
      <c r="R54" s="95" t="e">
        <f aca="false"/>
        <v>#DIV/0!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e">
        <f aca="false"/>
        <v>#DIV/0!</v>
      </c>
      <c r="AL54" s="95" t="e">
        <f aca="false"/>
        <v>#DIV/0!</v>
      </c>
      <c r="AM54" s="95" t="e">
        <f aca="false"/>
        <v>#DIV/0!</v>
      </c>
      <c r="AN54" s="112" t="e">
        <f aca="false"/>
        <v>#DIV/0!</v>
      </c>
      <c r="AO54" s="109" t="e">
        <f aca="false"/>
        <v>#DIV/0!</v>
      </c>
      <c r="AP54" s="113" t="e">
        <f aca="false"/>
        <v>#DIV/0!</v>
      </c>
      <c r="AQ54" s="91"/>
      <c r="AR54" s="178"/>
      <c r="AS54" s="178"/>
    </row>
    <row r="55" customFormat="false" ht="26.25" hidden="false" customHeight="true" outlineLevel="0" collapsed="false">
      <c r="A55" s="36"/>
      <c r="B55" s="37"/>
      <c r="C55" s="72" t="s">
        <v>34</v>
      </c>
      <c r="D55" s="73" t="n">
        <v>177.146</v>
      </c>
      <c r="E55" s="73" t="n">
        <v>2222.355</v>
      </c>
      <c r="F55" s="74" t="n">
        <v>2399.501</v>
      </c>
      <c r="G55" s="75" t="n">
        <v>287953.013</v>
      </c>
      <c r="H55" s="76" t="n">
        <v>867.907</v>
      </c>
      <c r="I55" s="74" t="n">
        <v>288820.92</v>
      </c>
      <c r="J55" s="77" t="n">
        <v>116778.18</v>
      </c>
      <c r="K55" s="77" t="n">
        <v>54541.209</v>
      </c>
      <c r="L55" s="78" t="n">
        <v>462539.81</v>
      </c>
      <c r="M55" s="45"/>
      <c r="N55" s="92" t="s">
        <v>84</v>
      </c>
      <c r="O55" s="80"/>
      <c r="P55" s="81" t="n">
        <v>1139.5865</v>
      </c>
      <c r="Q55" s="82" t="n">
        <v>462539.81</v>
      </c>
      <c r="R55" s="83" t="n">
        <v>405.883897361016</v>
      </c>
      <c r="S55" s="118" t="n">
        <v>0.5215</v>
      </c>
      <c r="T55" s="88" t="n">
        <v>177.146</v>
      </c>
      <c r="U55" s="86" t="n">
        <v>339.68552253116</v>
      </c>
      <c r="V55" s="119" t="n">
        <v>6.2396</v>
      </c>
      <c r="W55" s="119" t="n">
        <v>2222.355</v>
      </c>
      <c r="X55" s="86" t="n">
        <v>356.16946599141</v>
      </c>
      <c r="Y55" s="81" t="n">
        <v>6.7611</v>
      </c>
      <c r="Z55" s="82" t="n">
        <v>2399.501</v>
      </c>
      <c r="AA55" s="86" t="n">
        <v>354.898019553031</v>
      </c>
      <c r="AB55" s="120" t="n">
        <v>697.005</v>
      </c>
      <c r="AC55" s="119" t="n">
        <v>287953.013</v>
      </c>
      <c r="AD55" s="86" t="n">
        <v>413.12904928946</v>
      </c>
      <c r="AE55" s="119" t="n">
        <v>2.463</v>
      </c>
      <c r="AF55" s="119" t="n">
        <v>867.907</v>
      </c>
      <c r="AG55" s="86" t="n">
        <v>352.377994315875</v>
      </c>
      <c r="AH55" s="81" t="n">
        <v>699.468</v>
      </c>
      <c r="AI55" s="88" t="n">
        <v>288820.92</v>
      </c>
      <c r="AJ55" s="86" t="n">
        <v>412.91512978435</v>
      </c>
      <c r="AK55" s="120" t="n">
        <v>311.832</v>
      </c>
      <c r="AL55" s="119" t="n">
        <v>116778.18</v>
      </c>
      <c r="AM55" s="86" t="n">
        <v>374.490687293158</v>
      </c>
      <c r="AN55" s="120" t="n">
        <v>121.5254</v>
      </c>
      <c r="AO55" s="119" t="n">
        <v>54541.209</v>
      </c>
      <c r="AP55" s="90" t="n">
        <v>448.805015247841</v>
      </c>
      <c r="AQ55" s="91"/>
      <c r="AR55" s="178"/>
      <c r="AS55" s="178"/>
    </row>
    <row r="56" customFormat="false" ht="26.25" hidden="false" customHeight="true" outlineLevel="0" collapsed="false">
      <c r="A56" s="45"/>
      <c r="B56" s="55" t="s">
        <v>85</v>
      </c>
      <c r="C56" s="56" t="s">
        <v>29</v>
      </c>
      <c r="D56" s="57" t="n">
        <v>0.1421</v>
      </c>
      <c r="E56" s="57"/>
      <c r="F56" s="58" t="n">
        <v>0.1421</v>
      </c>
      <c r="G56" s="59" t="n">
        <v>2.405</v>
      </c>
      <c r="H56" s="60" t="n">
        <v>0.003</v>
      </c>
      <c r="I56" s="58" t="n">
        <v>2.408</v>
      </c>
      <c r="J56" s="61" t="n">
        <v>0.126</v>
      </c>
      <c r="K56" s="61" t="n">
        <v>0.0477</v>
      </c>
      <c r="L56" s="62" t="n">
        <v>2.7238</v>
      </c>
      <c r="M56" s="45"/>
      <c r="N56" s="148"/>
      <c r="O56" s="80"/>
      <c r="P56" s="93" t="n">
        <v>1413.7993</v>
      </c>
      <c r="Q56" s="94" t="n">
        <v>404094.677</v>
      </c>
      <c r="R56" s="95" t="n">
        <v>285.821811483426</v>
      </c>
      <c r="S56" s="96" t="n">
        <v>0.4906</v>
      </c>
      <c r="T56" s="94" t="n">
        <v>183.662</v>
      </c>
      <c r="U56" s="98" t="n">
        <v>374.362005707297</v>
      </c>
      <c r="V56" s="94" t="n">
        <v>11.6115</v>
      </c>
      <c r="W56" s="94" t="n">
        <v>3221.829</v>
      </c>
      <c r="X56" s="98" t="n">
        <v>277.4688024803</v>
      </c>
      <c r="Y56" s="93" t="n">
        <v>12.1021</v>
      </c>
      <c r="Z56" s="94" t="n">
        <v>3405.491</v>
      </c>
      <c r="AA56" s="98" t="n">
        <v>281.396699746325</v>
      </c>
      <c r="AB56" s="99" t="n">
        <v>756.164</v>
      </c>
      <c r="AC56" s="94" t="n">
        <v>225565.951</v>
      </c>
      <c r="AD56" s="98" t="n">
        <v>298.302948831206</v>
      </c>
      <c r="AE56" s="94" t="n">
        <v>10.657</v>
      </c>
      <c r="AF56" s="94" t="n">
        <v>3450.397</v>
      </c>
      <c r="AG56" s="98" t="n">
        <v>323.768133621094</v>
      </c>
      <c r="AH56" s="93" t="n">
        <v>766.821</v>
      </c>
      <c r="AI56" s="97" t="n">
        <v>229016.348</v>
      </c>
      <c r="AJ56" s="98" t="n">
        <v>298.656854728809</v>
      </c>
      <c r="AK56" s="99" t="n">
        <v>438.282</v>
      </c>
      <c r="AL56" s="94" t="n">
        <v>115533.847</v>
      </c>
      <c r="AM56" s="98" t="n">
        <v>263.606187340571</v>
      </c>
      <c r="AN56" s="99" t="n">
        <v>196.5942</v>
      </c>
      <c r="AO56" s="94" t="n">
        <v>56138.991</v>
      </c>
      <c r="AP56" s="102" t="n">
        <v>285.557717369078</v>
      </c>
      <c r="AQ56" s="91"/>
      <c r="AR56" s="178"/>
      <c r="AS56" s="178"/>
    </row>
    <row r="57" customFormat="false" ht="26.25" hidden="false" customHeight="true" outlineLevel="0" collapsed="false">
      <c r="A57" s="71" t="s">
        <v>63</v>
      </c>
      <c r="B57" s="38"/>
      <c r="C57" s="72" t="s">
        <v>34</v>
      </c>
      <c r="D57" s="73" t="n">
        <v>154.151</v>
      </c>
      <c r="E57" s="73"/>
      <c r="F57" s="74" t="n">
        <v>154.151</v>
      </c>
      <c r="G57" s="75" t="n">
        <v>1208.236</v>
      </c>
      <c r="H57" s="76" t="n">
        <v>8.82</v>
      </c>
      <c r="I57" s="74" t="n">
        <v>1217.056</v>
      </c>
      <c r="J57" s="77" t="n">
        <v>65.653</v>
      </c>
      <c r="K57" s="77" t="n">
        <v>79.262</v>
      </c>
      <c r="L57" s="78" t="n">
        <v>1516.122</v>
      </c>
      <c r="M57" s="45"/>
      <c r="N57" s="127"/>
      <c r="O57" s="128"/>
      <c r="P57" s="105" t="n">
        <v>80.6045454966628</v>
      </c>
      <c r="Q57" s="95" t="n">
        <v>114.463227636131</v>
      </c>
      <c r="R57" s="95" t="n">
        <v>142.005921540579</v>
      </c>
      <c r="S57" s="106" t="n">
        <v>106.298410110069</v>
      </c>
      <c r="T57" s="107" t="n">
        <v>96.4521784582548</v>
      </c>
      <c r="U57" s="95" t="n">
        <v>90.7371788142279</v>
      </c>
      <c r="V57" s="108" t="n">
        <v>53.7363820350515</v>
      </c>
      <c r="W57" s="109" t="n">
        <v>68.9780556323753</v>
      </c>
      <c r="X57" s="95" t="n">
        <v>128.36378821965</v>
      </c>
      <c r="Y57" s="105" t="n">
        <v>55.8671635501277</v>
      </c>
      <c r="Z57" s="95" t="n">
        <v>70.4597663009534</v>
      </c>
      <c r="AA57" s="95" t="n">
        <v>126.120178336479</v>
      </c>
      <c r="AB57" s="110" t="n">
        <v>92.1764326257267</v>
      </c>
      <c r="AC57" s="107" t="n">
        <v>127.658013863981</v>
      </c>
      <c r="AD57" s="95" t="n">
        <v>138.493116111711</v>
      </c>
      <c r="AE57" s="107" t="n">
        <v>23.1115698601858</v>
      </c>
      <c r="AF57" s="111" t="n">
        <v>25.1538301244755</v>
      </c>
      <c r="AG57" s="95" t="n">
        <v>108.836527664042</v>
      </c>
      <c r="AH57" s="105" t="n">
        <v>91.2165942247278</v>
      </c>
      <c r="AI57" s="108" t="n">
        <v>126.113669404946</v>
      </c>
      <c r="AJ57" s="95" t="n">
        <v>138.257375729511</v>
      </c>
      <c r="AK57" s="112" t="n">
        <v>71.1487124727915</v>
      </c>
      <c r="AL57" s="95" t="n">
        <v>101.07702896797</v>
      </c>
      <c r="AM57" s="95" t="n">
        <v>142.06445268651</v>
      </c>
      <c r="AN57" s="112" t="n">
        <v>61.8153536574324</v>
      </c>
      <c r="AO57" s="109" t="n">
        <v>97.1538818715142</v>
      </c>
      <c r="AP57" s="113" t="n">
        <v>157.167881639763</v>
      </c>
      <c r="AQ57" s="91"/>
      <c r="AR57" s="178"/>
      <c r="AS57" s="178"/>
    </row>
    <row r="58" customFormat="false" ht="26.25" hidden="false" customHeight="true" outlineLevel="0" collapsed="false">
      <c r="A58" s="71" t="s">
        <v>33</v>
      </c>
      <c r="B58" s="55" t="s">
        <v>36</v>
      </c>
      <c r="C58" s="56" t="s">
        <v>29</v>
      </c>
      <c r="D58" s="57" t="n">
        <v>30.7285</v>
      </c>
      <c r="E58" s="57" t="n">
        <v>1.1486</v>
      </c>
      <c r="F58" s="58" t="n">
        <v>31.8771</v>
      </c>
      <c r="G58" s="59" t="n">
        <v>0.061</v>
      </c>
      <c r="H58" s="60" t="n">
        <v>0.003</v>
      </c>
      <c r="I58" s="58" t="n">
        <v>0.064</v>
      </c>
      <c r="J58" s="61" t="n">
        <v>15.874</v>
      </c>
      <c r="K58" s="61" t="n">
        <v>1.3217</v>
      </c>
      <c r="L58" s="62" t="n">
        <v>49.1368</v>
      </c>
      <c r="M58" s="45"/>
      <c r="N58" s="149" t="s">
        <v>86</v>
      </c>
      <c r="O58" s="80"/>
      <c r="P58" s="81" t="n">
        <v>3597.497</v>
      </c>
      <c r="Q58" s="82" t="n">
        <v>367805.181</v>
      </c>
      <c r="R58" s="83" t="n">
        <v>102.239190470485</v>
      </c>
      <c r="S58" s="118" t="n">
        <v>3.3815</v>
      </c>
      <c r="T58" s="88" t="n">
        <v>1298.566</v>
      </c>
      <c r="U58" s="86" t="n">
        <v>384.020700872394</v>
      </c>
      <c r="V58" s="119" t="n">
        <v>26.209</v>
      </c>
      <c r="W58" s="119" t="n">
        <v>9853.394</v>
      </c>
      <c r="X58" s="86" t="n">
        <v>375.954595749552</v>
      </c>
      <c r="Y58" s="81" t="n">
        <v>29.5905</v>
      </c>
      <c r="Z58" s="82" t="n">
        <v>11151.96</v>
      </c>
      <c r="AA58" s="86" t="n">
        <v>376.876362346023</v>
      </c>
      <c r="AB58" s="120" t="n">
        <v>2901.365</v>
      </c>
      <c r="AC58" s="119" t="n">
        <v>273399.374</v>
      </c>
      <c r="AD58" s="86" t="n">
        <v>94.2312925123175</v>
      </c>
      <c r="AE58" s="119" t="n">
        <v>0</v>
      </c>
      <c r="AF58" s="119" t="n">
        <v>0</v>
      </c>
      <c r="AG58" s="86" t="e">
        <f aca="false"/>
        <v>#DIV/0!</v>
      </c>
      <c r="AH58" s="81" t="n">
        <v>2901.365</v>
      </c>
      <c r="AI58" s="88" t="n">
        <v>273399.374</v>
      </c>
      <c r="AJ58" s="86" t="n">
        <v>94.2312925123175</v>
      </c>
      <c r="AK58" s="120" t="n">
        <v>105.397</v>
      </c>
      <c r="AL58" s="119" t="n">
        <v>20530.317</v>
      </c>
      <c r="AM58" s="86" t="n">
        <v>194.790335588299</v>
      </c>
      <c r="AN58" s="120" t="n">
        <v>561.1445</v>
      </c>
      <c r="AO58" s="119" t="n">
        <v>62723.53</v>
      </c>
      <c r="AP58" s="90" t="n">
        <v>111.77785757501</v>
      </c>
      <c r="AQ58" s="91"/>
      <c r="AR58" s="178"/>
      <c r="AS58" s="178"/>
    </row>
    <row r="59" customFormat="false" ht="26.25" hidden="false" customHeight="true" outlineLevel="0" collapsed="false">
      <c r="A59" s="71" t="s">
        <v>40</v>
      </c>
      <c r="B59" s="72" t="s">
        <v>87</v>
      </c>
      <c r="C59" s="72" t="s">
        <v>34</v>
      </c>
      <c r="D59" s="73" t="n">
        <v>2289.306</v>
      </c>
      <c r="E59" s="73" t="n">
        <v>733.439</v>
      </c>
      <c r="F59" s="74" t="n">
        <v>3022.745</v>
      </c>
      <c r="G59" s="75" t="n">
        <v>59.662</v>
      </c>
      <c r="H59" s="76" t="n">
        <v>2.31</v>
      </c>
      <c r="I59" s="74" t="n">
        <v>61.972</v>
      </c>
      <c r="J59" s="77" t="n">
        <v>2045.2</v>
      </c>
      <c r="K59" s="77" t="n">
        <v>242.263</v>
      </c>
      <c r="L59" s="78" t="n">
        <v>5372.18</v>
      </c>
      <c r="M59" s="45"/>
      <c r="N59" s="79"/>
      <c r="O59" s="80"/>
      <c r="P59" s="93" t="n">
        <v>5926.7237</v>
      </c>
      <c r="Q59" s="94" t="n">
        <v>650918.711</v>
      </c>
      <c r="R59" s="95" t="n">
        <v>109.827746989454</v>
      </c>
      <c r="S59" s="96" t="n">
        <v>4.0053</v>
      </c>
      <c r="T59" s="94" t="n">
        <v>1344.628</v>
      </c>
      <c r="U59" s="98" t="n">
        <v>335.712181359698</v>
      </c>
      <c r="V59" s="94" t="n">
        <v>32.8808</v>
      </c>
      <c r="W59" s="94" t="n">
        <v>11838.648</v>
      </c>
      <c r="X59" s="98" t="n">
        <v>360.047444101117</v>
      </c>
      <c r="Y59" s="93" t="n">
        <v>36.8861</v>
      </c>
      <c r="Z59" s="94" t="n">
        <v>13183.276</v>
      </c>
      <c r="AA59" s="98" t="n">
        <v>357.404984533469</v>
      </c>
      <c r="AB59" s="99" t="n">
        <v>4735.605</v>
      </c>
      <c r="AC59" s="94" t="n">
        <v>503140.511</v>
      </c>
      <c r="AD59" s="98" t="n">
        <v>106.246300314321</v>
      </c>
      <c r="AE59" s="94" t="n">
        <v>0.058</v>
      </c>
      <c r="AF59" s="94" t="n">
        <v>10.816</v>
      </c>
      <c r="AG59" s="98" t="n">
        <v>186.48275862069</v>
      </c>
      <c r="AH59" s="93" t="n">
        <v>4735.663</v>
      </c>
      <c r="AI59" s="97" t="n">
        <v>503151.327</v>
      </c>
      <c r="AJ59" s="98" t="n">
        <v>106.247283009792</v>
      </c>
      <c r="AK59" s="99" t="n">
        <v>67.237</v>
      </c>
      <c r="AL59" s="94" t="n">
        <v>16329.861</v>
      </c>
      <c r="AM59" s="98" t="n">
        <v>242.870160774574</v>
      </c>
      <c r="AN59" s="99" t="n">
        <v>1086.9376</v>
      </c>
      <c r="AO59" s="94" t="n">
        <v>118254.247</v>
      </c>
      <c r="AP59" s="102" t="n">
        <v>108.795801157307</v>
      </c>
      <c r="AQ59" s="91"/>
      <c r="AR59" s="178"/>
      <c r="AS59" s="178"/>
    </row>
    <row r="60" customFormat="false" ht="26.25" hidden="false" customHeight="true" outlineLevel="0" collapsed="false">
      <c r="A60" s="71"/>
      <c r="B60" s="55" t="s">
        <v>41</v>
      </c>
      <c r="C60" s="56" t="s">
        <v>29</v>
      </c>
      <c r="D60" s="131" t="n">
        <v>30.8706</v>
      </c>
      <c r="E60" s="131" t="n">
        <v>1.1486</v>
      </c>
      <c r="F60" s="58" t="n">
        <v>32.0192</v>
      </c>
      <c r="G60" s="132" t="n">
        <v>2.466</v>
      </c>
      <c r="H60" s="114" t="n">
        <v>0.006</v>
      </c>
      <c r="I60" s="58" t="n">
        <v>2.472</v>
      </c>
      <c r="J60" s="58" t="n">
        <v>16</v>
      </c>
      <c r="K60" s="58" t="n">
        <v>1.3694</v>
      </c>
      <c r="L60" s="62" t="n">
        <v>51.8606</v>
      </c>
      <c r="M60" s="45"/>
      <c r="N60" s="150"/>
      <c r="O60" s="128"/>
      <c r="P60" s="105" t="n">
        <v>60.6995902306024</v>
      </c>
      <c r="Q60" s="95" t="n">
        <v>56.5055474338638</v>
      </c>
      <c r="R60" s="95" t="n">
        <v>93.090492405624</v>
      </c>
      <c r="S60" s="106" t="n">
        <v>84.4256360322573</v>
      </c>
      <c r="T60" s="107" t="n">
        <v>96.5743685242313</v>
      </c>
      <c r="U60" s="95" t="n">
        <v>114.389861969571</v>
      </c>
      <c r="V60" s="108" t="n">
        <v>79.7091311646919</v>
      </c>
      <c r="W60" s="109" t="n">
        <v>83.2307371584999</v>
      </c>
      <c r="X60" s="95" t="n">
        <v>104.41807098177</v>
      </c>
      <c r="Y60" s="105" t="n">
        <v>80.2212757651256</v>
      </c>
      <c r="Z60" s="95" t="n">
        <v>84.5917206011617</v>
      </c>
      <c r="AA60" s="95" t="n">
        <v>105.447987200842</v>
      </c>
      <c r="AB60" s="110" t="n">
        <v>61.2670397974493</v>
      </c>
      <c r="AC60" s="107" t="n">
        <v>54.3385730273665</v>
      </c>
      <c r="AD60" s="95" t="n">
        <v>88.6913635896421</v>
      </c>
      <c r="AE60" s="107" t="n">
        <v>0</v>
      </c>
      <c r="AF60" s="111" t="n">
        <v>0</v>
      </c>
      <c r="AG60" s="95" t="e">
        <f aca="false"/>
        <v>#DIV/0!</v>
      </c>
      <c r="AH60" s="105" t="n">
        <v>61.2662894298011</v>
      </c>
      <c r="AI60" s="108" t="n">
        <v>54.3374049374215</v>
      </c>
      <c r="AJ60" s="95" t="n">
        <v>88.6905432712411</v>
      </c>
      <c r="AK60" s="112" t="n">
        <v>156.754465547243</v>
      </c>
      <c r="AL60" s="95" t="n">
        <v>125.72254595431</v>
      </c>
      <c r="AM60" s="95" t="n">
        <v>80.2034860795844</v>
      </c>
      <c r="AN60" s="112" t="n">
        <v>51.6261927087627</v>
      </c>
      <c r="AO60" s="109" t="n">
        <v>53.0412493345799</v>
      </c>
      <c r="AP60" s="113" t="n">
        <v>102.740966458247</v>
      </c>
      <c r="AQ60" s="91"/>
      <c r="AR60" s="178"/>
      <c r="AS60" s="178"/>
    </row>
    <row r="61" customFormat="false" ht="26.25" hidden="false" customHeight="true" outlineLevel="0" collapsed="false">
      <c r="A61" s="36"/>
      <c r="B61" s="38"/>
      <c r="C61" s="72" t="s">
        <v>34</v>
      </c>
      <c r="D61" s="134" t="n">
        <v>2443.457</v>
      </c>
      <c r="E61" s="134" t="n">
        <v>733.439</v>
      </c>
      <c r="F61" s="74" t="n">
        <v>3176.896</v>
      </c>
      <c r="G61" s="135" t="n">
        <v>1267.898</v>
      </c>
      <c r="H61" s="121" t="n">
        <v>11.13</v>
      </c>
      <c r="I61" s="74" t="n">
        <v>1279.028</v>
      </c>
      <c r="J61" s="74" t="n">
        <v>2110.853</v>
      </c>
      <c r="K61" s="74" t="n">
        <v>321.525</v>
      </c>
      <c r="L61" s="78" t="n">
        <v>6888.302</v>
      </c>
      <c r="M61" s="45"/>
      <c r="N61" s="149" t="s">
        <v>88</v>
      </c>
      <c r="O61" s="80"/>
      <c r="P61" s="81" t="n">
        <v>0.03</v>
      </c>
      <c r="Q61" s="82" t="n">
        <v>15.75</v>
      </c>
      <c r="R61" s="83" t="n">
        <v>525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.03</v>
      </c>
      <c r="AO61" s="119" t="n">
        <v>15.75</v>
      </c>
      <c r="AP61" s="90" t="n">
        <v>525</v>
      </c>
      <c r="AQ61" s="91"/>
      <c r="AR61" s="178"/>
      <c r="AS61" s="178"/>
    </row>
    <row r="62" customFormat="false" ht="26.25" hidden="false" customHeight="true" outlineLevel="0" collapsed="false">
      <c r="A62" s="45"/>
      <c r="B62" s="55" t="s">
        <v>89</v>
      </c>
      <c r="C62" s="56" t="s">
        <v>29</v>
      </c>
      <c r="D62" s="57" t="n">
        <v>10.6025</v>
      </c>
      <c r="E62" s="57" t="n">
        <v>0.489</v>
      </c>
      <c r="F62" s="58" t="n">
        <v>11.0915</v>
      </c>
      <c r="G62" s="59" t="n">
        <v>0.632</v>
      </c>
      <c r="H62" s="60"/>
      <c r="I62" s="58" t="n">
        <v>0.632</v>
      </c>
      <c r="J62" s="61"/>
      <c r="K62" s="61"/>
      <c r="L62" s="62" t="n">
        <v>11.7235</v>
      </c>
      <c r="M62" s="45"/>
      <c r="N62" s="79"/>
      <c r="O62" s="80"/>
      <c r="P62" s="93" t="n">
        <v>4.64</v>
      </c>
      <c r="Q62" s="94" t="n">
        <v>343.508</v>
      </c>
      <c r="R62" s="95" t="n">
        <v>74.0318965517242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4.64</v>
      </c>
      <c r="AO62" s="94" t="n">
        <v>343.508</v>
      </c>
      <c r="AP62" s="102" t="n">
        <v>74.0318965517242</v>
      </c>
      <c r="AQ62" s="91"/>
      <c r="AR62" s="178"/>
      <c r="AS62" s="178"/>
    </row>
    <row r="63" customFormat="false" ht="26.25" hidden="false" customHeight="true" outlineLevel="0" collapsed="false">
      <c r="A63" s="71" t="s">
        <v>90</v>
      </c>
      <c r="B63" s="38"/>
      <c r="C63" s="72" t="s">
        <v>34</v>
      </c>
      <c r="D63" s="73" t="n">
        <v>862.313</v>
      </c>
      <c r="E63" s="73" t="n">
        <v>22.85</v>
      </c>
      <c r="F63" s="74" t="n">
        <v>885.163</v>
      </c>
      <c r="G63" s="75" t="n">
        <v>20.554</v>
      </c>
      <c r="H63" s="76"/>
      <c r="I63" s="74" t="n">
        <v>20.554</v>
      </c>
      <c r="J63" s="77"/>
      <c r="K63" s="77"/>
      <c r="L63" s="78" t="n">
        <v>905.717</v>
      </c>
      <c r="M63" s="45"/>
      <c r="N63" s="151"/>
      <c r="O63" s="152"/>
      <c r="P63" s="153" t="n">
        <v>0.646551724137931</v>
      </c>
      <c r="Q63" s="154" t="n">
        <v>4.58504605424037</v>
      </c>
      <c r="R63" s="154" t="n">
        <v>709.15378972251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0.646551724137931</v>
      </c>
      <c r="AO63" s="157" t="n">
        <v>4.58504605424037</v>
      </c>
      <c r="AP63" s="160" t="n">
        <v>709.15378972251</v>
      </c>
      <c r="AQ63" s="91"/>
      <c r="AR63" s="178"/>
      <c r="AS63" s="178"/>
    </row>
    <row r="64" customFormat="false" ht="26.25" hidden="false" customHeight="true" outlineLevel="0" collapsed="false">
      <c r="A64" s="71"/>
      <c r="B64" s="55" t="s">
        <v>91</v>
      </c>
      <c r="C64" s="56" t="s">
        <v>29</v>
      </c>
      <c r="D64" s="57" t="n">
        <v>44.133</v>
      </c>
      <c r="E64" s="57" t="n">
        <v>26.859</v>
      </c>
      <c r="F64" s="58" t="n">
        <v>70.992</v>
      </c>
      <c r="G64" s="59"/>
      <c r="H64" s="60"/>
      <c r="I64" s="58" t="n">
        <v>0</v>
      </c>
      <c r="J64" s="61" t="n">
        <v>776.255</v>
      </c>
      <c r="K64" s="61"/>
      <c r="L64" s="62" t="n">
        <v>847.247</v>
      </c>
      <c r="M64" s="45"/>
      <c r="N64" s="92" t="s">
        <v>92</v>
      </c>
      <c r="O64" s="80"/>
      <c r="P64" s="81" t="n">
        <v>56952.99775</v>
      </c>
      <c r="Q64" s="82" t="n">
        <v>8204219.289</v>
      </c>
      <c r="R64" s="83" t="n">
        <v>144.052457519675</v>
      </c>
      <c r="S64" s="118" t="n">
        <v>927.0687</v>
      </c>
      <c r="T64" s="88" t="n">
        <v>883982.832</v>
      </c>
      <c r="U64" s="86" t="n">
        <v>953.524622285274</v>
      </c>
      <c r="V64" s="88" t="n">
        <v>692.07755</v>
      </c>
      <c r="W64" s="88" t="n">
        <v>576457.093</v>
      </c>
      <c r="X64" s="86" t="n">
        <v>832.937136885888</v>
      </c>
      <c r="Y64" s="81" t="n">
        <v>1619.14625</v>
      </c>
      <c r="Z64" s="82" t="n">
        <v>1460439.925</v>
      </c>
      <c r="AA64" s="86" t="n">
        <v>901.981476349033</v>
      </c>
      <c r="AB64" s="161" t="n">
        <v>13561.256</v>
      </c>
      <c r="AC64" s="88" t="n">
        <v>1833523.264</v>
      </c>
      <c r="AD64" s="86" t="n">
        <v>135.203056708022</v>
      </c>
      <c r="AE64" s="88" t="n">
        <v>10.279</v>
      </c>
      <c r="AF64" s="88" t="n">
        <v>6826.634</v>
      </c>
      <c r="AG64" s="86" t="n">
        <v>664.134059733437</v>
      </c>
      <c r="AH64" s="81" t="n">
        <v>13571.535</v>
      </c>
      <c r="AI64" s="88" t="n">
        <v>1840349.898</v>
      </c>
      <c r="AJ64" s="86" t="n">
        <v>135.603665908094</v>
      </c>
      <c r="AK64" s="161" t="n">
        <v>23305.994</v>
      </c>
      <c r="AL64" s="88" t="n">
        <v>3613088.625</v>
      </c>
      <c r="AM64" s="86" t="n">
        <v>155.02829980133</v>
      </c>
      <c r="AN64" s="161" t="n">
        <v>18456.3225</v>
      </c>
      <c r="AO64" s="88" t="n">
        <v>1290340.841</v>
      </c>
      <c r="AP64" s="90" t="n">
        <v>69.9132148888274</v>
      </c>
      <c r="AQ64" s="91"/>
      <c r="AR64" s="178"/>
      <c r="AS64" s="178"/>
    </row>
    <row r="65" customFormat="false" ht="26.25" hidden="false" customHeight="true" outlineLevel="0" collapsed="false">
      <c r="A65" s="71" t="s">
        <v>93</v>
      </c>
      <c r="B65" s="72" t="s">
        <v>94</v>
      </c>
      <c r="C65" s="72" t="s">
        <v>34</v>
      </c>
      <c r="D65" s="73" t="n">
        <v>7483.034</v>
      </c>
      <c r="E65" s="73" t="n">
        <v>4144.203</v>
      </c>
      <c r="F65" s="74" t="n">
        <v>11627.237</v>
      </c>
      <c r="G65" s="75" t="n">
        <v>1.575</v>
      </c>
      <c r="H65" s="76"/>
      <c r="I65" s="74" t="n">
        <v>1.575</v>
      </c>
      <c r="J65" s="77" t="n">
        <v>222101.314</v>
      </c>
      <c r="K65" s="77"/>
      <c r="L65" s="78" t="n">
        <v>233730.126</v>
      </c>
      <c r="M65" s="45"/>
      <c r="N65" s="79"/>
      <c r="O65" s="162"/>
      <c r="P65" s="93" t="n">
        <v>49781.7493</v>
      </c>
      <c r="Q65" s="94" t="n">
        <v>8416577.464</v>
      </c>
      <c r="R65" s="95" t="n">
        <v>169.069540189902</v>
      </c>
      <c r="S65" s="96" t="n">
        <v>888.1416</v>
      </c>
      <c r="T65" s="94" t="n">
        <v>1032367.411</v>
      </c>
      <c r="U65" s="98" t="n">
        <v>1162.39055911805</v>
      </c>
      <c r="V65" s="94" t="n">
        <v>952.6006</v>
      </c>
      <c r="W65" s="94" t="n">
        <v>785235.806</v>
      </c>
      <c r="X65" s="98" t="n">
        <v>824.307486264443</v>
      </c>
      <c r="Y65" s="93" t="n">
        <v>1840.7422</v>
      </c>
      <c r="Z65" s="94" t="n">
        <v>1817603.217</v>
      </c>
      <c r="AA65" s="98" t="n">
        <v>987.429536303346</v>
      </c>
      <c r="AB65" s="99" t="n">
        <v>11928.871</v>
      </c>
      <c r="AC65" s="94" t="n">
        <v>1775441.761</v>
      </c>
      <c r="AD65" s="163" t="n">
        <v>148.835691240185</v>
      </c>
      <c r="AE65" s="94" t="n">
        <v>30.603</v>
      </c>
      <c r="AF65" s="94" t="n">
        <v>12895.62</v>
      </c>
      <c r="AG65" s="98" t="n">
        <v>421.384178021763</v>
      </c>
      <c r="AH65" s="93" t="n">
        <v>11959.474</v>
      </c>
      <c r="AI65" s="97" t="n">
        <v>1788337.381</v>
      </c>
      <c r="AJ65" s="98" t="n">
        <v>149.533113329232</v>
      </c>
      <c r="AK65" s="99" t="n">
        <v>18618.189</v>
      </c>
      <c r="AL65" s="94" t="n">
        <v>3379874.061</v>
      </c>
      <c r="AM65" s="98" t="n">
        <v>181.536134422097</v>
      </c>
      <c r="AN65" s="99" t="n">
        <v>17363.3441</v>
      </c>
      <c r="AO65" s="94" t="n">
        <v>1430762.805</v>
      </c>
      <c r="AP65" s="102" t="n">
        <v>82.4013390945815</v>
      </c>
      <c r="AQ65" s="91"/>
      <c r="AR65" s="178"/>
      <c r="AS65" s="178"/>
    </row>
    <row r="66" customFormat="false" ht="26.25" hidden="false" customHeight="true" outlineLevel="0" collapsed="false">
      <c r="A66" s="71"/>
      <c r="B66" s="55" t="s">
        <v>95</v>
      </c>
      <c r="C66" s="56" t="s">
        <v>29</v>
      </c>
      <c r="D66" s="57"/>
      <c r="E66" s="57"/>
      <c r="F66" s="58" t="n">
        <v>0</v>
      </c>
      <c r="G66" s="59" t="n">
        <v>0.025</v>
      </c>
      <c r="H66" s="60"/>
      <c r="I66" s="58" t="n">
        <v>0.025</v>
      </c>
      <c r="J66" s="61" t="n">
        <v>309.849</v>
      </c>
      <c r="K66" s="61"/>
      <c r="L66" s="62" t="n">
        <v>309.874</v>
      </c>
      <c r="M66" s="45"/>
      <c r="N66" s="164"/>
      <c r="O66" s="165"/>
      <c r="P66" s="166" t="n">
        <v>114.405376570405</v>
      </c>
      <c r="Q66" s="167" t="n">
        <v>97.4769058336561</v>
      </c>
      <c r="R66" s="167" t="n">
        <v>85.2030811451145</v>
      </c>
      <c r="S66" s="168" t="n">
        <v>104.382983524249</v>
      </c>
      <c r="T66" s="169" t="n">
        <v>85.62676645747</v>
      </c>
      <c r="U66" s="169" t="n">
        <v>82.0313460743134</v>
      </c>
      <c r="V66" s="170" t="n">
        <v>72.6513871605792</v>
      </c>
      <c r="W66" s="169" t="n">
        <v>73.4119723776325</v>
      </c>
      <c r="X66" s="169" t="n">
        <v>101.0468970336</v>
      </c>
      <c r="Y66" s="171" t="n">
        <v>87.9615977728983</v>
      </c>
      <c r="Z66" s="169" t="n">
        <v>80.3497656331448</v>
      </c>
      <c r="AA66" s="169" t="n">
        <v>91.3464144212046</v>
      </c>
      <c r="AB66" s="172" t="n">
        <v>113.684321005735</v>
      </c>
      <c r="AC66" s="170" t="n">
        <v>103.271383172112</v>
      </c>
      <c r="AD66" s="169" t="n">
        <v>90.8404802513641</v>
      </c>
      <c r="AE66" s="169" t="n">
        <v>33.5882103061791</v>
      </c>
      <c r="AF66" s="169" t="n">
        <v>52.9376175786818</v>
      </c>
      <c r="AG66" s="169" t="n">
        <v>157.607735262224</v>
      </c>
      <c r="AH66" s="171" t="n">
        <v>113.479363724525</v>
      </c>
      <c r="AI66" s="170" t="n">
        <v>102.90842866411</v>
      </c>
      <c r="AJ66" s="169" t="n">
        <v>90.684707145454</v>
      </c>
      <c r="AK66" s="173" t="n">
        <v>125.178630424259</v>
      </c>
      <c r="AL66" s="174" t="n">
        <v>106.900096269593</v>
      </c>
      <c r="AM66" s="175" t="n">
        <v>85.398039511444</v>
      </c>
      <c r="AN66" s="176" t="n">
        <v>106.294745952768</v>
      </c>
      <c r="AO66" s="167" t="n">
        <v>90.185517577807</v>
      </c>
      <c r="AP66" s="177" t="n">
        <v>84.8447557491511</v>
      </c>
      <c r="AQ66" s="91"/>
      <c r="AR66" s="178"/>
      <c r="AS66" s="178"/>
    </row>
    <row r="67" customFormat="false" ht="26.25" hidden="false" customHeight="true" outlineLevel="0" collapsed="false">
      <c r="A67" s="71" t="s">
        <v>40</v>
      </c>
      <c r="B67" s="38"/>
      <c r="C67" s="72" t="s">
        <v>34</v>
      </c>
      <c r="D67" s="73"/>
      <c r="E67" s="73"/>
      <c r="F67" s="74" t="n">
        <v>0</v>
      </c>
      <c r="G67" s="75" t="n">
        <v>4.725</v>
      </c>
      <c r="H67" s="76"/>
      <c r="I67" s="74" t="n">
        <v>4.725</v>
      </c>
      <c r="J67" s="77" t="n">
        <v>33137.302</v>
      </c>
      <c r="K67" s="77"/>
      <c r="L67" s="78" t="n">
        <v>33142.027</v>
      </c>
      <c r="M67" s="45"/>
      <c r="N67" s="227"/>
      <c r="O67" s="227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1"/>
      <c r="AD67" s="290"/>
      <c r="AE67" s="290"/>
      <c r="AF67" s="290"/>
      <c r="AG67" s="290"/>
      <c r="AH67" s="290"/>
      <c r="AI67" s="290"/>
      <c r="AJ67" s="290"/>
      <c r="AK67" s="291"/>
      <c r="AL67" s="291"/>
      <c r="AM67" s="291"/>
      <c r="AN67" s="290"/>
      <c r="AO67" s="290"/>
      <c r="AP67" s="290"/>
      <c r="AQ67" s="178"/>
      <c r="AR67" s="178"/>
      <c r="AS67" s="178"/>
    </row>
    <row r="68" customFormat="false" ht="26.25" hidden="false" customHeight="true" outlineLevel="0" collapsed="false">
      <c r="A68" s="45"/>
      <c r="B68" s="55" t="s">
        <v>36</v>
      </c>
      <c r="C68" s="56" t="s">
        <v>29</v>
      </c>
      <c r="D68" s="57" t="n">
        <v>3.875</v>
      </c>
      <c r="E68" s="57" t="n">
        <v>1.69</v>
      </c>
      <c r="F68" s="58" t="n">
        <v>5.565</v>
      </c>
      <c r="G68" s="59"/>
      <c r="H68" s="60"/>
      <c r="I68" s="58" t="n">
        <v>0</v>
      </c>
      <c r="J68" s="61" t="n">
        <v>88.697</v>
      </c>
      <c r="K68" s="61" t="n">
        <v>0.155</v>
      </c>
      <c r="L68" s="62" t="n">
        <v>94.417</v>
      </c>
      <c r="M68" s="45"/>
      <c r="N68" s="227"/>
      <c r="O68" s="227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2"/>
      <c r="AD68" s="290"/>
      <c r="AE68" s="290"/>
      <c r="AF68" s="290"/>
      <c r="AG68" s="290"/>
      <c r="AH68" s="290"/>
      <c r="AI68" s="290"/>
      <c r="AJ68" s="290"/>
      <c r="AK68" s="292"/>
      <c r="AL68" s="292"/>
      <c r="AM68" s="292"/>
      <c r="AN68" s="290"/>
      <c r="AO68" s="290"/>
      <c r="AP68" s="290"/>
      <c r="AQ68" s="178"/>
      <c r="AR68" s="178"/>
      <c r="AS68" s="178"/>
    </row>
    <row r="69" customFormat="false" ht="26.25" hidden="false" customHeight="true" outlineLevel="0" collapsed="false">
      <c r="A69" s="179"/>
      <c r="B69" s="180" t="s">
        <v>94</v>
      </c>
      <c r="C69" s="180" t="s">
        <v>34</v>
      </c>
      <c r="D69" s="181" t="n">
        <v>277.699</v>
      </c>
      <c r="E69" s="181" t="n">
        <v>99.604</v>
      </c>
      <c r="F69" s="182" t="n">
        <v>377.303</v>
      </c>
      <c r="G69" s="183"/>
      <c r="H69" s="184"/>
      <c r="I69" s="185" t="n">
        <v>0</v>
      </c>
      <c r="J69" s="186" t="n">
        <v>11758.144</v>
      </c>
      <c r="K69" s="186" t="n">
        <v>7.446</v>
      </c>
      <c r="L69" s="187" t="n">
        <v>12142.893</v>
      </c>
      <c r="M69" s="45"/>
      <c r="N69" s="227"/>
      <c r="O69" s="227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2"/>
      <c r="AD69" s="290"/>
      <c r="AE69" s="290"/>
      <c r="AF69" s="290"/>
      <c r="AG69" s="290"/>
      <c r="AH69" s="290"/>
      <c r="AI69" s="290"/>
      <c r="AJ69" s="290"/>
      <c r="AK69" s="292"/>
      <c r="AL69" s="292"/>
      <c r="AM69" s="292"/>
      <c r="AN69" s="290"/>
      <c r="AO69" s="290"/>
      <c r="AP69" s="290"/>
      <c r="AQ69" s="178"/>
      <c r="AR69" s="178"/>
      <c r="AS69" s="178"/>
    </row>
    <row r="70" customFormat="false" ht="26.25" hidden="false" customHeight="true" outlineLevel="0" collapsed="false">
      <c r="A70" s="8"/>
      <c r="B70" s="8"/>
      <c r="C70" s="8"/>
      <c r="D70" s="188"/>
      <c r="E70" s="188"/>
      <c r="F70" s="189"/>
      <c r="G70" s="190"/>
      <c r="H70" s="190"/>
      <c r="I70" s="190"/>
      <c r="J70" s="190"/>
      <c r="K70" s="190"/>
      <c r="L70" s="190"/>
      <c r="M70" s="8"/>
      <c r="N70" s="11"/>
      <c r="O70" s="11"/>
      <c r="P70" s="303"/>
      <c r="Q70" s="303"/>
      <c r="R70" s="303"/>
      <c r="S70" s="303"/>
      <c r="T70" s="303"/>
      <c r="U70" s="303"/>
      <c r="V70" s="303"/>
      <c r="W70" s="303"/>
      <c r="X70" s="303"/>
      <c r="Y70" s="303"/>
      <c r="Z70" s="303"/>
      <c r="AA70" s="303"/>
      <c r="AB70" s="304"/>
      <c r="AC70" s="304"/>
      <c r="AD70" s="304"/>
      <c r="AE70" s="304"/>
      <c r="AF70" s="304"/>
      <c r="AG70" s="304"/>
      <c r="AH70" s="304"/>
      <c r="AI70" s="304"/>
      <c r="AJ70" s="304"/>
      <c r="AK70" s="305"/>
      <c r="AL70" s="305"/>
      <c r="AM70" s="304"/>
      <c r="AN70" s="305"/>
      <c r="AO70" s="305"/>
      <c r="AP70" s="304"/>
      <c r="AQ70" s="91"/>
      <c r="AR70" s="178"/>
      <c r="AS70" s="178"/>
    </row>
    <row r="71" customFormat="false" ht="26.25" hidden="false" customHeight="true" outlineLevel="0" collapsed="false">
      <c r="A71" s="27"/>
      <c r="B71" s="191" t="s">
        <v>161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5"/>
      <c r="AL71" s="305"/>
      <c r="AM71" s="304"/>
      <c r="AN71" s="305"/>
      <c r="AO71" s="305"/>
      <c r="AP71" s="304"/>
      <c r="AQ71" s="91"/>
      <c r="AR71" s="178"/>
      <c r="AS71" s="178"/>
    </row>
    <row r="72" customFormat="false" ht="26.25" hidden="false" customHeight="true" outlineLevel="0" collapsed="false">
      <c r="A72" s="36"/>
      <c r="B72" s="37"/>
      <c r="C72" s="37"/>
      <c r="D72" s="195" t="s">
        <v>9</v>
      </c>
      <c r="E72" s="196" t="s">
        <v>10</v>
      </c>
      <c r="F72" s="197" t="s">
        <v>11</v>
      </c>
      <c r="G72" s="197" t="s">
        <v>12</v>
      </c>
      <c r="H72" s="198" t="s">
        <v>13</v>
      </c>
      <c r="I72" s="197" t="s">
        <v>14</v>
      </c>
      <c r="J72" s="197" t="s">
        <v>15</v>
      </c>
      <c r="K72" s="199" t="s">
        <v>16</v>
      </c>
      <c r="L72" s="200" t="s">
        <v>17</v>
      </c>
      <c r="M72" s="45"/>
      <c r="N72" s="11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5"/>
      <c r="AL72" s="305"/>
      <c r="AM72" s="304"/>
      <c r="AN72" s="305"/>
      <c r="AO72" s="305"/>
      <c r="AP72" s="304"/>
      <c r="AQ72" s="91"/>
      <c r="AR72" s="178"/>
      <c r="AS72" s="178"/>
    </row>
    <row r="73" customFormat="false" ht="26.25" hidden="false" customHeight="true" outlineLevel="0" collapsed="false">
      <c r="A73" s="71" t="s">
        <v>90</v>
      </c>
      <c r="B73" s="55" t="s">
        <v>41</v>
      </c>
      <c r="C73" s="56" t="s">
        <v>29</v>
      </c>
      <c r="D73" s="131" t="n">
        <v>58.6105</v>
      </c>
      <c r="E73" s="131" t="n">
        <v>29.038</v>
      </c>
      <c r="F73" s="58" t="n">
        <v>87.6485</v>
      </c>
      <c r="G73" s="132" t="n">
        <v>0.657</v>
      </c>
      <c r="H73" s="201" t="n">
        <v>0</v>
      </c>
      <c r="I73" s="58" t="n">
        <v>0.657</v>
      </c>
      <c r="J73" s="58" t="n">
        <v>1174.801</v>
      </c>
      <c r="K73" s="58" t="n">
        <v>0.155</v>
      </c>
      <c r="L73" s="62" t="n">
        <v>1263.2615</v>
      </c>
      <c r="M73" s="45"/>
      <c r="N73" s="11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5"/>
      <c r="AL73" s="305"/>
      <c r="AM73" s="304"/>
      <c r="AN73" s="305"/>
      <c r="AO73" s="305"/>
      <c r="AP73" s="304"/>
      <c r="AQ73" s="91"/>
      <c r="AR73" s="178"/>
      <c r="AS73" s="178"/>
    </row>
    <row r="74" customFormat="false" ht="26.25" hidden="false" customHeight="true" outlineLevel="0" collapsed="false">
      <c r="A74" s="41" t="s">
        <v>93</v>
      </c>
      <c r="B74" s="38"/>
      <c r="C74" s="72" t="s">
        <v>34</v>
      </c>
      <c r="D74" s="134" t="n">
        <v>8623.046</v>
      </c>
      <c r="E74" s="134" t="n">
        <v>4266.657</v>
      </c>
      <c r="F74" s="74" t="n">
        <v>12889.703</v>
      </c>
      <c r="G74" s="135" t="n">
        <v>26.854</v>
      </c>
      <c r="H74" s="202" t="n">
        <v>0</v>
      </c>
      <c r="I74" s="74" t="n">
        <v>26.854</v>
      </c>
      <c r="J74" s="74" t="n">
        <v>266996.76</v>
      </c>
      <c r="K74" s="74" t="n">
        <v>7.446</v>
      </c>
      <c r="L74" s="78" t="n">
        <v>279920.763</v>
      </c>
      <c r="M74" s="45"/>
      <c r="N74" s="11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5"/>
      <c r="AL74" s="305"/>
      <c r="AM74" s="304"/>
      <c r="AN74" s="305"/>
      <c r="AO74" s="305"/>
      <c r="AP74" s="304"/>
      <c r="AQ74" s="91"/>
      <c r="AR74" s="178"/>
      <c r="AS74" s="178"/>
    </row>
    <row r="75" customFormat="false" ht="26.25" hidden="false" customHeight="true" outlineLevel="0" collapsed="false">
      <c r="A75" s="45"/>
      <c r="B75" s="55" t="s">
        <v>76</v>
      </c>
      <c r="C75" s="56" t="s">
        <v>29</v>
      </c>
      <c r="D75" s="57" t="n">
        <v>0.6811</v>
      </c>
      <c r="E75" s="57" t="n">
        <v>1.1445</v>
      </c>
      <c r="F75" s="58" t="n">
        <v>1.8256</v>
      </c>
      <c r="G75" s="59" t="n">
        <v>7.861</v>
      </c>
      <c r="H75" s="60" t="n">
        <v>0.438</v>
      </c>
      <c r="I75" s="58" t="n">
        <v>8.299</v>
      </c>
      <c r="J75" s="61" t="n">
        <v>1.352</v>
      </c>
      <c r="K75" s="61" t="n">
        <v>0.6315</v>
      </c>
      <c r="L75" s="62" t="n">
        <v>12.1081</v>
      </c>
      <c r="M75" s="45"/>
      <c r="N75" s="11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5"/>
      <c r="AL75" s="305"/>
      <c r="AM75" s="304"/>
      <c r="AN75" s="305"/>
      <c r="AO75" s="305"/>
      <c r="AP75" s="304"/>
      <c r="AQ75" s="91"/>
      <c r="AR75" s="178"/>
      <c r="AS75" s="178"/>
    </row>
    <row r="76" customFormat="false" ht="26.25" hidden="false" customHeight="true" outlineLevel="0" collapsed="false">
      <c r="A76" s="71" t="s">
        <v>57</v>
      </c>
      <c r="B76" s="38"/>
      <c r="C76" s="72" t="s">
        <v>34</v>
      </c>
      <c r="D76" s="73" t="n">
        <v>1337.827</v>
      </c>
      <c r="E76" s="73" t="n">
        <v>1714.404</v>
      </c>
      <c r="F76" s="74" t="n">
        <v>3052.231</v>
      </c>
      <c r="G76" s="75" t="n">
        <v>7021.695</v>
      </c>
      <c r="H76" s="76" t="n">
        <v>641.772</v>
      </c>
      <c r="I76" s="74" t="n">
        <v>7663.467</v>
      </c>
      <c r="J76" s="77" t="n">
        <v>1469.209</v>
      </c>
      <c r="K76" s="77" t="n">
        <v>902.511</v>
      </c>
      <c r="L76" s="78" t="n">
        <v>13087.418</v>
      </c>
      <c r="M76" s="45"/>
      <c r="N76" s="11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5"/>
      <c r="AL76" s="305"/>
      <c r="AM76" s="304"/>
      <c r="AN76" s="305"/>
      <c r="AO76" s="305"/>
      <c r="AP76" s="304"/>
      <c r="AQ76" s="91"/>
      <c r="AR76" s="178"/>
      <c r="AS76" s="178"/>
    </row>
    <row r="77" customFormat="false" ht="26.25" hidden="false" customHeight="true" outlineLevel="0" collapsed="false">
      <c r="A77" s="71"/>
      <c r="B77" s="55" t="s">
        <v>97</v>
      </c>
      <c r="C77" s="56" t="s">
        <v>29</v>
      </c>
      <c r="D77" s="57"/>
      <c r="E77" s="57" t="n">
        <v>0.003</v>
      </c>
      <c r="F77" s="58" t="n">
        <v>0.003</v>
      </c>
      <c r="G77" s="59" t="n">
        <v>0.318</v>
      </c>
      <c r="H77" s="60"/>
      <c r="I77" s="58" t="n">
        <v>0.318</v>
      </c>
      <c r="J77" s="61"/>
      <c r="K77" s="61" t="n">
        <v>0.023</v>
      </c>
      <c r="L77" s="62" t="n">
        <v>0.344</v>
      </c>
      <c r="M77" s="45"/>
      <c r="N77" s="11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5"/>
      <c r="AL77" s="305"/>
      <c r="AM77" s="304"/>
      <c r="AN77" s="305"/>
      <c r="AO77" s="305"/>
      <c r="AP77" s="304"/>
      <c r="AQ77" s="91"/>
      <c r="AR77" s="178"/>
      <c r="AS77" s="178"/>
    </row>
    <row r="78" customFormat="false" ht="26.25" hidden="false" customHeight="true" outlineLevel="0" collapsed="false">
      <c r="A78" s="71"/>
      <c r="B78" s="38"/>
      <c r="C78" s="72" t="s">
        <v>34</v>
      </c>
      <c r="D78" s="73"/>
      <c r="E78" s="73" t="n">
        <v>0.525</v>
      </c>
      <c r="F78" s="74" t="n">
        <v>0.525</v>
      </c>
      <c r="G78" s="75" t="n">
        <v>62.544</v>
      </c>
      <c r="H78" s="76"/>
      <c r="I78" s="74" t="n">
        <v>62.544</v>
      </c>
      <c r="J78" s="77"/>
      <c r="K78" s="77" t="n">
        <v>5.303</v>
      </c>
      <c r="L78" s="78" t="n">
        <v>68.372</v>
      </c>
      <c r="M78" s="45"/>
      <c r="N78" s="11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5"/>
      <c r="AL78" s="305"/>
      <c r="AM78" s="304"/>
      <c r="AN78" s="305"/>
      <c r="AO78" s="305"/>
      <c r="AP78" s="304"/>
      <c r="AQ78" s="91"/>
      <c r="AR78" s="178"/>
      <c r="AS78" s="178"/>
    </row>
    <row r="79" customFormat="false" ht="26.25" hidden="false" customHeight="true" outlineLevel="0" collapsed="false">
      <c r="A79" s="71" t="s">
        <v>98</v>
      </c>
      <c r="B79" s="55" t="s">
        <v>99</v>
      </c>
      <c r="C79" s="56" t="s">
        <v>29</v>
      </c>
      <c r="D79" s="57" t="n">
        <v>6.917</v>
      </c>
      <c r="E79" s="57"/>
      <c r="F79" s="58" t="n">
        <v>6.917</v>
      </c>
      <c r="G79" s="59"/>
      <c r="H79" s="60"/>
      <c r="I79" s="58" t="n">
        <v>0</v>
      </c>
      <c r="J79" s="61"/>
      <c r="K79" s="61" t="n">
        <v>5.625</v>
      </c>
      <c r="L79" s="62" t="n">
        <v>12.542</v>
      </c>
      <c r="M79" s="45"/>
      <c r="N79" s="11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4"/>
      <c r="AH79" s="304"/>
      <c r="AI79" s="304"/>
      <c r="AJ79" s="304"/>
      <c r="AK79" s="305"/>
      <c r="AL79" s="305"/>
      <c r="AM79" s="304"/>
      <c r="AN79" s="305"/>
      <c r="AO79" s="305"/>
      <c r="AP79" s="304"/>
      <c r="AQ79" s="91"/>
      <c r="AR79" s="178"/>
      <c r="AS79" s="178"/>
    </row>
    <row r="80" customFormat="false" ht="26.25" hidden="false" customHeight="true" outlineLevel="0" collapsed="false">
      <c r="A80" s="71"/>
      <c r="B80" s="72" t="s">
        <v>100</v>
      </c>
      <c r="C80" s="72" t="s">
        <v>34</v>
      </c>
      <c r="D80" s="73" t="n">
        <v>4709.193</v>
      </c>
      <c r="E80" s="73"/>
      <c r="F80" s="74" t="n">
        <v>4709.193</v>
      </c>
      <c r="G80" s="75"/>
      <c r="H80" s="76"/>
      <c r="I80" s="74" t="n">
        <v>0</v>
      </c>
      <c r="J80" s="77"/>
      <c r="K80" s="77" t="n">
        <v>4231.854</v>
      </c>
      <c r="L80" s="78" t="n">
        <v>8941.047</v>
      </c>
      <c r="M80" s="45"/>
      <c r="N80" s="11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05"/>
      <c r="AL80" s="305"/>
      <c r="AM80" s="304"/>
      <c r="AN80" s="305"/>
      <c r="AO80" s="305"/>
      <c r="AP80" s="304"/>
      <c r="AQ80" s="91"/>
      <c r="AR80" s="178"/>
      <c r="AS80" s="178"/>
    </row>
    <row r="81" customFormat="false" ht="26.25" hidden="false" customHeight="true" outlineLevel="0" collapsed="false">
      <c r="A81" s="71"/>
      <c r="B81" s="55" t="s">
        <v>101</v>
      </c>
      <c r="C81" s="56" t="s">
        <v>29</v>
      </c>
      <c r="D81" s="57" t="n">
        <v>1.701</v>
      </c>
      <c r="E81" s="57"/>
      <c r="F81" s="58" t="n">
        <v>1.701</v>
      </c>
      <c r="G81" s="59"/>
      <c r="H81" s="60"/>
      <c r="I81" s="58" t="n">
        <v>0</v>
      </c>
      <c r="J81" s="61"/>
      <c r="K81" s="61"/>
      <c r="L81" s="62" t="n">
        <v>1.701</v>
      </c>
      <c r="M81" s="45"/>
      <c r="N81" s="11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304"/>
      <c r="AG81" s="304"/>
      <c r="AH81" s="304"/>
      <c r="AI81" s="304"/>
      <c r="AJ81" s="304"/>
      <c r="AK81" s="305"/>
      <c r="AL81" s="305"/>
      <c r="AM81" s="304"/>
      <c r="AN81" s="305"/>
      <c r="AO81" s="305"/>
      <c r="AP81" s="304"/>
      <c r="AQ81" s="91"/>
      <c r="AR81" s="178"/>
      <c r="AS81" s="178"/>
    </row>
    <row r="82" customFormat="false" ht="26.25" hidden="false" customHeight="true" outlineLevel="0" collapsed="false">
      <c r="A82" s="71" t="s">
        <v>33</v>
      </c>
      <c r="B82" s="38"/>
      <c r="C82" s="72" t="s">
        <v>34</v>
      </c>
      <c r="D82" s="73" t="n">
        <v>1696.748</v>
      </c>
      <c r="E82" s="73"/>
      <c r="F82" s="74" t="n">
        <v>1696.748</v>
      </c>
      <c r="G82" s="75"/>
      <c r="H82" s="76"/>
      <c r="I82" s="74" t="n">
        <v>0</v>
      </c>
      <c r="J82" s="77"/>
      <c r="K82" s="77"/>
      <c r="L82" s="78" t="n">
        <v>1696.748</v>
      </c>
      <c r="M82" s="45"/>
      <c r="N82" s="11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04"/>
      <c r="AJ82" s="304"/>
      <c r="AK82" s="305"/>
      <c r="AL82" s="305"/>
      <c r="AM82" s="304"/>
      <c r="AN82" s="305"/>
      <c r="AO82" s="305"/>
      <c r="AP82" s="304"/>
      <c r="AQ82" s="91"/>
      <c r="AR82" s="178"/>
      <c r="AS82" s="178"/>
    </row>
    <row r="83" customFormat="false" ht="26.25" hidden="false" customHeight="true" outlineLevel="0" collapsed="false">
      <c r="A83" s="71"/>
      <c r="B83" s="55" t="s">
        <v>36</v>
      </c>
      <c r="C83" s="56" t="s">
        <v>29</v>
      </c>
      <c r="D83" s="57" t="n">
        <v>3.138</v>
      </c>
      <c r="E83" s="57" t="n">
        <v>14.1961</v>
      </c>
      <c r="F83" s="58" t="n">
        <v>17.3341</v>
      </c>
      <c r="G83" s="59" t="n">
        <v>128.856</v>
      </c>
      <c r="H83" s="60" t="n">
        <v>0.089</v>
      </c>
      <c r="I83" s="58" t="n">
        <v>128.945</v>
      </c>
      <c r="J83" s="61" t="n">
        <v>1.285</v>
      </c>
      <c r="K83" s="61" t="n">
        <v>1.7566</v>
      </c>
      <c r="L83" s="62" t="n">
        <v>149.3207</v>
      </c>
      <c r="M83" s="45"/>
      <c r="N83" s="11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5"/>
      <c r="AL83" s="305"/>
      <c r="AM83" s="304"/>
      <c r="AN83" s="305"/>
      <c r="AO83" s="305"/>
      <c r="AP83" s="304"/>
      <c r="AQ83" s="91"/>
      <c r="AR83" s="178"/>
      <c r="AS83" s="178"/>
    </row>
    <row r="84" customFormat="false" ht="26.25" hidden="false" customHeight="true" outlineLevel="0" collapsed="false">
      <c r="A84" s="71"/>
      <c r="B84" s="72" t="s">
        <v>102</v>
      </c>
      <c r="C84" s="72" t="s">
        <v>34</v>
      </c>
      <c r="D84" s="73" t="n">
        <v>1256.868</v>
      </c>
      <c r="E84" s="73" t="n">
        <v>6897.801</v>
      </c>
      <c r="F84" s="74" t="n">
        <v>8154.669</v>
      </c>
      <c r="G84" s="75" t="n">
        <v>37596.697</v>
      </c>
      <c r="H84" s="76" t="n">
        <v>151.977</v>
      </c>
      <c r="I84" s="74" t="n">
        <v>37748.674</v>
      </c>
      <c r="J84" s="77" t="n">
        <v>1211.802</v>
      </c>
      <c r="K84" s="77" t="n">
        <v>1117.899</v>
      </c>
      <c r="L84" s="78" t="n">
        <v>48233.044</v>
      </c>
      <c r="M84" s="45"/>
      <c r="N84" s="11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05"/>
      <c r="AL84" s="305"/>
      <c r="AM84" s="304"/>
      <c r="AN84" s="305"/>
      <c r="AO84" s="305"/>
      <c r="AP84" s="304"/>
      <c r="AQ84" s="91"/>
      <c r="AR84" s="178"/>
      <c r="AS84" s="178"/>
    </row>
    <row r="85" customFormat="false" ht="26.25" hidden="false" customHeight="true" outlineLevel="0" collapsed="false">
      <c r="A85" s="71" t="s">
        <v>40</v>
      </c>
      <c r="B85" s="55" t="s">
        <v>41</v>
      </c>
      <c r="C85" s="56" t="s">
        <v>29</v>
      </c>
      <c r="D85" s="131" t="n">
        <v>12.4371</v>
      </c>
      <c r="E85" s="131" t="n">
        <v>15.3436</v>
      </c>
      <c r="F85" s="58" t="n">
        <v>27.7807</v>
      </c>
      <c r="G85" s="203" t="n">
        <v>137.035</v>
      </c>
      <c r="H85" s="114" t="n">
        <v>0.527</v>
      </c>
      <c r="I85" s="58" t="n">
        <v>137.562</v>
      </c>
      <c r="J85" s="58" t="n">
        <v>2.637</v>
      </c>
      <c r="K85" s="58" t="n">
        <v>8.0361</v>
      </c>
      <c r="L85" s="62" t="n">
        <v>176.0158</v>
      </c>
      <c r="M85" s="45"/>
      <c r="N85" s="11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05"/>
      <c r="AL85" s="305"/>
      <c r="AM85" s="304"/>
      <c r="AN85" s="305"/>
      <c r="AO85" s="305"/>
      <c r="AP85" s="304"/>
      <c r="AQ85" s="91"/>
      <c r="AR85" s="178"/>
      <c r="AS85" s="178"/>
    </row>
    <row r="86" customFormat="false" ht="26.25" hidden="false" customHeight="true" outlineLevel="0" collapsed="false">
      <c r="A86" s="36"/>
      <c r="B86" s="38"/>
      <c r="C86" s="72" t="s">
        <v>34</v>
      </c>
      <c r="D86" s="134" t="n">
        <v>9000.636</v>
      </c>
      <c r="E86" s="134" t="n">
        <v>8612.73</v>
      </c>
      <c r="F86" s="74" t="n">
        <v>17613.366</v>
      </c>
      <c r="G86" s="135" t="n">
        <v>44680.936</v>
      </c>
      <c r="H86" s="121" t="n">
        <v>793.749</v>
      </c>
      <c r="I86" s="74" t="n">
        <v>45474.685</v>
      </c>
      <c r="J86" s="74" t="n">
        <v>2681.011</v>
      </c>
      <c r="K86" s="74" t="n">
        <v>6257.567</v>
      </c>
      <c r="L86" s="78" t="n">
        <v>72026.629</v>
      </c>
      <c r="M86" s="45"/>
      <c r="N86" s="11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305"/>
      <c r="AL86" s="305"/>
      <c r="AM86" s="304"/>
      <c r="AN86" s="305"/>
      <c r="AO86" s="305"/>
      <c r="AP86" s="304"/>
      <c r="AQ86" s="91"/>
      <c r="AR86" s="178"/>
      <c r="AS86" s="178"/>
    </row>
    <row r="87" customFormat="false" ht="26.25" hidden="false" customHeight="true" outlineLevel="0" collapsed="false">
      <c r="A87" s="126" t="s">
        <v>103</v>
      </c>
      <c r="B87" s="8"/>
      <c r="C87" s="56" t="s">
        <v>29</v>
      </c>
      <c r="D87" s="57" t="n">
        <v>0.0165</v>
      </c>
      <c r="E87" s="57" t="n">
        <v>1.2948</v>
      </c>
      <c r="F87" s="58" t="n">
        <v>1.3113</v>
      </c>
      <c r="G87" s="59" t="n">
        <v>11.697</v>
      </c>
      <c r="H87" s="60" t="n">
        <v>5.293</v>
      </c>
      <c r="I87" s="58" t="n">
        <v>16.99</v>
      </c>
      <c r="J87" s="61" t="n">
        <v>2.76</v>
      </c>
      <c r="K87" s="61" t="n">
        <v>0.9314</v>
      </c>
      <c r="L87" s="62" t="n">
        <v>21.9927</v>
      </c>
      <c r="M87" s="45"/>
      <c r="N87" s="11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304"/>
      <c r="AG87" s="304"/>
      <c r="AH87" s="304"/>
      <c r="AI87" s="304"/>
      <c r="AJ87" s="304"/>
      <c r="AK87" s="305"/>
      <c r="AL87" s="305"/>
      <c r="AM87" s="304"/>
      <c r="AN87" s="305"/>
      <c r="AO87" s="305"/>
      <c r="AP87" s="304"/>
      <c r="AQ87" s="91"/>
      <c r="AR87" s="178"/>
      <c r="AS87" s="178"/>
    </row>
    <row r="88" customFormat="false" ht="26.25" hidden="false" customHeight="true" outlineLevel="0" collapsed="false">
      <c r="A88" s="36"/>
      <c r="B88" s="37"/>
      <c r="C88" s="72" t="s">
        <v>34</v>
      </c>
      <c r="D88" s="73" t="n">
        <v>7.719</v>
      </c>
      <c r="E88" s="73" t="n">
        <v>610.413</v>
      </c>
      <c r="F88" s="74" t="n">
        <v>618.132</v>
      </c>
      <c r="G88" s="75" t="n">
        <v>6475.378</v>
      </c>
      <c r="H88" s="76" t="n">
        <v>4394.289</v>
      </c>
      <c r="I88" s="74" t="n">
        <v>10869.667</v>
      </c>
      <c r="J88" s="77" t="n">
        <v>1418.215</v>
      </c>
      <c r="K88" s="77" t="n">
        <v>535.116</v>
      </c>
      <c r="L88" s="78" t="n">
        <v>13441.13</v>
      </c>
      <c r="M88" s="45"/>
      <c r="N88" s="11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304"/>
      <c r="AG88" s="304"/>
      <c r="AH88" s="304"/>
      <c r="AI88" s="304"/>
      <c r="AJ88" s="304"/>
      <c r="AK88" s="305"/>
      <c r="AL88" s="305"/>
      <c r="AM88" s="304"/>
      <c r="AN88" s="305"/>
      <c r="AO88" s="305"/>
      <c r="AP88" s="304"/>
      <c r="AQ88" s="91"/>
      <c r="AR88" s="178"/>
      <c r="AS88" s="178"/>
    </row>
    <row r="89" customFormat="false" ht="26.25" hidden="false" customHeight="true" outlineLevel="0" collapsed="false">
      <c r="A89" s="126" t="s">
        <v>104</v>
      </c>
      <c r="B89" s="8"/>
      <c r="C89" s="56" t="s">
        <v>29</v>
      </c>
      <c r="D89" s="57"/>
      <c r="E89" s="57"/>
      <c r="F89" s="58" t="n">
        <v>0</v>
      </c>
      <c r="G89" s="59"/>
      <c r="H89" s="60"/>
      <c r="I89" s="58" t="n">
        <v>0</v>
      </c>
      <c r="J89" s="61"/>
      <c r="K89" s="61"/>
      <c r="L89" s="62" t="n">
        <v>0</v>
      </c>
      <c r="M89" s="45"/>
      <c r="N89" s="11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5"/>
      <c r="AL89" s="305"/>
      <c r="AM89" s="304"/>
      <c r="AN89" s="305"/>
      <c r="AO89" s="305"/>
      <c r="AP89" s="304"/>
      <c r="AQ89" s="91"/>
      <c r="AR89" s="178"/>
      <c r="AS89" s="178"/>
    </row>
    <row r="90" customFormat="false" ht="26.25" hidden="false" customHeight="true" outlineLevel="0" collapsed="false">
      <c r="A90" s="36"/>
      <c r="B90" s="37"/>
      <c r="C90" s="72" t="s">
        <v>34</v>
      </c>
      <c r="D90" s="73"/>
      <c r="E90" s="73"/>
      <c r="F90" s="74" t="n">
        <v>0</v>
      </c>
      <c r="G90" s="75"/>
      <c r="H90" s="76"/>
      <c r="I90" s="74" t="n">
        <v>0</v>
      </c>
      <c r="J90" s="77"/>
      <c r="K90" s="77"/>
      <c r="L90" s="78" t="n">
        <v>0</v>
      </c>
      <c r="M90" s="45"/>
      <c r="N90" s="11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5"/>
      <c r="AL90" s="305"/>
      <c r="AM90" s="304"/>
      <c r="AN90" s="305"/>
      <c r="AO90" s="305"/>
      <c r="AP90" s="304"/>
      <c r="AQ90" s="91"/>
      <c r="AR90" s="178"/>
      <c r="AS90" s="178"/>
    </row>
    <row r="91" customFormat="false" ht="26.25" hidden="false" customHeight="true" outlineLevel="0" collapsed="false">
      <c r="A91" s="126" t="s">
        <v>105</v>
      </c>
      <c r="B91" s="8"/>
      <c r="C91" s="56" t="s">
        <v>29</v>
      </c>
      <c r="D91" s="57"/>
      <c r="E91" s="57" t="n">
        <v>0.0057</v>
      </c>
      <c r="F91" s="58" t="n">
        <v>0.0057</v>
      </c>
      <c r="G91" s="59" t="n">
        <v>0.172</v>
      </c>
      <c r="H91" s="60"/>
      <c r="I91" s="58" t="n">
        <v>0.172</v>
      </c>
      <c r="J91" s="61" t="n">
        <v>0.014</v>
      </c>
      <c r="K91" s="61"/>
      <c r="L91" s="62" t="n">
        <v>0.1917</v>
      </c>
      <c r="M91" s="45"/>
      <c r="N91" s="11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  <c r="AH91" s="304"/>
      <c r="AI91" s="304"/>
      <c r="AJ91" s="304"/>
      <c r="AK91" s="305"/>
      <c r="AL91" s="305"/>
      <c r="AM91" s="304"/>
      <c r="AN91" s="305"/>
      <c r="AO91" s="305"/>
      <c r="AP91" s="304"/>
      <c r="AQ91" s="91"/>
      <c r="AR91" s="178"/>
      <c r="AS91" s="178"/>
    </row>
    <row r="92" customFormat="false" ht="26.25" hidden="false" customHeight="true" outlineLevel="0" collapsed="false">
      <c r="A92" s="36"/>
      <c r="B92" s="37"/>
      <c r="C92" s="72" t="s">
        <v>34</v>
      </c>
      <c r="D92" s="73"/>
      <c r="E92" s="73" t="n">
        <v>20.843</v>
      </c>
      <c r="F92" s="74" t="n">
        <v>20.843</v>
      </c>
      <c r="G92" s="75" t="n">
        <v>401.121</v>
      </c>
      <c r="H92" s="76"/>
      <c r="I92" s="74" t="n">
        <v>401.121</v>
      </c>
      <c r="J92" s="77" t="n">
        <v>32.672</v>
      </c>
      <c r="K92" s="77"/>
      <c r="L92" s="78" t="n">
        <v>454.636</v>
      </c>
      <c r="M92" s="45"/>
      <c r="N92" s="11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4"/>
      <c r="AI92" s="304"/>
      <c r="AJ92" s="304"/>
      <c r="AK92" s="305"/>
      <c r="AL92" s="305"/>
      <c r="AM92" s="304"/>
      <c r="AN92" s="305"/>
      <c r="AO92" s="305"/>
      <c r="AP92" s="304"/>
      <c r="AQ92" s="91"/>
      <c r="AR92" s="178"/>
      <c r="AS92" s="178"/>
    </row>
    <row r="93" customFormat="false" ht="26.25" hidden="false" customHeight="true" outlineLevel="0" collapsed="false">
      <c r="A93" s="126" t="s">
        <v>106</v>
      </c>
      <c r="B93" s="8"/>
      <c r="C93" s="56" t="s">
        <v>29</v>
      </c>
      <c r="D93" s="57" t="n">
        <v>0.033</v>
      </c>
      <c r="E93" s="57" t="n">
        <v>1.3931</v>
      </c>
      <c r="F93" s="58" t="n">
        <v>1.4261</v>
      </c>
      <c r="G93" s="59" t="n">
        <v>14.68</v>
      </c>
      <c r="H93" s="60"/>
      <c r="I93" s="58" t="n">
        <v>14.68</v>
      </c>
      <c r="J93" s="61" t="n">
        <v>0.011</v>
      </c>
      <c r="K93" s="61" t="n">
        <v>0.1907</v>
      </c>
      <c r="L93" s="62" t="n">
        <v>16.3078</v>
      </c>
      <c r="M93" s="45"/>
      <c r="N93" s="11"/>
      <c r="P93" s="304"/>
      <c r="Q93" s="304"/>
      <c r="R93" s="304"/>
      <c r="S93" s="304"/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4"/>
      <c r="AF93" s="304"/>
      <c r="AG93" s="304"/>
      <c r="AH93" s="304"/>
      <c r="AI93" s="304"/>
      <c r="AJ93" s="304"/>
      <c r="AK93" s="305"/>
      <c r="AL93" s="305"/>
      <c r="AM93" s="304"/>
      <c r="AN93" s="305"/>
      <c r="AO93" s="305"/>
      <c r="AP93" s="304"/>
      <c r="AQ93" s="91"/>
      <c r="AR93" s="178"/>
      <c r="AS93" s="178"/>
    </row>
    <row r="94" customFormat="false" ht="26.25" hidden="false" customHeight="true" outlineLevel="0" collapsed="false">
      <c r="A94" s="36"/>
      <c r="B94" s="37"/>
      <c r="C94" s="72" t="s">
        <v>34</v>
      </c>
      <c r="D94" s="73" t="n">
        <v>121.689</v>
      </c>
      <c r="E94" s="73" t="n">
        <v>2083.959</v>
      </c>
      <c r="F94" s="74" t="n">
        <v>2205.648</v>
      </c>
      <c r="G94" s="75" t="n">
        <v>34093.543</v>
      </c>
      <c r="H94" s="76"/>
      <c r="I94" s="74" t="n">
        <v>34093.543</v>
      </c>
      <c r="J94" s="77" t="n">
        <v>49.478</v>
      </c>
      <c r="K94" s="77" t="n">
        <v>104.045</v>
      </c>
      <c r="L94" s="78" t="n">
        <v>36452.714</v>
      </c>
      <c r="M94" s="45"/>
      <c r="N94" s="11"/>
      <c r="P94" s="304"/>
      <c r="Q94" s="304"/>
      <c r="R94" s="304"/>
      <c r="S94" s="304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4"/>
      <c r="AF94" s="304"/>
      <c r="AG94" s="304"/>
      <c r="AH94" s="304"/>
      <c r="AI94" s="304"/>
      <c r="AJ94" s="304"/>
      <c r="AK94" s="305"/>
      <c r="AL94" s="305"/>
      <c r="AM94" s="304"/>
      <c r="AN94" s="305"/>
      <c r="AO94" s="305"/>
      <c r="AP94" s="304"/>
      <c r="AQ94" s="91"/>
      <c r="AR94" s="178"/>
      <c r="AS94" s="178"/>
    </row>
    <row r="95" customFormat="false" ht="26.25" hidden="false" customHeight="true" outlineLevel="0" collapsed="false">
      <c r="A95" s="126" t="s">
        <v>107</v>
      </c>
      <c r="B95" s="8"/>
      <c r="C95" s="56" t="s">
        <v>29</v>
      </c>
      <c r="D95" s="57" t="n">
        <v>258.029</v>
      </c>
      <c r="E95" s="57"/>
      <c r="F95" s="58" t="n">
        <v>258.029</v>
      </c>
      <c r="G95" s="59" t="n">
        <v>0.003</v>
      </c>
      <c r="H95" s="60"/>
      <c r="I95" s="58" t="n">
        <v>0.003</v>
      </c>
      <c r="J95" s="61"/>
      <c r="K95" s="61"/>
      <c r="L95" s="62" t="n">
        <v>258.032</v>
      </c>
      <c r="M95" s="45"/>
      <c r="N95" s="11"/>
      <c r="P95" s="304"/>
      <c r="Q95" s="304"/>
      <c r="R95" s="304"/>
      <c r="S95" s="304"/>
      <c r="T95" s="304"/>
      <c r="U95" s="304"/>
      <c r="V95" s="304"/>
      <c r="W95" s="304"/>
      <c r="X95" s="304"/>
      <c r="Y95" s="304"/>
      <c r="Z95" s="304"/>
      <c r="AA95" s="304"/>
      <c r="AB95" s="304"/>
      <c r="AC95" s="304"/>
      <c r="AD95" s="304"/>
      <c r="AE95" s="304"/>
      <c r="AF95" s="304"/>
      <c r="AG95" s="304"/>
      <c r="AH95" s="304"/>
      <c r="AI95" s="304"/>
      <c r="AJ95" s="304"/>
      <c r="AK95" s="305"/>
      <c r="AL95" s="305"/>
      <c r="AM95" s="304"/>
      <c r="AN95" s="305"/>
      <c r="AO95" s="305"/>
      <c r="AP95" s="304"/>
      <c r="AQ95" s="91"/>
      <c r="AR95" s="178"/>
      <c r="AS95" s="178"/>
    </row>
    <row r="96" customFormat="false" ht="26.25" hidden="false" customHeight="true" outlineLevel="0" collapsed="false">
      <c r="A96" s="36"/>
      <c r="B96" s="37"/>
      <c r="C96" s="72" t="s">
        <v>34</v>
      </c>
      <c r="D96" s="73" t="n">
        <v>60062.684</v>
      </c>
      <c r="E96" s="73"/>
      <c r="F96" s="74" t="n">
        <v>60062.684</v>
      </c>
      <c r="G96" s="75" t="n">
        <v>4.809</v>
      </c>
      <c r="H96" s="76"/>
      <c r="I96" s="74" t="n">
        <v>4.809</v>
      </c>
      <c r="J96" s="77"/>
      <c r="K96" s="77"/>
      <c r="L96" s="78" t="n">
        <v>60067.493</v>
      </c>
      <c r="M96" s="45"/>
      <c r="N96" s="11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  <c r="AF96" s="304"/>
      <c r="AG96" s="304"/>
      <c r="AH96" s="304"/>
      <c r="AI96" s="304"/>
      <c r="AJ96" s="304"/>
      <c r="AK96" s="305"/>
      <c r="AL96" s="305"/>
      <c r="AM96" s="304"/>
      <c r="AN96" s="305"/>
      <c r="AO96" s="305"/>
      <c r="AP96" s="304"/>
      <c r="AQ96" s="91"/>
      <c r="AR96" s="178"/>
      <c r="AS96" s="178"/>
    </row>
    <row r="97" customFormat="false" ht="26.25" hidden="false" customHeight="true" outlineLevel="0" collapsed="false">
      <c r="A97" s="126" t="s">
        <v>108</v>
      </c>
      <c r="B97" s="8"/>
      <c r="C97" s="56" t="s">
        <v>29</v>
      </c>
      <c r="D97" s="57" t="n">
        <v>0.0609</v>
      </c>
      <c r="E97" s="57" t="n">
        <v>2.2138</v>
      </c>
      <c r="F97" s="58" t="n">
        <v>2.2747</v>
      </c>
      <c r="G97" s="59" t="n">
        <v>11.327</v>
      </c>
      <c r="H97" s="60" t="n">
        <v>0.009</v>
      </c>
      <c r="I97" s="58" t="n">
        <v>11.336</v>
      </c>
      <c r="J97" s="61" t="n">
        <v>0.38</v>
      </c>
      <c r="K97" s="61" t="n">
        <v>0.3232</v>
      </c>
      <c r="L97" s="62" t="n">
        <v>14.3139</v>
      </c>
      <c r="M97" s="45"/>
      <c r="N97" s="11"/>
      <c r="P97" s="304"/>
      <c r="Q97" s="304"/>
      <c r="R97" s="304"/>
      <c r="S97" s="304"/>
      <c r="T97" s="304"/>
      <c r="U97" s="304"/>
      <c r="V97" s="304"/>
      <c r="W97" s="304"/>
      <c r="X97" s="304"/>
      <c r="Y97" s="304"/>
      <c r="Z97" s="304"/>
      <c r="AA97" s="304"/>
      <c r="AB97" s="304"/>
      <c r="AC97" s="304"/>
      <c r="AD97" s="304"/>
      <c r="AE97" s="304"/>
      <c r="AF97" s="304"/>
      <c r="AG97" s="304"/>
      <c r="AH97" s="304"/>
      <c r="AI97" s="304"/>
      <c r="AJ97" s="304"/>
      <c r="AK97" s="305"/>
      <c r="AL97" s="305"/>
      <c r="AM97" s="304"/>
      <c r="AN97" s="305"/>
      <c r="AO97" s="305"/>
      <c r="AP97" s="304"/>
      <c r="AQ97" s="91"/>
      <c r="AR97" s="178"/>
      <c r="AS97" s="178"/>
    </row>
    <row r="98" customFormat="false" ht="26.25" hidden="false" customHeight="true" outlineLevel="0" collapsed="false">
      <c r="A98" s="36"/>
      <c r="B98" s="37"/>
      <c r="C98" s="72" t="s">
        <v>34</v>
      </c>
      <c r="D98" s="73" t="n">
        <v>29.715</v>
      </c>
      <c r="E98" s="73" t="n">
        <v>1439.126</v>
      </c>
      <c r="F98" s="74" t="n">
        <v>1468.841</v>
      </c>
      <c r="G98" s="75" t="n">
        <v>6221.093</v>
      </c>
      <c r="H98" s="76" t="n">
        <v>6.594</v>
      </c>
      <c r="I98" s="74" t="n">
        <v>6227.687</v>
      </c>
      <c r="J98" s="77" t="n">
        <v>441.894</v>
      </c>
      <c r="K98" s="77" t="n">
        <v>199.007</v>
      </c>
      <c r="L98" s="78" t="n">
        <v>8337.429</v>
      </c>
      <c r="M98" s="45"/>
      <c r="N98" s="11"/>
      <c r="P98" s="304"/>
      <c r="Q98" s="304"/>
      <c r="R98" s="304"/>
      <c r="S98" s="304"/>
      <c r="T98" s="304"/>
      <c r="U98" s="304"/>
      <c r="V98" s="304"/>
      <c r="W98" s="304"/>
      <c r="X98" s="304"/>
      <c r="Y98" s="304"/>
      <c r="Z98" s="304"/>
      <c r="AA98" s="304"/>
      <c r="AB98" s="304"/>
      <c r="AC98" s="304"/>
      <c r="AD98" s="304"/>
      <c r="AE98" s="304"/>
      <c r="AF98" s="304"/>
      <c r="AG98" s="304"/>
      <c r="AH98" s="304"/>
      <c r="AI98" s="304"/>
      <c r="AJ98" s="304"/>
      <c r="AK98" s="305"/>
      <c r="AL98" s="305"/>
      <c r="AM98" s="304"/>
      <c r="AN98" s="305"/>
      <c r="AO98" s="305"/>
      <c r="AP98" s="304"/>
      <c r="AQ98" s="91"/>
      <c r="AR98" s="178"/>
      <c r="AS98" s="178"/>
    </row>
    <row r="99" customFormat="false" ht="26.25" hidden="false" customHeight="true" outlineLevel="0" collapsed="false">
      <c r="A99" s="126" t="s">
        <v>109</v>
      </c>
      <c r="B99" s="8"/>
      <c r="C99" s="56" t="s">
        <v>29</v>
      </c>
      <c r="D99" s="57" t="n">
        <v>9.5051</v>
      </c>
      <c r="E99" s="57" t="n">
        <v>186.94435</v>
      </c>
      <c r="F99" s="58" t="n">
        <v>196.44945</v>
      </c>
      <c r="G99" s="59" t="n">
        <v>792.327</v>
      </c>
      <c r="H99" s="60" t="n">
        <v>0.879</v>
      </c>
      <c r="I99" s="58" t="n">
        <v>793.206</v>
      </c>
      <c r="J99" s="61" t="n">
        <v>72.32</v>
      </c>
      <c r="K99" s="61" t="n">
        <v>65.7159</v>
      </c>
      <c r="L99" s="62" t="n">
        <v>1127.69135</v>
      </c>
      <c r="M99" s="45"/>
      <c r="N99" s="11"/>
      <c r="P99" s="304"/>
      <c r="Q99" s="304"/>
      <c r="R99" s="304"/>
      <c r="S99" s="304"/>
      <c r="T99" s="304"/>
      <c r="U99" s="304"/>
      <c r="V99" s="304"/>
      <c r="W99" s="304"/>
      <c r="X99" s="304"/>
      <c r="Y99" s="304"/>
      <c r="Z99" s="304"/>
      <c r="AA99" s="304"/>
      <c r="AB99" s="304"/>
      <c r="AC99" s="304"/>
      <c r="AD99" s="304"/>
      <c r="AE99" s="304"/>
      <c r="AF99" s="304"/>
      <c r="AG99" s="304"/>
      <c r="AH99" s="304"/>
      <c r="AI99" s="304"/>
      <c r="AJ99" s="304"/>
      <c r="AK99" s="305"/>
      <c r="AL99" s="305"/>
      <c r="AM99" s="304"/>
      <c r="AN99" s="305"/>
      <c r="AO99" s="305"/>
      <c r="AP99" s="304"/>
      <c r="AQ99" s="91"/>
      <c r="AR99" s="178"/>
      <c r="AS99" s="178"/>
    </row>
    <row r="100" customFormat="false" ht="26.25" hidden="false" customHeight="true" outlineLevel="0" collapsed="false">
      <c r="A100" s="36"/>
      <c r="B100" s="37"/>
      <c r="C100" s="72" t="s">
        <v>34</v>
      </c>
      <c r="D100" s="73" t="n">
        <v>9622.674</v>
      </c>
      <c r="E100" s="73" t="n">
        <v>94669.754</v>
      </c>
      <c r="F100" s="74" t="n">
        <v>104292.428</v>
      </c>
      <c r="G100" s="75" t="n">
        <v>113725.17</v>
      </c>
      <c r="H100" s="76" t="n">
        <v>242.268</v>
      </c>
      <c r="I100" s="74" t="n">
        <v>113967.438</v>
      </c>
      <c r="J100" s="77" t="n">
        <v>9328.341</v>
      </c>
      <c r="K100" s="77" t="n">
        <v>22568.241</v>
      </c>
      <c r="L100" s="78" t="n">
        <v>250156.448</v>
      </c>
      <c r="M100" s="45"/>
      <c r="N100" s="11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5"/>
      <c r="AL100" s="305"/>
      <c r="AM100" s="304"/>
      <c r="AN100" s="305"/>
      <c r="AO100" s="305"/>
      <c r="AP100" s="304"/>
      <c r="AQ100" s="91"/>
      <c r="AR100" s="178"/>
      <c r="AS100" s="178"/>
    </row>
    <row r="101" customFormat="false" ht="26.25" hidden="false" customHeight="true" outlineLevel="0" collapsed="false">
      <c r="A101" s="126" t="s">
        <v>110</v>
      </c>
      <c r="B101" s="8"/>
      <c r="C101" s="56" t="s">
        <v>29</v>
      </c>
      <c r="D101" s="131" t="n">
        <v>912.4843</v>
      </c>
      <c r="E101" s="131" t="n">
        <v>650.02695</v>
      </c>
      <c r="F101" s="58" t="n">
        <v>1562.51125</v>
      </c>
      <c r="G101" s="132" t="n">
        <v>10385.865</v>
      </c>
      <c r="H101" s="131" t="n">
        <v>9.447</v>
      </c>
      <c r="I101" s="58" t="n">
        <v>10395.312</v>
      </c>
      <c r="J101" s="204" t="n">
        <v>23187.142</v>
      </c>
      <c r="K101" s="204" t="n">
        <v>17892.6255</v>
      </c>
      <c r="L101" s="62" t="n">
        <v>53037.59075</v>
      </c>
      <c r="M101" s="45"/>
      <c r="N101" s="11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304"/>
      <c r="AG101" s="304"/>
      <c r="AH101" s="304"/>
      <c r="AI101" s="304"/>
      <c r="AJ101" s="304"/>
      <c r="AK101" s="305"/>
      <c r="AL101" s="305"/>
      <c r="AM101" s="304"/>
      <c r="AN101" s="305"/>
      <c r="AO101" s="305"/>
      <c r="AP101" s="304"/>
      <c r="AQ101" s="91"/>
      <c r="AR101" s="178"/>
      <c r="AS101" s="178"/>
    </row>
    <row r="102" customFormat="false" ht="26.25" hidden="false" customHeight="true" outlineLevel="0" collapsed="false">
      <c r="A102" s="36"/>
      <c r="B102" s="37"/>
      <c r="C102" s="72" t="s">
        <v>34</v>
      </c>
      <c r="D102" s="134" t="n">
        <v>876716.201</v>
      </c>
      <c r="E102" s="134" t="n">
        <v>558527.518</v>
      </c>
      <c r="F102" s="74" t="n">
        <v>1435243.719</v>
      </c>
      <c r="G102" s="135" t="n">
        <v>1453377.708</v>
      </c>
      <c r="H102" s="134" t="n">
        <v>6331.255</v>
      </c>
      <c r="I102" s="74" t="n">
        <v>1459708.963</v>
      </c>
      <c r="J102" s="205" t="n">
        <v>3579693.16</v>
      </c>
      <c r="K102" s="205" t="n">
        <v>1226589.524</v>
      </c>
      <c r="L102" s="78" t="n">
        <v>7701235.366</v>
      </c>
      <c r="M102" s="45"/>
      <c r="N102" s="11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  <c r="Z102" s="304"/>
      <c r="AA102" s="304"/>
      <c r="AB102" s="304"/>
      <c r="AC102" s="304"/>
      <c r="AD102" s="304"/>
      <c r="AE102" s="304"/>
      <c r="AF102" s="304"/>
      <c r="AG102" s="304"/>
      <c r="AH102" s="304"/>
      <c r="AI102" s="304"/>
      <c r="AJ102" s="304"/>
      <c r="AK102" s="305"/>
      <c r="AL102" s="305"/>
      <c r="AM102" s="304"/>
      <c r="AN102" s="305"/>
      <c r="AO102" s="305"/>
      <c r="AP102" s="304"/>
      <c r="AQ102" s="91"/>
      <c r="AR102" s="178"/>
      <c r="AS102" s="178"/>
    </row>
    <row r="103" customFormat="false" ht="26.25" hidden="false" customHeight="true" outlineLevel="0" collapsed="false">
      <c r="A103" s="45"/>
      <c r="B103" s="55" t="s">
        <v>111</v>
      </c>
      <c r="C103" s="56" t="s">
        <v>29</v>
      </c>
      <c r="D103" s="57"/>
      <c r="E103" s="57"/>
      <c r="F103" s="58" t="n">
        <v>0</v>
      </c>
      <c r="G103" s="59" t="n">
        <v>0.557</v>
      </c>
      <c r="H103" s="60"/>
      <c r="I103" s="58" t="n">
        <v>0.557</v>
      </c>
      <c r="J103" s="61"/>
      <c r="K103" s="61"/>
      <c r="L103" s="62" t="n">
        <v>0.557</v>
      </c>
      <c r="M103" s="45"/>
      <c r="N103" s="11"/>
      <c r="P103" s="304"/>
      <c r="Q103" s="304"/>
      <c r="R103" s="304"/>
      <c r="S103" s="304"/>
      <c r="T103" s="304"/>
      <c r="U103" s="304"/>
      <c r="V103" s="304"/>
      <c r="W103" s="304"/>
      <c r="X103" s="304"/>
      <c r="Y103" s="304"/>
      <c r="Z103" s="304"/>
      <c r="AA103" s="304"/>
      <c r="AB103" s="304"/>
      <c r="AC103" s="304"/>
      <c r="AD103" s="304"/>
      <c r="AE103" s="304"/>
      <c r="AF103" s="304"/>
      <c r="AG103" s="304"/>
      <c r="AH103" s="304"/>
      <c r="AI103" s="304"/>
      <c r="AJ103" s="304"/>
      <c r="AK103" s="305"/>
      <c r="AL103" s="305"/>
      <c r="AM103" s="304"/>
      <c r="AN103" s="305"/>
      <c r="AO103" s="305"/>
      <c r="AP103" s="304"/>
      <c r="AQ103" s="91"/>
      <c r="AR103" s="178"/>
      <c r="AS103" s="178"/>
    </row>
    <row r="104" customFormat="false" ht="26.25" hidden="false" customHeight="true" outlineLevel="0" collapsed="false">
      <c r="A104" s="45"/>
      <c r="B104" s="38"/>
      <c r="C104" s="72" t="s">
        <v>34</v>
      </c>
      <c r="D104" s="73"/>
      <c r="E104" s="73"/>
      <c r="F104" s="74" t="n">
        <v>0</v>
      </c>
      <c r="G104" s="75" t="n">
        <v>1495.889</v>
      </c>
      <c r="H104" s="76"/>
      <c r="I104" s="74" t="n">
        <v>1495.889</v>
      </c>
      <c r="J104" s="77"/>
      <c r="K104" s="77"/>
      <c r="L104" s="78" t="n">
        <v>1495.889</v>
      </c>
      <c r="M104" s="45"/>
      <c r="N104" s="11"/>
      <c r="P104" s="304"/>
      <c r="Q104" s="304"/>
      <c r="R104" s="304"/>
      <c r="S104" s="304"/>
      <c r="T104" s="304"/>
      <c r="U104" s="304"/>
      <c r="V104" s="304"/>
      <c r="W104" s="304"/>
      <c r="X104" s="304"/>
      <c r="Y104" s="304"/>
      <c r="Z104" s="304"/>
      <c r="AA104" s="304"/>
      <c r="AB104" s="304"/>
      <c r="AC104" s="304"/>
      <c r="AD104" s="304"/>
      <c r="AE104" s="304"/>
      <c r="AF104" s="304"/>
      <c r="AG104" s="304"/>
      <c r="AH104" s="304"/>
      <c r="AI104" s="304"/>
      <c r="AJ104" s="304"/>
      <c r="AK104" s="305"/>
      <c r="AL104" s="305"/>
      <c r="AM104" s="304"/>
      <c r="AN104" s="305"/>
      <c r="AO104" s="305"/>
      <c r="AP104" s="304"/>
      <c r="AQ104" s="91"/>
      <c r="AR104" s="178"/>
      <c r="AS104" s="178"/>
    </row>
    <row r="105" customFormat="false" ht="26.25" hidden="false" customHeight="true" outlineLevel="0" collapsed="false">
      <c r="A105" s="71" t="s">
        <v>112</v>
      </c>
      <c r="B105" s="55" t="s">
        <v>113</v>
      </c>
      <c r="C105" s="56" t="s">
        <v>29</v>
      </c>
      <c r="D105" s="57" t="n">
        <v>2.0893</v>
      </c>
      <c r="E105" s="57" t="n">
        <v>1.6297</v>
      </c>
      <c r="F105" s="58" t="n">
        <v>3.719</v>
      </c>
      <c r="G105" s="59" t="n">
        <v>210.972</v>
      </c>
      <c r="H105" s="60" t="n">
        <v>0.348</v>
      </c>
      <c r="I105" s="58" t="n">
        <v>211.32</v>
      </c>
      <c r="J105" s="61" t="n">
        <v>3.416</v>
      </c>
      <c r="K105" s="61" t="n">
        <v>1.2317</v>
      </c>
      <c r="L105" s="62" t="n">
        <v>219.6867</v>
      </c>
      <c r="M105" s="45"/>
      <c r="N105" s="11"/>
      <c r="P105" s="304"/>
      <c r="Q105" s="304"/>
      <c r="R105" s="304"/>
      <c r="S105" s="304"/>
      <c r="T105" s="304"/>
      <c r="U105" s="304"/>
      <c r="V105" s="304"/>
      <c r="W105" s="304"/>
      <c r="X105" s="304"/>
      <c r="Y105" s="304"/>
      <c r="Z105" s="304"/>
      <c r="AA105" s="304"/>
      <c r="AB105" s="304"/>
      <c r="AC105" s="304"/>
      <c r="AD105" s="304"/>
      <c r="AE105" s="304"/>
      <c r="AF105" s="304"/>
      <c r="AG105" s="304"/>
      <c r="AH105" s="304"/>
      <c r="AI105" s="304"/>
      <c r="AJ105" s="304"/>
      <c r="AK105" s="305"/>
      <c r="AL105" s="305"/>
      <c r="AM105" s="304"/>
      <c r="AN105" s="305"/>
      <c r="AO105" s="305"/>
      <c r="AP105" s="304"/>
      <c r="AQ105" s="91"/>
      <c r="AR105" s="178"/>
      <c r="AS105" s="178"/>
    </row>
    <row r="106" customFormat="false" ht="26.25" hidden="false" customHeight="true" outlineLevel="0" collapsed="false">
      <c r="A106" s="71"/>
      <c r="B106" s="38"/>
      <c r="C106" s="72" t="s">
        <v>34</v>
      </c>
      <c r="D106" s="73" t="n">
        <v>1074.979</v>
      </c>
      <c r="E106" s="73" t="n">
        <v>1086.115</v>
      </c>
      <c r="F106" s="74" t="n">
        <v>2161.094</v>
      </c>
      <c r="G106" s="75" t="n">
        <v>70245.205</v>
      </c>
      <c r="H106" s="76" t="n">
        <v>204.164</v>
      </c>
      <c r="I106" s="74" t="n">
        <v>70449.369</v>
      </c>
      <c r="J106" s="77" t="n">
        <v>2970.955</v>
      </c>
      <c r="K106" s="77" t="n">
        <v>597.746</v>
      </c>
      <c r="L106" s="78" t="n">
        <v>76179.164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4</v>
      </c>
      <c r="C107" s="56" t="s">
        <v>29</v>
      </c>
      <c r="D107" s="57" t="n">
        <v>3.3815</v>
      </c>
      <c r="E107" s="57" t="n">
        <v>26.209</v>
      </c>
      <c r="F107" s="58" t="n">
        <v>29.5905</v>
      </c>
      <c r="G107" s="59" t="n">
        <v>2901.365</v>
      </c>
      <c r="H107" s="60"/>
      <c r="I107" s="58" t="n">
        <v>2901.365</v>
      </c>
      <c r="J107" s="61" t="n">
        <v>105.397</v>
      </c>
      <c r="K107" s="61" t="n">
        <v>561.1445</v>
      </c>
      <c r="L107" s="62" t="n">
        <v>3597.497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4</v>
      </c>
      <c r="D108" s="73" t="n">
        <v>1298.566</v>
      </c>
      <c r="E108" s="73" t="n">
        <v>9853.394</v>
      </c>
      <c r="F108" s="74" t="n">
        <v>11151.96</v>
      </c>
      <c r="G108" s="75" t="n">
        <v>273399.374</v>
      </c>
      <c r="H108" s="76"/>
      <c r="I108" s="74" t="n">
        <v>273399.374</v>
      </c>
      <c r="J108" s="77" t="n">
        <v>20530.317</v>
      </c>
      <c r="K108" s="77" t="n">
        <v>62723.53</v>
      </c>
      <c r="L108" s="78" t="n">
        <v>367805.181</v>
      </c>
      <c r="M108" s="45"/>
      <c r="N108" s="11"/>
      <c r="AQ108" s="9"/>
    </row>
    <row r="109" customFormat="false" ht="26.25" hidden="false" customHeight="true" outlineLevel="0" collapsed="false">
      <c r="A109" s="71" t="s">
        <v>115</v>
      </c>
      <c r="B109" s="55" t="s">
        <v>116</v>
      </c>
      <c r="C109" s="56" t="s">
        <v>29</v>
      </c>
      <c r="D109" s="57" t="n">
        <v>0.0436</v>
      </c>
      <c r="E109" s="57" t="n">
        <v>0.0701</v>
      </c>
      <c r="F109" s="58" t="n">
        <v>0.1137</v>
      </c>
      <c r="G109" s="59" t="n">
        <v>4.9</v>
      </c>
      <c r="H109" s="60" t="n">
        <v>0.484</v>
      </c>
      <c r="I109" s="58" t="n">
        <v>5.384</v>
      </c>
      <c r="J109" s="61"/>
      <c r="K109" s="61" t="n">
        <v>0.0193</v>
      </c>
      <c r="L109" s="62" t="n">
        <v>5.517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4</v>
      </c>
      <c r="D110" s="73" t="n">
        <v>173.25</v>
      </c>
      <c r="E110" s="73" t="n">
        <v>100.97</v>
      </c>
      <c r="F110" s="74" t="n">
        <v>274.22</v>
      </c>
      <c r="G110" s="75" t="n">
        <v>4417.792</v>
      </c>
      <c r="H110" s="76" t="n">
        <v>291.215</v>
      </c>
      <c r="I110" s="74" t="n">
        <v>4709.007</v>
      </c>
      <c r="J110" s="77" t="n">
        <v>3.2</v>
      </c>
      <c r="K110" s="77" t="n">
        <v>16.486</v>
      </c>
      <c r="L110" s="78" t="n">
        <v>5002.913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7</v>
      </c>
      <c r="C111" s="56" t="s">
        <v>29</v>
      </c>
      <c r="D111" s="57" t="n">
        <v>3.9581</v>
      </c>
      <c r="E111" s="57" t="n">
        <v>7.3623</v>
      </c>
      <c r="F111" s="58" t="n">
        <v>11.3204</v>
      </c>
      <c r="G111" s="59" t="n">
        <v>38.008</v>
      </c>
      <c r="H111" s="60"/>
      <c r="I111" s="58" t="n">
        <v>38.008</v>
      </c>
      <c r="J111" s="61" t="n">
        <v>2.297</v>
      </c>
      <c r="K111" s="61" t="n">
        <v>0.1163</v>
      </c>
      <c r="L111" s="62" t="n">
        <v>51.7417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4</v>
      </c>
      <c r="D112" s="73" t="n">
        <v>2357.054</v>
      </c>
      <c r="E112" s="73" t="n">
        <v>3759.579</v>
      </c>
      <c r="F112" s="74" t="n">
        <v>6116.633</v>
      </c>
      <c r="G112" s="75" t="n">
        <v>14739.063</v>
      </c>
      <c r="H112" s="76"/>
      <c r="I112" s="74" t="n">
        <v>14739.063</v>
      </c>
      <c r="J112" s="77" t="n">
        <v>2291.463</v>
      </c>
      <c r="K112" s="77" t="n">
        <v>74.407</v>
      </c>
      <c r="L112" s="78" t="n">
        <v>23221.566</v>
      </c>
      <c r="M112" s="45"/>
      <c r="N112" s="11"/>
      <c r="AQ112" s="9"/>
    </row>
    <row r="113" customFormat="false" ht="26.25" hidden="false" customHeight="true" outlineLevel="0" collapsed="false">
      <c r="A113" s="71" t="s">
        <v>118</v>
      </c>
      <c r="B113" s="55" t="s">
        <v>119</v>
      </c>
      <c r="C113" s="56" t="s">
        <v>29</v>
      </c>
      <c r="D113" s="57"/>
      <c r="E113" s="57"/>
      <c r="F113" s="58" t="n">
        <v>0</v>
      </c>
      <c r="G113" s="59"/>
      <c r="H113" s="60"/>
      <c r="I113" s="58" t="n">
        <v>0</v>
      </c>
      <c r="J113" s="61"/>
      <c r="K113" s="61" t="n">
        <v>0.03</v>
      </c>
      <c r="L113" s="62" t="n">
        <v>0.03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4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 t="n">
        <v>15.75</v>
      </c>
      <c r="L114" s="78" t="n">
        <v>15.75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0</v>
      </c>
      <c r="C115" s="56" t="s">
        <v>29</v>
      </c>
      <c r="D115" s="57"/>
      <c r="E115" s="57" t="n">
        <v>0.0158</v>
      </c>
      <c r="F115" s="58" t="n">
        <v>0.0158</v>
      </c>
      <c r="G115" s="59"/>
      <c r="H115" s="60"/>
      <c r="I115" s="58" t="n">
        <v>0</v>
      </c>
      <c r="J115" s="61"/>
      <c r="K115" s="61"/>
      <c r="L115" s="62" t="n">
        <v>0.0158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4</v>
      </c>
      <c r="D116" s="73"/>
      <c r="E116" s="73" t="n">
        <v>21.726</v>
      </c>
      <c r="F116" s="74" t="n">
        <v>21.726</v>
      </c>
      <c r="G116" s="75"/>
      <c r="H116" s="76"/>
      <c r="I116" s="74" t="n">
        <v>0</v>
      </c>
      <c r="J116" s="77" t="n">
        <v>0.693</v>
      </c>
      <c r="K116" s="77"/>
      <c r="L116" s="78" t="n">
        <v>22.419</v>
      </c>
      <c r="M116" s="45"/>
      <c r="N116" s="11"/>
      <c r="AQ116" s="9"/>
    </row>
    <row r="117" customFormat="false" ht="26.25" hidden="false" customHeight="true" outlineLevel="0" collapsed="false">
      <c r="A117" s="71" t="s">
        <v>121</v>
      </c>
      <c r="B117" s="55" t="s">
        <v>122</v>
      </c>
      <c r="C117" s="56" t="s">
        <v>29</v>
      </c>
      <c r="D117" s="57" t="n">
        <v>0.006</v>
      </c>
      <c r="E117" s="57" t="n">
        <v>0.97</v>
      </c>
      <c r="F117" s="58" t="n">
        <v>0.976</v>
      </c>
      <c r="G117" s="59" t="n">
        <v>3.259</v>
      </c>
      <c r="H117" s="60"/>
      <c r="I117" s="58" t="n">
        <v>3.259</v>
      </c>
      <c r="J117" s="61" t="n">
        <v>0.166</v>
      </c>
      <c r="K117" s="61"/>
      <c r="L117" s="62" t="n">
        <v>4.401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4</v>
      </c>
      <c r="D118" s="73" t="n">
        <v>1.575</v>
      </c>
      <c r="E118" s="73" t="n">
        <v>435.068</v>
      </c>
      <c r="F118" s="74" t="n">
        <v>436.643</v>
      </c>
      <c r="G118" s="75" t="n">
        <v>3054.289</v>
      </c>
      <c r="H118" s="76"/>
      <c r="I118" s="74" t="n">
        <v>3054.289</v>
      </c>
      <c r="J118" s="77" t="n">
        <v>196.682</v>
      </c>
      <c r="K118" s="77"/>
      <c r="L118" s="78" t="n">
        <v>3687.614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3</v>
      </c>
      <c r="C119" s="56" t="s">
        <v>29</v>
      </c>
      <c r="D119" s="57" t="n">
        <v>1.2982</v>
      </c>
      <c r="E119" s="57" t="n">
        <v>2.9576</v>
      </c>
      <c r="F119" s="58" t="n">
        <v>4.2558</v>
      </c>
      <c r="G119" s="59" t="n">
        <v>11.366</v>
      </c>
      <c r="H119" s="60"/>
      <c r="I119" s="58" t="n">
        <v>11.366</v>
      </c>
      <c r="J119" s="61" t="n">
        <v>6.615</v>
      </c>
      <c r="K119" s="61" t="n">
        <v>0.085</v>
      </c>
      <c r="L119" s="62" t="n">
        <v>22.3218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4</v>
      </c>
      <c r="D120" s="73" t="n">
        <v>829.534</v>
      </c>
      <c r="E120" s="73" t="n">
        <v>1535.148</v>
      </c>
      <c r="F120" s="74" t="n">
        <v>2364.682</v>
      </c>
      <c r="G120" s="75" t="n">
        <v>9897.944</v>
      </c>
      <c r="H120" s="76"/>
      <c r="I120" s="74" t="n">
        <v>9897.944</v>
      </c>
      <c r="J120" s="77" t="n">
        <v>7055.872</v>
      </c>
      <c r="K120" s="77" t="n">
        <v>47.778</v>
      </c>
      <c r="L120" s="78" t="n">
        <v>19366.276</v>
      </c>
      <c r="M120" s="45"/>
      <c r="N120" s="11"/>
      <c r="AQ120" s="9"/>
    </row>
    <row r="121" customFormat="false" ht="26.25" hidden="false" customHeight="true" outlineLevel="0" collapsed="false">
      <c r="A121" s="71" t="s">
        <v>40</v>
      </c>
      <c r="B121" s="55" t="s">
        <v>124</v>
      </c>
      <c r="C121" s="56" t="s">
        <v>29</v>
      </c>
      <c r="D121" s="57" t="n">
        <v>3.68</v>
      </c>
      <c r="E121" s="57" t="n">
        <v>2.8091</v>
      </c>
      <c r="F121" s="58" t="n">
        <v>6.4891</v>
      </c>
      <c r="G121" s="59" t="n">
        <v>4.176</v>
      </c>
      <c r="H121" s="60"/>
      <c r="I121" s="58" t="n">
        <v>4.176</v>
      </c>
      <c r="J121" s="61" t="n">
        <v>0.625</v>
      </c>
      <c r="K121" s="61" t="n">
        <v>1.0702</v>
      </c>
      <c r="L121" s="62" t="n">
        <v>12.3603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4</v>
      </c>
      <c r="D122" s="73" t="n">
        <v>1474.214</v>
      </c>
      <c r="E122" s="73" t="n">
        <v>834.755</v>
      </c>
      <c r="F122" s="74" t="n">
        <v>2308.969</v>
      </c>
      <c r="G122" s="75" t="n">
        <v>862.792</v>
      </c>
      <c r="H122" s="76"/>
      <c r="I122" s="74" t="n">
        <v>862.792</v>
      </c>
      <c r="J122" s="77" t="n">
        <v>168.045</v>
      </c>
      <c r="K122" s="77" t="n">
        <v>275.62</v>
      </c>
      <c r="L122" s="78" t="n">
        <v>3615.426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6</v>
      </c>
      <c r="C123" s="56" t="s">
        <v>29</v>
      </c>
      <c r="D123" s="57" t="n">
        <v>0.034</v>
      </c>
      <c r="E123" s="57" t="n">
        <v>0.027</v>
      </c>
      <c r="F123" s="58" t="n">
        <v>0.061</v>
      </c>
      <c r="G123" s="59" t="n">
        <v>0.275</v>
      </c>
      <c r="H123" s="60"/>
      <c r="I123" s="58" t="n">
        <v>0.275</v>
      </c>
      <c r="J123" s="61" t="n">
        <v>0.026</v>
      </c>
      <c r="K123" s="61"/>
      <c r="L123" s="62" t="n">
        <v>0.362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5</v>
      </c>
      <c r="C124" s="72" t="s">
        <v>34</v>
      </c>
      <c r="D124" s="73" t="n">
        <v>11.679</v>
      </c>
      <c r="E124" s="73" t="n">
        <v>302.82</v>
      </c>
      <c r="F124" s="74" t="n">
        <v>314.499</v>
      </c>
      <c r="G124" s="75" t="n">
        <v>1914.343</v>
      </c>
      <c r="H124" s="76"/>
      <c r="I124" s="74" t="n">
        <v>1914.343</v>
      </c>
      <c r="J124" s="77" t="n">
        <v>10.868</v>
      </c>
      <c r="K124" s="77"/>
      <c r="L124" s="78" t="n">
        <v>2239.71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1</v>
      </c>
      <c r="C125" s="56" t="s">
        <v>29</v>
      </c>
      <c r="D125" s="131" t="n">
        <v>14.4907</v>
      </c>
      <c r="E125" s="131" t="n">
        <v>42.0506</v>
      </c>
      <c r="F125" s="58" t="n">
        <v>56.5413</v>
      </c>
      <c r="G125" s="203" t="n">
        <v>3174.878</v>
      </c>
      <c r="H125" s="114" t="n">
        <v>0.832</v>
      </c>
      <c r="I125" s="58" t="n">
        <v>3175.71</v>
      </c>
      <c r="J125" s="58" t="n">
        <v>118.542</v>
      </c>
      <c r="K125" s="58" t="n">
        <v>563.697</v>
      </c>
      <c r="L125" s="62" t="n">
        <v>3914.4903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4</v>
      </c>
      <c r="D126" s="134" t="n">
        <v>7220.851</v>
      </c>
      <c r="E126" s="134" t="n">
        <v>17929.575</v>
      </c>
      <c r="F126" s="74" t="n">
        <v>25150.426</v>
      </c>
      <c r="G126" s="206" t="n">
        <v>380026.691</v>
      </c>
      <c r="H126" s="121" t="n">
        <v>495.379</v>
      </c>
      <c r="I126" s="74" t="n">
        <v>380522.07</v>
      </c>
      <c r="J126" s="74" t="n">
        <v>33228.095</v>
      </c>
      <c r="K126" s="205" t="n">
        <v>63751.317</v>
      </c>
      <c r="L126" s="78" t="n">
        <v>502651.908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6</v>
      </c>
      <c r="C127" s="56" t="s">
        <v>29</v>
      </c>
      <c r="D127" s="57"/>
      <c r="E127" s="57"/>
      <c r="F127" s="58" t="n">
        <v>0</v>
      </c>
      <c r="G127" s="59"/>
      <c r="H127" s="60"/>
      <c r="I127" s="58" t="n">
        <v>0</v>
      </c>
      <c r="J127" s="61"/>
      <c r="K127" s="61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4</v>
      </c>
      <c r="D128" s="73"/>
      <c r="E128" s="73"/>
      <c r="F128" s="74" t="n">
        <v>0</v>
      </c>
      <c r="G128" s="75"/>
      <c r="H128" s="76"/>
      <c r="I128" s="74" t="n">
        <v>0</v>
      </c>
      <c r="J128" s="77"/>
      <c r="K128" s="77"/>
      <c r="L128" s="78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7</v>
      </c>
      <c r="B129" s="55" t="s">
        <v>128</v>
      </c>
      <c r="C129" s="56" t="s">
        <v>29</v>
      </c>
      <c r="D129" s="57"/>
      <c r="E129" s="57"/>
      <c r="F129" s="58" t="n">
        <v>0</v>
      </c>
      <c r="G129" s="59"/>
      <c r="H129" s="60"/>
      <c r="I129" s="58" t="n">
        <v>0</v>
      </c>
      <c r="J129" s="61"/>
      <c r="K129" s="61"/>
      <c r="L129" s="62" t="n">
        <v>0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4</v>
      </c>
      <c r="D130" s="73"/>
      <c r="E130" s="73"/>
      <c r="F130" s="74" t="n">
        <v>0</v>
      </c>
      <c r="G130" s="75"/>
      <c r="H130" s="76"/>
      <c r="I130" s="74" t="n">
        <v>0</v>
      </c>
      <c r="J130" s="77"/>
      <c r="K130" s="77"/>
      <c r="L130" s="78" t="n">
        <v>0</v>
      </c>
      <c r="M130" s="45"/>
      <c r="N130" s="11"/>
      <c r="AQ130" s="9"/>
    </row>
    <row r="131" customFormat="false" ht="26.25" hidden="false" customHeight="true" outlineLevel="0" collapsed="false">
      <c r="A131" s="71" t="s">
        <v>129</v>
      </c>
      <c r="B131" s="55" t="s">
        <v>36</v>
      </c>
      <c r="C131" s="55" t="s">
        <v>29</v>
      </c>
      <c r="D131" s="207" t="n">
        <v>0.0937</v>
      </c>
      <c r="E131" s="207"/>
      <c r="F131" s="208" t="n">
        <v>0.0937</v>
      </c>
      <c r="G131" s="209" t="n">
        <v>0.513</v>
      </c>
      <c r="H131" s="210"/>
      <c r="I131" s="208" t="n">
        <v>0.513</v>
      </c>
      <c r="J131" s="211" t="n">
        <v>0.31</v>
      </c>
      <c r="K131" s="211"/>
      <c r="L131" s="212" t="n">
        <v>0.9167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0</v>
      </c>
      <c r="C132" s="56" t="s">
        <v>131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0</v>
      </c>
      <c r="B133" s="38"/>
      <c r="C133" s="72" t="s">
        <v>34</v>
      </c>
      <c r="D133" s="73" t="n">
        <v>45.78</v>
      </c>
      <c r="E133" s="73"/>
      <c r="F133" s="74" t="n">
        <v>45.78</v>
      </c>
      <c r="G133" s="213" t="n">
        <v>118.865</v>
      </c>
      <c r="H133" s="76"/>
      <c r="I133" s="74" t="n">
        <v>118.865</v>
      </c>
      <c r="J133" s="77" t="n">
        <v>167.37</v>
      </c>
      <c r="K133" s="214"/>
      <c r="L133" s="78" t="n">
        <v>332.015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29</v>
      </c>
      <c r="D134" s="215" t="n">
        <v>0.0937</v>
      </c>
      <c r="E134" s="215" t="n">
        <v>0</v>
      </c>
      <c r="F134" s="208" t="n">
        <v>0.0937</v>
      </c>
      <c r="G134" s="216" t="n">
        <v>0.513</v>
      </c>
      <c r="H134" s="217" t="n">
        <v>0</v>
      </c>
      <c r="I134" s="208" t="n">
        <v>0.513</v>
      </c>
      <c r="J134" s="208" t="n">
        <v>0.31</v>
      </c>
      <c r="K134" s="208" t="n">
        <v>0</v>
      </c>
      <c r="L134" s="212" t="n">
        <v>0.9167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1</v>
      </c>
      <c r="C135" s="56" t="s">
        <v>131</v>
      </c>
      <c r="D135" s="218" t="n">
        <v>0</v>
      </c>
      <c r="E135" s="218" t="n">
        <v>0</v>
      </c>
      <c r="F135" s="58" t="n">
        <v>0</v>
      </c>
      <c r="G135" s="219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4</v>
      </c>
      <c r="D136" s="134" t="n">
        <v>45.78</v>
      </c>
      <c r="E136" s="134" t="n">
        <v>0</v>
      </c>
      <c r="F136" s="220" t="n">
        <v>45.78</v>
      </c>
      <c r="G136" s="221" t="n">
        <v>118.865</v>
      </c>
      <c r="H136" s="121" t="n">
        <v>0</v>
      </c>
      <c r="I136" s="74" t="n">
        <v>118.865</v>
      </c>
      <c r="J136" s="74" t="n">
        <v>167.37</v>
      </c>
      <c r="K136" s="74" t="n">
        <v>0</v>
      </c>
      <c r="L136" s="78" t="n">
        <v>332.015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29</v>
      </c>
      <c r="D137" s="215" t="n">
        <v>927.0687</v>
      </c>
      <c r="E137" s="215" t="n">
        <v>692.07755</v>
      </c>
      <c r="F137" s="208" t="n">
        <v>1619.14625</v>
      </c>
      <c r="G137" s="216" t="n">
        <v>13561.256</v>
      </c>
      <c r="H137" s="215" t="n">
        <v>10.279</v>
      </c>
      <c r="I137" s="208" t="n">
        <v>13571.535</v>
      </c>
      <c r="J137" s="222" t="n">
        <v>23305.994</v>
      </c>
      <c r="K137" s="222" t="n">
        <v>18456.3225</v>
      </c>
      <c r="L137" s="212" t="n">
        <v>56952.99775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2</v>
      </c>
      <c r="C138" s="56" t="s">
        <v>131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4</v>
      </c>
      <c r="D139" s="223" t="n">
        <v>883982.832</v>
      </c>
      <c r="E139" s="223" t="n">
        <v>576457.093</v>
      </c>
      <c r="F139" s="185" t="n">
        <v>1460439.925</v>
      </c>
      <c r="G139" s="224" t="n">
        <v>1833523.264</v>
      </c>
      <c r="H139" s="223" t="n">
        <v>6826.634</v>
      </c>
      <c r="I139" s="185" t="n">
        <v>1840349.898</v>
      </c>
      <c r="J139" s="225" t="n">
        <v>3613088.625</v>
      </c>
      <c r="K139" s="225" t="n">
        <v>1290340.841</v>
      </c>
      <c r="L139" s="187" t="n">
        <v>8204219.289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8"/>
      <c r="H142" s="8"/>
      <c r="I142" s="8"/>
      <c r="J142" s="10"/>
      <c r="K142" s="513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513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513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7" width="5.69"/>
    <col collapsed="false" customWidth="true" hidden="false" outlineLevel="0" max="2" min="2" style="227" width="14.29"/>
    <col collapsed="false" customWidth="true" hidden="false" outlineLevel="0" max="3" min="3" style="227" width="7.09"/>
    <col collapsed="false" customWidth="true" hidden="false" outlineLevel="0" max="5" min="4" style="9" width="14.59"/>
    <col collapsed="false" customWidth="true" hidden="false" outlineLevel="0" max="9" min="6" style="227" width="14.59"/>
    <col collapsed="false" customWidth="true" hidden="false" outlineLevel="0" max="11" min="10" style="228" width="14.59"/>
    <col collapsed="false" customWidth="true" hidden="false" outlineLevel="0" max="12" min="12" style="229" width="16.59"/>
    <col collapsed="false" customWidth="true" hidden="false" outlineLevel="0" max="13" min="13" style="229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89"/>
    <col collapsed="false" customWidth="true" hidden="false" outlineLevel="0" max="19" min="18" style="6" width="12.09"/>
    <col collapsed="false" customWidth="true" hidden="false" outlineLevel="0" max="20" min="20" style="6" width="11.79"/>
    <col collapsed="false" customWidth="true" hidden="false" outlineLevel="0" max="22" min="21" style="6" width="12.09"/>
    <col collapsed="false" customWidth="true" hidden="false" outlineLevel="0" max="23" min="23" style="6" width="11.79"/>
    <col collapsed="false" customWidth="true" hidden="false" outlineLevel="0" max="25" min="24" style="6" width="12.09"/>
    <col collapsed="false" customWidth="true" hidden="false" outlineLevel="0" max="26" min="26" style="6" width="14.29"/>
    <col collapsed="false" customWidth="true" hidden="false" outlineLevel="0" max="27" min="27" style="6" width="12.09"/>
    <col collapsed="false" customWidth="true" hidden="false" outlineLevel="0" max="28" min="28" style="6" width="14.19"/>
    <col collapsed="false" customWidth="true" hidden="false" outlineLevel="0" max="29" min="29" style="6" width="15"/>
    <col collapsed="false" customWidth="true" hidden="false" outlineLevel="0" max="30" min="30" style="6" width="11.79"/>
    <col collapsed="false" customWidth="true" hidden="false" outlineLevel="0" max="31" min="31" style="6" width="9.29"/>
    <col collapsed="false" customWidth="true" hidden="false" outlineLevel="0" max="32" min="32" style="6" width="11.79"/>
    <col collapsed="false" customWidth="true" hidden="false" outlineLevel="0" max="33" min="33" style="6" width="12.09"/>
    <col collapsed="false" customWidth="true" hidden="false" outlineLevel="0" max="34" min="34" style="6" width="14.69"/>
    <col collapsed="false" customWidth="true" hidden="false" outlineLevel="0" max="35" min="35" style="6" width="15.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4.2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62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0"/>
      <c r="B3" s="230"/>
      <c r="C3" s="230"/>
      <c r="D3" s="231"/>
      <c r="E3" s="231"/>
      <c r="F3" s="517" t="s">
        <v>3</v>
      </c>
      <c r="G3" s="230"/>
      <c r="H3" s="230"/>
      <c r="I3" s="8"/>
      <c r="J3" s="10"/>
      <c r="K3" s="232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48"/>
      <c r="B4" s="25" t="s">
        <v>163</v>
      </c>
      <c r="C4" s="248"/>
      <c r="D4" s="234"/>
      <c r="E4" s="234"/>
      <c r="F4" s="248"/>
      <c r="G4" s="248"/>
      <c r="H4" s="248"/>
      <c r="I4" s="27"/>
      <c r="J4" s="28"/>
      <c r="K4" s="235" t="s">
        <v>7</v>
      </c>
      <c r="L4" s="27"/>
      <c r="M4" s="8"/>
      <c r="N4" s="30"/>
      <c r="O4" s="358" t="s">
        <v>163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8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9</v>
      </c>
      <c r="E5" s="40" t="s">
        <v>10</v>
      </c>
      <c r="F5" s="41" t="s">
        <v>11</v>
      </c>
      <c r="G5" s="41" t="s">
        <v>12</v>
      </c>
      <c r="H5" s="42" t="s">
        <v>13</v>
      </c>
      <c r="I5" s="41" t="s">
        <v>14</v>
      </c>
      <c r="J5" s="43" t="s">
        <v>15</v>
      </c>
      <c r="K5" s="43" t="s">
        <v>16</v>
      </c>
      <c r="L5" s="44" t="s">
        <v>17</v>
      </c>
      <c r="M5" s="45"/>
      <c r="N5" s="46" t="s">
        <v>18</v>
      </c>
      <c r="O5" s="46"/>
      <c r="P5" s="47" t="s">
        <v>19</v>
      </c>
      <c r="Q5" s="47"/>
      <c r="R5" s="47"/>
      <c r="S5" s="48" t="s">
        <v>20</v>
      </c>
      <c r="T5" s="48"/>
      <c r="U5" s="48"/>
      <c r="V5" s="49" t="s">
        <v>21</v>
      </c>
      <c r="W5" s="49"/>
      <c r="X5" s="49"/>
      <c r="Y5" s="50" t="s">
        <v>22</v>
      </c>
      <c r="Z5" s="50"/>
      <c r="AA5" s="50"/>
      <c r="AB5" s="51" t="s">
        <v>23</v>
      </c>
      <c r="AC5" s="51"/>
      <c r="AD5" s="51"/>
      <c r="AE5" s="52" t="s">
        <v>24</v>
      </c>
      <c r="AF5" s="52"/>
      <c r="AG5" s="52"/>
      <c r="AH5" s="51" t="s">
        <v>25</v>
      </c>
      <c r="AI5" s="51"/>
      <c r="AJ5" s="51"/>
      <c r="AK5" s="53" t="s">
        <v>26</v>
      </c>
      <c r="AL5" s="53"/>
      <c r="AM5" s="53"/>
      <c r="AN5" s="54" t="s">
        <v>27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8</v>
      </c>
      <c r="C6" s="56" t="s">
        <v>29</v>
      </c>
      <c r="D6" s="57"/>
      <c r="E6" s="57"/>
      <c r="F6" s="58" t="n">
        <v>0</v>
      </c>
      <c r="G6" s="59" t="n">
        <v>15.764</v>
      </c>
      <c r="H6" s="60" t="n">
        <v>0.004</v>
      </c>
      <c r="I6" s="58" t="n">
        <v>15.768</v>
      </c>
      <c r="J6" s="61" t="n">
        <v>281.922</v>
      </c>
      <c r="K6" s="61" t="n">
        <v>2.1675</v>
      </c>
      <c r="L6" s="62" t="n">
        <v>299.8575</v>
      </c>
      <c r="M6" s="45"/>
      <c r="N6" s="63" t="s">
        <v>30</v>
      </c>
      <c r="O6" s="63"/>
      <c r="P6" s="64" t="s">
        <v>29</v>
      </c>
      <c r="Q6" s="65" t="s">
        <v>31</v>
      </c>
      <c r="R6" s="65" t="s">
        <v>32</v>
      </c>
      <c r="S6" s="66" t="s">
        <v>29</v>
      </c>
      <c r="T6" s="65" t="s">
        <v>31</v>
      </c>
      <c r="U6" s="65" t="s">
        <v>32</v>
      </c>
      <c r="V6" s="65" t="s">
        <v>29</v>
      </c>
      <c r="W6" s="65" t="s">
        <v>31</v>
      </c>
      <c r="X6" s="65" t="s">
        <v>32</v>
      </c>
      <c r="Y6" s="64" t="s">
        <v>29</v>
      </c>
      <c r="Z6" s="65" t="s">
        <v>31</v>
      </c>
      <c r="AA6" s="67" t="s">
        <v>32</v>
      </c>
      <c r="AB6" s="64" t="s">
        <v>29</v>
      </c>
      <c r="AC6" s="65" t="s">
        <v>31</v>
      </c>
      <c r="AD6" s="65" t="s">
        <v>32</v>
      </c>
      <c r="AE6" s="65" t="s">
        <v>29</v>
      </c>
      <c r="AF6" s="65" t="s">
        <v>31</v>
      </c>
      <c r="AG6" s="65" t="s">
        <v>32</v>
      </c>
      <c r="AH6" s="64" t="s">
        <v>29</v>
      </c>
      <c r="AI6" s="68" t="s">
        <v>31</v>
      </c>
      <c r="AJ6" s="65" t="s">
        <v>32</v>
      </c>
      <c r="AK6" s="69" t="s">
        <v>29</v>
      </c>
      <c r="AL6" s="70" t="s">
        <v>31</v>
      </c>
      <c r="AM6" s="67" t="s">
        <v>32</v>
      </c>
      <c r="AN6" s="70" t="s">
        <v>29</v>
      </c>
      <c r="AO6" s="70" t="s">
        <v>31</v>
      </c>
      <c r="AP6" s="67" t="s">
        <v>32</v>
      </c>
      <c r="AQ6" s="9"/>
      <c r="AR6" s="35"/>
    </row>
    <row r="7" customFormat="false" ht="26.25" hidden="false" customHeight="true" outlineLevel="0" collapsed="false">
      <c r="A7" s="71" t="s">
        <v>33</v>
      </c>
      <c r="B7" s="38"/>
      <c r="C7" s="72" t="s">
        <v>34</v>
      </c>
      <c r="D7" s="73"/>
      <c r="E7" s="73"/>
      <c r="F7" s="74" t="n">
        <v>0</v>
      </c>
      <c r="G7" s="75" t="n">
        <v>1127.856</v>
      </c>
      <c r="H7" s="76" t="n">
        <v>1.995</v>
      </c>
      <c r="I7" s="74" t="n">
        <v>1129.851</v>
      </c>
      <c r="J7" s="77" t="n">
        <v>5601.848</v>
      </c>
      <c r="K7" s="77" t="n">
        <v>1658.603</v>
      </c>
      <c r="L7" s="78" t="n">
        <v>8390.302</v>
      </c>
      <c r="M7" s="45"/>
      <c r="N7" s="79"/>
      <c r="O7" s="80"/>
      <c r="P7" s="81" t="n">
        <v>2605.3465</v>
      </c>
      <c r="Q7" s="82" t="n">
        <v>55845.17</v>
      </c>
      <c r="R7" s="83" t="n">
        <v>21.4348340998021</v>
      </c>
      <c r="S7" s="84" t="n">
        <v>0</v>
      </c>
      <c r="T7" s="85" t="n">
        <v>0</v>
      </c>
      <c r="U7" s="86" t="e">
        <f aca="false"/>
        <v>#DIV/0!</v>
      </c>
      <c r="V7" s="85" t="n">
        <v>0.014</v>
      </c>
      <c r="W7" s="85" t="n">
        <v>6.72</v>
      </c>
      <c r="X7" s="86" t="n">
        <v>480</v>
      </c>
      <c r="Y7" s="81" t="n">
        <v>0.014</v>
      </c>
      <c r="Z7" s="82" t="n">
        <v>6.72</v>
      </c>
      <c r="AA7" s="86" t="n">
        <v>480</v>
      </c>
      <c r="AB7" s="87" t="n">
        <v>661.594</v>
      </c>
      <c r="AC7" s="85" t="n">
        <v>13014.285</v>
      </c>
      <c r="AD7" s="86" t="n">
        <v>19.6711049374692</v>
      </c>
      <c r="AE7" s="85" t="n">
        <v>0.004</v>
      </c>
      <c r="AF7" s="85" t="n">
        <v>1.995</v>
      </c>
      <c r="AG7" s="86" t="n">
        <v>498.75</v>
      </c>
      <c r="AH7" s="81" t="n">
        <v>661.598</v>
      </c>
      <c r="AI7" s="88" t="n">
        <v>13016.28</v>
      </c>
      <c r="AJ7" s="86" t="n">
        <v>19.6740014328943</v>
      </c>
      <c r="AK7" s="87" t="n">
        <v>281.922</v>
      </c>
      <c r="AL7" s="85" t="n">
        <v>5601.848</v>
      </c>
      <c r="AM7" s="89" t="n">
        <v>19.8702052340718</v>
      </c>
      <c r="AN7" s="87" t="n">
        <v>1661.8125</v>
      </c>
      <c r="AO7" s="85" t="n">
        <v>37220.322</v>
      </c>
      <c r="AP7" s="90" t="n">
        <v>22.3974257023581</v>
      </c>
      <c r="AQ7" s="91"/>
      <c r="AR7" s="421"/>
    </row>
    <row r="8" customFormat="false" ht="26.25" hidden="false" customHeight="true" outlineLevel="0" collapsed="false">
      <c r="A8" s="71" t="s">
        <v>35</v>
      </c>
      <c r="B8" s="55" t="s">
        <v>36</v>
      </c>
      <c r="C8" s="56" t="s">
        <v>29</v>
      </c>
      <c r="D8" s="57"/>
      <c r="E8" s="57" t="n">
        <v>0.014</v>
      </c>
      <c r="F8" s="58" t="n">
        <v>0.014</v>
      </c>
      <c r="G8" s="59" t="n">
        <v>645.83</v>
      </c>
      <c r="H8" s="60"/>
      <c r="I8" s="58" t="n">
        <v>645.83</v>
      </c>
      <c r="J8" s="61"/>
      <c r="K8" s="61" t="n">
        <v>1659.645</v>
      </c>
      <c r="L8" s="62" t="n">
        <v>2305.489</v>
      </c>
      <c r="M8" s="45"/>
      <c r="N8" s="92" t="s">
        <v>37</v>
      </c>
      <c r="O8" s="80"/>
      <c r="P8" s="93" t="n">
        <v>412.9192</v>
      </c>
      <c r="Q8" s="94" t="n">
        <v>107926.758</v>
      </c>
      <c r="R8" s="95" t="n">
        <v>261.375005085741</v>
      </c>
      <c r="S8" s="96" t="n">
        <v>0.004</v>
      </c>
      <c r="T8" s="97" t="n">
        <v>6.72</v>
      </c>
      <c r="U8" s="98" t="n">
        <v>1680</v>
      </c>
      <c r="V8" s="97" t="n">
        <v>1.0507</v>
      </c>
      <c r="W8" s="97" t="n">
        <v>407.144</v>
      </c>
      <c r="X8" s="98" t="n">
        <v>387.497858570477</v>
      </c>
      <c r="Y8" s="93" t="n">
        <v>1.0547</v>
      </c>
      <c r="Z8" s="94" t="n">
        <v>413.864</v>
      </c>
      <c r="AA8" s="98" t="n">
        <v>392.399734521665</v>
      </c>
      <c r="AB8" s="99" t="n">
        <v>398.342</v>
      </c>
      <c r="AC8" s="100" t="n">
        <v>107017.977</v>
      </c>
      <c r="AD8" s="98" t="n">
        <v>268.658532115619</v>
      </c>
      <c r="AE8" s="97" t="n">
        <v>0.009</v>
      </c>
      <c r="AF8" s="100" t="n">
        <v>9.24</v>
      </c>
      <c r="AG8" s="98" t="n">
        <v>1026.66666666667</v>
      </c>
      <c r="AH8" s="93" t="n">
        <v>398.351</v>
      </c>
      <c r="AI8" s="97" t="n">
        <v>107027.217</v>
      </c>
      <c r="AJ8" s="98" t="n">
        <v>268.675657899691</v>
      </c>
      <c r="AK8" s="93" t="n">
        <v>6.889</v>
      </c>
      <c r="AL8" s="94" t="n">
        <v>267.724</v>
      </c>
      <c r="AM8" s="98" t="n">
        <v>38.8625344752504</v>
      </c>
      <c r="AN8" s="99" t="n">
        <v>6.6245</v>
      </c>
      <c r="AO8" s="101" t="n">
        <v>217.953</v>
      </c>
      <c r="AP8" s="102" t="n">
        <v>32.9010491357838</v>
      </c>
      <c r="AQ8" s="91"/>
      <c r="AR8" s="421"/>
    </row>
    <row r="9" customFormat="false" ht="26.25" hidden="false" customHeight="true" outlineLevel="0" collapsed="false">
      <c r="A9" s="71" t="s">
        <v>38</v>
      </c>
      <c r="B9" s="72" t="s">
        <v>39</v>
      </c>
      <c r="C9" s="72" t="s">
        <v>34</v>
      </c>
      <c r="D9" s="73"/>
      <c r="E9" s="73" t="n">
        <v>6.72</v>
      </c>
      <c r="F9" s="74" t="n">
        <v>6.72</v>
      </c>
      <c r="G9" s="75" t="n">
        <v>11886.429</v>
      </c>
      <c r="H9" s="76"/>
      <c r="I9" s="74" t="n">
        <v>11886.429</v>
      </c>
      <c r="J9" s="77"/>
      <c r="K9" s="77" t="n">
        <v>35561.719</v>
      </c>
      <c r="L9" s="78" t="n">
        <v>47454.868</v>
      </c>
      <c r="M9" s="45"/>
      <c r="N9" s="103"/>
      <c r="O9" s="104"/>
      <c r="P9" s="105" t="n">
        <v>630.957945283242</v>
      </c>
      <c r="Q9" s="95" t="n">
        <v>51.7435815129368</v>
      </c>
      <c r="R9" s="95" t="n">
        <v>8.2007972004709</v>
      </c>
      <c r="S9" s="106" t="n">
        <v>0</v>
      </c>
      <c r="T9" s="107" t="n">
        <v>0</v>
      </c>
      <c r="U9" s="95" t="e">
        <f aca="false"/>
        <v>#DIV/0!</v>
      </c>
      <c r="V9" s="108" t="n">
        <v>1.33244503664224</v>
      </c>
      <c r="W9" s="109" t="n">
        <v>1.65052168274615</v>
      </c>
      <c r="X9" s="95" t="n">
        <v>123.871652290099</v>
      </c>
      <c r="Y9" s="105" t="n">
        <v>1.32739167535792</v>
      </c>
      <c r="Z9" s="95" t="n">
        <v>1.6237218023312</v>
      </c>
      <c r="AA9" s="95" t="n">
        <v>122.324241779908</v>
      </c>
      <c r="AB9" s="110" t="n">
        <v>166.086930326202</v>
      </c>
      <c r="AC9" s="107" t="n">
        <v>12.1608400427902</v>
      </c>
      <c r="AD9" s="95" t="n">
        <v>7.32197290834731</v>
      </c>
      <c r="AE9" s="107" t="n">
        <v>44.4444444444445</v>
      </c>
      <c r="AF9" s="111" t="n">
        <v>21.5909090909091</v>
      </c>
      <c r="AG9" s="95" t="n">
        <v>48.5795454545455</v>
      </c>
      <c r="AH9" s="105" t="n">
        <v>166.084182040462</v>
      </c>
      <c r="AI9" s="108" t="n">
        <v>12.1616541706396</v>
      </c>
      <c r="AJ9" s="95" t="n">
        <v>7.3225842589132</v>
      </c>
      <c r="AK9" s="105" t="n">
        <v>4092.35012338511</v>
      </c>
      <c r="AL9" s="95" t="n">
        <v>2092.39664729348</v>
      </c>
      <c r="AM9" s="95" t="n">
        <v>51.1294631252786</v>
      </c>
      <c r="AN9" s="112" t="n">
        <v>25085.8555362669</v>
      </c>
      <c r="AO9" s="109" t="n">
        <v>17077.2239886581</v>
      </c>
      <c r="AP9" s="113" t="n">
        <v>68.0751109483564</v>
      </c>
      <c r="AQ9" s="91"/>
      <c r="AR9" s="421"/>
    </row>
    <row r="10" customFormat="false" ht="26.25" hidden="false" customHeight="true" outlineLevel="0" collapsed="false">
      <c r="A10" s="71" t="s">
        <v>40</v>
      </c>
      <c r="B10" s="55" t="s">
        <v>41</v>
      </c>
      <c r="C10" s="56" t="s">
        <v>29</v>
      </c>
      <c r="D10" s="114" t="n">
        <v>0</v>
      </c>
      <c r="E10" s="114" t="n">
        <v>0.014</v>
      </c>
      <c r="F10" s="58" t="n">
        <v>0.014</v>
      </c>
      <c r="G10" s="115" t="n">
        <v>661.594</v>
      </c>
      <c r="H10" s="114" t="n">
        <v>0.004</v>
      </c>
      <c r="I10" s="58" t="n">
        <v>661.598</v>
      </c>
      <c r="J10" s="116" t="n">
        <v>281.922</v>
      </c>
      <c r="K10" s="117" t="n">
        <v>1661.8125</v>
      </c>
      <c r="L10" s="62" t="n">
        <v>2605.3465</v>
      </c>
      <c r="M10" s="45"/>
      <c r="N10" s="92" t="s">
        <v>42</v>
      </c>
      <c r="O10" s="80"/>
      <c r="P10" s="81" t="n">
        <v>4372.4891</v>
      </c>
      <c r="Q10" s="82" t="n">
        <v>336651.391</v>
      </c>
      <c r="R10" s="83" t="n">
        <v>76.9930772383172</v>
      </c>
      <c r="S10" s="118" t="n">
        <v>0.198</v>
      </c>
      <c r="T10" s="88" t="n">
        <v>18.618</v>
      </c>
      <c r="U10" s="86" t="n">
        <v>94.030303030303</v>
      </c>
      <c r="V10" s="119" t="n">
        <v>2.8039</v>
      </c>
      <c r="W10" s="119" t="n">
        <v>929.254</v>
      </c>
      <c r="X10" s="86" t="n">
        <v>331.414815078997</v>
      </c>
      <c r="Y10" s="81" t="n">
        <v>3.0019</v>
      </c>
      <c r="Z10" s="82" t="n">
        <v>947.872</v>
      </c>
      <c r="AA10" s="86" t="n">
        <v>315.757353676005</v>
      </c>
      <c r="AB10" s="120" t="n">
        <v>3926.948</v>
      </c>
      <c r="AC10" s="119" t="n">
        <v>296905.709</v>
      </c>
      <c r="AD10" s="86" t="n">
        <v>75.6072423164249</v>
      </c>
      <c r="AE10" s="119" t="n">
        <v>0</v>
      </c>
      <c r="AF10" s="119" t="n">
        <v>0</v>
      </c>
      <c r="AG10" s="86" t="e">
        <f aca="false"/>
        <v>#DIV/0!</v>
      </c>
      <c r="AH10" s="81" t="n">
        <v>3926.948</v>
      </c>
      <c r="AI10" s="88" t="n">
        <v>296905.709</v>
      </c>
      <c r="AJ10" s="86" t="n">
        <v>75.6072423164249</v>
      </c>
      <c r="AK10" s="120" t="n">
        <v>187.81</v>
      </c>
      <c r="AL10" s="119" t="n">
        <v>11352.052</v>
      </c>
      <c r="AM10" s="86" t="n">
        <v>60.4443426867579</v>
      </c>
      <c r="AN10" s="120" t="n">
        <v>254.7292</v>
      </c>
      <c r="AO10" s="119" t="n">
        <v>27445.758</v>
      </c>
      <c r="AP10" s="90" t="n">
        <v>107.744844328801</v>
      </c>
      <c r="AQ10" s="91"/>
      <c r="AR10" s="421"/>
    </row>
    <row r="11" customFormat="false" ht="26.25" hidden="false" customHeight="true" outlineLevel="0" collapsed="false">
      <c r="A11" s="36"/>
      <c r="B11" s="38"/>
      <c r="C11" s="72" t="s">
        <v>34</v>
      </c>
      <c r="D11" s="121" t="n">
        <v>0</v>
      </c>
      <c r="E11" s="121" t="n">
        <v>6.72</v>
      </c>
      <c r="F11" s="74" t="n">
        <v>6.72</v>
      </c>
      <c r="G11" s="122" t="n">
        <v>13014.285</v>
      </c>
      <c r="H11" s="121" t="n">
        <v>1.995</v>
      </c>
      <c r="I11" s="74" t="n">
        <v>13016.28</v>
      </c>
      <c r="J11" s="123" t="n">
        <v>5601.848</v>
      </c>
      <c r="K11" s="124" t="n">
        <v>37220.322</v>
      </c>
      <c r="L11" s="78" t="n">
        <v>55845.17</v>
      </c>
      <c r="M11" s="45"/>
      <c r="N11" s="148"/>
      <c r="O11" s="80"/>
      <c r="P11" s="93" t="n">
        <v>3708.0314</v>
      </c>
      <c r="Q11" s="94" t="n">
        <v>465319.761</v>
      </c>
      <c r="R11" s="95" t="n">
        <v>125.489703512219</v>
      </c>
      <c r="S11" s="125" t="n">
        <v>0.1825</v>
      </c>
      <c r="T11" s="97" t="n">
        <v>35.096</v>
      </c>
      <c r="U11" s="98" t="n">
        <v>192.306849315069</v>
      </c>
      <c r="V11" s="97" t="n">
        <v>3.086</v>
      </c>
      <c r="W11" s="97" t="n">
        <v>635.48</v>
      </c>
      <c r="X11" s="98" t="n">
        <v>205.923525599482</v>
      </c>
      <c r="Y11" s="93" t="n">
        <v>3.2685</v>
      </c>
      <c r="Z11" s="94" t="n">
        <v>670.576</v>
      </c>
      <c r="AA11" s="98" t="n">
        <v>205.16322472082</v>
      </c>
      <c r="AB11" s="99" t="n">
        <v>3503.178</v>
      </c>
      <c r="AC11" s="97" t="n">
        <v>437884.735</v>
      </c>
      <c r="AD11" s="98" t="n">
        <v>124.996427529517</v>
      </c>
      <c r="AE11" s="97" t="n">
        <v>0</v>
      </c>
      <c r="AF11" s="97" t="n">
        <v>0</v>
      </c>
      <c r="AG11" s="98" t="e">
        <f aca="false"/>
        <v>#DIV/0!</v>
      </c>
      <c r="AH11" s="99" t="n">
        <v>3503.178</v>
      </c>
      <c r="AI11" s="97" t="n">
        <v>437884.735</v>
      </c>
      <c r="AJ11" s="98" t="n">
        <v>124.996427529517</v>
      </c>
      <c r="AK11" s="99" t="n">
        <v>77.214</v>
      </c>
      <c r="AL11" s="97" t="n">
        <v>14357.417</v>
      </c>
      <c r="AM11" s="98" t="n">
        <v>185.943183878571</v>
      </c>
      <c r="AN11" s="99" t="n">
        <v>124.3709</v>
      </c>
      <c r="AO11" s="97" t="n">
        <v>12407.033</v>
      </c>
      <c r="AP11" s="102" t="n">
        <v>99.7583277117075</v>
      </c>
      <c r="AQ11" s="91"/>
      <c r="AR11" s="421"/>
    </row>
    <row r="12" customFormat="false" ht="26.25" hidden="false" customHeight="true" outlineLevel="0" collapsed="false">
      <c r="A12" s="126" t="s">
        <v>43</v>
      </c>
      <c r="B12" s="8"/>
      <c r="C12" s="56" t="s">
        <v>29</v>
      </c>
      <c r="D12" s="57" t="n">
        <v>0.2183</v>
      </c>
      <c r="E12" s="57" t="n">
        <v>0.1593</v>
      </c>
      <c r="F12" s="58" t="n">
        <v>0.3776</v>
      </c>
      <c r="G12" s="59"/>
      <c r="H12" s="60"/>
      <c r="I12" s="58" t="n">
        <v>0</v>
      </c>
      <c r="J12" s="61" t="n">
        <v>121.328</v>
      </c>
      <c r="K12" s="61" t="n">
        <v>11.9963</v>
      </c>
      <c r="L12" s="62" t="n">
        <v>133.7019</v>
      </c>
      <c r="M12" s="45"/>
      <c r="N12" s="127"/>
      <c r="O12" s="128"/>
      <c r="P12" s="105" t="n">
        <v>117.919419452597</v>
      </c>
      <c r="Q12" s="95" t="n">
        <v>72.3483976430565</v>
      </c>
      <c r="R12" s="95" t="n">
        <v>61.3540992475291</v>
      </c>
      <c r="S12" s="106" t="n">
        <v>108.493150684932</v>
      </c>
      <c r="T12" s="107" t="n">
        <v>53.0487804878049</v>
      </c>
      <c r="U12" s="95" t="n">
        <v>48.8959719142646</v>
      </c>
      <c r="V12" s="108" t="n">
        <v>90.8587167854828</v>
      </c>
      <c r="W12" s="109" t="n">
        <v>146.228677535092</v>
      </c>
      <c r="X12" s="95" t="n">
        <v>160.940725016332</v>
      </c>
      <c r="Y12" s="105" t="n">
        <v>91.8433532201316</v>
      </c>
      <c r="Z12" s="95" t="n">
        <v>141.35191238577</v>
      </c>
      <c r="AA12" s="95" t="n">
        <v>153.905435102065</v>
      </c>
      <c r="AB12" s="110" t="n">
        <v>112.096730454462</v>
      </c>
      <c r="AC12" s="107" t="n">
        <v>67.8045351363984</v>
      </c>
      <c r="AD12" s="95" t="n">
        <v>60.4875225722515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112.096730454462</v>
      </c>
      <c r="AI12" s="108" t="n">
        <v>67.8045351363984</v>
      </c>
      <c r="AJ12" s="95" t="n">
        <v>60.4875225722515</v>
      </c>
      <c r="AK12" s="105" t="n">
        <v>243.233092444375</v>
      </c>
      <c r="AL12" s="95" t="n">
        <v>79.0675091487557</v>
      </c>
      <c r="AM12" s="95" t="n">
        <v>32.5068880858954</v>
      </c>
      <c r="AN12" s="112" t="n">
        <v>204.814148647312</v>
      </c>
      <c r="AO12" s="109" t="n">
        <v>221.211292014779</v>
      </c>
      <c r="AP12" s="113" t="n">
        <v>108.005864573205</v>
      </c>
      <c r="AQ12" s="91"/>
      <c r="AR12" s="421"/>
    </row>
    <row r="13" customFormat="false" ht="26.25" hidden="false" customHeight="true" outlineLevel="0" collapsed="false">
      <c r="A13" s="36"/>
      <c r="B13" s="37"/>
      <c r="C13" s="72" t="s">
        <v>34</v>
      </c>
      <c r="D13" s="502" t="n">
        <v>103.023</v>
      </c>
      <c r="E13" s="73" t="n">
        <v>84.094</v>
      </c>
      <c r="F13" s="74" t="n">
        <v>187.117</v>
      </c>
      <c r="G13" s="75"/>
      <c r="H13" s="76"/>
      <c r="I13" s="74" t="n">
        <v>0</v>
      </c>
      <c r="J13" s="77" t="n">
        <v>54379.929</v>
      </c>
      <c r="K13" s="77" t="n">
        <v>356.394</v>
      </c>
      <c r="L13" s="78" t="n">
        <v>54923.44</v>
      </c>
      <c r="M13" s="45"/>
      <c r="N13" s="92" t="s">
        <v>44</v>
      </c>
      <c r="O13" s="80"/>
      <c r="P13" s="81" t="n">
        <v>32100.881</v>
      </c>
      <c r="Q13" s="82" t="n">
        <v>1321195.599</v>
      </c>
      <c r="R13" s="83" t="n">
        <v>41.1576118113394</v>
      </c>
      <c r="S13" s="118" t="n">
        <v>0.08</v>
      </c>
      <c r="T13" s="88" t="n">
        <v>10.92</v>
      </c>
      <c r="U13" s="86" t="n">
        <v>136.5</v>
      </c>
      <c r="V13" s="119" t="n">
        <v>16.886</v>
      </c>
      <c r="W13" s="119" t="n">
        <v>3748.08</v>
      </c>
      <c r="X13" s="86" t="n">
        <v>221.963756958427</v>
      </c>
      <c r="Y13" s="81" t="n">
        <v>16.966</v>
      </c>
      <c r="Z13" s="82" t="n">
        <v>3759</v>
      </c>
      <c r="AA13" s="86" t="n">
        <v>221.560768596016</v>
      </c>
      <c r="AB13" s="120" t="n">
        <v>4769.804</v>
      </c>
      <c r="AC13" s="119" t="n">
        <v>181269.594</v>
      </c>
      <c r="AD13" s="86" t="n">
        <v>38.0035728931419</v>
      </c>
      <c r="AE13" s="119" t="n">
        <v>0</v>
      </c>
      <c r="AF13" s="119" t="n">
        <v>0</v>
      </c>
      <c r="AG13" s="86" t="e">
        <f aca="false"/>
        <v>#DIV/0!</v>
      </c>
      <c r="AH13" s="81" t="n">
        <v>4769.804</v>
      </c>
      <c r="AI13" s="88" t="n">
        <v>181269.594</v>
      </c>
      <c r="AJ13" s="86" t="n">
        <v>38.0035728931419</v>
      </c>
      <c r="AK13" s="120" t="n">
        <v>11411.584</v>
      </c>
      <c r="AL13" s="119" t="n">
        <v>451972.445</v>
      </c>
      <c r="AM13" s="86" t="n">
        <v>39.6064599796137</v>
      </c>
      <c r="AN13" s="120" t="n">
        <v>15902.527</v>
      </c>
      <c r="AO13" s="119" t="n">
        <v>684194.56</v>
      </c>
      <c r="AP13" s="90" t="n">
        <v>43.0242665206605</v>
      </c>
      <c r="AQ13" s="91"/>
      <c r="AR13" s="421"/>
    </row>
    <row r="14" customFormat="false" ht="26.25" hidden="false" customHeight="true" outlineLevel="0" collapsed="false">
      <c r="A14" s="45"/>
      <c r="B14" s="55" t="s">
        <v>45</v>
      </c>
      <c r="C14" s="56" t="s">
        <v>29</v>
      </c>
      <c r="D14" s="57" t="n">
        <v>2.345</v>
      </c>
      <c r="E14" s="57" t="n">
        <v>1.8199</v>
      </c>
      <c r="F14" s="58" t="n">
        <v>4.1649</v>
      </c>
      <c r="G14" s="59"/>
      <c r="H14" s="60"/>
      <c r="I14" s="58" t="n">
        <v>0</v>
      </c>
      <c r="J14" s="61" t="n">
        <v>1.176</v>
      </c>
      <c r="K14" s="61"/>
      <c r="L14" s="62" t="n">
        <v>5.3409</v>
      </c>
      <c r="M14" s="45"/>
      <c r="N14" s="148"/>
      <c r="O14" s="80"/>
      <c r="P14" s="93" t="n">
        <v>33479.141</v>
      </c>
      <c r="Q14" s="94" t="n">
        <v>1655623.336</v>
      </c>
      <c r="R14" s="95" t="n">
        <v>49.45238397843</v>
      </c>
      <c r="S14" s="125" t="n">
        <v>0.952</v>
      </c>
      <c r="T14" s="100" t="n">
        <v>447.72</v>
      </c>
      <c r="U14" s="98" t="n">
        <v>470.294117647059</v>
      </c>
      <c r="V14" s="97" t="n">
        <v>13.188</v>
      </c>
      <c r="W14" s="101" t="n">
        <v>2863.833</v>
      </c>
      <c r="X14" s="98" t="n">
        <v>217.154458598726</v>
      </c>
      <c r="Y14" s="93" t="n">
        <v>14.14</v>
      </c>
      <c r="Z14" s="94" t="n">
        <v>3311.553</v>
      </c>
      <c r="AA14" s="98" t="n">
        <v>234.197524752475</v>
      </c>
      <c r="AB14" s="99" t="n">
        <v>2.066</v>
      </c>
      <c r="AC14" s="94" t="n">
        <v>77.049</v>
      </c>
      <c r="AD14" s="98" t="n">
        <v>37.2938044530494</v>
      </c>
      <c r="AE14" s="97" t="n">
        <v>0</v>
      </c>
      <c r="AF14" s="100" t="n">
        <v>0</v>
      </c>
      <c r="AG14" s="98" t="e">
        <f aca="false"/>
        <v>#DIV/0!</v>
      </c>
      <c r="AH14" s="93" t="n">
        <v>2.066</v>
      </c>
      <c r="AI14" s="97" t="n">
        <v>77.049</v>
      </c>
      <c r="AJ14" s="98" t="n">
        <v>37.2938044530494</v>
      </c>
      <c r="AK14" s="93" t="n">
        <v>14330.578</v>
      </c>
      <c r="AL14" s="94" t="n">
        <v>671363.494</v>
      </c>
      <c r="AM14" s="98" t="n">
        <v>46.8483193071487</v>
      </c>
      <c r="AN14" s="99" t="n">
        <v>19132.357</v>
      </c>
      <c r="AO14" s="101" t="n">
        <v>980871.24</v>
      </c>
      <c r="AP14" s="102" t="n">
        <v>51.2676634666602</v>
      </c>
      <c r="AQ14" s="91"/>
      <c r="AR14" s="421"/>
    </row>
    <row r="15" customFormat="false" ht="26.25" hidden="false" customHeight="true" outlineLevel="0" collapsed="false">
      <c r="A15" s="45"/>
      <c r="B15" s="38"/>
      <c r="C15" s="72" t="s">
        <v>34</v>
      </c>
      <c r="D15" s="73" t="n">
        <v>7795.309</v>
      </c>
      <c r="E15" s="73" t="n">
        <v>5975.13</v>
      </c>
      <c r="F15" s="74" t="n">
        <v>13770.439</v>
      </c>
      <c r="G15" s="75"/>
      <c r="H15" s="76"/>
      <c r="I15" s="74" t="n">
        <v>0</v>
      </c>
      <c r="J15" s="77" t="n">
        <v>2313.568</v>
      </c>
      <c r="K15" s="77"/>
      <c r="L15" s="78" t="n">
        <v>16084.007</v>
      </c>
      <c r="M15" s="45"/>
      <c r="N15" s="127"/>
      <c r="O15" s="128"/>
      <c r="P15" s="105" t="n">
        <v>95.8832277088591</v>
      </c>
      <c r="Q15" s="95" t="n">
        <v>79.8004938847999</v>
      </c>
      <c r="R15" s="95" t="n">
        <v>83.2267496533461</v>
      </c>
      <c r="S15" s="106" t="n">
        <v>8.40336134453782</v>
      </c>
      <c r="T15" s="107" t="n">
        <v>2.4390243902439</v>
      </c>
      <c r="U15" s="95" t="n">
        <v>29.0243902439024</v>
      </c>
      <c r="V15" s="108" t="n">
        <v>128.040643008796</v>
      </c>
      <c r="W15" s="109" t="n">
        <v>130.876346490874</v>
      </c>
      <c r="X15" s="95" t="n">
        <v>102.214690129199</v>
      </c>
      <c r="Y15" s="105" t="n">
        <v>119.98585572843</v>
      </c>
      <c r="Z15" s="95" t="n">
        <v>113.511696777917</v>
      </c>
      <c r="AA15" s="95" t="n">
        <v>94.6042315477862</v>
      </c>
      <c r="AB15" s="110" t="n">
        <v>230871.442400774</v>
      </c>
      <c r="AC15" s="107" t="n">
        <v>235265.342833781</v>
      </c>
      <c r="AD15" s="95" t="n">
        <v>101.903180569808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230871.442400774</v>
      </c>
      <c r="AI15" s="108" t="n">
        <v>235265.342833781</v>
      </c>
      <c r="AJ15" s="95" t="n">
        <v>101.903180569808</v>
      </c>
      <c r="AK15" s="105" t="n">
        <v>79.6310099983406</v>
      </c>
      <c r="AL15" s="95" t="n">
        <v>67.321570064398</v>
      </c>
      <c r="AM15" s="95" t="n">
        <v>84.5419015353451</v>
      </c>
      <c r="AN15" s="112" t="n">
        <v>83.1184939733249</v>
      </c>
      <c r="AO15" s="109" t="n">
        <v>69.7537589133514</v>
      </c>
      <c r="AP15" s="113" t="n">
        <v>83.9208647545243</v>
      </c>
      <c r="AQ15" s="91"/>
      <c r="AR15" s="421"/>
    </row>
    <row r="16" customFormat="false" ht="26.25" hidden="false" customHeight="true" outlineLevel="0" collapsed="false">
      <c r="A16" s="71" t="s">
        <v>46</v>
      </c>
      <c r="B16" s="55" t="s">
        <v>47</v>
      </c>
      <c r="C16" s="56" t="s">
        <v>29</v>
      </c>
      <c r="D16" s="57" t="n">
        <v>0.8346</v>
      </c>
      <c r="E16" s="57" t="n">
        <v>0.0359</v>
      </c>
      <c r="F16" s="58" t="n">
        <v>0.8705</v>
      </c>
      <c r="G16" s="59" t="n">
        <v>4.1</v>
      </c>
      <c r="H16" s="60"/>
      <c r="I16" s="58" t="n">
        <v>4.1</v>
      </c>
      <c r="J16" s="61" t="n">
        <v>2.992</v>
      </c>
      <c r="K16" s="61" t="n">
        <v>4.4865</v>
      </c>
      <c r="L16" s="62" t="n">
        <v>12.449</v>
      </c>
      <c r="M16" s="45"/>
      <c r="N16" s="92" t="s">
        <v>43</v>
      </c>
      <c r="O16" s="80"/>
      <c r="P16" s="81" t="n">
        <v>133.7019</v>
      </c>
      <c r="Q16" s="82" t="n">
        <v>54923.44</v>
      </c>
      <c r="R16" s="83" t="n">
        <v>410.790272987893</v>
      </c>
      <c r="S16" s="118" t="n">
        <v>0.2183</v>
      </c>
      <c r="T16" s="88" t="n">
        <v>103.023</v>
      </c>
      <c r="U16" s="86" t="n">
        <v>471.933119560238</v>
      </c>
      <c r="V16" s="119" t="n">
        <v>0.1593</v>
      </c>
      <c r="W16" s="119" t="n">
        <v>84.094</v>
      </c>
      <c r="X16" s="86" t="n">
        <v>527.897049591965</v>
      </c>
      <c r="Y16" s="81" t="n">
        <v>0.3776</v>
      </c>
      <c r="Z16" s="82" t="n">
        <v>187.117</v>
      </c>
      <c r="AA16" s="86" t="n">
        <v>495.542902542373</v>
      </c>
      <c r="AB16" s="120" t="n">
        <v>0</v>
      </c>
      <c r="AC16" s="119" t="n">
        <v>0</v>
      </c>
      <c r="AD16" s="86" t="e">
        <f aca="false"/>
        <v>#DIV/0!</v>
      </c>
      <c r="AE16" s="119" t="n">
        <v>0</v>
      </c>
      <c r="AF16" s="119" t="n">
        <v>0</v>
      </c>
      <c r="AG16" s="86" t="e">
        <f aca="false"/>
        <v>#DIV/0!</v>
      </c>
      <c r="AH16" s="81" t="n">
        <v>0</v>
      </c>
      <c r="AI16" s="88" t="n">
        <v>0</v>
      </c>
      <c r="AJ16" s="86" t="e">
        <f aca="false"/>
        <v>#DIV/0!</v>
      </c>
      <c r="AK16" s="120" t="n">
        <v>121.328</v>
      </c>
      <c r="AL16" s="119" t="n">
        <v>54379.929</v>
      </c>
      <c r="AM16" s="86" t="n">
        <v>448.205929381511</v>
      </c>
      <c r="AN16" s="120" t="n">
        <v>11.9963</v>
      </c>
      <c r="AO16" s="119" t="n">
        <v>356.394</v>
      </c>
      <c r="AP16" s="90" t="n">
        <v>29.7086601702192</v>
      </c>
      <c r="AQ16" s="91"/>
      <c r="AR16" s="421"/>
    </row>
    <row r="17" customFormat="false" ht="26.25" hidden="false" customHeight="true" outlineLevel="0" collapsed="false">
      <c r="A17" s="71"/>
      <c r="B17" s="38"/>
      <c r="C17" s="72" t="s">
        <v>34</v>
      </c>
      <c r="D17" s="73" t="n">
        <v>185.346</v>
      </c>
      <c r="E17" s="73" t="n">
        <v>26.685</v>
      </c>
      <c r="F17" s="74" t="n">
        <v>212.031</v>
      </c>
      <c r="G17" s="75" t="n">
        <v>5920.109</v>
      </c>
      <c r="H17" s="76"/>
      <c r="I17" s="74" t="n">
        <v>5920.109</v>
      </c>
      <c r="J17" s="77" t="n">
        <v>2692.739</v>
      </c>
      <c r="K17" s="77" t="n">
        <v>7069.118</v>
      </c>
      <c r="L17" s="78" t="n">
        <v>15893.997</v>
      </c>
      <c r="M17" s="45"/>
      <c r="N17" s="148"/>
      <c r="O17" s="80"/>
      <c r="P17" s="93" t="n">
        <v>254.4349</v>
      </c>
      <c r="Q17" s="94" t="n">
        <v>126573.094</v>
      </c>
      <c r="R17" s="95" t="n">
        <v>497.46750151021</v>
      </c>
      <c r="S17" s="96" t="n">
        <v>0.2538</v>
      </c>
      <c r="T17" s="94" t="n">
        <v>25.578</v>
      </c>
      <c r="U17" s="98" t="n">
        <v>100.780141843972</v>
      </c>
      <c r="V17" s="94" t="n">
        <v>0.8668</v>
      </c>
      <c r="W17" s="94" t="n">
        <v>709.14</v>
      </c>
      <c r="X17" s="98" t="n">
        <v>818.112598061837</v>
      </c>
      <c r="Y17" s="93" t="n">
        <v>1.1206</v>
      </c>
      <c r="Z17" s="94" t="n">
        <v>734.718</v>
      </c>
      <c r="AA17" s="98" t="n">
        <v>655.64697483491</v>
      </c>
      <c r="AB17" s="99" t="n">
        <v>0.465</v>
      </c>
      <c r="AC17" s="94" t="n">
        <v>702.702</v>
      </c>
      <c r="AD17" s="98" t="n">
        <v>1511.18709677419</v>
      </c>
      <c r="AE17" s="94" t="n">
        <v>0</v>
      </c>
      <c r="AF17" s="94" t="n">
        <v>0</v>
      </c>
      <c r="AG17" s="98" t="e">
        <f aca="false"/>
        <v>#DIV/0!</v>
      </c>
      <c r="AH17" s="99" t="n">
        <v>0.465</v>
      </c>
      <c r="AI17" s="97" t="n">
        <v>702.702</v>
      </c>
      <c r="AJ17" s="98" t="n">
        <v>1511.18709677419</v>
      </c>
      <c r="AK17" s="99" t="n">
        <v>226.855</v>
      </c>
      <c r="AL17" s="94" t="n">
        <v>124277.977</v>
      </c>
      <c r="AM17" s="98" t="n">
        <v>547.83001035904</v>
      </c>
      <c r="AN17" s="99" t="n">
        <v>25.9943</v>
      </c>
      <c r="AO17" s="94" t="n">
        <v>857.697</v>
      </c>
      <c r="AP17" s="102" t="n">
        <v>32.995579800187</v>
      </c>
      <c r="AQ17" s="91"/>
      <c r="AR17" s="421"/>
    </row>
    <row r="18" customFormat="false" ht="26.25" hidden="false" customHeight="true" outlineLevel="0" collapsed="false">
      <c r="A18" s="71" t="s">
        <v>48</v>
      </c>
      <c r="B18" s="55" t="s">
        <v>49</v>
      </c>
      <c r="C18" s="56" t="s">
        <v>29</v>
      </c>
      <c r="D18" s="57" t="n">
        <v>286.6266</v>
      </c>
      <c r="E18" s="57" t="n">
        <v>156.2142</v>
      </c>
      <c r="F18" s="58" t="n">
        <v>442.8408</v>
      </c>
      <c r="G18" s="59"/>
      <c r="H18" s="60"/>
      <c r="I18" s="58" t="n">
        <v>0</v>
      </c>
      <c r="J18" s="61" t="n">
        <v>134.262</v>
      </c>
      <c r="K18" s="61"/>
      <c r="L18" s="62" t="n">
        <v>577.1028</v>
      </c>
      <c r="M18" s="45"/>
      <c r="N18" s="127"/>
      <c r="O18" s="128"/>
      <c r="P18" s="105" t="n">
        <v>52.5485693983019</v>
      </c>
      <c r="Q18" s="95" t="n">
        <v>43.3926660590283</v>
      </c>
      <c r="R18" s="95" t="n">
        <v>82.5763033245022</v>
      </c>
      <c r="S18" s="106" t="n">
        <v>86.0126083530339</v>
      </c>
      <c r="T18" s="107" t="n">
        <v>402.779732582688</v>
      </c>
      <c r="U18" s="95" t="n">
        <v>468.2798723293</v>
      </c>
      <c r="V18" s="108" t="n">
        <v>18.3779418550992</v>
      </c>
      <c r="W18" s="109" t="n">
        <v>11.8585892771526</v>
      </c>
      <c r="X18" s="95" t="n">
        <v>64.5262095758687</v>
      </c>
      <c r="Y18" s="105" t="n">
        <v>33.6962341602713</v>
      </c>
      <c r="Z18" s="95" t="n">
        <v>25.467866582825</v>
      </c>
      <c r="AA18" s="95" t="n">
        <v>75.5807502455341</v>
      </c>
      <c r="AB18" s="110" t="n">
        <v>0</v>
      </c>
      <c r="AC18" s="107" t="n">
        <v>0</v>
      </c>
      <c r="AD18" s="95" t="e">
        <f aca="false"/>
        <v>#DIV/0!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0</v>
      </c>
      <c r="AI18" s="108" t="n">
        <v>0</v>
      </c>
      <c r="AJ18" s="95" t="e">
        <f aca="false"/>
        <v>#DIV/0!</v>
      </c>
      <c r="AK18" s="112" t="n">
        <v>53.4826210575037</v>
      </c>
      <c r="AL18" s="95" t="n">
        <v>43.7566898920474</v>
      </c>
      <c r="AM18" s="95" t="n">
        <v>81.8147821233385</v>
      </c>
      <c r="AN18" s="112" t="n">
        <v>46.1497328260426</v>
      </c>
      <c r="AO18" s="109" t="n">
        <v>41.5524363498998</v>
      </c>
      <c r="AP18" s="113" t="n">
        <v>90.0383031609913</v>
      </c>
      <c r="AQ18" s="91"/>
      <c r="AR18" s="421"/>
    </row>
    <row r="19" customFormat="false" ht="26.25" hidden="false" customHeight="true" outlineLevel="0" collapsed="false">
      <c r="A19" s="71"/>
      <c r="B19" s="38"/>
      <c r="C19" s="72" t="s">
        <v>34</v>
      </c>
      <c r="D19" s="73" t="n">
        <v>404643.448</v>
      </c>
      <c r="E19" s="73" t="n">
        <v>198779.784</v>
      </c>
      <c r="F19" s="74" t="n">
        <v>603423.232</v>
      </c>
      <c r="G19" s="75"/>
      <c r="H19" s="76"/>
      <c r="I19" s="74" t="n">
        <v>0</v>
      </c>
      <c r="J19" s="77" t="n">
        <v>129219.466</v>
      </c>
      <c r="K19" s="77"/>
      <c r="L19" s="78" t="n">
        <v>732642.698</v>
      </c>
      <c r="M19" s="45"/>
      <c r="N19" s="92" t="s">
        <v>50</v>
      </c>
      <c r="O19" s="80"/>
      <c r="P19" s="81" t="n">
        <v>933.9651</v>
      </c>
      <c r="Q19" s="82" t="n">
        <v>949018.156</v>
      </c>
      <c r="R19" s="83" t="n">
        <v>1016.11736455677</v>
      </c>
      <c r="S19" s="118" t="n">
        <v>441.8682</v>
      </c>
      <c r="T19" s="88" t="n">
        <v>500474.528</v>
      </c>
      <c r="U19" s="86" t="n">
        <v>1132.63305211826</v>
      </c>
      <c r="V19" s="119" t="n">
        <v>288.2604</v>
      </c>
      <c r="W19" s="119" t="n">
        <v>273581.186</v>
      </c>
      <c r="X19" s="86" t="n">
        <v>949.076550230278</v>
      </c>
      <c r="Y19" s="81" t="n">
        <v>730.1286</v>
      </c>
      <c r="Z19" s="82" t="n">
        <v>774055.714</v>
      </c>
      <c r="AA19" s="86" t="n">
        <v>1060.16353009593</v>
      </c>
      <c r="AB19" s="120" t="n">
        <v>4.1</v>
      </c>
      <c r="AC19" s="119" t="n">
        <v>5920.109</v>
      </c>
      <c r="AD19" s="86" t="n">
        <v>1443.92902439024</v>
      </c>
      <c r="AE19" s="119" t="n">
        <v>0</v>
      </c>
      <c r="AF19" s="119" t="n">
        <v>0</v>
      </c>
      <c r="AG19" s="86" t="e">
        <f aca="false"/>
        <v>#DIV/0!</v>
      </c>
      <c r="AH19" s="81" t="n">
        <v>4.1</v>
      </c>
      <c r="AI19" s="88" t="n">
        <v>5920.109</v>
      </c>
      <c r="AJ19" s="86" t="n">
        <v>1443.92902439024</v>
      </c>
      <c r="AK19" s="120" t="n">
        <v>195.25</v>
      </c>
      <c r="AL19" s="119" t="n">
        <v>161973.215</v>
      </c>
      <c r="AM19" s="86" t="n">
        <v>829.568322663252</v>
      </c>
      <c r="AN19" s="120" t="n">
        <v>4.4865</v>
      </c>
      <c r="AO19" s="119" t="n">
        <v>7069.118</v>
      </c>
      <c r="AP19" s="90" t="n">
        <v>1575.64203722278</v>
      </c>
      <c r="AQ19" s="91"/>
      <c r="AR19" s="421"/>
    </row>
    <row r="20" customFormat="false" ht="26.25" hidden="false" customHeight="true" outlineLevel="0" collapsed="false">
      <c r="A20" s="71" t="s">
        <v>51</v>
      </c>
      <c r="B20" s="55" t="s">
        <v>52</v>
      </c>
      <c r="C20" s="56" t="s">
        <v>29</v>
      </c>
      <c r="D20" s="57" t="n">
        <v>7.2508</v>
      </c>
      <c r="E20" s="57" t="n">
        <v>5.014</v>
      </c>
      <c r="F20" s="58" t="n">
        <v>12.2648</v>
      </c>
      <c r="G20" s="59"/>
      <c r="H20" s="60"/>
      <c r="I20" s="58" t="n">
        <v>0</v>
      </c>
      <c r="J20" s="61" t="n">
        <v>2.712</v>
      </c>
      <c r="K20" s="61"/>
      <c r="L20" s="62" t="n">
        <v>14.9768</v>
      </c>
      <c r="M20" s="45"/>
      <c r="N20" s="148"/>
      <c r="O20" s="80"/>
      <c r="P20" s="93" t="n">
        <v>1353.8397</v>
      </c>
      <c r="Q20" s="94" t="n">
        <v>1360674.848</v>
      </c>
      <c r="R20" s="95" t="n">
        <v>1005.04871293108</v>
      </c>
      <c r="S20" s="125" t="n">
        <v>630.8056</v>
      </c>
      <c r="T20" s="97" t="n">
        <v>672872.092</v>
      </c>
      <c r="U20" s="98" t="n">
        <v>1066.68693492892</v>
      </c>
      <c r="V20" s="97" t="n">
        <v>434.6117</v>
      </c>
      <c r="W20" s="97" t="n">
        <v>443175.563</v>
      </c>
      <c r="X20" s="98" t="n">
        <v>1019.70463059324</v>
      </c>
      <c r="Y20" s="93" t="n">
        <v>1065.4173</v>
      </c>
      <c r="Z20" s="94" t="n">
        <v>1116047.655</v>
      </c>
      <c r="AA20" s="98" t="n">
        <v>1047.5216189938</v>
      </c>
      <c r="AB20" s="99" t="n">
        <v>2.039</v>
      </c>
      <c r="AC20" s="97" t="n">
        <v>2850.916</v>
      </c>
      <c r="AD20" s="98" t="n">
        <v>1398.19323197646</v>
      </c>
      <c r="AE20" s="97" t="n">
        <v>0</v>
      </c>
      <c r="AF20" s="97" t="n">
        <v>0</v>
      </c>
      <c r="AG20" s="98" t="e">
        <f aca="false"/>
        <v>#DIV/0!</v>
      </c>
      <c r="AH20" s="93" t="n">
        <v>2.039</v>
      </c>
      <c r="AI20" s="97" t="n">
        <v>2850.916</v>
      </c>
      <c r="AJ20" s="98" t="n">
        <v>1398.19323197646</v>
      </c>
      <c r="AK20" s="99" t="n">
        <v>283.211</v>
      </c>
      <c r="AL20" s="97" t="n">
        <v>237519.789</v>
      </c>
      <c r="AM20" s="98" t="n">
        <v>838.667244563241</v>
      </c>
      <c r="AN20" s="99" t="n">
        <v>3.1724</v>
      </c>
      <c r="AO20" s="97" t="n">
        <v>4256.488</v>
      </c>
      <c r="AP20" s="102" t="n">
        <v>1341.72487706468</v>
      </c>
      <c r="AQ20" s="91"/>
      <c r="AR20" s="421"/>
    </row>
    <row r="21" customFormat="false" ht="26.25" hidden="false" customHeight="true" outlineLevel="0" collapsed="false">
      <c r="A21" s="71"/>
      <c r="B21" s="72" t="s">
        <v>53</v>
      </c>
      <c r="C21" s="72" t="s">
        <v>34</v>
      </c>
      <c r="D21" s="73" t="n">
        <v>8331.036</v>
      </c>
      <c r="E21" s="73" t="n">
        <v>5027.8</v>
      </c>
      <c r="F21" s="74" t="n">
        <v>13358.836</v>
      </c>
      <c r="G21" s="75"/>
      <c r="H21" s="76"/>
      <c r="I21" s="74" t="n">
        <v>0</v>
      </c>
      <c r="J21" s="77" t="n">
        <v>2180.426</v>
      </c>
      <c r="K21" s="77"/>
      <c r="L21" s="78" t="n">
        <v>15539.262</v>
      </c>
      <c r="M21" s="45"/>
      <c r="N21" s="148"/>
      <c r="O21" s="128"/>
      <c r="P21" s="105" t="n">
        <v>68.9863873839717</v>
      </c>
      <c r="Q21" s="95" t="n">
        <v>69.7461379105319</v>
      </c>
      <c r="R21" s="95" t="n">
        <v>101.101304989826</v>
      </c>
      <c r="S21" s="106" t="n">
        <v>70.0482367309358</v>
      </c>
      <c r="T21" s="107" t="n">
        <v>74.3788505943861</v>
      </c>
      <c r="U21" s="95" t="n">
        <v>106.182331012963</v>
      </c>
      <c r="V21" s="108" t="n">
        <v>66.3259640732176</v>
      </c>
      <c r="W21" s="109" t="n">
        <v>61.732010706556</v>
      </c>
      <c r="X21" s="95" t="n">
        <v>93.0736726848173</v>
      </c>
      <c r="Y21" s="105" t="n">
        <v>68.529823947856</v>
      </c>
      <c r="Z21" s="95" t="n">
        <v>69.3568693533969</v>
      </c>
      <c r="AA21" s="95" t="n">
        <v>101.206840114124</v>
      </c>
      <c r="AB21" s="110" t="n">
        <v>201.078960274644</v>
      </c>
      <c r="AC21" s="107" t="n">
        <v>207.656381317443</v>
      </c>
      <c r="AD21" s="95" t="n">
        <v>103.271063782016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201.078960274644</v>
      </c>
      <c r="AI21" s="108" t="n">
        <v>207.656381317443</v>
      </c>
      <c r="AJ21" s="95" t="n">
        <v>103.271063782016</v>
      </c>
      <c r="AK21" s="112" t="n">
        <v>68.9415312258352</v>
      </c>
      <c r="AL21" s="95" t="n">
        <v>68.1935663895357</v>
      </c>
      <c r="AM21" s="95" t="n">
        <v>98.9150736529925</v>
      </c>
      <c r="AN21" s="112" t="n">
        <v>141.422897490859</v>
      </c>
      <c r="AO21" s="109" t="n">
        <v>166.078654515178</v>
      </c>
      <c r="AP21" s="113" t="n">
        <v>117.43406298539</v>
      </c>
      <c r="AQ21" s="91"/>
      <c r="AR21" s="421"/>
    </row>
    <row r="22" customFormat="false" ht="26.25" hidden="false" customHeight="true" outlineLevel="0" collapsed="false">
      <c r="A22" s="71" t="s">
        <v>40</v>
      </c>
      <c r="B22" s="55" t="s">
        <v>54</v>
      </c>
      <c r="C22" s="56" t="s">
        <v>29</v>
      </c>
      <c r="D22" s="57" t="n">
        <v>144.8112</v>
      </c>
      <c r="E22" s="57" t="n">
        <v>125.1764</v>
      </c>
      <c r="F22" s="58" t="n">
        <v>269.9876</v>
      </c>
      <c r="G22" s="59"/>
      <c r="H22" s="60"/>
      <c r="I22" s="58" t="n">
        <v>0</v>
      </c>
      <c r="J22" s="61" t="n">
        <v>54.108</v>
      </c>
      <c r="K22" s="61"/>
      <c r="L22" s="62" t="n">
        <v>324.0956</v>
      </c>
      <c r="M22" s="45"/>
      <c r="N22" s="148"/>
      <c r="O22" s="129"/>
      <c r="P22" s="81" t="n">
        <v>5.3409</v>
      </c>
      <c r="Q22" s="82" t="n">
        <v>16084.007</v>
      </c>
      <c r="R22" s="83" t="n">
        <v>3011.47877698515</v>
      </c>
      <c r="S22" s="118" t="n">
        <v>2.345</v>
      </c>
      <c r="T22" s="88" t="n">
        <v>7795.309</v>
      </c>
      <c r="U22" s="86" t="n">
        <v>3324.22558635394</v>
      </c>
      <c r="V22" s="119" t="n">
        <v>1.8199</v>
      </c>
      <c r="W22" s="119" t="n">
        <v>5975.13</v>
      </c>
      <c r="X22" s="86" t="n">
        <v>3283.21885817902</v>
      </c>
      <c r="Y22" s="81" t="n">
        <v>4.1649</v>
      </c>
      <c r="Z22" s="82" t="n">
        <v>13770.439</v>
      </c>
      <c r="AA22" s="86" t="n">
        <v>3306.30723426733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1.176</v>
      </c>
      <c r="AL22" s="119" t="n">
        <v>2313.568</v>
      </c>
      <c r="AM22" s="86" t="n">
        <v>1967.31972789116</v>
      </c>
      <c r="AN22" s="120" t="n">
        <v>0</v>
      </c>
      <c r="AO22" s="119" t="n">
        <v>0</v>
      </c>
      <c r="AP22" s="90" t="e">
        <f aca="false"/>
        <v>#DIV/0!</v>
      </c>
      <c r="AQ22" s="91"/>
      <c r="AR22" s="421"/>
    </row>
    <row r="23" customFormat="false" ht="26.25" hidden="false" customHeight="true" outlineLevel="0" collapsed="false">
      <c r="A23" s="45"/>
      <c r="B23" s="38"/>
      <c r="C23" s="72" t="s">
        <v>34</v>
      </c>
      <c r="D23" s="73" t="n">
        <v>79519.389</v>
      </c>
      <c r="E23" s="73" t="n">
        <v>63771.787</v>
      </c>
      <c r="F23" s="74" t="n">
        <v>143291.176</v>
      </c>
      <c r="G23" s="75"/>
      <c r="H23" s="76"/>
      <c r="I23" s="74" t="n">
        <v>0</v>
      </c>
      <c r="J23" s="77" t="n">
        <v>25567.016</v>
      </c>
      <c r="K23" s="77"/>
      <c r="L23" s="78" t="n">
        <v>168858.192</v>
      </c>
      <c r="M23" s="45"/>
      <c r="N23" s="148"/>
      <c r="O23" s="130" t="s">
        <v>45</v>
      </c>
      <c r="P23" s="93" t="n">
        <v>3.6643</v>
      </c>
      <c r="Q23" s="94" t="n">
        <v>11346.109</v>
      </c>
      <c r="R23" s="95" t="n">
        <v>3096.39194389106</v>
      </c>
      <c r="S23" s="125" t="n">
        <v>1.8199</v>
      </c>
      <c r="T23" s="97" t="n">
        <v>6116.439</v>
      </c>
      <c r="U23" s="98" t="n">
        <v>3360.8654321666</v>
      </c>
      <c r="V23" s="97" t="n">
        <v>0.9924</v>
      </c>
      <c r="W23" s="97" t="n">
        <v>3564.855</v>
      </c>
      <c r="X23" s="98" t="n">
        <v>3592.1553808948</v>
      </c>
      <c r="Y23" s="93" t="n">
        <v>2.8123</v>
      </c>
      <c r="Z23" s="94" t="n">
        <v>9681.294</v>
      </c>
      <c r="AA23" s="98" t="n">
        <v>3442.48266543399</v>
      </c>
      <c r="AB23" s="99" t="n">
        <v>0</v>
      </c>
      <c r="AC23" s="97" t="n">
        <v>0</v>
      </c>
      <c r="AD23" s="95" t="e">
        <f aca="false"/>
        <v>#DIV/0!</v>
      </c>
      <c r="AE23" s="97" t="n">
        <v>0</v>
      </c>
      <c r="AF23" s="97" t="n">
        <v>0</v>
      </c>
      <c r="AG23" s="98" t="e">
        <f aca="false"/>
        <v>#DIV/0!</v>
      </c>
      <c r="AH23" s="93" t="n">
        <v>0</v>
      </c>
      <c r="AI23" s="97" t="n">
        <v>0</v>
      </c>
      <c r="AJ23" s="98" t="e">
        <f aca="false"/>
        <v>#DIV/0!</v>
      </c>
      <c r="AK23" s="99" t="n">
        <v>0.794</v>
      </c>
      <c r="AL23" s="97" t="n">
        <v>1568.95</v>
      </c>
      <c r="AM23" s="98" t="n">
        <v>1976.00755667506</v>
      </c>
      <c r="AN23" s="99" t="n">
        <v>0.058</v>
      </c>
      <c r="AO23" s="97" t="n">
        <v>95.865</v>
      </c>
      <c r="AP23" s="102" t="n">
        <v>1652.84482758621</v>
      </c>
      <c r="AQ23" s="91"/>
      <c r="AR23" s="421"/>
    </row>
    <row r="24" customFormat="false" ht="26.25" hidden="false" customHeight="true" outlineLevel="0" collapsed="false">
      <c r="A24" s="45"/>
      <c r="B24" s="55" t="s">
        <v>41</v>
      </c>
      <c r="C24" s="56" t="s">
        <v>29</v>
      </c>
      <c r="D24" s="131" t="n">
        <v>441.8682</v>
      </c>
      <c r="E24" s="131" t="n">
        <v>288.2604</v>
      </c>
      <c r="F24" s="58" t="n">
        <v>730.1286</v>
      </c>
      <c r="G24" s="132" t="n">
        <v>4.1</v>
      </c>
      <c r="H24" s="114" t="n">
        <v>0</v>
      </c>
      <c r="I24" s="58" t="n">
        <v>4.1</v>
      </c>
      <c r="J24" s="58" t="n">
        <v>195.25</v>
      </c>
      <c r="K24" s="58" t="n">
        <v>4.4865</v>
      </c>
      <c r="L24" s="62" t="n">
        <v>933.9651</v>
      </c>
      <c r="M24" s="45"/>
      <c r="N24" s="148"/>
      <c r="O24" s="133"/>
      <c r="P24" s="105" t="n">
        <v>145.754987309991</v>
      </c>
      <c r="Q24" s="95" t="n">
        <v>141.757910134655</v>
      </c>
      <c r="R24" s="95" t="n">
        <v>97.2576738202206</v>
      </c>
      <c r="S24" s="106" t="n">
        <v>128.853233694159</v>
      </c>
      <c r="T24" s="107" t="n">
        <v>127.448487592208</v>
      </c>
      <c r="U24" s="95" t="n">
        <v>98.9098091978935</v>
      </c>
      <c r="V24" s="108" t="n">
        <v>183.38371624345</v>
      </c>
      <c r="W24" s="109" t="n">
        <v>167.612146917617</v>
      </c>
      <c r="X24" s="95" t="n">
        <v>91.3996893241621</v>
      </c>
      <c r="Y24" s="105" t="n">
        <v>148.095864594816</v>
      </c>
      <c r="Z24" s="95" t="n">
        <v>142.237587248151</v>
      </c>
      <c r="AA24" s="95" t="n">
        <v>96.0442667574191</v>
      </c>
      <c r="AB24" s="110" t="e">
        <f aca="false"/>
        <v>#DIV/0!</v>
      </c>
      <c r="AC24" s="107" t="e">
        <f aca="false"/>
        <v>#DIV/0!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e">
        <f aca="false"/>
        <v>#DIV/0!</v>
      </c>
      <c r="AI24" s="108" t="e">
        <f aca="false"/>
        <v>#DIV/0!</v>
      </c>
      <c r="AJ24" s="95" t="e">
        <f aca="false"/>
        <v>#DIV/0!</v>
      </c>
      <c r="AK24" s="112" t="n">
        <v>148.110831234257</v>
      </c>
      <c r="AL24" s="95" t="n">
        <v>147.45963861181</v>
      </c>
      <c r="AM24" s="95" t="n">
        <v>99.560334232804</v>
      </c>
      <c r="AN24" s="112" t="n">
        <v>0</v>
      </c>
      <c r="AO24" s="109" t="n">
        <v>0</v>
      </c>
      <c r="AP24" s="113" t="e">
        <f aca="false"/>
        <v>#DIV/0!</v>
      </c>
      <c r="AQ24" s="91"/>
      <c r="AR24" s="421"/>
    </row>
    <row r="25" customFormat="false" ht="26.25" hidden="false" customHeight="true" outlineLevel="0" collapsed="false">
      <c r="A25" s="36"/>
      <c r="B25" s="38"/>
      <c r="C25" s="72" t="s">
        <v>34</v>
      </c>
      <c r="D25" s="134" t="n">
        <v>500474.528</v>
      </c>
      <c r="E25" s="134" t="n">
        <v>273581.186</v>
      </c>
      <c r="F25" s="74" t="n">
        <v>774055.714</v>
      </c>
      <c r="G25" s="135" t="n">
        <v>5920.109</v>
      </c>
      <c r="H25" s="121" t="n">
        <v>0</v>
      </c>
      <c r="I25" s="74" t="n">
        <v>5920.109</v>
      </c>
      <c r="J25" s="135" t="n">
        <v>161973.215</v>
      </c>
      <c r="K25" s="135" t="n">
        <v>7069.118</v>
      </c>
      <c r="L25" s="78" t="n">
        <v>949018.156</v>
      </c>
      <c r="M25" s="45"/>
      <c r="N25" s="148"/>
      <c r="O25" s="129"/>
      <c r="P25" s="81" t="n">
        <v>577.1028</v>
      </c>
      <c r="Q25" s="82" t="n">
        <v>732642.698</v>
      </c>
      <c r="R25" s="83" t="n">
        <v>1269.51852945437</v>
      </c>
      <c r="S25" s="118" t="n">
        <v>286.6266</v>
      </c>
      <c r="T25" s="88" t="n">
        <v>404643.448</v>
      </c>
      <c r="U25" s="86" t="n">
        <v>1411.74422750715</v>
      </c>
      <c r="V25" s="119" t="n">
        <v>156.2142</v>
      </c>
      <c r="W25" s="119" t="n">
        <v>198779.784</v>
      </c>
      <c r="X25" s="86" t="n">
        <v>1272.4821687145</v>
      </c>
      <c r="Y25" s="81" t="n">
        <v>442.8408</v>
      </c>
      <c r="Z25" s="82" t="n">
        <v>603423.232</v>
      </c>
      <c r="AA25" s="86" t="n">
        <v>1362.61887341907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134.262</v>
      </c>
      <c r="AL25" s="119" t="n">
        <v>129219.466</v>
      </c>
      <c r="AM25" s="86" t="n">
        <v>962.44258241349</v>
      </c>
      <c r="AN25" s="120" t="n">
        <v>0</v>
      </c>
      <c r="AO25" s="119" t="n">
        <v>0</v>
      </c>
      <c r="AP25" s="90" t="e">
        <f aca="false"/>
        <v>#DIV/0!</v>
      </c>
      <c r="AQ25" s="91"/>
      <c r="AR25" s="421"/>
    </row>
    <row r="26" customFormat="false" ht="26.25" hidden="false" customHeight="true" outlineLevel="0" collapsed="false">
      <c r="A26" s="45"/>
      <c r="B26" s="55" t="s">
        <v>55</v>
      </c>
      <c r="C26" s="56" t="s">
        <v>29</v>
      </c>
      <c r="D26" s="57" t="n">
        <v>16.3532</v>
      </c>
      <c r="E26" s="57" t="n">
        <v>12.051</v>
      </c>
      <c r="F26" s="58" t="n">
        <v>28.4042</v>
      </c>
      <c r="G26" s="59" t="n">
        <v>0.075</v>
      </c>
      <c r="H26" s="60"/>
      <c r="I26" s="58" t="n">
        <v>0.075</v>
      </c>
      <c r="J26" s="61" t="n">
        <v>437.431</v>
      </c>
      <c r="K26" s="61"/>
      <c r="L26" s="62" t="n">
        <v>465.9102</v>
      </c>
      <c r="M26" s="45"/>
      <c r="N26" s="148"/>
      <c r="O26" s="130" t="s">
        <v>56</v>
      </c>
      <c r="P26" s="93" t="n">
        <v>792.7896</v>
      </c>
      <c r="Q26" s="94" t="n">
        <v>1092296.448</v>
      </c>
      <c r="R26" s="95" t="n">
        <v>1377.78856836669</v>
      </c>
      <c r="S26" s="136" t="n">
        <v>375.249</v>
      </c>
      <c r="T26" s="137" t="n">
        <v>548402.978</v>
      </c>
      <c r="U26" s="98" t="n">
        <v>1461.43754680226</v>
      </c>
      <c r="V26" s="137" t="n">
        <v>269.6416</v>
      </c>
      <c r="W26" s="137" t="n">
        <v>366672.265</v>
      </c>
      <c r="X26" s="98" t="n">
        <v>1359.85050155466</v>
      </c>
      <c r="Y26" s="93" t="n">
        <v>644.8906</v>
      </c>
      <c r="Z26" s="94" t="n">
        <v>915075.243</v>
      </c>
      <c r="AA26" s="98" t="n">
        <v>1418.96198052817</v>
      </c>
      <c r="AB26" s="138" t="n">
        <v>0</v>
      </c>
      <c r="AC26" s="137" t="n">
        <v>0</v>
      </c>
      <c r="AD26" s="95" t="e">
        <f aca="false"/>
        <v>#DIV/0!</v>
      </c>
      <c r="AE26" s="137" t="n">
        <v>0</v>
      </c>
      <c r="AF26" s="137" t="n">
        <v>0</v>
      </c>
      <c r="AG26" s="98" t="e">
        <f aca="false"/>
        <v>#DIV/0!</v>
      </c>
      <c r="AH26" s="93" t="n">
        <v>0</v>
      </c>
      <c r="AI26" s="97" t="n">
        <v>0</v>
      </c>
      <c r="AJ26" s="98" t="e">
        <f aca="false"/>
        <v>#DIV/0!</v>
      </c>
      <c r="AK26" s="138" t="n">
        <v>147.899</v>
      </c>
      <c r="AL26" s="137" t="n">
        <v>177221.205</v>
      </c>
      <c r="AM26" s="98" t="n">
        <v>1198.25830465385</v>
      </c>
      <c r="AN26" s="138" t="n">
        <v>0</v>
      </c>
      <c r="AO26" s="137" t="n">
        <v>0</v>
      </c>
      <c r="AP26" s="102" t="e">
        <f aca="false"/>
        <v>#DIV/0!</v>
      </c>
      <c r="AQ26" s="91"/>
      <c r="AR26" s="421"/>
    </row>
    <row r="27" customFormat="false" ht="26.25" hidden="false" customHeight="true" outlineLevel="0" collapsed="false">
      <c r="A27" s="71" t="s">
        <v>57</v>
      </c>
      <c r="B27" s="38"/>
      <c r="C27" s="72" t="s">
        <v>34</v>
      </c>
      <c r="D27" s="73" t="n">
        <v>13665.74</v>
      </c>
      <c r="E27" s="73" t="n">
        <v>9976.811</v>
      </c>
      <c r="F27" s="74" t="n">
        <v>23642.551</v>
      </c>
      <c r="G27" s="75" t="n">
        <v>47.25</v>
      </c>
      <c r="H27" s="76"/>
      <c r="I27" s="74" t="n">
        <v>47.25</v>
      </c>
      <c r="J27" s="77" t="n">
        <v>350719.959</v>
      </c>
      <c r="K27" s="77"/>
      <c r="L27" s="78" t="n">
        <v>374409.76</v>
      </c>
      <c r="M27" s="45"/>
      <c r="N27" s="148"/>
      <c r="O27" s="133"/>
      <c r="P27" s="105" t="n">
        <v>72.7939417974202</v>
      </c>
      <c r="Q27" s="95" t="n">
        <v>67.0736135177838</v>
      </c>
      <c r="R27" s="95" t="n">
        <v>92.1417522689517</v>
      </c>
      <c r="S27" s="106" t="n">
        <v>76.3830416603375</v>
      </c>
      <c r="T27" s="107" t="n">
        <v>73.7857860429051</v>
      </c>
      <c r="U27" s="95" t="n">
        <v>96.5996960045373</v>
      </c>
      <c r="V27" s="108" t="n">
        <v>57.9340131493063</v>
      </c>
      <c r="W27" s="109" t="n">
        <v>54.2118406473967</v>
      </c>
      <c r="X27" s="95" t="n">
        <v>93.5751516258386</v>
      </c>
      <c r="Y27" s="105" t="n">
        <v>68.6691355091856</v>
      </c>
      <c r="Z27" s="95" t="n">
        <v>65.9424715744386</v>
      </c>
      <c r="AA27" s="95" t="n">
        <v>96.0292729557047</v>
      </c>
      <c r="AB27" s="110" t="e">
        <f aca="false"/>
        <v>#DIV/0!</v>
      </c>
      <c r="AC27" s="107" t="e">
        <f aca="false"/>
        <v>#DIV/0!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e">
        <f aca="false"/>
        <v>#DIV/0!</v>
      </c>
      <c r="AI27" s="108" t="e">
        <f aca="false"/>
        <v>#DIV/0!</v>
      </c>
      <c r="AJ27" s="95" t="e">
        <f aca="false"/>
        <v>#DIV/0!</v>
      </c>
      <c r="AK27" s="112" t="n">
        <v>90.779518455162</v>
      </c>
      <c r="AL27" s="95" t="n">
        <v>72.9142237803879</v>
      </c>
      <c r="AM27" s="95" t="n">
        <v>80.3201261927842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421"/>
    </row>
    <row r="28" customFormat="false" ht="26.25" hidden="false" customHeight="true" outlineLevel="0" collapsed="false">
      <c r="A28" s="71" t="s">
        <v>58</v>
      </c>
      <c r="B28" s="55" t="s">
        <v>36</v>
      </c>
      <c r="C28" s="56" t="s">
        <v>29</v>
      </c>
      <c r="D28" s="57" t="n">
        <v>28.0458</v>
      </c>
      <c r="E28" s="57" t="n">
        <v>17.2962</v>
      </c>
      <c r="F28" s="58" t="n">
        <v>45.342</v>
      </c>
      <c r="G28" s="59"/>
      <c r="H28" s="60"/>
      <c r="I28" s="58" t="n">
        <v>0</v>
      </c>
      <c r="J28" s="61" t="n">
        <v>21.714</v>
      </c>
      <c r="K28" s="61"/>
      <c r="L28" s="62" t="n">
        <v>67.056</v>
      </c>
      <c r="M28" s="45"/>
      <c r="N28" s="148"/>
      <c r="O28" s="129"/>
      <c r="P28" s="81" t="n">
        <v>14.9768</v>
      </c>
      <c r="Q28" s="82" t="n">
        <v>15539.262</v>
      </c>
      <c r="R28" s="83" t="n">
        <v>1037.555552588</v>
      </c>
      <c r="S28" s="118" t="n">
        <v>7.2508</v>
      </c>
      <c r="T28" s="88" t="n">
        <v>8331.036</v>
      </c>
      <c r="U28" s="86" t="n">
        <v>1148.98162961328</v>
      </c>
      <c r="V28" s="119" t="n">
        <v>5.014</v>
      </c>
      <c r="W28" s="119" t="n">
        <v>5027.8</v>
      </c>
      <c r="X28" s="86" t="n">
        <v>1002.75229357798</v>
      </c>
      <c r="Y28" s="81" t="n">
        <v>12.2648</v>
      </c>
      <c r="Z28" s="82" t="n">
        <v>13358.836</v>
      </c>
      <c r="AA28" s="86" t="n">
        <v>1089.20129150088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2.712</v>
      </c>
      <c r="AL28" s="119" t="n">
        <v>2180.426</v>
      </c>
      <c r="AM28" s="86" t="n">
        <v>803.991887905605</v>
      </c>
      <c r="AN28" s="120" t="n">
        <v>0</v>
      </c>
      <c r="AO28" s="119" t="n">
        <v>0</v>
      </c>
      <c r="AP28" s="90" t="e">
        <f aca="false"/>
        <v>#DIV/0!</v>
      </c>
      <c r="AQ28" s="91"/>
      <c r="AR28" s="421"/>
    </row>
    <row r="29" customFormat="false" ht="26.25" hidden="false" customHeight="true" outlineLevel="0" collapsed="false">
      <c r="A29" s="71" t="s">
        <v>59</v>
      </c>
      <c r="B29" s="72" t="s">
        <v>60</v>
      </c>
      <c r="C29" s="72" t="s">
        <v>34</v>
      </c>
      <c r="D29" s="73" t="n">
        <v>14576.079</v>
      </c>
      <c r="E29" s="73" t="n">
        <v>8963.622</v>
      </c>
      <c r="F29" s="74" t="n">
        <v>23539.701</v>
      </c>
      <c r="G29" s="75"/>
      <c r="H29" s="76"/>
      <c r="I29" s="74" t="n">
        <v>0</v>
      </c>
      <c r="J29" s="77" t="n">
        <v>21831.65</v>
      </c>
      <c r="K29" s="77"/>
      <c r="L29" s="78" t="n">
        <v>45371.351</v>
      </c>
      <c r="M29" s="45"/>
      <c r="N29" s="148"/>
      <c r="O29" s="130" t="s">
        <v>61</v>
      </c>
      <c r="P29" s="93" t="n">
        <v>32.3634</v>
      </c>
      <c r="Q29" s="94" t="n">
        <v>35021.537</v>
      </c>
      <c r="R29" s="95" t="n">
        <v>1082.13404648461</v>
      </c>
      <c r="S29" s="139" t="n">
        <v>12.1892</v>
      </c>
      <c r="T29" s="137" t="n">
        <v>16945.415</v>
      </c>
      <c r="U29" s="95" t="n">
        <v>1390.19911068815</v>
      </c>
      <c r="V29" s="137" t="n">
        <v>7.3932</v>
      </c>
      <c r="W29" s="137" t="n">
        <v>9302.191</v>
      </c>
      <c r="X29" s="98" t="n">
        <v>1258.20902991939</v>
      </c>
      <c r="Y29" s="93" t="n">
        <v>19.5824</v>
      </c>
      <c r="Z29" s="94" t="n">
        <v>26247.606</v>
      </c>
      <c r="AA29" s="98" t="n">
        <v>1340.36716643517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12.781</v>
      </c>
      <c r="AL29" s="137" t="n">
        <v>8773.931</v>
      </c>
      <c r="AM29" s="98" t="n">
        <v>686.482356623112</v>
      </c>
      <c r="AN29" s="138" t="n">
        <v>0</v>
      </c>
      <c r="AO29" s="137" t="n">
        <v>0</v>
      </c>
      <c r="AP29" s="102" t="e">
        <f aca="false"/>
        <v>#DIV/0!</v>
      </c>
      <c r="AQ29" s="91"/>
      <c r="AR29" s="421"/>
    </row>
    <row r="30" customFormat="false" ht="26.25" hidden="false" customHeight="true" outlineLevel="0" collapsed="false">
      <c r="A30" s="71" t="s">
        <v>40</v>
      </c>
      <c r="B30" s="55" t="s">
        <v>41</v>
      </c>
      <c r="C30" s="56" t="s">
        <v>29</v>
      </c>
      <c r="D30" s="131" t="n">
        <v>44.399</v>
      </c>
      <c r="E30" s="131" t="n">
        <v>29.3472</v>
      </c>
      <c r="F30" s="140" t="n">
        <v>73.7462</v>
      </c>
      <c r="G30" s="141" t="n">
        <v>0.075</v>
      </c>
      <c r="H30" s="131" t="n">
        <v>0</v>
      </c>
      <c r="I30" s="58" t="n">
        <v>0.075</v>
      </c>
      <c r="J30" s="140" t="n">
        <v>459.145</v>
      </c>
      <c r="K30" s="74" t="n">
        <v>0</v>
      </c>
      <c r="L30" s="62" t="n">
        <v>532.9662</v>
      </c>
      <c r="M30" s="45"/>
      <c r="N30" s="148"/>
      <c r="O30" s="133"/>
      <c r="P30" s="105" t="n">
        <v>46.2769671913334</v>
      </c>
      <c r="Q30" s="95" t="n">
        <v>44.3705883039913</v>
      </c>
      <c r="R30" s="95" t="n">
        <v>95.8805016770868</v>
      </c>
      <c r="S30" s="106" t="n">
        <v>59.485446132642</v>
      </c>
      <c r="T30" s="107" t="n">
        <v>49.1639537892698</v>
      </c>
      <c r="U30" s="95" t="n">
        <v>82.6487098703823</v>
      </c>
      <c r="V30" s="108" t="n">
        <v>67.8190769896662</v>
      </c>
      <c r="W30" s="109" t="n">
        <v>54.0496319630504</v>
      </c>
      <c r="X30" s="95" t="n">
        <v>79.6967967748752</v>
      </c>
      <c r="Y30" s="105" t="n">
        <v>62.6317509600458</v>
      </c>
      <c r="Z30" s="95" t="n">
        <v>50.895445474151</v>
      </c>
      <c r="AA30" s="95" t="n">
        <v>81.2614124529561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21.2189969485956</v>
      </c>
      <c r="AL30" s="95" t="n">
        <v>24.8511869993051</v>
      </c>
      <c r="AM30" s="95" t="n">
        <v>117.11763312615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421"/>
    </row>
    <row r="31" customFormat="false" ht="26.25" hidden="false" customHeight="true" outlineLevel="0" collapsed="false">
      <c r="A31" s="36"/>
      <c r="B31" s="38"/>
      <c r="C31" s="72" t="s">
        <v>34</v>
      </c>
      <c r="D31" s="134" t="n">
        <v>28241.819</v>
      </c>
      <c r="E31" s="134" t="n">
        <v>18940.433</v>
      </c>
      <c r="F31" s="142" t="n">
        <v>47182.252</v>
      </c>
      <c r="G31" s="143" t="n">
        <v>47.25</v>
      </c>
      <c r="H31" s="134" t="n">
        <v>0</v>
      </c>
      <c r="I31" s="74" t="n">
        <v>47.25</v>
      </c>
      <c r="J31" s="74" t="n">
        <v>372551.609</v>
      </c>
      <c r="K31" s="74" t="n">
        <v>0</v>
      </c>
      <c r="L31" s="78" t="n">
        <v>419781.111</v>
      </c>
      <c r="M31" s="45"/>
      <c r="N31" s="148"/>
      <c r="O31" s="129"/>
      <c r="P31" s="81" t="n">
        <v>324.0956</v>
      </c>
      <c r="Q31" s="82" t="n">
        <v>168858.192</v>
      </c>
      <c r="R31" s="83" t="n">
        <v>521.013528107139</v>
      </c>
      <c r="S31" s="118" t="n">
        <v>144.8112</v>
      </c>
      <c r="T31" s="88" t="n">
        <v>79519.389</v>
      </c>
      <c r="U31" s="86" t="n">
        <v>549.124577380755</v>
      </c>
      <c r="V31" s="119" t="n">
        <v>125.1764</v>
      </c>
      <c r="W31" s="119" t="n">
        <v>63771.787</v>
      </c>
      <c r="X31" s="86" t="n">
        <v>509.455352606402</v>
      </c>
      <c r="Y31" s="81" t="n">
        <v>269.9876</v>
      </c>
      <c r="Z31" s="82" t="n">
        <v>143291.176</v>
      </c>
      <c r="AA31" s="86" t="n">
        <v>530.732433637693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54.108</v>
      </c>
      <c r="AL31" s="119" t="n">
        <v>25567.016</v>
      </c>
      <c r="AM31" s="86" t="n">
        <v>472.518222813632</v>
      </c>
      <c r="AN31" s="120" t="n">
        <v>0</v>
      </c>
      <c r="AO31" s="119" t="n">
        <v>0</v>
      </c>
      <c r="AP31" s="90" t="e">
        <f aca="false"/>
        <v>#DIV/0!</v>
      </c>
      <c r="AQ31" s="91"/>
      <c r="AR31" s="421"/>
    </row>
    <row r="32" customFormat="false" ht="26.25" hidden="false" customHeight="true" outlineLevel="0" collapsed="false">
      <c r="A32" s="45"/>
      <c r="B32" s="55" t="s">
        <v>62</v>
      </c>
      <c r="C32" s="56" t="s">
        <v>29</v>
      </c>
      <c r="D32" s="57" t="n">
        <v>0.1415</v>
      </c>
      <c r="E32" s="57" t="n">
        <v>117.3989</v>
      </c>
      <c r="F32" s="58" t="n">
        <v>117.5404</v>
      </c>
      <c r="G32" s="59" t="n">
        <v>318.043</v>
      </c>
      <c r="H32" s="60"/>
      <c r="I32" s="58" t="n">
        <v>318.043</v>
      </c>
      <c r="J32" s="61" t="n">
        <v>1.694</v>
      </c>
      <c r="K32" s="61" t="n">
        <v>1.2799</v>
      </c>
      <c r="L32" s="62" t="n">
        <v>438.5573</v>
      </c>
      <c r="M32" s="45"/>
      <c r="N32" s="148"/>
      <c r="O32" s="130" t="s">
        <v>136</v>
      </c>
      <c r="P32" s="93" t="n">
        <v>508.511</v>
      </c>
      <c r="Q32" s="94" t="n">
        <v>206904.972</v>
      </c>
      <c r="R32" s="95" t="n">
        <v>406.883965145297</v>
      </c>
      <c r="S32" s="139" t="n">
        <v>239.3458</v>
      </c>
      <c r="T32" s="137" t="n">
        <v>100708.064</v>
      </c>
      <c r="U32" s="98" t="n">
        <v>420.763865503385</v>
      </c>
      <c r="V32" s="137" t="n">
        <v>155.6562</v>
      </c>
      <c r="W32" s="137" t="n">
        <v>63100.173</v>
      </c>
      <c r="X32" s="98" t="n">
        <v>405.381687334009</v>
      </c>
      <c r="Y32" s="93" t="n">
        <v>395.002</v>
      </c>
      <c r="Z32" s="94" t="n">
        <v>163808.237</v>
      </c>
      <c r="AA32" s="98" t="n">
        <v>414.702297709885</v>
      </c>
      <c r="AB32" s="138" t="n">
        <v>0.026</v>
      </c>
      <c r="AC32" s="137" t="n">
        <v>23.079</v>
      </c>
      <c r="AD32" s="95" t="n">
        <v>887.653846153846</v>
      </c>
      <c r="AE32" s="137" t="n">
        <v>0</v>
      </c>
      <c r="AF32" s="137" t="n">
        <v>0</v>
      </c>
      <c r="AG32" s="98" t="e">
        <f aca="false"/>
        <v>#DIV/0!</v>
      </c>
      <c r="AH32" s="93" t="n">
        <v>0.026</v>
      </c>
      <c r="AI32" s="97" t="n">
        <v>23.079</v>
      </c>
      <c r="AJ32" s="98" t="n">
        <v>887.653846153846</v>
      </c>
      <c r="AK32" s="138" t="n">
        <v>113.483</v>
      </c>
      <c r="AL32" s="137" t="n">
        <v>43073.656</v>
      </c>
      <c r="AM32" s="98" t="n">
        <v>379.560427553026</v>
      </c>
      <c r="AN32" s="138" t="n">
        <v>0</v>
      </c>
      <c r="AO32" s="137" t="n">
        <v>0</v>
      </c>
      <c r="AP32" s="102" t="e">
        <f aca="false"/>
        <v>#DIV/0!</v>
      </c>
      <c r="AQ32" s="91"/>
      <c r="AR32" s="421"/>
    </row>
    <row r="33" customFormat="false" ht="26.25" hidden="false" customHeight="true" outlineLevel="0" collapsed="false">
      <c r="A33" s="71" t="s">
        <v>63</v>
      </c>
      <c r="B33" s="38"/>
      <c r="C33" s="72" t="s">
        <v>34</v>
      </c>
      <c r="D33" s="73" t="n">
        <v>167.614</v>
      </c>
      <c r="E33" s="73" t="n">
        <v>67379.659</v>
      </c>
      <c r="F33" s="74" t="n">
        <v>67547.273</v>
      </c>
      <c r="G33" s="75" t="n">
        <v>169712.372</v>
      </c>
      <c r="H33" s="76"/>
      <c r="I33" s="74" t="n">
        <v>169712.372</v>
      </c>
      <c r="J33" s="77" t="n">
        <v>1521.181</v>
      </c>
      <c r="K33" s="77" t="n">
        <v>897.07</v>
      </c>
      <c r="L33" s="78" t="n">
        <v>239677.896</v>
      </c>
      <c r="M33" s="45"/>
      <c r="N33" s="127"/>
      <c r="O33" s="144"/>
      <c r="P33" s="105" t="n">
        <v>63.7342358375728</v>
      </c>
      <c r="Q33" s="95" t="n">
        <v>81.6114713763379</v>
      </c>
      <c r="R33" s="95" t="n">
        <v>128.049658560786</v>
      </c>
      <c r="S33" s="106" t="n">
        <v>60.5029208784946</v>
      </c>
      <c r="T33" s="107" t="n">
        <v>78.9602995446323</v>
      </c>
      <c r="U33" s="95" t="n">
        <v>130.506591083767</v>
      </c>
      <c r="V33" s="108" t="n">
        <v>80.4185120798272</v>
      </c>
      <c r="W33" s="109" t="n">
        <v>101.064361582654</v>
      </c>
      <c r="X33" s="95" t="n">
        <v>125.673006088862</v>
      </c>
      <c r="Y33" s="105" t="n">
        <v>68.350945058506</v>
      </c>
      <c r="Z33" s="95" t="n">
        <v>87.4749515801211</v>
      </c>
      <c r="AA33" s="95" t="n">
        <v>127.979139871798</v>
      </c>
      <c r="AB33" s="110" t="n">
        <v>0</v>
      </c>
      <c r="AC33" s="107" t="n">
        <v>0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0</v>
      </c>
      <c r="AI33" s="108" t="n">
        <v>0</v>
      </c>
      <c r="AJ33" s="95" t="e">
        <f aca="false"/>
        <v>#DIV/0!</v>
      </c>
      <c r="AK33" s="112" t="n">
        <v>47.6793881021827</v>
      </c>
      <c r="AL33" s="95" t="n">
        <v>59.3565031953638</v>
      </c>
      <c r="AM33" s="95" t="n">
        <v>124.490908037988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421"/>
    </row>
    <row r="34" customFormat="false" ht="26.25" hidden="false" customHeight="true" outlineLevel="0" collapsed="false">
      <c r="A34" s="71"/>
      <c r="B34" s="55" t="s">
        <v>65</v>
      </c>
      <c r="C34" s="56" t="s">
        <v>29</v>
      </c>
      <c r="D34" s="57" t="n">
        <v>0.0323</v>
      </c>
      <c r="E34" s="57" t="n">
        <v>0.2445</v>
      </c>
      <c r="F34" s="58" t="n">
        <v>0.2768</v>
      </c>
      <c r="G34" s="59" t="n">
        <v>48.106</v>
      </c>
      <c r="H34" s="60"/>
      <c r="I34" s="58" t="n">
        <v>48.106</v>
      </c>
      <c r="J34" s="61" t="n">
        <v>2.243</v>
      </c>
      <c r="K34" s="61" t="n">
        <v>1.2741</v>
      </c>
      <c r="L34" s="62" t="n">
        <v>51.8999</v>
      </c>
      <c r="M34" s="45"/>
      <c r="N34" s="92" t="s">
        <v>66</v>
      </c>
      <c r="O34" s="80"/>
      <c r="P34" s="81" t="n">
        <v>532.9662</v>
      </c>
      <c r="Q34" s="82" t="n">
        <v>419781.111</v>
      </c>
      <c r="R34" s="83" t="n">
        <v>787.631769144085</v>
      </c>
      <c r="S34" s="118" t="n">
        <v>44.399</v>
      </c>
      <c r="T34" s="88" t="n">
        <v>28241.819</v>
      </c>
      <c r="U34" s="86" t="n">
        <v>636.091330885831</v>
      </c>
      <c r="V34" s="119" t="n">
        <v>29.3472</v>
      </c>
      <c r="W34" s="119" t="n">
        <v>18940.433</v>
      </c>
      <c r="X34" s="86" t="n">
        <v>645.391485388725</v>
      </c>
      <c r="Y34" s="81" t="n">
        <v>73.7462</v>
      </c>
      <c r="Z34" s="82" t="n">
        <v>47182.252</v>
      </c>
      <c r="AA34" s="86" t="n">
        <v>639.792314722657</v>
      </c>
      <c r="AB34" s="120" t="n">
        <v>0.075</v>
      </c>
      <c r="AC34" s="119" t="n">
        <v>47.25</v>
      </c>
      <c r="AD34" s="83" t="n">
        <v>630</v>
      </c>
      <c r="AE34" s="119" t="n">
        <v>0</v>
      </c>
      <c r="AF34" s="119" t="n">
        <v>0</v>
      </c>
      <c r="AG34" s="86" t="e">
        <f aca="false"/>
        <v>#DIV/0!</v>
      </c>
      <c r="AH34" s="81" t="n">
        <v>0.075</v>
      </c>
      <c r="AI34" s="88" t="n">
        <v>47.25</v>
      </c>
      <c r="AJ34" s="86" t="n">
        <v>630</v>
      </c>
      <c r="AK34" s="120" t="n">
        <v>459.145</v>
      </c>
      <c r="AL34" s="119" t="n">
        <v>372551.609</v>
      </c>
      <c r="AM34" s="86" t="n">
        <v>811.402953315402</v>
      </c>
      <c r="AN34" s="120" t="n">
        <v>0</v>
      </c>
      <c r="AO34" s="119" t="n">
        <v>0</v>
      </c>
      <c r="AP34" s="90" t="e">
        <f aca="false"/>
        <v>#DIV/0!</v>
      </c>
      <c r="AQ34" s="91"/>
      <c r="AR34" s="421"/>
    </row>
    <row r="35" customFormat="false" ht="26.25" hidden="false" customHeight="true" outlineLevel="0" collapsed="false">
      <c r="A35" s="71" t="s">
        <v>67</v>
      </c>
      <c r="B35" s="38"/>
      <c r="C35" s="72" t="s">
        <v>34</v>
      </c>
      <c r="D35" s="73" t="n">
        <v>12.561</v>
      </c>
      <c r="E35" s="73" t="n">
        <v>84.325</v>
      </c>
      <c r="F35" s="74" t="n">
        <v>96.886</v>
      </c>
      <c r="G35" s="75" t="n">
        <v>6890.227</v>
      </c>
      <c r="H35" s="76"/>
      <c r="I35" s="74" t="n">
        <v>6890.227</v>
      </c>
      <c r="J35" s="77" t="n">
        <v>732.779</v>
      </c>
      <c r="K35" s="77" t="n">
        <v>205.249</v>
      </c>
      <c r="L35" s="78" t="n">
        <v>7925.141</v>
      </c>
      <c r="M35" s="45"/>
      <c r="N35" s="148"/>
      <c r="O35" s="80"/>
      <c r="P35" s="93" t="n">
        <v>716.7944</v>
      </c>
      <c r="Q35" s="94" t="n">
        <v>554415.385</v>
      </c>
      <c r="R35" s="95" t="n">
        <v>773.465006144021</v>
      </c>
      <c r="S35" s="96" t="n">
        <v>80.3462</v>
      </c>
      <c r="T35" s="94" t="n">
        <v>47926.204</v>
      </c>
      <c r="U35" s="98" t="n">
        <v>596.496212639801</v>
      </c>
      <c r="V35" s="94" t="n">
        <v>72.1162</v>
      </c>
      <c r="W35" s="94" t="n">
        <v>41611.392</v>
      </c>
      <c r="X35" s="98" t="n">
        <v>577.004778399306</v>
      </c>
      <c r="Y35" s="93" t="n">
        <v>152.4624</v>
      </c>
      <c r="Z35" s="94" t="n">
        <v>89537.596</v>
      </c>
      <c r="AA35" s="98" t="n">
        <v>587.276574420972</v>
      </c>
      <c r="AB35" s="99" t="n">
        <v>0.086</v>
      </c>
      <c r="AC35" s="94" t="n">
        <v>30.492</v>
      </c>
      <c r="AD35" s="95" t="n">
        <v>354.558139534884</v>
      </c>
      <c r="AE35" s="94" t="n">
        <v>0</v>
      </c>
      <c r="AF35" s="94" t="n">
        <v>0</v>
      </c>
      <c r="AG35" s="98" t="e">
        <f aca="false"/>
        <v>#DIV/0!</v>
      </c>
      <c r="AH35" s="93" t="n">
        <v>0.086</v>
      </c>
      <c r="AI35" s="97" t="n">
        <v>30.492</v>
      </c>
      <c r="AJ35" s="98" t="n">
        <v>354.558139534884</v>
      </c>
      <c r="AK35" s="99" t="n">
        <v>564.183</v>
      </c>
      <c r="AL35" s="94" t="n">
        <v>464814.222</v>
      </c>
      <c r="AM35" s="98" t="n">
        <v>823.87137152307</v>
      </c>
      <c r="AN35" s="99" t="n">
        <v>0.063</v>
      </c>
      <c r="AO35" s="94" t="n">
        <v>33.075</v>
      </c>
      <c r="AP35" s="102" t="n">
        <v>525</v>
      </c>
      <c r="AQ35" s="91"/>
      <c r="AR35" s="421"/>
    </row>
    <row r="36" customFormat="false" ht="26.25" hidden="false" customHeight="true" outlineLevel="0" collapsed="false">
      <c r="A36" s="71"/>
      <c r="B36" s="55" t="s">
        <v>36</v>
      </c>
      <c r="C36" s="56" t="s">
        <v>29</v>
      </c>
      <c r="D36" s="57"/>
      <c r="E36" s="57"/>
      <c r="F36" s="58" t="n">
        <v>0</v>
      </c>
      <c r="G36" s="59" t="n">
        <v>1124.524</v>
      </c>
      <c r="H36" s="60"/>
      <c r="I36" s="58" t="n">
        <v>1124.524</v>
      </c>
      <c r="J36" s="61"/>
      <c r="K36" s="61" t="n">
        <v>567.605</v>
      </c>
      <c r="L36" s="62" t="n">
        <v>1692.129</v>
      </c>
      <c r="M36" s="45"/>
      <c r="N36" s="127"/>
      <c r="O36" s="128"/>
      <c r="P36" s="105" t="n">
        <v>74.3541244183827</v>
      </c>
      <c r="Q36" s="95" t="n">
        <v>75.7159924412992</v>
      </c>
      <c r="R36" s="95" t="n">
        <v>101.831597148873</v>
      </c>
      <c r="S36" s="106" t="n">
        <v>55.259614020327</v>
      </c>
      <c r="T36" s="107" t="n">
        <v>58.9277193745618</v>
      </c>
      <c r="U36" s="95" t="n">
        <v>106.637949647794</v>
      </c>
      <c r="V36" s="108" t="n">
        <v>40.6943238828446</v>
      </c>
      <c r="W36" s="109" t="n">
        <v>45.5174222482151</v>
      </c>
      <c r="X36" s="95" t="n">
        <v>111.852017444142</v>
      </c>
      <c r="Y36" s="105" t="n">
        <v>48.3700899369287</v>
      </c>
      <c r="Z36" s="95" t="n">
        <v>52.6954643723068</v>
      </c>
      <c r="AA36" s="95" t="n">
        <v>108.942250140568</v>
      </c>
      <c r="AB36" s="110" t="n">
        <v>87.2093023255814</v>
      </c>
      <c r="AC36" s="107" t="n">
        <v>154.95867768595</v>
      </c>
      <c r="AD36" s="95" t="n">
        <v>177.685950413223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87.2093023255814</v>
      </c>
      <c r="AI36" s="108" t="n">
        <v>154.95867768595</v>
      </c>
      <c r="AJ36" s="95" t="n">
        <v>177.685950413223</v>
      </c>
      <c r="AK36" s="112" t="n">
        <v>81.3822819900635</v>
      </c>
      <c r="AL36" s="95" t="n">
        <v>80.1506475849614</v>
      </c>
      <c r="AM36" s="95" t="n">
        <v>98.4866062059399</v>
      </c>
      <c r="AN36" s="112" t="n">
        <v>0</v>
      </c>
      <c r="AO36" s="109" t="n">
        <v>0</v>
      </c>
      <c r="AP36" s="113" t="e">
        <f aca="false"/>
        <v>#DIV/0!</v>
      </c>
      <c r="AQ36" s="91"/>
      <c r="AR36" s="178"/>
    </row>
    <row r="37" customFormat="false" ht="26.25" hidden="false" customHeight="true" outlineLevel="0" collapsed="false">
      <c r="A37" s="71" t="s">
        <v>40</v>
      </c>
      <c r="B37" s="72" t="s">
        <v>68</v>
      </c>
      <c r="C37" s="72" t="s">
        <v>34</v>
      </c>
      <c r="D37" s="73"/>
      <c r="E37" s="73"/>
      <c r="F37" s="74" t="n">
        <v>0</v>
      </c>
      <c r="G37" s="75" t="n">
        <v>69453.329</v>
      </c>
      <c r="H37" s="76"/>
      <c r="I37" s="74" t="n">
        <v>69453.329</v>
      </c>
      <c r="J37" s="77"/>
      <c r="K37" s="77" t="n">
        <v>36014.625</v>
      </c>
      <c r="L37" s="78" t="n">
        <v>105467.954</v>
      </c>
      <c r="M37" s="45"/>
      <c r="N37" s="92" t="s">
        <v>69</v>
      </c>
      <c r="O37" s="80"/>
      <c r="P37" s="81" t="n">
        <v>1053.5074</v>
      </c>
      <c r="Q37" s="82" t="n">
        <v>223625.179</v>
      </c>
      <c r="R37" s="83" t="n">
        <v>212.267307282322</v>
      </c>
      <c r="S37" s="118" t="n">
        <v>58.7034</v>
      </c>
      <c r="T37" s="88" t="n">
        <v>7179.597</v>
      </c>
      <c r="U37" s="145" t="n">
        <v>122.302916015086</v>
      </c>
      <c r="V37" s="119" t="n">
        <v>30.481</v>
      </c>
      <c r="W37" s="119" t="n">
        <v>3705.098</v>
      </c>
      <c r="X37" s="86" t="n">
        <v>121.554345329878</v>
      </c>
      <c r="Y37" s="81" t="n">
        <v>89.1844</v>
      </c>
      <c r="Z37" s="82" t="n">
        <v>10884.695</v>
      </c>
      <c r="AA37" s="86" t="n">
        <v>122.047073254964</v>
      </c>
      <c r="AB37" s="120" t="n">
        <v>0.407</v>
      </c>
      <c r="AC37" s="119" t="n">
        <v>16.165</v>
      </c>
      <c r="AD37" s="86" t="n">
        <v>39.7174447174447</v>
      </c>
      <c r="AE37" s="119" t="n">
        <v>0</v>
      </c>
      <c r="AF37" s="119" t="n">
        <v>0</v>
      </c>
      <c r="AG37" s="86" t="e">
        <f aca="false"/>
        <v>#DIV/0!</v>
      </c>
      <c r="AH37" s="81" t="n">
        <v>0.407</v>
      </c>
      <c r="AI37" s="88" t="n">
        <v>16.165</v>
      </c>
      <c r="AJ37" s="86" t="n">
        <v>39.7174447174447</v>
      </c>
      <c r="AK37" s="120" t="n">
        <v>963.896</v>
      </c>
      <c r="AL37" s="119" t="n">
        <v>212721.672</v>
      </c>
      <c r="AM37" s="82" t="n">
        <v>156.977323967999</v>
      </c>
      <c r="AN37" s="120" t="n">
        <v>0.02</v>
      </c>
      <c r="AO37" s="119" t="n">
        <v>2.647</v>
      </c>
      <c r="AP37" s="90" t="n">
        <v>132.35</v>
      </c>
      <c r="AQ37" s="91"/>
      <c r="AR37" s="178"/>
    </row>
    <row r="38" customFormat="false" ht="26.25" hidden="false" customHeight="true" outlineLevel="0" collapsed="false">
      <c r="A38" s="45"/>
      <c r="B38" s="55" t="s">
        <v>41</v>
      </c>
      <c r="C38" s="56" t="s">
        <v>29</v>
      </c>
      <c r="D38" s="131" t="n">
        <v>0.1738</v>
      </c>
      <c r="E38" s="131" t="n">
        <v>117.6434</v>
      </c>
      <c r="F38" s="58" t="n">
        <v>117.8172</v>
      </c>
      <c r="G38" s="132" t="n">
        <v>1490.673</v>
      </c>
      <c r="H38" s="114" t="n">
        <v>0</v>
      </c>
      <c r="I38" s="58" t="n">
        <v>1490.673</v>
      </c>
      <c r="J38" s="58" t="n">
        <v>3.937</v>
      </c>
      <c r="K38" s="58" t="n">
        <v>570.159</v>
      </c>
      <c r="L38" s="62" t="n">
        <v>2182.5862</v>
      </c>
      <c r="M38" s="45"/>
      <c r="N38" s="148"/>
      <c r="O38" s="80"/>
      <c r="P38" s="93" t="n">
        <v>1063.93</v>
      </c>
      <c r="Q38" s="94" t="n">
        <v>209435.432</v>
      </c>
      <c r="R38" s="95" t="n">
        <v>196.85076273815</v>
      </c>
      <c r="S38" s="96" t="n">
        <v>21.04</v>
      </c>
      <c r="T38" s="94" t="n">
        <v>2715.815</v>
      </c>
      <c r="U38" s="98" t="n">
        <v>129.078659695818</v>
      </c>
      <c r="V38" s="94" t="n">
        <v>2.26</v>
      </c>
      <c r="W38" s="94" t="n">
        <v>1781.316</v>
      </c>
      <c r="X38" s="98" t="n">
        <v>788.192920353982</v>
      </c>
      <c r="Y38" s="93" t="n">
        <v>23.3</v>
      </c>
      <c r="Z38" s="94" t="n">
        <v>4497.131</v>
      </c>
      <c r="AA38" s="98" t="n">
        <v>193.00991416309</v>
      </c>
      <c r="AB38" s="99" t="n">
        <v>0.09</v>
      </c>
      <c r="AC38" s="94" t="n">
        <v>28.155</v>
      </c>
      <c r="AD38" s="98" t="n">
        <v>312.833333333333</v>
      </c>
      <c r="AE38" s="94" t="n">
        <v>0</v>
      </c>
      <c r="AF38" s="94" t="n">
        <v>0</v>
      </c>
      <c r="AG38" s="98" t="e">
        <f aca="false"/>
        <v>#DIV/0!</v>
      </c>
      <c r="AH38" s="93" t="n">
        <v>0.09</v>
      </c>
      <c r="AI38" s="97" t="n">
        <v>28.155</v>
      </c>
      <c r="AJ38" s="98" t="n">
        <v>312.833333333333</v>
      </c>
      <c r="AK38" s="99" t="n">
        <v>1040.539</v>
      </c>
      <c r="AL38" s="94" t="n">
        <v>204909.621</v>
      </c>
      <c r="AM38" s="98" t="n">
        <v>196.92642082613</v>
      </c>
      <c r="AN38" s="99" t="n">
        <v>0.001</v>
      </c>
      <c r="AO38" s="94" t="n">
        <v>0.525</v>
      </c>
      <c r="AP38" s="102" t="n">
        <v>525</v>
      </c>
      <c r="AQ38" s="91"/>
      <c r="AR38" s="178"/>
    </row>
    <row r="39" customFormat="false" ht="26.25" hidden="false" customHeight="true" outlineLevel="0" collapsed="false">
      <c r="A39" s="36"/>
      <c r="B39" s="38"/>
      <c r="C39" s="72" t="s">
        <v>34</v>
      </c>
      <c r="D39" s="134" t="n">
        <v>180.175</v>
      </c>
      <c r="E39" s="134" t="n">
        <v>67463.984</v>
      </c>
      <c r="F39" s="74" t="n">
        <v>67644.159</v>
      </c>
      <c r="G39" s="135" t="n">
        <v>246055.928</v>
      </c>
      <c r="H39" s="121" t="n">
        <v>0</v>
      </c>
      <c r="I39" s="74" t="n">
        <v>246055.928</v>
      </c>
      <c r="J39" s="74" t="n">
        <v>2253.96</v>
      </c>
      <c r="K39" s="74" t="n">
        <v>37116.944</v>
      </c>
      <c r="L39" s="78" t="n">
        <v>353070.991</v>
      </c>
      <c r="M39" s="45"/>
      <c r="N39" s="127"/>
      <c r="O39" s="128"/>
      <c r="P39" s="105" t="n">
        <v>99.0203678813456</v>
      </c>
      <c r="Q39" s="95" t="n">
        <v>106.775237057309</v>
      </c>
      <c r="R39" s="95" t="n">
        <v>107.831589946481</v>
      </c>
      <c r="S39" s="106" t="n">
        <v>279.00855513308</v>
      </c>
      <c r="T39" s="107" t="n">
        <v>264.362521011188</v>
      </c>
      <c r="U39" s="95" t="n">
        <v>94.7506863669804</v>
      </c>
      <c r="V39" s="108" t="n">
        <v>1348.71681415929</v>
      </c>
      <c r="W39" s="109" t="n">
        <v>207.997794888723</v>
      </c>
      <c r="X39" s="95" t="n">
        <v>15.4219027081957</v>
      </c>
      <c r="Y39" s="105" t="n">
        <v>382.765665236052</v>
      </c>
      <c r="Z39" s="95" t="n">
        <v>242.036422777099</v>
      </c>
      <c r="AA39" s="95" t="n">
        <v>63.2335772927375</v>
      </c>
      <c r="AB39" s="110" t="n">
        <v>452.222222222222</v>
      </c>
      <c r="AC39" s="107" t="n">
        <v>57.4143136210265</v>
      </c>
      <c r="AD39" s="95" t="n">
        <v>12.6960398670574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452.222222222222</v>
      </c>
      <c r="AI39" s="108" t="n">
        <v>57.4143136210265</v>
      </c>
      <c r="AJ39" s="95" t="n">
        <v>12.6960398670574</v>
      </c>
      <c r="AK39" s="112" t="n">
        <v>92.6342981858441</v>
      </c>
      <c r="AL39" s="95" t="n">
        <v>103.812437386725</v>
      </c>
      <c r="AM39" s="95" t="n">
        <v>79.7136937285816</v>
      </c>
      <c r="AN39" s="112" t="n">
        <v>2000</v>
      </c>
      <c r="AO39" s="109" t="n">
        <v>504.190476190476</v>
      </c>
      <c r="AP39" s="113" t="n">
        <v>25.2095238095238</v>
      </c>
      <c r="AQ39" s="91"/>
      <c r="AR39" s="178"/>
    </row>
    <row r="40" customFormat="false" ht="26.25" hidden="false" customHeight="true" outlineLevel="0" collapsed="false">
      <c r="A40" s="126" t="s">
        <v>70</v>
      </c>
      <c r="B40" s="8"/>
      <c r="C40" s="56" t="s">
        <v>29</v>
      </c>
      <c r="D40" s="57" t="n">
        <v>0.1125</v>
      </c>
      <c r="E40" s="57" t="n">
        <v>0.7806</v>
      </c>
      <c r="F40" s="58" t="n">
        <v>0.8931</v>
      </c>
      <c r="G40" s="59" t="n">
        <v>48.638</v>
      </c>
      <c r="H40" s="60"/>
      <c r="I40" s="58" t="n">
        <v>48.638</v>
      </c>
      <c r="J40" s="61" t="n">
        <v>1.959</v>
      </c>
      <c r="K40" s="61" t="n">
        <v>26.9812</v>
      </c>
      <c r="L40" s="62" t="n">
        <v>78.4713</v>
      </c>
      <c r="M40" s="45"/>
      <c r="N40" s="92" t="s">
        <v>71</v>
      </c>
      <c r="O40" s="80"/>
      <c r="P40" s="81" t="n">
        <v>438.5573</v>
      </c>
      <c r="Q40" s="82" t="n">
        <v>239677.896</v>
      </c>
      <c r="R40" s="83" t="n">
        <v>546.514437224053</v>
      </c>
      <c r="S40" s="118" t="n">
        <v>0.1415</v>
      </c>
      <c r="T40" s="88" t="n">
        <v>167.614</v>
      </c>
      <c r="U40" s="86" t="n">
        <v>1184.55123674912</v>
      </c>
      <c r="V40" s="119" t="n">
        <v>117.3989</v>
      </c>
      <c r="W40" s="119" t="n">
        <v>67379.659</v>
      </c>
      <c r="X40" s="86" t="n">
        <v>573.93773706568</v>
      </c>
      <c r="Y40" s="81" t="n">
        <v>117.5404</v>
      </c>
      <c r="Z40" s="82" t="n">
        <v>67547.273</v>
      </c>
      <c r="AA40" s="86" t="n">
        <v>574.672818877595</v>
      </c>
      <c r="AB40" s="120" t="n">
        <v>318.043</v>
      </c>
      <c r="AC40" s="119" t="n">
        <v>169712.372</v>
      </c>
      <c r="AD40" s="86" t="n">
        <v>533.614548976082</v>
      </c>
      <c r="AE40" s="119" t="n">
        <v>0</v>
      </c>
      <c r="AF40" s="119" t="n">
        <v>0</v>
      </c>
      <c r="AG40" s="86" t="e">
        <f aca="false"/>
        <v>#DIV/0!</v>
      </c>
      <c r="AH40" s="81" t="n">
        <v>318.043</v>
      </c>
      <c r="AI40" s="88" t="n">
        <v>169712.372</v>
      </c>
      <c r="AJ40" s="86" t="n">
        <v>533.614548976082</v>
      </c>
      <c r="AK40" s="120" t="n">
        <v>1.694</v>
      </c>
      <c r="AL40" s="119" t="n">
        <v>1521.181</v>
      </c>
      <c r="AM40" s="86" t="n">
        <v>897.981700118064</v>
      </c>
      <c r="AN40" s="120" t="n">
        <v>1.2799</v>
      </c>
      <c r="AO40" s="119" t="n">
        <v>897.07</v>
      </c>
      <c r="AP40" s="90" t="n">
        <v>700.890694585515</v>
      </c>
      <c r="AQ40" s="91"/>
      <c r="AR40" s="178"/>
    </row>
    <row r="41" customFormat="false" ht="26.25" hidden="false" customHeight="true" outlineLevel="0" collapsed="false">
      <c r="A41" s="36"/>
      <c r="B41" s="37"/>
      <c r="C41" s="72" t="s">
        <v>34</v>
      </c>
      <c r="D41" s="73" t="n">
        <v>29.006</v>
      </c>
      <c r="E41" s="73" t="n">
        <v>182.311</v>
      </c>
      <c r="F41" s="74" t="n">
        <v>211.317</v>
      </c>
      <c r="G41" s="75" t="n">
        <v>5302.15</v>
      </c>
      <c r="H41" s="76"/>
      <c r="I41" s="74" t="n">
        <v>5302.15</v>
      </c>
      <c r="J41" s="77" t="n">
        <v>68.193</v>
      </c>
      <c r="K41" s="77" t="n">
        <v>4158.535</v>
      </c>
      <c r="L41" s="78" t="n">
        <v>9740.195</v>
      </c>
      <c r="M41" s="45"/>
      <c r="N41" s="148"/>
      <c r="O41" s="146"/>
      <c r="P41" s="93" t="n">
        <v>471.775</v>
      </c>
      <c r="Q41" s="94" t="n">
        <v>246300.585</v>
      </c>
      <c r="R41" s="95" t="n">
        <v>522.072142440782</v>
      </c>
      <c r="S41" s="96" t="n">
        <v>0.1461</v>
      </c>
      <c r="T41" s="94" t="n">
        <v>71.867</v>
      </c>
      <c r="U41" s="98" t="n">
        <v>491.902806297057</v>
      </c>
      <c r="V41" s="94" t="n">
        <v>107.1339</v>
      </c>
      <c r="W41" s="94" t="n">
        <v>71026.65</v>
      </c>
      <c r="X41" s="98" t="n">
        <v>662.970824360917</v>
      </c>
      <c r="Y41" s="93" t="n">
        <v>107.28</v>
      </c>
      <c r="Z41" s="94" t="n">
        <v>71098.517</v>
      </c>
      <c r="AA41" s="98" t="n">
        <v>662.737854213274</v>
      </c>
      <c r="AB41" s="99" t="n">
        <v>356.849</v>
      </c>
      <c r="AC41" s="94" t="n">
        <v>173232.527</v>
      </c>
      <c r="AD41" s="98" t="n">
        <v>485.450504274917</v>
      </c>
      <c r="AE41" s="94" t="n">
        <v>0</v>
      </c>
      <c r="AF41" s="94" t="n">
        <v>0</v>
      </c>
      <c r="AG41" s="98" t="e">
        <f aca="false"/>
        <v>#DIV/0!</v>
      </c>
      <c r="AH41" s="93" t="n">
        <v>356.849</v>
      </c>
      <c r="AI41" s="97" t="n">
        <v>173232.527</v>
      </c>
      <c r="AJ41" s="98" t="n">
        <v>485.450504274917</v>
      </c>
      <c r="AK41" s="99" t="n">
        <v>1.259</v>
      </c>
      <c r="AL41" s="94" t="n">
        <v>1447.262</v>
      </c>
      <c r="AM41" s="98" t="n">
        <v>1149.53296266878</v>
      </c>
      <c r="AN41" s="99" t="n">
        <v>6.387</v>
      </c>
      <c r="AO41" s="94" t="n">
        <v>522.279</v>
      </c>
      <c r="AP41" s="102" t="n">
        <v>81.7721935180836</v>
      </c>
      <c r="AQ41" s="91"/>
      <c r="AR41" s="178"/>
    </row>
    <row r="42" customFormat="false" ht="26.25" hidden="false" customHeight="true" outlineLevel="0" collapsed="false">
      <c r="A42" s="126" t="s">
        <v>72</v>
      </c>
      <c r="B42" s="8"/>
      <c r="C42" s="56" t="s">
        <v>29</v>
      </c>
      <c r="D42" s="57" t="n">
        <v>0.8587</v>
      </c>
      <c r="E42" s="57" t="n">
        <v>1.4086</v>
      </c>
      <c r="F42" s="58" t="n">
        <v>2.2673</v>
      </c>
      <c r="G42" s="59" t="n">
        <v>2.622</v>
      </c>
      <c r="H42" s="60" t="n">
        <v>0.008</v>
      </c>
      <c r="I42" s="58" t="n">
        <v>2.63</v>
      </c>
      <c r="J42" s="61" t="n">
        <v>18.618</v>
      </c>
      <c r="K42" s="61" t="n">
        <v>54.6022</v>
      </c>
      <c r="L42" s="62" t="n">
        <v>78.1175</v>
      </c>
      <c r="M42" s="45"/>
      <c r="N42" s="127"/>
      <c r="O42" s="147"/>
      <c r="P42" s="105" t="n">
        <v>92.9589952837687</v>
      </c>
      <c r="Q42" s="95" t="n">
        <v>97.311135497303</v>
      </c>
      <c r="R42" s="95" t="n">
        <v>104.68178490984</v>
      </c>
      <c r="S42" s="106" t="n">
        <v>96.8514715947981</v>
      </c>
      <c r="T42" s="107" t="n">
        <v>233.228046252105</v>
      </c>
      <c r="U42" s="95" t="n">
        <v>240.810018073728</v>
      </c>
      <c r="V42" s="108" t="n">
        <v>109.581467677365</v>
      </c>
      <c r="W42" s="109" t="n">
        <v>94.8653202706308</v>
      </c>
      <c r="X42" s="95" t="n">
        <v>86.570587418977</v>
      </c>
      <c r="Y42" s="105" t="n">
        <v>109.564131245339</v>
      </c>
      <c r="Z42" s="95" t="n">
        <v>95.0051785187025</v>
      </c>
      <c r="AA42" s="95" t="n">
        <v>86.7119352281122</v>
      </c>
      <c r="AB42" s="110" t="n">
        <v>89.1253723563748</v>
      </c>
      <c r="AC42" s="107" t="n">
        <v>97.9679595622363</v>
      </c>
      <c r="AD42" s="95" t="n">
        <v>109.921515021002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89.1253723563748</v>
      </c>
      <c r="AI42" s="108" t="n">
        <v>97.9679595622363</v>
      </c>
      <c r="AJ42" s="95" t="n">
        <v>109.921515021002</v>
      </c>
      <c r="AK42" s="112" t="n">
        <v>134.551231135822</v>
      </c>
      <c r="AL42" s="95" t="n">
        <v>105.107506450111</v>
      </c>
      <c r="AM42" s="95" t="n">
        <v>78.1170900948579</v>
      </c>
      <c r="AN42" s="112" t="n">
        <v>20.0391420072021</v>
      </c>
      <c r="AO42" s="109" t="n">
        <v>171.760687295488</v>
      </c>
      <c r="AP42" s="113" t="n">
        <v>857.125954962325</v>
      </c>
      <c r="AQ42" s="91"/>
      <c r="AR42" s="178"/>
    </row>
    <row r="43" customFormat="false" ht="26.25" hidden="false" customHeight="true" outlineLevel="0" collapsed="false">
      <c r="A43" s="36"/>
      <c r="B43" s="37"/>
      <c r="C43" s="72" t="s">
        <v>34</v>
      </c>
      <c r="D43" s="73" t="n">
        <v>239.577</v>
      </c>
      <c r="E43" s="73" t="n">
        <v>1229.973</v>
      </c>
      <c r="F43" s="74" t="n">
        <v>1469.55</v>
      </c>
      <c r="G43" s="75" t="n">
        <v>1188.455</v>
      </c>
      <c r="H43" s="76" t="n">
        <v>2.67</v>
      </c>
      <c r="I43" s="74" t="n">
        <v>1191.125</v>
      </c>
      <c r="J43" s="77" t="n">
        <v>3291.596</v>
      </c>
      <c r="K43" s="77" t="n">
        <v>16526.165</v>
      </c>
      <c r="L43" s="78" t="n">
        <v>22478.436</v>
      </c>
      <c r="M43" s="45"/>
      <c r="N43" s="92" t="s">
        <v>73</v>
      </c>
      <c r="O43" s="80"/>
      <c r="P43" s="81" t="n">
        <v>51.8999</v>
      </c>
      <c r="Q43" s="82" t="n">
        <v>7925.141</v>
      </c>
      <c r="R43" s="83" t="n">
        <v>152.700506166679</v>
      </c>
      <c r="S43" s="118" t="n">
        <v>0.0323</v>
      </c>
      <c r="T43" s="88" t="n">
        <v>12.561</v>
      </c>
      <c r="U43" s="86" t="n">
        <v>388.885448916409</v>
      </c>
      <c r="V43" s="119" t="n">
        <v>0.2445</v>
      </c>
      <c r="W43" s="119" t="n">
        <v>84.325</v>
      </c>
      <c r="X43" s="86" t="n">
        <v>344.887525562372</v>
      </c>
      <c r="Y43" s="81" t="n">
        <v>0.2768</v>
      </c>
      <c r="Z43" s="82" t="n">
        <v>96.886</v>
      </c>
      <c r="AA43" s="86" t="n">
        <v>350.021676300578</v>
      </c>
      <c r="AB43" s="120" t="n">
        <v>48.106</v>
      </c>
      <c r="AC43" s="119" t="n">
        <v>6890.227</v>
      </c>
      <c r="AD43" s="86" t="n">
        <v>143.230096037916</v>
      </c>
      <c r="AE43" s="119" t="n">
        <v>0</v>
      </c>
      <c r="AF43" s="119" t="n">
        <v>0</v>
      </c>
      <c r="AG43" s="86" t="e">
        <f aca="false"/>
        <v>#DIV/0!</v>
      </c>
      <c r="AH43" s="81" t="n">
        <v>48.106</v>
      </c>
      <c r="AI43" s="88" t="n">
        <v>6890.227</v>
      </c>
      <c r="AJ43" s="86" t="n">
        <v>143.230096037916</v>
      </c>
      <c r="AK43" s="120" t="n">
        <v>2.243</v>
      </c>
      <c r="AL43" s="119" t="n">
        <v>732.779</v>
      </c>
      <c r="AM43" s="86" t="n">
        <v>326.695942933571</v>
      </c>
      <c r="AN43" s="120" t="n">
        <v>1.2741</v>
      </c>
      <c r="AO43" s="119" t="n">
        <v>205.249</v>
      </c>
      <c r="AP43" s="90" t="n">
        <v>161.093320775449</v>
      </c>
      <c r="AQ43" s="91"/>
      <c r="AR43" s="178"/>
    </row>
    <row r="44" customFormat="false" ht="26.25" hidden="false" customHeight="true" outlineLevel="0" collapsed="false">
      <c r="A44" s="126" t="s">
        <v>74</v>
      </c>
      <c r="B44" s="8"/>
      <c r="C44" s="56" t="s">
        <v>29</v>
      </c>
      <c r="D44" s="57"/>
      <c r="E44" s="57"/>
      <c r="F44" s="58" t="n">
        <v>0</v>
      </c>
      <c r="G44" s="59" t="n">
        <v>0.082</v>
      </c>
      <c r="H44" s="60"/>
      <c r="I44" s="58" t="n">
        <v>0.082</v>
      </c>
      <c r="J44" s="61"/>
      <c r="K44" s="61"/>
      <c r="L44" s="62" t="n">
        <v>0.082</v>
      </c>
      <c r="M44" s="45"/>
      <c r="N44" s="148"/>
      <c r="O44" s="80"/>
      <c r="P44" s="93" t="n">
        <v>28.8187</v>
      </c>
      <c r="Q44" s="94" t="n">
        <v>7715.395</v>
      </c>
      <c r="R44" s="95" t="n">
        <v>267.721826452963</v>
      </c>
      <c r="S44" s="96" t="n">
        <v>0.0952</v>
      </c>
      <c r="T44" s="94" t="n">
        <v>32.499</v>
      </c>
      <c r="U44" s="98" t="n">
        <v>341.376050420168</v>
      </c>
      <c r="V44" s="94" t="n">
        <v>2.1405</v>
      </c>
      <c r="W44" s="94" t="n">
        <v>648.526</v>
      </c>
      <c r="X44" s="98" t="n">
        <v>302.978743284279</v>
      </c>
      <c r="Y44" s="93" t="n">
        <v>2.2357</v>
      </c>
      <c r="Z44" s="94" t="n">
        <v>681.025</v>
      </c>
      <c r="AA44" s="98" t="n">
        <v>304.613767500112</v>
      </c>
      <c r="AB44" s="99" t="n">
        <v>25.027</v>
      </c>
      <c r="AC44" s="94" t="n">
        <v>6441.344</v>
      </c>
      <c r="AD44" s="98" t="n">
        <v>257.375794142326</v>
      </c>
      <c r="AE44" s="94" t="n">
        <v>0</v>
      </c>
      <c r="AF44" s="94" t="n">
        <v>0</v>
      </c>
      <c r="AG44" s="98" t="e">
        <f aca="false"/>
        <v>#DIV/0!</v>
      </c>
      <c r="AH44" s="93" t="n">
        <v>25.027</v>
      </c>
      <c r="AI44" s="97" t="n">
        <v>6441.344</v>
      </c>
      <c r="AJ44" s="98" t="n">
        <v>257.375794142326</v>
      </c>
      <c r="AK44" s="99" t="n">
        <v>0.926</v>
      </c>
      <c r="AL44" s="94" t="n">
        <v>490.797</v>
      </c>
      <c r="AM44" s="98" t="n">
        <v>530.018358531318</v>
      </c>
      <c r="AN44" s="99" t="n">
        <v>0.63</v>
      </c>
      <c r="AO44" s="94" t="n">
        <v>102.229</v>
      </c>
      <c r="AP44" s="102" t="n">
        <v>162.268253968254</v>
      </c>
      <c r="AQ44" s="91"/>
      <c r="AR44" s="178"/>
    </row>
    <row r="45" customFormat="false" ht="26.25" hidden="false" customHeight="true" outlineLevel="0" collapsed="false">
      <c r="A45" s="36"/>
      <c r="B45" s="37"/>
      <c r="C45" s="72" t="s">
        <v>34</v>
      </c>
      <c r="D45" s="73"/>
      <c r="E45" s="73"/>
      <c r="F45" s="74" t="n">
        <v>0</v>
      </c>
      <c r="G45" s="75" t="n">
        <v>96.516</v>
      </c>
      <c r="H45" s="76"/>
      <c r="I45" s="74" t="n">
        <v>96.516</v>
      </c>
      <c r="J45" s="77"/>
      <c r="K45" s="77"/>
      <c r="L45" s="78" t="n">
        <v>96.516</v>
      </c>
      <c r="M45" s="45"/>
      <c r="N45" s="127"/>
      <c r="O45" s="128"/>
      <c r="P45" s="105" t="n">
        <v>180.091051990548</v>
      </c>
      <c r="Q45" s="95" t="n">
        <v>102.718538713831</v>
      </c>
      <c r="R45" s="95" t="n">
        <v>57.0370029929208</v>
      </c>
      <c r="S45" s="106" t="n">
        <v>33.9285714285714</v>
      </c>
      <c r="T45" s="107" t="n">
        <v>38.6504200129235</v>
      </c>
      <c r="U45" s="95" t="n">
        <v>113.917027406511</v>
      </c>
      <c r="V45" s="108" t="n">
        <v>11.4225648213034</v>
      </c>
      <c r="W45" s="109" t="n">
        <v>13.0025627345704</v>
      </c>
      <c r="X45" s="95" t="n">
        <v>113.832251670135</v>
      </c>
      <c r="Y45" s="105" t="n">
        <v>12.3809097821711</v>
      </c>
      <c r="Z45" s="95" t="n">
        <v>14.2264968246393</v>
      </c>
      <c r="AA45" s="95" t="n">
        <v>114.906715862884</v>
      </c>
      <c r="AB45" s="110" t="n">
        <v>192.216406281216</v>
      </c>
      <c r="AC45" s="107" t="n">
        <v>106.968778565467</v>
      </c>
      <c r="AD45" s="95" t="n">
        <v>55.6501812904408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192.216406281216</v>
      </c>
      <c r="AI45" s="108" t="n">
        <v>106.968778565467</v>
      </c>
      <c r="AJ45" s="95" t="n">
        <v>55.6501812904408</v>
      </c>
      <c r="AK45" s="112" t="n">
        <v>242.224622030238</v>
      </c>
      <c r="AL45" s="95" t="n">
        <v>149.303887350575</v>
      </c>
      <c r="AM45" s="95" t="n">
        <v>61.6386088660866</v>
      </c>
      <c r="AN45" s="112" t="n">
        <v>202.238095238095</v>
      </c>
      <c r="AO45" s="109" t="n">
        <v>200.773753044635</v>
      </c>
      <c r="AP45" s="113" t="n">
        <v>99.2759315737541</v>
      </c>
      <c r="AQ45" s="91"/>
      <c r="AR45" s="178"/>
    </row>
    <row r="46" customFormat="false" ht="26.25" hidden="false" customHeight="true" outlineLevel="0" collapsed="false">
      <c r="A46" s="126" t="s">
        <v>75</v>
      </c>
      <c r="B46" s="8"/>
      <c r="C46" s="56" t="s">
        <v>29</v>
      </c>
      <c r="D46" s="57" t="n">
        <v>0.0824</v>
      </c>
      <c r="E46" s="57" t="n">
        <v>0.2803</v>
      </c>
      <c r="F46" s="58" t="n">
        <v>0.3627</v>
      </c>
      <c r="G46" s="59" t="n">
        <v>1.03</v>
      </c>
      <c r="H46" s="60"/>
      <c r="I46" s="58" t="n">
        <v>1.03</v>
      </c>
      <c r="J46" s="61" t="n">
        <v>0.001</v>
      </c>
      <c r="K46" s="61" t="n">
        <v>0.049</v>
      </c>
      <c r="L46" s="62" t="n">
        <v>1.4427</v>
      </c>
      <c r="M46" s="45"/>
      <c r="N46" s="92" t="s">
        <v>76</v>
      </c>
      <c r="O46" s="80"/>
      <c r="P46" s="81" t="n">
        <v>19.8992</v>
      </c>
      <c r="Q46" s="82" t="n">
        <v>17372.336</v>
      </c>
      <c r="R46" s="83" t="n">
        <v>873.016804695666</v>
      </c>
      <c r="S46" s="118" t="n">
        <v>0.9865</v>
      </c>
      <c r="T46" s="88" t="n">
        <v>1413.984</v>
      </c>
      <c r="U46" s="86" t="n">
        <v>1433.33400912316</v>
      </c>
      <c r="V46" s="119" t="n">
        <v>3.203</v>
      </c>
      <c r="W46" s="119" t="n">
        <v>3377.326</v>
      </c>
      <c r="X46" s="86" t="n">
        <v>1054.42585076491</v>
      </c>
      <c r="Y46" s="81" t="n">
        <v>4.1895</v>
      </c>
      <c r="Z46" s="82" t="n">
        <v>4791.31</v>
      </c>
      <c r="AA46" s="86" t="n">
        <v>1143.64721327127</v>
      </c>
      <c r="AB46" s="120" t="n">
        <v>12.161</v>
      </c>
      <c r="AC46" s="119" t="n">
        <v>7998.945</v>
      </c>
      <c r="AD46" s="86" t="n">
        <v>657.753885371269</v>
      </c>
      <c r="AE46" s="119" t="n">
        <v>1.631</v>
      </c>
      <c r="AF46" s="119" t="n">
        <v>2026.105</v>
      </c>
      <c r="AG46" s="86" t="n">
        <v>1242.24708767627</v>
      </c>
      <c r="AH46" s="81" t="n">
        <v>13.792</v>
      </c>
      <c r="AI46" s="88" t="n">
        <v>10025.05</v>
      </c>
      <c r="AJ46" s="86" t="n">
        <v>726.874274941995</v>
      </c>
      <c r="AK46" s="120" t="n">
        <v>1.316</v>
      </c>
      <c r="AL46" s="119" t="n">
        <v>1618.838</v>
      </c>
      <c r="AM46" s="86" t="n">
        <v>1230.12006079027</v>
      </c>
      <c r="AN46" s="120" t="n">
        <v>0.6017</v>
      </c>
      <c r="AO46" s="119" t="n">
        <v>937.138</v>
      </c>
      <c r="AP46" s="90" t="n">
        <v>1557.48379591158</v>
      </c>
      <c r="AQ46" s="91"/>
      <c r="AR46" s="178"/>
    </row>
    <row r="47" customFormat="false" ht="26.25" hidden="false" customHeight="true" outlineLevel="0" collapsed="false">
      <c r="A47" s="36"/>
      <c r="B47" s="37"/>
      <c r="C47" s="72" t="s">
        <v>34</v>
      </c>
      <c r="D47" s="73" t="n">
        <v>17.333</v>
      </c>
      <c r="E47" s="73" t="n">
        <v>66.77</v>
      </c>
      <c r="F47" s="74" t="n">
        <v>84.103</v>
      </c>
      <c r="G47" s="75" t="n">
        <v>183.914</v>
      </c>
      <c r="H47" s="76"/>
      <c r="I47" s="74" t="n">
        <v>183.914</v>
      </c>
      <c r="J47" s="77" t="n">
        <v>2.76</v>
      </c>
      <c r="K47" s="77" t="n">
        <v>16.355</v>
      </c>
      <c r="L47" s="78" t="n">
        <v>287.132</v>
      </c>
      <c r="M47" s="45"/>
      <c r="N47" s="148"/>
      <c r="O47" s="146"/>
      <c r="P47" s="93" t="n">
        <v>17.86</v>
      </c>
      <c r="Q47" s="94" t="n">
        <v>17687.838</v>
      </c>
      <c r="R47" s="95" t="n">
        <v>990.360470324748</v>
      </c>
      <c r="S47" s="96" t="n">
        <v>0.8008</v>
      </c>
      <c r="T47" s="94" t="n">
        <v>1192.739</v>
      </c>
      <c r="U47" s="98" t="n">
        <v>1489.43431568432</v>
      </c>
      <c r="V47" s="94" t="n">
        <v>2.4776</v>
      </c>
      <c r="W47" s="94" t="n">
        <v>2865.252</v>
      </c>
      <c r="X47" s="98" t="n">
        <v>1156.46270584437</v>
      </c>
      <c r="Y47" s="93" t="n">
        <v>3.2784</v>
      </c>
      <c r="Z47" s="94" t="n">
        <v>4057.991</v>
      </c>
      <c r="AA47" s="98" t="n">
        <v>1237.79618106393</v>
      </c>
      <c r="AB47" s="99" t="n">
        <v>10.639</v>
      </c>
      <c r="AC47" s="94" t="n">
        <v>8892.236</v>
      </c>
      <c r="AD47" s="98" t="n">
        <v>835.815020208666</v>
      </c>
      <c r="AE47" s="94" t="n">
        <v>1.446</v>
      </c>
      <c r="AF47" s="94" t="n">
        <v>1535.404</v>
      </c>
      <c r="AG47" s="98" t="n">
        <v>1061.82849239281</v>
      </c>
      <c r="AH47" s="93" t="n">
        <v>12.085</v>
      </c>
      <c r="AI47" s="97" t="n">
        <v>10427.64</v>
      </c>
      <c r="AJ47" s="98" t="n">
        <v>862.858088539512</v>
      </c>
      <c r="AK47" s="99" t="n">
        <v>1.572</v>
      </c>
      <c r="AL47" s="94" t="n">
        <v>2143.341</v>
      </c>
      <c r="AM47" s="98" t="n">
        <v>1363.44847328244</v>
      </c>
      <c r="AN47" s="99" t="n">
        <v>0.9246</v>
      </c>
      <c r="AO47" s="94" t="n">
        <v>1058.866</v>
      </c>
      <c r="AP47" s="102" t="n">
        <v>1145.21522820679</v>
      </c>
      <c r="AQ47" s="91"/>
      <c r="AR47" s="178"/>
    </row>
    <row r="48" customFormat="false" ht="26.25" hidden="false" customHeight="true" outlineLevel="0" collapsed="false">
      <c r="A48" s="126" t="s">
        <v>77</v>
      </c>
      <c r="B48" s="8"/>
      <c r="C48" s="56" t="s">
        <v>29</v>
      </c>
      <c r="D48" s="57"/>
      <c r="E48" s="57" t="n">
        <v>0.1245</v>
      </c>
      <c r="F48" s="58" t="n">
        <v>0.1245</v>
      </c>
      <c r="G48" s="59" t="n">
        <v>0.37</v>
      </c>
      <c r="H48" s="60"/>
      <c r="I48" s="58" t="n">
        <v>0.37</v>
      </c>
      <c r="J48" s="61" t="n">
        <v>0.004</v>
      </c>
      <c r="K48" s="61" t="n">
        <v>0.0195</v>
      </c>
      <c r="L48" s="62" t="n">
        <v>0.518</v>
      </c>
      <c r="M48" s="45"/>
      <c r="N48" s="127"/>
      <c r="O48" s="147"/>
      <c r="P48" s="105" t="n">
        <v>111.417693169093</v>
      </c>
      <c r="Q48" s="95" t="n">
        <v>98.216277195664</v>
      </c>
      <c r="R48" s="95" t="n">
        <v>88.1514186859049</v>
      </c>
      <c r="S48" s="106" t="n">
        <v>123.189310689311</v>
      </c>
      <c r="T48" s="107" t="n">
        <v>118.549322190353</v>
      </c>
      <c r="U48" s="95" t="n">
        <v>96.2334487684086</v>
      </c>
      <c r="V48" s="108" t="n">
        <v>129.278333871489</v>
      </c>
      <c r="W48" s="109" t="n">
        <v>117.871866069721</v>
      </c>
      <c r="X48" s="95" t="n">
        <v>91.1768140413177</v>
      </c>
      <c r="Y48" s="105" t="n">
        <v>127.790995607614</v>
      </c>
      <c r="Z48" s="95" t="n">
        <v>118.070986357535</v>
      </c>
      <c r="AA48" s="95" t="n">
        <v>92.3938230515677</v>
      </c>
      <c r="AB48" s="110" t="n">
        <v>114.305855813516</v>
      </c>
      <c r="AC48" s="107" t="n">
        <v>89.9542589737834</v>
      </c>
      <c r="AD48" s="95" t="n">
        <v>78.6961073285159</v>
      </c>
      <c r="AE48" s="107" t="n">
        <v>112.793914246196</v>
      </c>
      <c r="AF48" s="111" t="n">
        <v>131.959080476539</v>
      </c>
      <c r="AG48" s="95" t="n">
        <v>116.991312304767</v>
      </c>
      <c r="AH48" s="105" t="n">
        <v>114.124948282995</v>
      </c>
      <c r="AI48" s="108" t="n">
        <v>96.1392031178675</v>
      </c>
      <c r="AJ48" s="95" t="n">
        <v>84.2403037760607</v>
      </c>
      <c r="AK48" s="112" t="n">
        <v>83.7150127226463</v>
      </c>
      <c r="AL48" s="95" t="n">
        <v>75.5287189485947</v>
      </c>
      <c r="AM48" s="95" t="n">
        <v>90.2212357045524</v>
      </c>
      <c r="AN48" s="112" t="n">
        <v>65.0767899632273</v>
      </c>
      <c r="AO48" s="109" t="n">
        <v>88.5039277868966</v>
      </c>
      <c r="AP48" s="113" t="n">
        <v>135.999221591764</v>
      </c>
      <c r="AQ48" s="91"/>
      <c r="AR48" s="178"/>
    </row>
    <row r="49" customFormat="false" ht="26.25" hidden="false" customHeight="true" outlineLevel="0" collapsed="false">
      <c r="A49" s="36"/>
      <c r="B49" s="37"/>
      <c r="C49" s="72" t="s">
        <v>34</v>
      </c>
      <c r="D49" s="73"/>
      <c r="E49" s="73" t="n">
        <v>54.024</v>
      </c>
      <c r="F49" s="74" t="n">
        <v>54.024</v>
      </c>
      <c r="G49" s="75" t="n">
        <v>207.859</v>
      </c>
      <c r="H49" s="76" t="n">
        <v>0.315</v>
      </c>
      <c r="I49" s="74" t="n">
        <v>208.174</v>
      </c>
      <c r="J49" s="77" t="n">
        <v>0.336</v>
      </c>
      <c r="K49" s="77" t="n">
        <v>9.949</v>
      </c>
      <c r="L49" s="78" t="n">
        <v>272.483</v>
      </c>
      <c r="M49" s="45"/>
      <c r="N49" s="92" t="s">
        <v>78</v>
      </c>
      <c r="O49" s="146"/>
      <c r="P49" s="81" t="n">
        <v>94.6024</v>
      </c>
      <c r="Q49" s="82" t="n">
        <v>36588.636</v>
      </c>
      <c r="R49" s="83" t="n">
        <v>386.762238590141</v>
      </c>
      <c r="S49" s="118" t="n">
        <v>4.3853</v>
      </c>
      <c r="T49" s="88" t="n">
        <v>3395.191</v>
      </c>
      <c r="U49" s="86" t="n">
        <v>774.220919891455</v>
      </c>
      <c r="V49" s="119" t="n">
        <v>12.6327</v>
      </c>
      <c r="W49" s="119" t="n">
        <v>6437.616</v>
      </c>
      <c r="X49" s="86" t="n">
        <v>509.599373055641</v>
      </c>
      <c r="Y49" s="81" t="n">
        <v>17.018</v>
      </c>
      <c r="Z49" s="82" t="n">
        <v>9832.807</v>
      </c>
      <c r="AA49" s="86" t="n">
        <v>577.788635562346</v>
      </c>
      <c r="AB49" s="120" t="n">
        <v>69.892</v>
      </c>
      <c r="AC49" s="119" t="n">
        <v>23306.668</v>
      </c>
      <c r="AD49" s="86" t="n">
        <v>333.466891775883</v>
      </c>
      <c r="AE49" s="119" t="n">
        <v>0.089</v>
      </c>
      <c r="AF49" s="119" t="n">
        <v>163.402</v>
      </c>
      <c r="AG49" s="83" t="n">
        <v>1835.97752808989</v>
      </c>
      <c r="AH49" s="81" t="n">
        <v>69.981</v>
      </c>
      <c r="AI49" s="88" t="n">
        <v>23470.07</v>
      </c>
      <c r="AJ49" s="86" t="n">
        <v>335.377745388034</v>
      </c>
      <c r="AK49" s="120" t="n">
        <v>1.9</v>
      </c>
      <c r="AL49" s="119" t="n">
        <v>2456.917</v>
      </c>
      <c r="AM49" s="86" t="n">
        <v>1293.11421052632</v>
      </c>
      <c r="AN49" s="120" t="n">
        <v>5.7034</v>
      </c>
      <c r="AO49" s="119" t="n">
        <v>828.842</v>
      </c>
      <c r="AP49" s="90" t="n">
        <v>145.324192586878</v>
      </c>
      <c r="AQ49" s="91"/>
      <c r="AR49" s="178"/>
    </row>
    <row r="50" customFormat="false" ht="26.25" hidden="false" customHeight="true" outlineLevel="0" collapsed="false">
      <c r="A50" s="126" t="s">
        <v>79</v>
      </c>
      <c r="B50" s="8"/>
      <c r="C50" s="56" t="s">
        <v>29</v>
      </c>
      <c r="D50" s="57" t="n">
        <v>0.198</v>
      </c>
      <c r="E50" s="57" t="n">
        <v>2.8039</v>
      </c>
      <c r="F50" s="58" t="n">
        <v>3.0019</v>
      </c>
      <c r="G50" s="59" t="n">
        <v>3926.948</v>
      </c>
      <c r="H50" s="60"/>
      <c r="I50" s="58" t="n">
        <v>3926.948</v>
      </c>
      <c r="J50" s="61" t="n">
        <v>187.81</v>
      </c>
      <c r="K50" s="61" t="n">
        <v>254.7292</v>
      </c>
      <c r="L50" s="62" t="n">
        <v>4372.4891</v>
      </c>
      <c r="M50" s="45"/>
      <c r="N50" s="148" t="s">
        <v>80</v>
      </c>
      <c r="O50" s="146"/>
      <c r="P50" s="93" t="n">
        <v>87.4667</v>
      </c>
      <c r="Q50" s="94" t="n">
        <v>44500.629</v>
      </c>
      <c r="R50" s="95" t="n">
        <v>508.772241321555</v>
      </c>
      <c r="S50" s="139" t="n">
        <v>9.5832</v>
      </c>
      <c r="T50" s="137" t="n">
        <v>9448.862</v>
      </c>
      <c r="U50" s="98" t="n">
        <v>985.981926705067</v>
      </c>
      <c r="V50" s="137" t="n">
        <v>12.0829</v>
      </c>
      <c r="W50" s="137" t="n">
        <v>7345.421</v>
      </c>
      <c r="X50" s="95" t="n">
        <v>607.918711567587</v>
      </c>
      <c r="Y50" s="93" t="n">
        <v>21.6661</v>
      </c>
      <c r="Z50" s="94" t="n">
        <v>16794.283</v>
      </c>
      <c r="AA50" s="98" t="n">
        <v>775.141026765315</v>
      </c>
      <c r="AB50" s="138" t="n">
        <v>50.924</v>
      </c>
      <c r="AC50" s="137" t="n">
        <v>18954.027</v>
      </c>
      <c r="AD50" s="98" t="n">
        <v>372.202242557537</v>
      </c>
      <c r="AE50" s="137" t="n">
        <v>0.276</v>
      </c>
      <c r="AF50" s="137" t="n">
        <v>231.16</v>
      </c>
      <c r="AG50" s="95" t="n">
        <v>837.536231884058</v>
      </c>
      <c r="AH50" s="93" t="n">
        <v>51.2</v>
      </c>
      <c r="AI50" s="97" t="n">
        <v>19185.187</v>
      </c>
      <c r="AJ50" s="98" t="n">
        <v>374.71068359375</v>
      </c>
      <c r="AK50" s="138" t="n">
        <v>1.689</v>
      </c>
      <c r="AL50" s="137" t="n">
        <v>2428.331</v>
      </c>
      <c r="AM50" s="98" t="n">
        <v>1437.73297809355</v>
      </c>
      <c r="AN50" s="138" t="n">
        <v>12.9116</v>
      </c>
      <c r="AO50" s="137" t="n">
        <v>6092.828</v>
      </c>
      <c r="AP50" s="102" t="n">
        <v>471.887914743332</v>
      </c>
      <c r="AQ50" s="91"/>
      <c r="AR50" s="178"/>
    </row>
    <row r="51" customFormat="false" ht="26.25" hidden="false" customHeight="true" outlineLevel="0" collapsed="false">
      <c r="A51" s="36"/>
      <c r="B51" s="37"/>
      <c r="C51" s="72" t="s">
        <v>34</v>
      </c>
      <c r="D51" s="502" t="n">
        <v>18.618</v>
      </c>
      <c r="E51" s="73" t="n">
        <v>929.254</v>
      </c>
      <c r="F51" s="74" t="n">
        <v>947.872</v>
      </c>
      <c r="G51" s="75" t="n">
        <v>296905.709</v>
      </c>
      <c r="H51" s="76"/>
      <c r="I51" s="74" t="n">
        <v>296905.709</v>
      </c>
      <c r="J51" s="77" t="n">
        <v>11352.052</v>
      </c>
      <c r="K51" s="77" t="n">
        <v>27445.758</v>
      </c>
      <c r="L51" s="78" t="n">
        <v>336651.391</v>
      </c>
      <c r="M51" s="45"/>
      <c r="N51" s="127"/>
      <c r="O51" s="147"/>
      <c r="P51" s="105" t="n">
        <v>108.158190488495</v>
      </c>
      <c r="Q51" s="95" t="n">
        <v>82.2204917597906</v>
      </c>
      <c r="R51" s="95" t="n">
        <v>76.0187382836596</v>
      </c>
      <c r="S51" s="106" t="n">
        <v>45.7602888388012</v>
      </c>
      <c r="T51" s="107" t="n">
        <v>35.932274172276</v>
      </c>
      <c r="U51" s="95" t="n">
        <v>78.5228307864354</v>
      </c>
      <c r="V51" s="108" t="n">
        <v>104.550232146256</v>
      </c>
      <c r="W51" s="109" t="n">
        <v>87.6412121238524</v>
      </c>
      <c r="X51" s="95" t="n">
        <v>83.8268938525649</v>
      </c>
      <c r="Y51" s="105" t="n">
        <v>78.5466696821302</v>
      </c>
      <c r="Z51" s="95" t="n">
        <v>58.5485370229857</v>
      </c>
      <c r="AA51" s="95" t="n">
        <v>74.5398083202322</v>
      </c>
      <c r="AB51" s="110" t="n">
        <v>137.247663184353</v>
      </c>
      <c r="AC51" s="107" t="n">
        <v>122.964201749845</v>
      </c>
      <c r="AD51" s="95" t="n">
        <v>89.592929232374</v>
      </c>
      <c r="AE51" s="107" t="n">
        <v>32.2463768115942</v>
      </c>
      <c r="AF51" s="111" t="n">
        <v>70.6878352656169</v>
      </c>
      <c r="AG51" s="95" t="n">
        <v>219.211713857419</v>
      </c>
      <c r="AH51" s="105" t="n">
        <v>136.681640625</v>
      </c>
      <c r="AI51" s="108" t="n">
        <v>122.334330126675</v>
      </c>
      <c r="AJ51" s="95" t="n">
        <v>89.5031180246892</v>
      </c>
      <c r="AK51" s="112" t="n">
        <v>112.492599171107</v>
      </c>
      <c r="AL51" s="95" t="n">
        <v>101.177187129761</v>
      </c>
      <c r="AM51" s="95" t="n">
        <v>89.9411942432456</v>
      </c>
      <c r="AN51" s="112" t="n">
        <v>44.1726819294278</v>
      </c>
      <c r="AO51" s="109" t="n">
        <v>13.6035679983088</v>
      </c>
      <c r="AP51" s="113" t="n">
        <v>30.7963370212442</v>
      </c>
      <c r="AQ51" s="91"/>
      <c r="AR51" s="178"/>
    </row>
    <row r="52" customFormat="false" ht="26.25" hidden="false" customHeight="true" outlineLevel="0" collapsed="false">
      <c r="A52" s="126" t="s">
        <v>81</v>
      </c>
      <c r="B52" s="8"/>
      <c r="C52" s="56" t="s">
        <v>29</v>
      </c>
      <c r="D52" s="57" t="n">
        <v>0.08</v>
      </c>
      <c r="E52" s="57" t="n">
        <v>16.886</v>
      </c>
      <c r="F52" s="58" t="n">
        <v>16.966</v>
      </c>
      <c r="G52" s="59" t="n">
        <v>4769.804</v>
      </c>
      <c r="H52" s="60"/>
      <c r="I52" s="58" t="n">
        <v>4769.804</v>
      </c>
      <c r="J52" s="61" t="n">
        <v>11411.584</v>
      </c>
      <c r="K52" s="61" t="n">
        <v>15902.527</v>
      </c>
      <c r="L52" s="62" t="n">
        <v>32100.881</v>
      </c>
      <c r="M52" s="45"/>
      <c r="N52" s="92" t="s">
        <v>82</v>
      </c>
      <c r="O52" s="80"/>
      <c r="P52" s="81" t="n">
        <v>0</v>
      </c>
      <c r="Q52" s="82" t="n">
        <v>0</v>
      </c>
      <c r="R52" s="83" t="e">
        <f aca="false"/>
        <v>#DIV/0!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</v>
      </c>
      <c r="AL52" s="119" t="n">
        <v>0</v>
      </c>
      <c r="AM52" s="86" t="e">
        <f aca="false"/>
        <v>#DIV/0!</v>
      </c>
      <c r="AN52" s="120" t="n">
        <v>0</v>
      </c>
      <c r="AO52" s="119" t="n">
        <v>0</v>
      </c>
      <c r="AP52" s="90" t="e">
        <f aca="false"/>
        <v>#DIV/0!</v>
      </c>
      <c r="AQ52" s="91"/>
      <c r="AR52" s="178"/>
    </row>
    <row r="53" customFormat="false" ht="26.25" hidden="false" customHeight="true" outlineLevel="0" collapsed="false">
      <c r="A53" s="36"/>
      <c r="B53" s="37"/>
      <c r="C53" s="72" t="s">
        <v>34</v>
      </c>
      <c r="D53" s="73" t="n">
        <v>10.92</v>
      </c>
      <c r="E53" s="73" t="n">
        <v>3748.08</v>
      </c>
      <c r="F53" s="74" t="n">
        <v>3759</v>
      </c>
      <c r="G53" s="75" t="n">
        <v>181269.594</v>
      </c>
      <c r="H53" s="76"/>
      <c r="I53" s="74" t="n">
        <v>181269.594</v>
      </c>
      <c r="J53" s="77" t="n">
        <v>451972.445</v>
      </c>
      <c r="K53" s="77" t="n">
        <v>684194.56</v>
      </c>
      <c r="L53" s="78" t="n">
        <v>1321195.599</v>
      </c>
      <c r="M53" s="45"/>
      <c r="N53" s="148"/>
      <c r="O53" s="80"/>
      <c r="P53" s="93" t="n">
        <v>0</v>
      </c>
      <c r="Q53" s="94" t="n">
        <v>0</v>
      </c>
      <c r="R53" s="95" t="e">
        <f aca="false"/>
        <v>#DIV/0!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0</v>
      </c>
      <c r="AL53" s="94" t="n">
        <v>0</v>
      </c>
      <c r="AM53" s="98" t="e">
        <f aca="false"/>
        <v>#DIV/0!</v>
      </c>
      <c r="AN53" s="99" t="n">
        <v>0</v>
      </c>
      <c r="AO53" s="94" t="n">
        <v>0</v>
      </c>
      <c r="AP53" s="102" t="e">
        <f aca="false"/>
        <v>#DIV/0!</v>
      </c>
      <c r="AQ53" s="91"/>
      <c r="AR53" s="178"/>
    </row>
    <row r="54" customFormat="false" ht="26.25" hidden="false" customHeight="true" outlineLevel="0" collapsed="false">
      <c r="A54" s="126" t="s">
        <v>83</v>
      </c>
      <c r="B54" s="8"/>
      <c r="C54" s="56" t="s">
        <v>29</v>
      </c>
      <c r="D54" s="57" t="n">
        <v>1.6565</v>
      </c>
      <c r="E54" s="57" t="n">
        <v>5.591</v>
      </c>
      <c r="F54" s="58" t="n">
        <v>7.2475</v>
      </c>
      <c r="G54" s="59" t="n">
        <v>1505.955</v>
      </c>
      <c r="H54" s="60" t="n">
        <v>13.834</v>
      </c>
      <c r="I54" s="58" t="n">
        <v>1519.789</v>
      </c>
      <c r="J54" s="61" t="n">
        <v>1045.857</v>
      </c>
      <c r="K54" s="61" t="n">
        <v>997.428</v>
      </c>
      <c r="L54" s="62" t="n">
        <v>3570.3215</v>
      </c>
      <c r="M54" s="45"/>
      <c r="N54" s="127"/>
      <c r="O54" s="128"/>
      <c r="P54" s="105" t="e">
        <f aca="false"/>
        <v>#DIV/0!</v>
      </c>
      <c r="Q54" s="95" t="e">
        <f aca="false"/>
        <v>#DIV/0!</v>
      </c>
      <c r="R54" s="95" t="e">
        <f aca="false"/>
        <v>#DIV/0!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e">
        <f aca="false"/>
        <v>#DIV/0!</v>
      </c>
      <c r="AL54" s="95" t="e">
        <f aca="false"/>
        <v>#DIV/0!</v>
      </c>
      <c r="AM54" s="95" t="e">
        <f aca="false"/>
        <v>#DIV/0!</v>
      </c>
      <c r="AN54" s="112" t="e">
        <f aca="false"/>
        <v>#DIV/0!</v>
      </c>
      <c r="AO54" s="109" t="e">
        <f aca="false"/>
        <v>#DIV/0!</v>
      </c>
      <c r="AP54" s="113" t="e">
        <f aca="false"/>
        <v>#DIV/0!</v>
      </c>
      <c r="AQ54" s="91"/>
      <c r="AR54" s="178"/>
    </row>
    <row r="55" customFormat="false" ht="26.25" hidden="false" customHeight="true" outlineLevel="0" collapsed="false">
      <c r="A55" s="36"/>
      <c r="B55" s="37"/>
      <c r="C55" s="72" t="s">
        <v>34</v>
      </c>
      <c r="D55" s="502" t="n">
        <v>599.195</v>
      </c>
      <c r="E55" s="73" t="n">
        <v>2030.612</v>
      </c>
      <c r="F55" s="74" t="n">
        <v>2629.807</v>
      </c>
      <c r="G55" s="75" t="n">
        <v>533757.722</v>
      </c>
      <c r="H55" s="76" t="n">
        <v>5237.999</v>
      </c>
      <c r="I55" s="74" t="n">
        <v>538995.721</v>
      </c>
      <c r="J55" s="77" t="n">
        <v>340307.723</v>
      </c>
      <c r="K55" s="77" t="n">
        <v>381428.266</v>
      </c>
      <c r="L55" s="78" t="n">
        <v>1263361.517</v>
      </c>
      <c r="M55" s="45"/>
      <c r="N55" s="92" t="s">
        <v>84</v>
      </c>
      <c r="O55" s="80"/>
      <c r="P55" s="81" t="n">
        <v>3570.3215</v>
      </c>
      <c r="Q55" s="82" t="n">
        <v>1263361.517</v>
      </c>
      <c r="R55" s="83" t="n">
        <v>353.850911465536</v>
      </c>
      <c r="S55" s="118" t="n">
        <v>1.6565</v>
      </c>
      <c r="T55" s="88" t="n">
        <v>599.195</v>
      </c>
      <c r="U55" s="86" t="n">
        <v>361.723513431935</v>
      </c>
      <c r="V55" s="119" t="n">
        <v>5.591</v>
      </c>
      <c r="W55" s="119" t="n">
        <v>2030.612</v>
      </c>
      <c r="X55" s="86" t="n">
        <v>363.192988731891</v>
      </c>
      <c r="Y55" s="81" t="n">
        <v>7.2475</v>
      </c>
      <c r="Z55" s="82" t="n">
        <v>2629.807</v>
      </c>
      <c r="AA55" s="86" t="n">
        <v>362.857123145912</v>
      </c>
      <c r="AB55" s="120" t="n">
        <v>1505.955</v>
      </c>
      <c r="AC55" s="119" t="n">
        <v>533757.722</v>
      </c>
      <c r="AD55" s="86" t="n">
        <v>354.431388720114</v>
      </c>
      <c r="AE55" s="119" t="n">
        <v>13.834</v>
      </c>
      <c r="AF55" s="119" t="n">
        <v>5237.999</v>
      </c>
      <c r="AG55" s="86" t="n">
        <v>378.632282781553</v>
      </c>
      <c r="AH55" s="81" t="n">
        <v>1519.789</v>
      </c>
      <c r="AI55" s="88" t="n">
        <v>538995.721</v>
      </c>
      <c r="AJ55" s="86" t="n">
        <v>354.651679279163</v>
      </c>
      <c r="AK55" s="120" t="n">
        <v>1045.857</v>
      </c>
      <c r="AL55" s="119" t="n">
        <v>340307.723</v>
      </c>
      <c r="AM55" s="86" t="n">
        <v>325.386475397688</v>
      </c>
      <c r="AN55" s="120" t="n">
        <v>997.428</v>
      </c>
      <c r="AO55" s="119" t="n">
        <v>381428.266</v>
      </c>
      <c r="AP55" s="90" t="n">
        <v>382.411829224766</v>
      </c>
      <c r="AQ55" s="91"/>
      <c r="AR55" s="178"/>
    </row>
    <row r="56" customFormat="false" ht="26.25" hidden="false" customHeight="true" outlineLevel="0" collapsed="false">
      <c r="A56" s="45"/>
      <c r="B56" s="55" t="s">
        <v>85</v>
      </c>
      <c r="C56" s="56" t="s">
        <v>29</v>
      </c>
      <c r="D56" s="57" t="n">
        <v>0.2677</v>
      </c>
      <c r="E56" s="57"/>
      <c r="F56" s="58" t="n">
        <v>0.2677</v>
      </c>
      <c r="G56" s="59" t="n">
        <v>1.998</v>
      </c>
      <c r="H56" s="60" t="n">
        <v>0.018</v>
      </c>
      <c r="I56" s="58" t="n">
        <v>2.016</v>
      </c>
      <c r="J56" s="61" t="n">
        <v>0.192</v>
      </c>
      <c r="K56" s="61" t="n">
        <v>0.0351</v>
      </c>
      <c r="L56" s="62" t="n">
        <v>2.5108</v>
      </c>
      <c r="M56" s="45"/>
      <c r="N56" s="148"/>
      <c r="O56" s="80"/>
      <c r="P56" s="93" t="n">
        <v>1485.2562</v>
      </c>
      <c r="Q56" s="94" t="n">
        <v>485337.888</v>
      </c>
      <c r="R56" s="95" t="n">
        <v>326.770484445714</v>
      </c>
      <c r="S56" s="96" t="n">
        <v>0.0305</v>
      </c>
      <c r="T56" s="94" t="n">
        <v>10.862</v>
      </c>
      <c r="U56" s="98" t="n">
        <v>356.131147540984</v>
      </c>
      <c r="V56" s="94" t="n">
        <v>3.5811</v>
      </c>
      <c r="W56" s="94" t="n">
        <v>1338.316</v>
      </c>
      <c r="X56" s="98" t="n">
        <v>373.716455837592</v>
      </c>
      <c r="Y56" s="93" t="n">
        <v>3.6116</v>
      </c>
      <c r="Z56" s="94" t="n">
        <v>1349.178</v>
      </c>
      <c r="AA56" s="98" t="n">
        <v>373.567947724001</v>
      </c>
      <c r="AB56" s="99" t="n">
        <v>685.413</v>
      </c>
      <c r="AC56" s="94" t="n">
        <v>224571.912</v>
      </c>
      <c r="AD56" s="98" t="n">
        <v>327.64466387419</v>
      </c>
      <c r="AE56" s="94" t="n">
        <v>4.701</v>
      </c>
      <c r="AF56" s="94" t="n">
        <v>1739.995</v>
      </c>
      <c r="AG56" s="98" t="n">
        <v>370.132950436077</v>
      </c>
      <c r="AH56" s="93" t="n">
        <v>690.114</v>
      </c>
      <c r="AI56" s="97" t="n">
        <v>226311.907</v>
      </c>
      <c r="AJ56" s="98" t="n">
        <v>327.934090599524</v>
      </c>
      <c r="AK56" s="99" t="n">
        <v>585.235</v>
      </c>
      <c r="AL56" s="94" t="n">
        <v>181812.857</v>
      </c>
      <c r="AM56" s="98" t="n">
        <v>310.666410928943</v>
      </c>
      <c r="AN56" s="99" t="n">
        <v>206.2956</v>
      </c>
      <c r="AO56" s="94" t="n">
        <v>75863.946</v>
      </c>
      <c r="AP56" s="102" t="n">
        <v>367.743887896785</v>
      </c>
      <c r="AQ56" s="91"/>
      <c r="AR56" s="178"/>
    </row>
    <row r="57" customFormat="false" ht="26.25" hidden="false" customHeight="true" outlineLevel="0" collapsed="false">
      <c r="A57" s="71" t="s">
        <v>63</v>
      </c>
      <c r="B57" s="38"/>
      <c r="C57" s="72" t="s">
        <v>34</v>
      </c>
      <c r="D57" s="73" t="n">
        <v>181.12</v>
      </c>
      <c r="E57" s="73"/>
      <c r="F57" s="74" t="n">
        <v>181.12</v>
      </c>
      <c r="G57" s="75" t="n">
        <v>965.587</v>
      </c>
      <c r="H57" s="76" t="n">
        <v>52.626</v>
      </c>
      <c r="I57" s="74" t="n">
        <v>1018.213</v>
      </c>
      <c r="J57" s="77" t="n">
        <v>118.086</v>
      </c>
      <c r="K57" s="77" t="n">
        <v>48.664</v>
      </c>
      <c r="L57" s="78" t="n">
        <v>1366.083</v>
      </c>
      <c r="M57" s="45"/>
      <c r="N57" s="127"/>
      <c r="O57" s="128"/>
      <c r="P57" s="105" t="n">
        <v>240.384217887796</v>
      </c>
      <c r="Q57" s="95" t="n">
        <v>260.305562008792</v>
      </c>
      <c r="R57" s="95" t="n">
        <v>108.287292858092</v>
      </c>
      <c r="S57" s="106" t="n">
        <v>5431.14754098361</v>
      </c>
      <c r="T57" s="107" t="n">
        <v>5516.43343767262</v>
      </c>
      <c r="U57" s="95" t="n">
        <v>101.570310805321</v>
      </c>
      <c r="V57" s="108" t="n">
        <v>156.125212923403</v>
      </c>
      <c r="W57" s="109" t="n">
        <v>151.728889141279</v>
      </c>
      <c r="X57" s="95" t="n">
        <v>97.1841038998094</v>
      </c>
      <c r="Y57" s="105" t="n">
        <v>200.672831985823</v>
      </c>
      <c r="Z57" s="95" t="n">
        <v>194.919202655246</v>
      </c>
      <c r="AA57" s="95" t="n">
        <v>97.1328309499397</v>
      </c>
      <c r="AB57" s="110" t="n">
        <v>219.714974767038</v>
      </c>
      <c r="AC57" s="107" t="n">
        <v>237.677863293963</v>
      </c>
      <c r="AD57" s="95" t="n">
        <v>108.175541310269</v>
      </c>
      <c r="AE57" s="107" t="n">
        <v>294.277813231227</v>
      </c>
      <c r="AF57" s="111" t="n">
        <v>301.035290331294</v>
      </c>
      <c r="AG57" s="95" t="n">
        <v>102.296291733946</v>
      </c>
      <c r="AH57" s="105" t="n">
        <v>220.22289071081</v>
      </c>
      <c r="AI57" s="108" t="n">
        <v>238.164985724768</v>
      </c>
      <c r="AJ57" s="95" t="n">
        <v>108.147243438703</v>
      </c>
      <c r="AK57" s="112" t="n">
        <v>178.707186002204</v>
      </c>
      <c r="AL57" s="95" t="n">
        <v>187.174729342711</v>
      </c>
      <c r="AM57" s="95" t="n">
        <v>104.738222077092</v>
      </c>
      <c r="AN57" s="112" t="n">
        <v>483.494558294021</v>
      </c>
      <c r="AO57" s="109" t="n">
        <v>502.77936504911</v>
      </c>
      <c r="AP57" s="113" t="n">
        <v>103.988629535591</v>
      </c>
      <c r="AQ57" s="91"/>
      <c r="AR57" s="178"/>
    </row>
    <row r="58" customFormat="false" ht="26.25" hidden="false" customHeight="true" outlineLevel="0" collapsed="false">
      <c r="A58" s="71" t="s">
        <v>33</v>
      </c>
      <c r="B58" s="55" t="s">
        <v>36</v>
      </c>
      <c r="C58" s="56" t="s">
        <v>29</v>
      </c>
      <c r="D58" s="57" t="n">
        <v>13.9726</v>
      </c>
      <c r="E58" s="57" t="n">
        <v>0.9084</v>
      </c>
      <c r="F58" s="58" t="n">
        <v>14.881</v>
      </c>
      <c r="G58" s="59" t="n">
        <v>0.123</v>
      </c>
      <c r="H58" s="60" t="n">
        <v>0.001</v>
      </c>
      <c r="I58" s="58" t="n">
        <v>0.124</v>
      </c>
      <c r="J58" s="61" t="n">
        <v>11.927</v>
      </c>
      <c r="K58" s="61" t="n">
        <v>1.7505</v>
      </c>
      <c r="L58" s="62" t="n">
        <v>28.6825</v>
      </c>
      <c r="M58" s="45"/>
      <c r="N58" s="149" t="s">
        <v>86</v>
      </c>
      <c r="O58" s="80"/>
      <c r="P58" s="81" t="n">
        <v>1955.38</v>
      </c>
      <c r="Q58" s="82" t="n">
        <v>294172.444</v>
      </c>
      <c r="R58" s="83" t="n">
        <v>150.442596323988</v>
      </c>
      <c r="S58" s="118" t="n">
        <v>4.4837</v>
      </c>
      <c r="T58" s="88" t="n">
        <v>1652.409</v>
      </c>
      <c r="U58" s="86" t="n">
        <v>368.536922630863</v>
      </c>
      <c r="V58" s="119" t="n">
        <v>28.8347</v>
      </c>
      <c r="W58" s="119" t="n">
        <v>10919.004</v>
      </c>
      <c r="X58" s="86" t="n">
        <v>378.675831550181</v>
      </c>
      <c r="Y58" s="81" t="n">
        <v>33.3184</v>
      </c>
      <c r="Z58" s="82" t="n">
        <v>12571.413</v>
      </c>
      <c r="AA58" s="86" t="n">
        <v>377.311425518632</v>
      </c>
      <c r="AB58" s="120" t="n">
        <v>1676.2</v>
      </c>
      <c r="AC58" s="119" t="n">
        <v>244865.313</v>
      </c>
      <c r="AD58" s="86" t="n">
        <v>146.083589667104</v>
      </c>
      <c r="AE58" s="119" t="n">
        <v>0.051</v>
      </c>
      <c r="AF58" s="119" t="n">
        <v>26.67</v>
      </c>
      <c r="AG58" s="86" t="n">
        <v>522.941176470588</v>
      </c>
      <c r="AH58" s="81" t="n">
        <v>1676.251</v>
      </c>
      <c r="AI58" s="88" t="n">
        <v>244891.983</v>
      </c>
      <c r="AJ58" s="86" t="n">
        <v>146.09505557342</v>
      </c>
      <c r="AK58" s="120" t="n">
        <v>20.238</v>
      </c>
      <c r="AL58" s="119" t="n">
        <v>8280.78</v>
      </c>
      <c r="AM58" s="86" t="n">
        <v>409.169878446487</v>
      </c>
      <c r="AN58" s="120" t="n">
        <v>225.5726</v>
      </c>
      <c r="AO58" s="119" t="n">
        <v>28428.268</v>
      </c>
      <c r="AP58" s="90" t="n">
        <v>126.027132728</v>
      </c>
      <c r="AQ58" s="91"/>
      <c r="AR58" s="178"/>
    </row>
    <row r="59" customFormat="false" ht="26.25" hidden="false" customHeight="true" outlineLevel="0" collapsed="false">
      <c r="A59" s="71" t="s">
        <v>40</v>
      </c>
      <c r="B59" s="72" t="s">
        <v>87</v>
      </c>
      <c r="C59" s="72" t="s">
        <v>34</v>
      </c>
      <c r="D59" s="73" t="n">
        <v>863.189</v>
      </c>
      <c r="E59" s="73" t="n">
        <v>570.127</v>
      </c>
      <c r="F59" s="74" t="n">
        <v>1433.316</v>
      </c>
      <c r="G59" s="75" t="n">
        <v>18.562</v>
      </c>
      <c r="H59" s="76" t="n">
        <v>1.05</v>
      </c>
      <c r="I59" s="74" t="n">
        <v>19.612</v>
      </c>
      <c r="J59" s="77" t="n">
        <v>1400.057</v>
      </c>
      <c r="K59" s="77" t="n">
        <v>443.247</v>
      </c>
      <c r="L59" s="78" t="n">
        <v>3296.232</v>
      </c>
      <c r="M59" s="45"/>
      <c r="N59" s="79"/>
      <c r="O59" s="80"/>
      <c r="P59" s="93" t="n">
        <v>4474.7972</v>
      </c>
      <c r="Q59" s="94" t="n">
        <v>616686.028</v>
      </c>
      <c r="R59" s="95" t="n">
        <v>137.813179108988</v>
      </c>
      <c r="S59" s="96" t="n">
        <v>5.8439</v>
      </c>
      <c r="T59" s="94" t="n">
        <v>2114.758</v>
      </c>
      <c r="U59" s="98" t="n">
        <v>361.87443316963</v>
      </c>
      <c r="V59" s="94" t="n">
        <v>46.7173</v>
      </c>
      <c r="W59" s="94" t="n">
        <v>14971.211</v>
      </c>
      <c r="X59" s="98" t="n">
        <v>320.463960888151</v>
      </c>
      <c r="Y59" s="93" t="n">
        <v>52.5612</v>
      </c>
      <c r="Z59" s="94" t="n">
        <v>17085.969</v>
      </c>
      <c r="AA59" s="98" t="n">
        <v>325.068092052693</v>
      </c>
      <c r="AB59" s="99" t="n">
        <v>3895.749</v>
      </c>
      <c r="AC59" s="94" t="n">
        <v>526074.45</v>
      </c>
      <c r="AD59" s="98" t="n">
        <v>135.038076118354</v>
      </c>
      <c r="AE59" s="94" t="n">
        <v>0.066</v>
      </c>
      <c r="AF59" s="94" t="n">
        <v>16.896</v>
      </c>
      <c r="AG59" s="98" t="n">
        <v>256</v>
      </c>
      <c r="AH59" s="93" t="n">
        <v>3895.815</v>
      </c>
      <c r="AI59" s="97" t="n">
        <v>526091.346</v>
      </c>
      <c r="AJ59" s="98" t="n">
        <v>135.040125365296</v>
      </c>
      <c r="AK59" s="99" t="n">
        <v>24.155</v>
      </c>
      <c r="AL59" s="94" t="n">
        <v>10246.766</v>
      </c>
      <c r="AM59" s="98" t="n">
        <v>424.208900848686</v>
      </c>
      <c r="AN59" s="99" t="n">
        <v>502.266</v>
      </c>
      <c r="AO59" s="94" t="n">
        <v>63261.947</v>
      </c>
      <c r="AP59" s="102" t="n">
        <v>125.953074665615</v>
      </c>
      <c r="AQ59" s="91"/>
      <c r="AR59" s="178"/>
    </row>
    <row r="60" customFormat="false" ht="26.25" hidden="false" customHeight="true" outlineLevel="0" collapsed="false">
      <c r="A60" s="71"/>
      <c r="B60" s="55" t="s">
        <v>41</v>
      </c>
      <c r="C60" s="56" t="s">
        <v>29</v>
      </c>
      <c r="D60" s="131" t="n">
        <v>14.2403</v>
      </c>
      <c r="E60" s="131" t="n">
        <v>0.9084</v>
      </c>
      <c r="F60" s="58" t="n">
        <v>15.1487</v>
      </c>
      <c r="G60" s="132" t="n">
        <v>2.121</v>
      </c>
      <c r="H60" s="114" t="n">
        <v>0.019</v>
      </c>
      <c r="I60" s="58" t="n">
        <v>2.14</v>
      </c>
      <c r="J60" s="58" t="n">
        <v>12.119</v>
      </c>
      <c r="K60" s="58" t="n">
        <v>1.7856</v>
      </c>
      <c r="L60" s="62" t="n">
        <v>31.1933</v>
      </c>
      <c r="M60" s="45"/>
      <c r="N60" s="150"/>
      <c r="O60" s="128"/>
      <c r="P60" s="105" t="n">
        <v>43.6976227660105</v>
      </c>
      <c r="Q60" s="95" t="n">
        <v>47.7021418750224</v>
      </c>
      <c r="R60" s="95" t="n">
        <v>109.164157808893</v>
      </c>
      <c r="S60" s="106" t="n">
        <v>76.7244477147111</v>
      </c>
      <c r="T60" s="107" t="n">
        <v>78.1370256076582</v>
      </c>
      <c r="U60" s="95" t="n">
        <v>101.841105325645</v>
      </c>
      <c r="V60" s="108" t="n">
        <v>61.7216748399415</v>
      </c>
      <c r="W60" s="109" t="n">
        <v>72.9333385255208</v>
      </c>
      <c r="X60" s="95" t="n">
        <v>118.164872736609</v>
      </c>
      <c r="Y60" s="105" t="n">
        <v>63.3897247399222</v>
      </c>
      <c r="Z60" s="95" t="n">
        <v>73.5774072866456</v>
      </c>
      <c r="AA60" s="95" t="n">
        <v>116.071504630319</v>
      </c>
      <c r="AB60" s="110" t="n">
        <v>43.026385940162</v>
      </c>
      <c r="AC60" s="107" t="n">
        <v>46.5457527922141</v>
      </c>
      <c r="AD60" s="95" t="n">
        <v>108.17955488278</v>
      </c>
      <c r="AE60" s="107" t="n">
        <v>77.2727272727273</v>
      </c>
      <c r="AF60" s="111" t="n">
        <v>157.848011363636</v>
      </c>
      <c r="AG60" s="95" t="n">
        <v>204.273897058824</v>
      </c>
      <c r="AH60" s="105" t="n">
        <v>43.0269661162042</v>
      </c>
      <c r="AI60" s="108" t="n">
        <v>46.5493273861988</v>
      </c>
      <c r="AJ60" s="95" t="n">
        <v>108.186403987866</v>
      </c>
      <c r="AK60" s="112" t="n">
        <v>83.7838956737735</v>
      </c>
      <c r="AL60" s="95" t="n">
        <v>80.8135952358042</v>
      </c>
      <c r="AM60" s="95" t="n">
        <v>96.4548074375358</v>
      </c>
      <c r="AN60" s="112" t="n">
        <v>44.9109834231264</v>
      </c>
      <c r="AO60" s="109" t="n">
        <v>44.9373902450394</v>
      </c>
      <c r="AP60" s="113" t="n">
        <v>100.058798137783</v>
      </c>
      <c r="AQ60" s="91"/>
      <c r="AR60" s="178"/>
    </row>
    <row r="61" customFormat="false" ht="26.25" hidden="false" customHeight="true" outlineLevel="0" collapsed="false">
      <c r="A61" s="36"/>
      <c r="B61" s="38"/>
      <c r="C61" s="72" t="s">
        <v>34</v>
      </c>
      <c r="D61" s="134" t="n">
        <v>1044.309</v>
      </c>
      <c r="E61" s="134" t="n">
        <v>570.127</v>
      </c>
      <c r="F61" s="74" t="n">
        <v>1614.436</v>
      </c>
      <c r="G61" s="135" t="n">
        <v>984.149</v>
      </c>
      <c r="H61" s="121" t="n">
        <v>53.676</v>
      </c>
      <c r="I61" s="74" t="n">
        <v>1037.825</v>
      </c>
      <c r="J61" s="74" t="n">
        <v>1518.143</v>
      </c>
      <c r="K61" s="74" t="n">
        <v>491.911</v>
      </c>
      <c r="L61" s="78" t="n">
        <v>4662.315</v>
      </c>
      <c r="M61" s="45"/>
      <c r="N61" s="149" t="s">
        <v>88</v>
      </c>
      <c r="O61" s="80"/>
      <c r="P61" s="81" t="n">
        <v>0.91</v>
      </c>
      <c r="Q61" s="82" t="n">
        <v>114.786</v>
      </c>
      <c r="R61" s="83" t="n">
        <v>126.138461538462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.91</v>
      </c>
      <c r="AO61" s="119" t="n">
        <v>114.786</v>
      </c>
      <c r="AP61" s="90" t="n">
        <v>126.138461538462</v>
      </c>
      <c r="AQ61" s="91"/>
      <c r="AR61" s="178"/>
    </row>
    <row r="62" customFormat="false" ht="26.25" hidden="false" customHeight="true" outlineLevel="0" collapsed="false">
      <c r="A62" s="45"/>
      <c r="B62" s="55" t="s">
        <v>89</v>
      </c>
      <c r="C62" s="56" t="s">
        <v>29</v>
      </c>
      <c r="D62" s="57" t="n">
        <v>19.9584</v>
      </c>
      <c r="E62" s="57" t="n">
        <v>0.337</v>
      </c>
      <c r="F62" s="58" t="n">
        <v>20.2954</v>
      </c>
      <c r="G62" s="59" t="n">
        <v>0.407</v>
      </c>
      <c r="H62" s="60"/>
      <c r="I62" s="58" t="n">
        <v>0.407</v>
      </c>
      <c r="J62" s="61"/>
      <c r="K62" s="61"/>
      <c r="L62" s="62" t="n">
        <v>20.7024</v>
      </c>
      <c r="M62" s="45"/>
      <c r="N62" s="79"/>
      <c r="O62" s="80"/>
      <c r="P62" s="93" t="n">
        <v>0.37</v>
      </c>
      <c r="Q62" s="94" t="n">
        <v>34.65</v>
      </c>
      <c r="R62" s="95" t="n">
        <v>93.6486486486487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.37</v>
      </c>
      <c r="AO62" s="94" t="n">
        <v>34.65</v>
      </c>
      <c r="AP62" s="102" t="n">
        <v>93.6486486486487</v>
      </c>
      <c r="AQ62" s="91"/>
      <c r="AR62" s="178"/>
    </row>
    <row r="63" customFormat="false" ht="26.25" hidden="false" customHeight="true" outlineLevel="0" collapsed="false">
      <c r="A63" s="71" t="s">
        <v>90</v>
      </c>
      <c r="B63" s="38"/>
      <c r="C63" s="72" t="s">
        <v>34</v>
      </c>
      <c r="D63" s="73" t="n">
        <v>1893.69</v>
      </c>
      <c r="E63" s="73" t="n">
        <v>26.965</v>
      </c>
      <c r="F63" s="74" t="n">
        <v>1920.655</v>
      </c>
      <c r="G63" s="75" t="n">
        <v>16.165</v>
      </c>
      <c r="H63" s="76"/>
      <c r="I63" s="74" t="n">
        <v>16.165</v>
      </c>
      <c r="J63" s="77"/>
      <c r="K63" s="77"/>
      <c r="L63" s="78" t="n">
        <v>1936.82</v>
      </c>
      <c r="M63" s="45"/>
      <c r="N63" s="151"/>
      <c r="O63" s="152"/>
      <c r="P63" s="153" t="n">
        <v>245.945945945946</v>
      </c>
      <c r="Q63" s="154" t="n">
        <v>331.272727272727</v>
      </c>
      <c r="R63" s="154" t="n">
        <v>134.693306693307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245.945945945946</v>
      </c>
      <c r="AO63" s="157" t="n">
        <v>331.272727272727</v>
      </c>
      <c r="AP63" s="160" t="n">
        <v>134.693306693307</v>
      </c>
      <c r="AQ63" s="91"/>
      <c r="AR63" s="178"/>
    </row>
    <row r="64" customFormat="false" ht="26.25" hidden="false" customHeight="true" outlineLevel="0" collapsed="false">
      <c r="A64" s="71"/>
      <c r="B64" s="55" t="s">
        <v>91</v>
      </c>
      <c r="C64" s="56" t="s">
        <v>29</v>
      </c>
      <c r="D64" s="57" t="n">
        <v>36.036</v>
      </c>
      <c r="E64" s="57" t="n">
        <v>28.427</v>
      </c>
      <c r="F64" s="58" t="n">
        <v>64.463</v>
      </c>
      <c r="G64" s="59"/>
      <c r="H64" s="60"/>
      <c r="I64" s="58" t="n">
        <v>0</v>
      </c>
      <c r="J64" s="61" t="n">
        <v>598.182</v>
      </c>
      <c r="K64" s="61"/>
      <c r="L64" s="62" t="n">
        <v>662.645</v>
      </c>
      <c r="M64" s="45"/>
      <c r="N64" s="92" t="s">
        <v>92</v>
      </c>
      <c r="O64" s="80"/>
      <c r="P64" s="81" t="n">
        <v>51115.07495</v>
      </c>
      <c r="Q64" s="82" t="n">
        <v>5736267.725</v>
      </c>
      <c r="R64" s="83" t="n">
        <v>112.222621811885</v>
      </c>
      <c r="S64" s="118" t="n">
        <v>589.9981</v>
      </c>
      <c r="T64" s="88" t="n">
        <v>560947.824</v>
      </c>
      <c r="U64" s="86" t="n">
        <v>950.762085505021</v>
      </c>
      <c r="V64" s="88" t="n">
        <v>748.05045</v>
      </c>
      <c r="W64" s="88" t="n">
        <v>500324.087</v>
      </c>
      <c r="X64" s="86" t="n">
        <v>668.837358496342</v>
      </c>
      <c r="Y64" s="81" t="n">
        <v>1338.04855</v>
      </c>
      <c r="Z64" s="82" t="n">
        <v>1061271.911</v>
      </c>
      <c r="AA64" s="86" t="n">
        <v>793.149031102048</v>
      </c>
      <c r="AB64" s="161" t="n">
        <v>15233.986</v>
      </c>
      <c r="AC64" s="88" t="n">
        <v>1770202.552</v>
      </c>
      <c r="AD64" s="86" t="n">
        <v>116.200878220579</v>
      </c>
      <c r="AE64" s="88" t="n">
        <v>26.635</v>
      </c>
      <c r="AF64" s="88" t="n">
        <v>13350.45</v>
      </c>
      <c r="AG64" s="86" t="n">
        <v>501.237094049183</v>
      </c>
      <c r="AH64" s="81" t="n">
        <v>15260.621</v>
      </c>
      <c r="AI64" s="88" t="n">
        <v>1783553.002</v>
      </c>
      <c r="AJ64" s="86" t="n">
        <v>116.87289802951</v>
      </c>
      <c r="AK64" s="161" t="n">
        <v>14764.666</v>
      </c>
      <c r="AL64" s="88" t="n">
        <v>1655266.66</v>
      </c>
      <c r="AM64" s="86" t="n">
        <v>112.109996934573</v>
      </c>
      <c r="AN64" s="161" t="n">
        <v>19751.7394</v>
      </c>
      <c r="AO64" s="88" t="n">
        <v>1236176.152</v>
      </c>
      <c r="AP64" s="90" t="n">
        <v>62.5856855928345</v>
      </c>
      <c r="AQ64" s="91"/>
      <c r="AR64" s="178"/>
    </row>
    <row r="65" customFormat="false" ht="26.25" hidden="false" customHeight="true" outlineLevel="0" collapsed="false">
      <c r="A65" s="71" t="s">
        <v>93</v>
      </c>
      <c r="B65" s="72" t="s">
        <v>94</v>
      </c>
      <c r="C65" s="72" t="s">
        <v>34</v>
      </c>
      <c r="D65" s="502" t="n">
        <v>5187.865</v>
      </c>
      <c r="E65" s="73" t="n">
        <v>3618.47</v>
      </c>
      <c r="F65" s="74" t="n">
        <v>8806.335</v>
      </c>
      <c r="G65" s="75"/>
      <c r="H65" s="76"/>
      <c r="I65" s="74" t="n">
        <v>0</v>
      </c>
      <c r="J65" s="77" t="n">
        <v>166832.894</v>
      </c>
      <c r="K65" s="77"/>
      <c r="L65" s="78" t="n">
        <v>175639.229</v>
      </c>
      <c r="M65" s="45"/>
      <c r="N65" s="79"/>
      <c r="O65" s="162"/>
      <c r="P65" s="93" t="n">
        <v>51757.2087</v>
      </c>
      <c r="Q65" s="94" t="n">
        <v>6387693.684</v>
      </c>
      <c r="R65" s="95" t="n">
        <v>123.416502636859</v>
      </c>
      <c r="S65" s="96" t="n">
        <v>795.3955</v>
      </c>
      <c r="T65" s="94" t="n">
        <v>763819.298</v>
      </c>
      <c r="U65" s="98" t="n">
        <v>960.301256418976</v>
      </c>
      <c r="V65" s="94" t="n">
        <v>752.7531</v>
      </c>
      <c r="W65" s="94" t="n">
        <v>617192.143</v>
      </c>
      <c r="X65" s="98" t="n">
        <v>819.913120251514</v>
      </c>
      <c r="Y65" s="93" t="n">
        <v>1548.1486</v>
      </c>
      <c r="Z65" s="94" t="n">
        <v>1381011.441</v>
      </c>
      <c r="AA65" s="98" t="n">
        <v>892.04062258623</v>
      </c>
      <c r="AB65" s="99" t="n">
        <v>12123.052</v>
      </c>
      <c r="AC65" s="94" t="n">
        <v>1836238.322</v>
      </c>
      <c r="AD65" s="163" t="n">
        <v>151.466670439094</v>
      </c>
      <c r="AE65" s="94" t="n">
        <v>19.709</v>
      </c>
      <c r="AF65" s="94" t="n">
        <v>11165.515</v>
      </c>
      <c r="AG65" s="98" t="n">
        <v>566.518595565478</v>
      </c>
      <c r="AH65" s="93" t="n">
        <v>12142.761</v>
      </c>
      <c r="AI65" s="97" t="n">
        <v>1847403.837</v>
      </c>
      <c r="AJ65" s="98" t="n">
        <v>152.140344111195</v>
      </c>
      <c r="AK65" s="99" t="n">
        <v>17284.799</v>
      </c>
      <c r="AL65" s="94" t="n">
        <v>1958147.124</v>
      </c>
      <c r="AM65" s="98" t="n">
        <v>113.287237184534</v>
      </c>
      <c r="AN65" s="99" t="n">
        <v>20781.5001</v>
      </c>
      <c r="AO65" s="94" t="n">
        <v>1201131.282</v>
      </c>
      <c r="AP65" s="102" t="n">
        <v>57.7981029386805</v>
      </c>
      <c r="AQ65" s="91"/>
      <c r="AR65" s="178"/>
    </row>
    <row r="66" customFormat="false" ht="26.25" hidden="false" customHeight="true" outlineLevel="0" collapsed="false">
      <c r="A66" s="71"/>
      <c r="B66" s="55" t="s">
        <v>95</v>
      </c>
      <c r="C66" s="56" t="s">
        <v>29</v>
      </c>
      <c r="D66" s="57" t="n">
        <v>0.013</v>
      </c>
      <c r="E66" s="57"/>
      <c r="F66" s="58" t="n">
        <v>0.013</v>
      </c>
      <c r="G66" s="59"/>
      <c r="H66" s="60"/>
      <c r="I66" s="58" t="n">
        <v>0</v>
      </c>
      <c r="J66" s="61" t="n">
        <v>312.607</v>
      </c>
      <c r="K66" s="61"/>
      <c r="L66" s="62" t="n">
        <v>312.62</v>
      </c>
      <c r="M66" s="45"/>
      <c r="N66" s="164"/>
      <c r="O66" s="165"/>
      <c r="P66" s="166" t="n">
        <v>98.7593346586328</v>
      </c>
      <c r="Q66" s="167" t="n">
        <v>89.8018597755916</v>
      </c>
      <c r="R66" s="167" t="n">
        <v>90.9299967299262</v>
      </c>
      <c r="S66" s="168" t="n">
        <v>74.1766957444441</v>
      </c>
      <c r="T66" s="169" t="n">
        <v>73.4398601172813</v>
      </c>
      <c r="U66" s="169" t="n">
        <v>99.0066480856719</v>
      </c>
      <c r="V66" s="170" t="n">
        <v>99.3752732469651</v>
      </c>
      <c r="W66" s="169" t="n">
        <v>81.064558691247</v>
      </c>
      <c r="X66" s="169" t="n">
        <v>81.5741743821798</v>
      </c>
      <c r="Y66" s="171" t="n">
        <v>86.428948099685</v>
      </c>
      <c r="Z66" s="169" t="n">
        <v>76.8474380075755</v>
      </c>
      <c r="AA66" s="169" t="n">
        <v>88.9140035800755</v>
      </c>
      <c r="AB66" s="172" t="n">
        <v>125.661310369699</v>
      </c>
      <c r="AC66" s="170" t="n">
        <v>96.4037473127086</v>
      </c>
      <c r="AD66" s="169" t="n">
        <v>76.7171271961801</v>
      </c>
      <c r="AE66" s="169" t="n">
        <v>135.141306002334</v>
      </c>
      <c r="AF66" s="169" t="n">
        <v>119.568600283999</v>
      </c>
      <c r="AG66" s="169" t="n">
        <v>88.4767239721173</v>
      </c>
      <c r="AH66" s="171" t="n">
        <v>125.676697416675</v>
      </c>
      <c r="AI66" s="170" t="n">
        <v>96.543753254097</v>
      </c>
      <c r="AJ66" s="169" t="n">
        <v>76.8191361155927</v>
      </c>
      <c r="AK66" s="173" t="n">
        <v>85.4199461619427</v>
      </c>
      <c r="AL66" s="174" t="n">
        <v>84.532292783941</v>
      </c>
      <c r="AM66" s="175" t="n">
        <v>98.9608359430257</v>
      </c>
      <c r="AN66" s="176" t="n">
        <v>95.0448201763837</v>
      </c>
      <c r="AO66" s="167" t="n">
        <v>102.917655257604</v>
      </c>
      <c r="AP66" s="177" t="n">
        <v>108.28328683942</v>
      </c>
      <c r="AQ66" s="91"/>
      <c r="AR66" s="178"/>
    </row>
    <row r="67" customFormat="false" ht="26.25" hidden="false" customHeight="true" outlineLevel="0" collapsed="false">
      <c r="A67" s="71" t="s">
        <v>40</v>
      </c>
      <c r="B67" s="38"/>
      <c r="C67" s="72" t="s">
        <v>34</v>
      </c>
      <c r="D67" s="502" t="n">
        <v>1.365</v>
      </c>
      <c r="E67" s="73"/>
      <c r="F67" s="74" t="n">
        <v>1.365</v>
      </c>
      <c r="G67" s="75"/>
      <c r="H67" s="76"/>
      <c r="I67" s="74" t="n">
        <v>0</v>
      </c>
      <c r="J67" s="77" t="n">
        <v>37119.661</v>
      </c>
      <c r="K67" s="77"/>
      <c r="L67" s="78" t="n">
        <v>37121.026</v>
      </c>
      <c r="M67" s="45"/>
      <c r="N67" s="227"/>
      <c r="O67" s="227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1"/>
      <c r="AD67" s="290"/>
      <c r="AE67" s="290"/>
      <c r="AF67" s="290"/>
      <c r="AG67" s="290"/>
      <c r="AH67" s="290"/>
      <c r="AI67" s="290"/>
      <c r="AJ67" s="290"/>
      <c r="AK67" s="291"/>
      <c r="AL67" s="291"/>
      <c r="AM67" s="291"/>
      <c r="AN67" s="290"/>
      <c r="AO67" s="290"/>
      <c r="AP67" s="290"/>
      <c r="AQ67" s="178"/>
      <c r="AR67" s="178"/>
    </row>
    <row r="68" customFormat="false" ht="26.25" hidden="false" customHeight="true" outlineLevel="0" collapsed="false">
      <c r="A68" s="45"/>
      <c r="B68" s="55" t="s">
        <v>36</v>
      </c>
      <c r="C68" s="56" t="s">
        <v>29</v>
      </c>
      <c r="D68" s="57" t="n">
        <v>2.696</v>
      </c>
      <c r="E68" s="57" t="n">
        <v>1.717</v>
      </c>
      <c r="F68" s="58" t="n">
        <v>4.413</v>
      </c>
      <c r="G68" s="59"/>
      <c r="H68" s="60"/>
      <c r="I68" s="58" t="n">
        <v>0</v>
      </c>
      <c r="J68" s="61" t="n">
        <v>53.107</v>
      </c>
      <c r="K68" s="61" t="n">
        <v>0.02</v>
      </c>
      <c r="L68" s="62" t="n">
        <v>57.54</v>
      </c>
      <c r="M68" s="45"/>
      <c r="N68" s="227"/>
      <c r="O68" s="227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2"/>
      <c r="AD68" s="290"/>
      <c r="AE68" s="290"/>
      <c r="AF68" s="290"/>
      <c r="AG68" s="290"/>
      <c r="AH68" s="290"/>
      <c r="AI68" s="290"/>
      <c r="AJ68" s="290"/>
      <c r="AK68" s="292"/>
      <c r="AL68" s="292"/>
      <c r="AM68" s="292"/>
      <c r="AN68" s="290"/>
      <c r="AO68" s="290"/>
      <c r="AP68" s="290"/>
      <c r="AQ68" s="178"/>
      <c r="AR68" s="178"/>
    </row>
    <row r="69" customFormat="false" ht="26.25" hidden="false" customHeight="true" outlineLevel="0" collapsed="false">
      <c r="A69" s="179"/>
      <c r="B69" s="180" t="s">
        <v>94</v>
      </c>
      <c r="C69" s="180" t="s">
        <v>34</v>
      </c>
      <c r="D69" s="508" t="n">
        <v>96.677</v>
      </c>
      <c r="E69" s="181" t="n">
        <v>59.663</v>
      </c>
      <c r="F69" s="182" t="n">
        <v>156.34</v>
      </c>
      <c r="G69" s="183"/>
      <c r="H69" s="184"/>
      <c r="I69" s="185" t="n">
        <v>0</v>
      </c>
      <c r="J69" s="186" t="n">
        <v>8769.117</v>
      </c>
      <c r="K69" s="186" t="n">
        <v>2.647</v>
      </c>
      <c r="L69" s="187" t="n">
        <v>8928.104</v>
      </c>
      <c r="M69" s="45"/>
      <c r="N69" s="227"/>
      <c r="O69" s="227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2"/>
      <c r="AD69" s="290"/>
      <c r="AE69" s="290"/>
      <c r="AF69" s="290"/>
      <c r="AG69" s="290"/>
      <c r="AH69" s="290"/>
      <c r="AI69" s="290"/>
      <c r="AJ69" s="290"/>
      <c r="AK69" s="292"/>
      <c r="AL69" s="292"/>
      <c r="AM69" s="292"/>
      <c r="AN69" s="290"/>
      <c r="AO69" s="290"/>
      <c r="AP69" s="290"/>
      <c r="AQ69" s="178"/>
      <c r="AR69" s="178"/>
    </row>
    <row r="70" customFormat="false" ht="26.25" hidden="false" customHeight="true" outlineLevel="0" collapsed="false">
      <c r="A70" s="8"/>
      <c r="B70" s="8"/>
      <c r="C70" s="8"/>
      <c r="D70" s="188"/>
      <c r="E70" s="188"/>
      <c r="F70" s="189"/>
      <c r="G70" s="190"/>
      <c r="H70" s="190"/>
      <c r="I70" s="190"/>
      <c r="J70" s="190"/>
      <c r="K70" s="190"/>
      <c r="L70" s="190"/>
      <c r="M70" s="8"/>
      <c r="N70" s="227"/>
      <c r="O70" s="227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  <c r="AK70" s="290"/>
      <c r="AL70" s="290"/>
      <c r="AM70" s="290"/>
      <c r="AN70" s="290"/>
      <c r="AO70" s="290"/>
      <c r="AP70" s="290"/>
      <c r="AQ70" s="178"/>
      <c r="AR70" s="178"/>
    </row>
    <row r="71" customFormat="false" ht="26.25" hidden="false" customHeight="true" outlineLevel="0" collapsed="false">
      <c r="A71" s="27"/>
      <c r="B71" s="25" t="s">
        <v>163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5"/>
      <c r="AL71" s="305"/>
      <c r="AM71" s="304"/>
      <c r="AN71" s="305"/>
      <c r="AO71" s="305"/>
      <c r="AP71" s="304"/>
      <c r="AQ71" s="91"/>
      <c r="AR71" s="178"/>
    </row>
    <row r="72" customFormat="false" ht="26.25" hidden="false" customHeight="true" outlineLevel="0" collapsed="false">
      <c r="A72" s="36"/>
      <c r="B72" s="37"/>
      <c r="C72" s="37"/>
      <c r="D72" s="195" t="s">
        <v>9</v>
      </c>
      <c r="E72" s="196" t="s">
        <v>10</v>
      </c>
      <c r="F72" s="197" t="s">
        <v>11</v>
      </c>
      <c r="G72" s="197" t="s">
        <v>12</v>
      </c>
      <c r="H72" s="198" t="s">
        <v>13</v>
      </c>
      <c r="I72" s="197" t="s">
        <v>14</v>
      </c>
      <c r="J72" s="197" t="s">
        <v>15</v>
      </c>
      <c r="K72" s="199" t="s">
        <v>16</v>
      </c>
      <c r="L72" s="518" t="s">
        <v>17</v>
      </c>
      <c r="M72" s="45"/>
      <c r="N72" s="11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5"/>
      <c r="AL72" s="305"/>
      <c r="AM72" s="304"/>
      <c r="AN72" s="305"/>
      <c r="AO72" s="305"/>
      <c r="AP72" s="304"/>
      <c r="AQ72" s="91"/>
      <c r="AR72" s="178"/>
    </row>
    <row r="73" customFormat="false" ht="26.25" hidden="false" customHeight="true" outlineLevel="0" collapsed="false">
      <c r="A73" s="71" t="s">
        <v>90</v>
      </c>
      <c r="B73" s="55" t="s">
        <v>41</v>
      </c>
      <c r="C73" s="56" t="s">
        <v>29</v>
      </c>
      <c r="D73" s="131" t="n">
        <v>58.7034</v>
      </c>
      <c r="E73" s="131" t="n">
        <v>30.481</v>
      </c>
      <c r="F73" s="58" t="n">
        <v>89.1844</v>
      </c>
      <c r="G73" s="132" t="n">
        <v>0.407</v>
      </c>
      <c r="H73" s="201" t="n">
        <v>0</v>
      </c>
      <c r="I73" s="58" t="n">
        <v>0.407</v>
      </c>
      <c r="J73" s="58" t="n">
        <v>963.896</v>
      </c>
      <c r="K73" s="58" t="n">
        <v>0.02</v>
      </c>
      <c r="L73" s="62" t="n">
        <v>1053.5074</v>
      </c>
      <c r="M73" s="45"/>
      <c r="N73" s="11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5"/>
      <c r="AL73" s="305"/>
      <c r="AM73" s="304"/>
      <c r="AN73" s="305"/>
      <c r="AO73" s="305"/>
      <c r="AP73" s="304"/>
      <c r="AQ73" s="91"/>
      <c r="AR73" s="178"/>
    </row>
    <row r="74" customFormat="false" ht="26.25" hidden="false" customHeight="true" outlineLevel="0" collapsed="false">
      <c r="A74" s="41" t="s">
        <v>93</v>
      </c>
      <c r="B74" s="38"/>
      <c r="C74" s="72" t="s">
        <v>34</v>
      </c>
      <c r="D74" s="134" t="n">
        <v>7179.597</v>
      </c>
      <c r="E74" s="134" t="n">
        <v>3705.098</v>
      </c>
      <c r="F74" s="74" t="n">
        <v>10884.695</v>
      </c>
      <c r="G74" s="135" t="n">
        <v>16.165</v>
      </c>
      <c r="H74" s="202" t="n">
        <v>0</v>
      </c>
      <c r="I74" s="74" t="n">
        <v>16.165</v>
      </c>
      <c r="J74" s="74" t="n">
        <v>212721.672</v>
      </c>
      <c r="K74" s="74" t="n">
        <v>2.647</v>
      </c>
      <c r="L74" s="78" t="n">
        <v>223625.179</v>
      </c>
      <c r="M74" s="45"/>
      <c r="N74" s="11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5"/>
      <c r="AL74" s="305"/>
      <c r="AM74" s="304"/>
      <c r="AN74" s="305"/>
      <c r="AO74" s="305"/>
      <c r="AP74" s="304"/>
      <c r="AQ74" s="91"/>
      <c r="AR74" s="178"/>
    </row>
    <row r="75" customFormat="false" ht="26.25" hidden="false" customHeight="true" outlineLevel="0" collapsed="false">
      <c r="A75" s="45"/>
      <c r="B75" s="55" t="s">
        <v>76</v>
      </c>
      <c r="C75" s="56" t="s">
        <v>29</v>
      </c>
      <c r="D75" s="57" t="n">
        <v>0.9865</v>
      </c>
      <c r="E75" s="57" t="n">
        <v>3.203</v>
      </c>
      <c r="F75" s="58" t="n">
        <v>4.1895</v>
      </c>
      <c r="G75" s="59" t="n">
        <v>12.161</v>
      </c>
      <c r="H75" s="60" t="n">
        <v>1.631</v>
      </c>
      <c r="I75" s="58" t="n">
        <v>13.792</v>
      </c>
      <c r="J75" s="61" t="n">
        <v>1.316</v>
      </c>
      <c r="K75" s="61" t="n">
        <v>0.6017</v>
      </c>
      <c r="L75" s="62" t="n">
        <v>19.8992</v>
      </c>
      <c r="M75" s="45"/>
      <c r="N75" s="11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5"/>
      <c r="AL75" s="305"/>
      <c r="AM75" s="304"/>
      <c r="AN75" s="305"/>
      <c r="AO75" s="305"/>
      <c r="AP75" s="304"/>
      <c r="AQ75" s="91"/>
      <c r="AR75" s="178"/>
    </row>
    <row r="76" customFormat="false" ht="26.25" hidden="false" customHeight="true" outlineLevel="0" collapsed="false">
      <c r="A76" s="71" t="s">
        <v>57</v>
      </c>
      <c r="B76" s="38"/>
      <c r="C76" s="72" t="s">
        <v>34</v>
      </c>
      <c r="D76" s="502" t="n">
        <v>1413.984</v>
      </c>
      <c r="E76" s="73" t="n">
        <v>3377.326</v>
      </c>
      <c r="F76" s="74" t="n">
        <v>4791.31</v>
      </c>
      <c r="G76" s="75" t="n">
        <v>7998.945</v>
      </c>
      <c r="H76" s="76" t="n">
        <v>2026.105</v>
      </c>
      <c r="I76" s="74" t="n">
        <v>10025.05</v>
      </c>
      <c r="J76" s="77" t="n">
        <v>1618.838</v>
      </c>
      <c r="K76" s="77" t="n">
        <v>937.138</v>
      </c>
      <c r="L76" s="78" t="n">
        <v>17372.336</v>
      </c>
      <c r="M76" s="45"/>
      <c r="N76" s="11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5"/>
      <c r="AL76" s="305"/>
      <c r="AM76" s="304"/>
      <c r="AN76" s="305"/>
      <c r="AO76" s="305"/>
      <c r="AP76" s="304"/>
      <c r="AQ76" s="91"/>
      <c r="AR76" s="178"/>
    </row>
    <row r="77" customFormat="false" ht="26.25" hidden="false" customHeight="true" outlineLevel="0" collapsed="false">
      <c r="A77" s="71"/>
      <c r="B77" s="55" t="s">
        <v>97</v>
      </c>
      <c r="C77" s="56" t="s">
        <v>29</v>
      </c>
      <c r="D77" s="57"/>
      <c r="E77" s="57" t="n">
        <v>0.017</v>
      </c>
      <c r="F77" s="58" t="n">
        <v>0.017</v>
      </c>
      <c r="G77" s="59" t="n">
        <v>0.157</v>
      </c>
      <c r="H77" s="60"/>
      <c r="I77" s="58" t="n">
        <v>0.157</v>
      </c>
      <c r="J77" s="61"/>
      <c r="K77" s="61" t="n">
        <v>0.008</v>
      </c>
      <c r="L77" s="62" t="n">
        <v>0.182</v>
      </c>
      <c r="M77" s="45"/>
      <c r="N77" s="11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5"/>
      <c r="AL77" s="305"/>
      <c r="AM77" s="304"/>
      <c r="AN77" s="305"/>
      <c r="AO77" s="305"/>
      <c r="AP77" s="304"/>
      <c r="AQ77" s="91"/>
      <c r="AR77" s="178"/>
    </row>
    <row r="78" customFormat="false" ht="26.25" hidden="false" customHeight="true" outlineLevel="0" collapsed="false">
      <c r="A78" s="71"/>
      <c r="B78" s="38"/>
      <c r="C78" s="72" t="s">
        <v>34</v>
      </c>
      <c r="D78" s="73"/>
      <c r="E78" s="73" t="n">
        <v>2.678</v>
      </c>
      <c r="F78" s="74" t="n">
        <v>2.678</v>
      </c>
      <c r="G78" s="75" t="n">
        <v>35.685</v>
      </c>
      <c r="H78" s="76"/>
      <c r="I78" s="74" t="n">
        <v>35.685</v>
      </c>
      <c r="J78" s="77"/>
      <c r="K78" s="77" t="n">
        <v>1.68</v>
      </c>
      <c r="L78" s="78" t="n">
        <v>40.043</v>
      </c>
      <c r="M78" s="45"/>
      <c r="N78" s="11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5"/>
      <c r="AL78" s="305"/>
      <c r="AM78" s="304"/>
      <c r="AN78" s="305"/>
      <c r="AO78" s="305"/>
      <c r="AP78" s="304"/>
      <c r="AQ78" s="91"/>
      <c r="AR78" s="178"/>
    </row>
    <row r="79" customFormat="false" ht="26.25" hidden="false" customHeight="true" outlineLevel="0" collapsed="false">
      <c r="A79" s="71" t="s">
        <v>98</v>
      </c>
      <c r="B79" s="55" t="s">
        <v>99</v>
      </c>
      <c r="C79" s="56" t="s">
        <v>29</v>
      </c>
      <c r="D79" s="57"/>
      <c r="E79" s="57"/>
      <c r="F79" s="58" t="n">
        <v>0</v>
      </c>
      <c r="G79" s="59"/>
      <c r="H79" s="60"/>
      <c r="I79" s="58" t="n">
        <v>0</v>
      </c>
      <c r="J79" s="61"/>
      <c r="K79" s="61" t="n">
        <v>5.005</v>
      </c>
      <c r="L79" s="62" t="n">
        <v>5.005</v>
      </c>
      <c r="M79" s="45"/>
      <c r="N79" s="11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4"/>
      <c r="AH79" s="304"/>
      <c r="AI79" s="304"/>
      <c r="AJ79" s="304"/>
      <c r="AK79" s="305"/>
      <c r="AL79" s="305"/>
      <c r="AM79" s="304"/>
      <c r="AN79" s="305"/>
      <c r="AO79" s="305"/>
      <c r="AP79" s="304"/>
      <c r="AQ79" s="91"/>
      <c r="AR79" s="178"/>
    </row>
    <row r="80" customFormat="false" ht="26.25" hidden="false" customHeight="true" outlineLevel="0" collapsed="false">
      <c r="A80" s="71"/>
      <c r="B80" s="72" t="s">
        <v>100</v>
      </c>
      <c r="C80" s="72" t="s">
        <v>34</v>
      </c>
      <c r="D80" s="73"/>
      <c r="E80" s="73"/>
      <c r="F80" s="74" t="n">
        <v>0</v>
      </c>
      <c r="G80" s="75"/>
      <c r="H80" s="76"/>
      <c r="I80" s="74" t="n">
        <v>0</v>
      </c>
      <c r="J80" s="77"/>
      <c r="K80" s="77" t="n">
        <v>289.039</v>
      </c>
      <c r="L80" s="78" t="n">
        <v>289.039</v>
      </c>
      <c r="M80" s="45"/>
      <c r="N80" s="11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05"/>
      <c r="AL80" s="305"/>
      <c r="AM80" s="304"/>
      <c r="AN80" s="305"/>
      <c r="AO80" s="305"/>
      <c r="AP80" s="304"/>
      <c r="AQ80" s="91"/>
      <c r="AR80" s="178"/>
    </row>
    <row r="81" customFormat="false" ht="26.25" hidden="false" customHeight="true" outlineLevel="0" collapsed="false">
      <c r="A81" s="71"/>
      <c r="B81" s="55" t="s">
        <v>101</v>
      </c>
      <c r="C81" s="56" t="s">
        <v>29</v>
      </c>
      <c r="D81" s="57"/>
      <c r="E81" s="57"/>
      <c r="F81" s="58" t="n">
        <v>0</v>
      </c>
      <c r="G81" s="59" t="n">
        <v>0.14</v>
      </c>
      <c r="H81" s="60"/>
      <c r="I81" s="58" t="n">
        <v>0.14</v>
      </c>
      <c r="J81" s="61"/>
      <c r="K81" s="61"/>
      <c r="L81" s="62" t="n">
        <v>0.14</v>
      </c>
      <c r="M81" s="45"/>
      <c r="N81" s="11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304"/>
      <c r="AG81" s="304"/>
      <c r="AH81" s="304"/>
      <c r="AI81" s="304"/>
      <c r="AJ81" s="304"/>
      <c r="AK81" s="305"/>
      <c r="AL81" s="305"/>
      <c r="AM81" s="304"/>
      <c r="AN81" s="305"/>
      <c r="AO81" s="305"/>
      <c r="AP81" s="304"/>
      <c r="AQ81" s="91"/>
      <c r="AR81" s="178"/>
    </row>
    <row r="82" customFormat="false" ht="26.25" hidden="false" customHeight="true" outlineLevel="0" collapsed="false">
      <c r="A82" s="71" t="s">
        <v>33</v>
      </c>
      <c r="B82" s="38"/>
      <c r="C82" s="72" t="s">
        <v>34</v>
      </c>
      <c r="D82" s="73"/>
      <c r="E82" s="73"/>
      <c r="F82" s="74" t="n">
        <v>0</v>
      </c>
      <c r="G82" s="75" t="n">
        <v>126.567</v>
      </c>
      <c r="H82" s="76"/>
      <c r="I82" s="74" t="n">
        <v>126.567</v>
      </c>
      <c r="J82" s="77"/>
      <c r="K82" s="77"/>
      <c r="L82" s="78" t="n">
        <v>126.567</v>
      </c>
      <c r="M82" s="45"/>
      <c r="N82" s="11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04"/>
      <c r="AJ82" s="304"/>
      <c r="AK82" s="305"/>
      <c r="AL82" s="305"/>
      <c r="AM82" s="304"/>
      <c r="AN82" s="305"/>
      <c r="AO82" s="305"/>
      <c r="AP82" s="304"/>
      <c r="AQ82" s="91"/>
      <c r="AR82" s="178"/>
    </row>
    <row r="83" customFormat="false" ht="26.25" hidden="false" customHeight="true" outlineLevel="0" collapsed="false">
      <c r="A83" s="71"/>
      <c r="B83" s="55" t="s">
        <v>36</v>
      </c>
      <c r="C83" s="56" t="s">
        <v>29</v>
      </c>
      <c r="D83" s="57" t="n">
        <v>4.3853</v>
      </c>
      <c r="E83" s="57" t="n">
        <v>12.6157</v>
      </c>
      <c r="F83" s="58" t="n">
        <v>17.001</v>
      </c>
      <c r="G83" s="59" t="n">
        <v>69.595</v>
      </c>
      <c r="H83" s="60" t="n">
        <v>0.089</v>
      </c>
      <c r="I83" s="58" t="n">
        <v>69.684</v>
      </c>
      <c r="J83" s="61" t="n">
        <v>1.9</v>
      </c>
      <c r="K83" s="61" t="n">
        <v>0.6904</v>
      </c>
      <c r="L83" s="62" t="n">
        <v>89.2754</v>
      </c>
      <c r="M83" s="45"/>
      <c r="N83" s="11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5"/>
      <c r="AL83" s="305"/>
      <c r="AM83" s="304"/>
      <c r="AN83" s="305"/>
      <c r="AO83" s="305"/>
      <c r="AP83" s="304"/>
      <c r="AQ83" s="91"/>
      <c r="AR83" s="178"/>
    </row>
    <row r="84" customFormat="false" ht="26.25" hidden="false" customHeight="true" outlineLevel="0" collapsed="false">
      <c r="A84" s="71"/>
      <c r="B84" s="72" t="s">
        <v>102</v>
      </c>
      <c r="C84" s="72" t="s">
        <v>34</v>
      </c>
      <c r="D84" s="502" t="n">
        <v>3395.191</v>
      </c>
      <c r="E84" s="73" t="n">
        <v>6434.938</v>
      </c>
      <c r="F84" s="74" t="n">
        <v>9830.129</v>
      </c>
      <c r="G84" s="75" t="n">
        <v>23144.416</v>
      </c>
      <c r="H84" s="76" t="n">
        <v>163.402</v>
      </c>
      <c r="I84" s="74" t="n">
        <v>23307.818</v>
      </c>
      <c r="J84" s="77" t="n">
        <v>2456.917</v>
      </c>
      <c r="K84" s="77" t="n">
        <v>538.123</v>
      </c>
      <c r="L84" s="78" t="n">
        <v>36132.987</v>
      </c>
      <c r="M84" s="45"/>
      <c r="N84" s="11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05"/>
      <c r="AL84" s="305"/>
      <c r="AM84" s="304"/>
      <c r="AN84" s="305"/>
      <c r="AO84" s="305"/>
      <c r="AP84" s="304"/>
      <c r="AQ84" s="91"/>
      <c r="AR84" s="178"/>
    </row>
    <row r="85" customFormat="false" ht="26.25" hidden="false" customHeight="true" outlineLevel="0" collapsed="false">
      <c r="A85" s="71" t="s">
        <v>40</v>
      </c>
      <c r="B85" s="55" t="s">
        <v>41</v>
      </c>
      <c r="C85" s="56" t="s">
        <v>29</v>
      </c>
      <c r="D85" s="131" t="n">
        <v>5.3718</v>
      </c>
      <c r="E85" s="131" t="n">
        <v>15.8357</v>
      </c>
      <c r="F85" s="58" t="n">
        <v>21.2075</v>
      </c>
      <c r="G85" s="203" t="n">
        <v>82.053</v>
      </c>
      <c r="H85" s="114" t="n">
        <v>1.72</v>
      </c>
      <c r="I85" s="58" t="n">
        <v>83.773</v>
      </c>
      <c r="J85" s="58" t="n">
        <v>3.216</v>
      </c>
      <c r="K85" s="58" t="n">
        <v>6.3051</v>
      </c>
      <c r="L85" s="62" t="n">
        <v>114.5016</v>
      </c>
      <c r="M85" s="45"/>
      <c r="N85" s="11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05"/>
      <c r="AL85" s="305"/>
      <c r="AM85" s="304"/>
      <c r="AN85" s="305"/>
      <c r="AO85" s="305"/>
      <c r="AP85" s="304"/>
      <c r="AQ85" s="91"/>
      <c r="AR85" s="178"/>
    </row>
    <row r="86" customFormat="false" ht="26.25" hidden="false" customHeight="true" outlineLevel="0" collapsed="false">
      <c r="A86" s="36"/>
      <c r="B86" s="38"/>
      <c r="C86" s="72" t="s">
        <v>34</v>
      </c>
      <c r="D86" s="134" t="n">
        <v>4809.175</v>
      </c>
      <c r="E86" s="134" t="n">
        <v>9814.942</v>
      </c>
      <c r="F86" s="74" t="n">
        <v>14624.117</v>
      </c>
      <c r="G86" s="135" t="n">
        <v>31305.613</v>
      </c>
      <c r="H86" s="121" t="n">
        <v>2189.507</v>
      </c>
      <c r="I86" s="74" t="n">
        <v>33495.12</v>
      </c>
      <c r="J86" s="74" t="n">
        <v>4075.755</v>
      </c>
      <c r="K86" s="74" t="n">
        <v>1765.98</v>
      </c>
      <c r="L86" s="78" t="n">
        <v>53960.972</v>
      </c>
      <c r="M86" s="45"/>
      <c r="N86" s="11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305"/>
      <c r="AL86" s="305"/>
      <c r="AM86" s="304"/>
      <c r="AN86" s="305"/>
      <c r="AO86" s="305"/>
      <c r="AP86" s="304"/>
      <c r="AQ86" s="91"/>
      <c r="AR86" s="178"/>
    </row>
    <row r="87" customFormat="false" ht="26.25" hidden="false" customHeight="true" outlineLevel="0" collapsed="false">
      <c r="A87" s="126" t="s">
        <v>103</v>
      </c>
      <c r="B87" s="8"/>
      <c r="C87" s="56" t="s">
        <v>29</v>
      </c>
      <c r="D87" s="57" t="n">
        <v>0.0224</v>
      </c>
      <c r="E87" s="57" t="n">
        <v>1.32</v>
      </c>
      <c r="F87" s="58" t="n">
        <v>1.3424</v>
      </c>
      <c r="G87" s="59" t="n">
        <v>10.83</v>
      </c>
      <c r="H87" s="60" t="n">
        <v>6.477</v>
      </c>
      <c r="I87" s="58" t="n">
        <v>17.307</v>
      </c>
      <c r="J87" s="61" t="n">
        <v>3.541</v>
      </c>
      <c r="K87" s="61" t="n">
        <v>0.8006</v>
      </c>
      <c r="L87" s="62" t="n">
        <v>22.991</v>
      </c>
      <c r="M87" s="45"/>
      <c r="N87" s="11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304"/>
      <c r="AG87" s="304"/>
      <c r="AH87" s="304"/>
      <c r="AI87" s="304"/>
      <c r="AJ87" s="304"/>
      <c r="AK87" s="305"/>
      <c r="AL87" s="305"/>
      <c r="AM87" s="304"/>
      <c r="AN87" s="305"/>
      <c r="AO87" s="305"/>
      <c r="AP87" s="304"/>
      <c r="AQ87" s="91"/>
      <c r="AR87" s="178"/>
    </row>
    <row r="88" customFormat="false" ht="26.25" hidden="false" customHeight="true" outlineLevel="0" collapsed="false">
      <c r="A88" s="36"/>
      <c r="B88" s="37"/>
      <c r="C88" s="72" t="s">
        <v>34</v>
      </c>
      <c r="D88" s="502" t="n">
        <v>14.061</v>
      </c>
      <c r="E88" s="73" t="n">
        <v>764.918</v>
      </c>
      <c r="F88" s="74" t="n">
        <v>778.979</v>
      </c>
      <c r="G88" s="75" t="n">
        <v>4428.19</v>
      </c>
      <c r="H88" s="76" t="n">
        <v>3912.491</v>
      </c>
      <c r="I88" s="74" t="n">
        <v>8340.681</v>
      </c>
      <c r="J88" s="77" t="n">
        <v>1257.431</v>
      </c>
      <c r="K88" s="77" t="n">
        <v>402.106</v>
      </c>
      <c r="L88" s="78" t="n">
        <v>10779.197</v>
      </c>
      <c r="M88" s="45"/>
      <c r="N88" s="11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304"/>
      <c r="AG88" s="304"/>
      <c r="AH88" s="304"/>
      <c r="AI88" s="304"/>
      <c r="AJ88" s="304"/>
      <c r="AK88" s="305"/>
      <c r="AL88" s="305"/>
      <c r="AM88" s="304"/>
      <c r="AN88" s="305"/>
      <c r="AO88" s="305"/>
      <c r="AP88" s="304"/>
      <c r="AQ88" s="91"/>
      <c r="AR88" s="178"/>
    </row>
    <row r="89" customFormat="false" ht="26.25" hidden="false" customHeight="true" outlineLevel="0" collapsed="false">
      <c r="A89" s="126" t="s">
        <v>104</v>
      </c>
      <c r="B89" s="8"/>
      <c r="C89" s="56" t="s">
        <v>29</v>
      </c>
      <c r="D89" s="57"/>
      <c r="E89" s="57"/>
      <c r="F89" s="58" t="n">
        <v>0</v>
      </c>
      <c r="G89" s="59" t="n">
        <v>7.436</v>
      </c>
      <c r="H89" s="60"/>
      <c r="I89" s="58" t="n">
        <v>7.436</v>
      </c>
      <c r="J89" s="61"/>
      <c r="K89" s="61"/>
      <c r="L89" s="62" t="n">
        <v>7.436</v>
      </c>
      <c r="M89" s="45"/>
      <c r="N89" s="11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5"/>
      <c r="AL89" s="305"/>
      <c r="AM89" s="304"/>
      <c r="AN89" s="305"/>
      <c r="AO89" s="305"/>
      <c r="AP89" s="304"/>
      <c r="AQ89" s="91"/>
      <c r="AR89" s="178"/>
    </row>
    <row r="90" customFormat="false" ht="26.25" hidden="false" customHeight="true" outlineLevel="0" collapsed="false">
      <c r="A90" s="36"/>
      <c r="B90" s="37"/>
      <c r="C90" s="72" t="s">
        <v>34</v>
      </c>
      <c r="D90" s="73"/>
      <c r="E90" s="73"/>
      <c r="F90" s="74" t="n">
        <v>0</v>
      </c>
      <c r="G90" s="75" t="n">
        <v>234.234</v>
      </c>
      <c r="H90" s="76"/>
      <c r="I90" s="74" t="n">
        <v>234.234</v>
      </c>
      <c r="J90" s="77"/>
      <c r="K90" s="77"/>
      <c r="L90" s="78" t="n">
        <v>234.234</v>
      </c>
      <c r="M90" s="45"/>
      <c r="N90" s="11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5"/>
      <c r="AL90" s="305"/>
      <c r="AM90" s="304"/>
      <c r="AN90" s="305"/>
      <c r="AO90" s="305"/>
      <c r="AP90" s="304"/>
      <c r="AQ90" s="91"/>
      <c r="AR90" s="178"/>
    </row>
    <row r="91" customFormat="false" ht="26.25" hidden="false" customHeight="true" outlineLevel="0" collapsed="false">
      <c r="A91" s="126" t="s">
        <v>105</v>
      </c>
      <c r="B91" s="8"/>
      <c r="C91" s="56" t="s">
        <v>29</v>
      </c>
      <c r="D91" s="57"/>
      <c r="E91" s="57"/>
      <c r="F91" s="58" t="n">
        <v>0</v>
      </c>
      <c r="G91" s="59" t="n">
        <v>0.198</v>
      </c>
      <c r="H91" s="60"/>
      <c r="I91" s="58" t="n">
        <v>0.198</v>
      </c>
      <c r="J91" s="61" t="n">
        <v>0.003</v>
      </c>
      <c r="K91" s="61" t="n">
        <v>0.0043</v>
      </c>
      <c r="L91" s="62" t="n">
        <v>0.2053</v>
      </c>
      <c r="M91" s="45"/>
      <c r="N91" s="11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  <c r="AH91" s="304"/>
      <c r="AI91" s="304"/>
      <c r="AJ91" s="304"/>
      <c r="AK91" s="305"/>
      <c r="AL91" s="305"/>
      <c r="AM91" s="304"/>
      <c r="AN91" s="305"/>
      <c r="AO91" s="305"/>
      <c r="AP91" s="304"/>
      <c r="AQ91" s="91"/>
      <c r="AR91" s="178"/>
    </row>
    <row r="92" customFormat="false" ht="26.25" hidden="false" customHeight="true" outlineLevel="0" collapsed="false">
      <c r="A92" s="36"/>
      <c r="B92" s="37"/>
      <c r="C92" s="72" t="s">
        <v>34</v>
      </c>
      <c r="D92" s="73"/>
      <c r="E92" s="73"/>
      <c r="F92" s="74" t="n">
        <v>0</v>
      </c>
      <c r="G92" s="75" t="n">
        <v>303.618</v>
      </c>
      <c r="H92" s="76"/>
      <c r="I92" s="74" t="n">
        <v>303.618</v>
      </c>
      <c r="J92" s="77" t="n">
        <v>8.237</v>
      </c>
      <c r="K92" s="77" t="n">
        <v>14.018</v>
      </c>
      <c r="L92" s="78" t="n">
        <v>325.873</v>
      </c>
      <c r="M92" s="45"/>
      <c r="N92" s="11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4"/>
      <c r="AI92" s="304"/>
      <c r="AJ92" s="304"/>
      <c r="AK92" s="305"/>
      <c r="AL92" s="305"/>
      <c r="AM92" s="304"/>
      <c r="AN92" s="305"/>
      <c r="AO92" s="305"/>
      <c r="AP92" s="304"/>
      <c r="AQ92" s="91"/>
      <c r="AR92" s="178"/>
    </row>
    <row r="93" customFormat="false" ht="26.25" hidden="false" customHeight="true" outlineLevel="0" collapsed="false">
      <c r="A93" s="126" t="s">
        <v>106</v>
      </c>
      <c r="B93" s="8"/>
      <c r="C93" s="56" t="s">
        <v>29</v>
      </c>
      <c r="D93" s="57" t="n">
        <v>0.093</v>
      </c>
      <c r="E93" s="57" t="n">
        <v>1.2934</v>
      </c>
      <c r="F93" s="58" t="n">
        <v>1.3864</v>
      </c>
      <c r="G93" s="59" t="n">
        <v>6.028</v>
      </c>
      <c r="H93" s="60"/>
      <c r="I93" s="58" t="n">
        <v>6.028</v>
      </c>
      <c r="J93" s="61" t="n">
        <v>0.033</v>
      </c>
      <c r="K93" s="61" t="n">
        <v>0.0818</v>
      </c>
      <c r="L93" s="62" t="n">
        <v>7.5292</v>
      </c>
      <c r="M93" s="45"/>
      <c r="N93" s="11"/>
      <c r="P93" s="304"/>
      <c r="Q93" s="304"/>
      <c r="R93" s="304"/>
      <c r="S93" s="304"/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4"/>
      <c r="AF93" s="304"/>
      <c r="AG93" s="304"/>
      <c r="AH93" s="304"/>
      <c r="AI93" s="304"/>
      <c r="AJ93" s="304"/>
      <c r="AK93" s="305"/>
      <c r="AL93" s="305"/>
      <c r="AM93" s="304"/>
      <c r="AN93" s="305"/>
      <c r="AO93" s="305"/>
      <c r="AP93" s="304"/>
      <c r="AQ93" s="91"/>
      <c r="AR93" s="178"/>
    </row>
    <row r="94" customFormat="false" ht="26.25" hidden="false" customHeight="true" outlineLevel="0" collapsed="false">
      <c r="A94" s="36"/>
      <c r="B94" s="37"/>
      <c r="C94" s="72" t="s">
        <v>34</v>
      </c>
      <c r="D94" s="502" t="n">
        <v>292.635</v>
      </c>
      <c r="E94" s="73" t="n">
        <v>1579.353</v>
      </c>
      <c r="F94" s="74" t="n">
        <v>1871.988</v>
      </c>
      <c r="G94" s="75" t="n">
        <v>15644.361</v>
      </c>
      <c r="H94" s="76"/>
      <c r="I94" s="74" t="n">
        <v>15644.361</v>
      </c>
      <c r="J94" s="77" t="n">
        <v>78.977</v>
      </c>
      <c r="K94" s="77" t="n">
        <v>135.734</v>
      </c>
      <c r="L94" s="78" t="n">
        <v>17731.06</v>
      </c>
      <c r="M94" s="45"/>
      <c r="N94" s="11"/>
      <c r="P94" s="304"/>
      <c r="Q94" s="304"/>
      <c r="R94" s="304"/>
      <c r="S94" s="304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4"/>
      <c r="AF94" s="304"/>
      <c r="AG94" s="304"/>
      <c r="AH94" s="304"/>
      <c r="AI94" s="304"/>
      <c r="AJ94" s="304"/>
      <c r="AK94" s="305"/>
      <c r="AL94" s="305"/>
      <c r="AM94" s="304"/>
      <c r="AN94" s="305"/>
      <c r="AO94" s="305"/>
      <c r="AP94" s="304"/>
      <c r="AQ94" s="91"/>
      <c r="AR94" s="178"/>
    </row>
    <row r="95" customFormat="false" ht="26.25" hidden="false" customHeight="true" outlineLevel="0" collapsed="false">
      <c r="A95" s="126" t="s">
        <v>107</v>
      </c>
      <c r="B95" s="8"/>
      <c r="C95" s="56" t="s">
        <v>29</v>
      </c>
      <c r="D95" s="57"/>
      <c r="E95" s="57"/>
      <c r="F95" s="58" t="n">
        <v>0</v>
      </c>
      <c r="G95" s="59"/>
      <c r="H95" s="60"/>
      <c r="I95" s="58" t="n">
        <v>0</v>
      </c>
      <c r="J95" s="61"/>
      <c r="K95" s="61"/>
      <c r="L95" s="62" t="n">
        <v>0</v>
      </c>
      <c r="M95" s="45"/>
      <c r="N95" s="11"/>
      <c r="P95" s="304"/>
      <c r="Q95" s="304"/>
      <c r="R95" s="304"/>
      <c r="S95" s="304"/>
      <c r="T95" s="304"/>
      <c r="U95" s="304"/>
      <c r="V95" s="304"/>
      <c r="W95" s="304"/>
      <c r="X95" s="304"/>
      <c r="Y95" s="304"/>
      <c r="Z95" s="304"/>
      <c r="AA95" s="304"/>
      <c r="AB95" s="304"/>
      <c r="AC95" s="304"/>
      <c r="AD95" s="304"/>
      <c r="AE95" s="304"/>
      <c r="AF95" s="304"/>
      <c r="AG95" s="304"/>
      <c r="AH95" s="304"/>
      <c r="AI95" s="304"/>
      <c r="AJ95" s="304"/>
      <c r="AK95" s="305"/>
      <c r="AL95" s="305"/>
      <c r="AM95" s="304"/>
      <c r="AN95" s="305"/>
      <c r="AO95" s="305"/>
      <c r="AP95" s="304"/>
      <c r="AQ95" s="91"/>
      <c r="AR95" s="178"/>
    </row>
    <row r="96" customFormat="false" ht="26.25" hidden="false" customHeight="true" outlineLevel="0" collapsed="false">
      <c r="A96" s="36"/>
      <c r="B96" s="37"/>
      <c r="C96" s="72" t="s">
        <v>34</v>
      </c>
      <c r="D96" s="73"/>
      <c r="E96" s="73"/>
      <c r="F96" s="74" t="n">
        <v>0</v>
      </c>
      <c r="G96" s="75" t="n">
        <v>0.336</v>
      </c>
      <c r="H96" s="76"/>
      <c r="I96" s="74" t="n">
        <v>0.336</v>
      </c>
      <c r="J96" s="77"/>
      <c r="K96" s="77"/>
      <c r="L96" s="78" t="n">
        <v>0.336</v>
      </c>
      <c r="M96" s="45"/>
      <c r="N96" s="11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  <c r="AF96" s="304"/>
      <c r="AG96" s="304"/>
      <c r="AH96" s="304"/>
      <c r="AI96" s="304"/>
      <c r="AJ96" s="304"/>
      <c r="AK96" s="305"/>
      <c r="AL96" s="305"/>
      <c r="AM96" s="304"/>
      <c r="AN96" s="305"/>
      <c r="AO96" s="305"/>
      <c r="AP96" s="304"/>
      <c r="AQ96" s="91"/>
      <c r="AR96" s="178"/>
    </row>
    <row r="97" customFormat="false" ht="26.25" hidden="false" customHeight="true" outlineLevel="0" collapsed="false">
      <c r="A97" s="126" t="s">
        <v>108</v>
      </c>
      <c r="B97" s="8"/>
      <c r="C97" s="56" t="s">
        <v>29</v>
      </c>
      <c r="D97" s="57" t="n">
        <v>0.0385</v>
      </c>
      <c r="E97" s="57" t="n">
        <v>0.6506</v>
      </c>
      <c r="F97" s="58" t="n">
        <v>0.6891</v>
      </c>
      <c r="G97" s="59" t="n">
        <v>2.681</v>
      </c>
      <c r="H97" s="60" t="n">
        <v>0.082</v>
      </c>
      <c r="I97" s="58" t="n">
        <v>2.763</v>
      </c>
      <c r="J97" s="61" t="n">
        <v>0.965</v>
      </c>
      <c r="K97" s="61" t="n">
        <v>1.2604</v>
      </c>
      <c r="L97" s="62" t="n">
        <v>5.6775</v>
      </c>
      <c r="M97" s="45"/>
      <c r="N97" s="11"/>
      <c r="P97" s="304"/>
      <c r="Q97" s="304"/>
      <c r="R97" s="304"/>
      <c r="S97" s="304"/>
      <c r="T97" s="304"/>
      <c r="U97" s="304"/>
      <c r="V97" s="304"/>
      <c r="W97" s="304"/>
      <c r="X97" s="304"/>
      <c r="Y97" s="304"/>
      <c r="Z97" s="304"/>
      <c r="AA97" s="304"/>
      <c r="AB97" s="304"/>
      <c r="AC97" s="304"/>
      <c r="AD97" s="304"/>
      <c r="AE97" s="304"/>
      <c r="AF97" s="304"/>
      <c r="AG97" s="304"/>
      <c r="AH97" s="304"/>
      <c r="AI97" s="304"/>
      <c r="AJ97" s="304"/>
      <c r="AK97" s="305"/>
      <c r="AL97" s="305"/>
      <c r="AM97" s="304"/>
      <c r="AN97" s="305"/>
      <c r="AO97" s="305"/>
      <c r="AP97" s="304"/>
      <c r="AQ97" s="91"/>
      <c r="AR97" s="178"/>
    </row>
    <row r="98" customFormat="false" ht="26.25" hidden="false" customHeight="true" outlineLevel="0" collapsed="false">
      <c r="A98" s="36"/>
      <c r="B98" s="37"/>
      <c r="C98" s="72" t="s">
        <v>34</v>
      </c>
      <c r="D98" s="502" t="n">
        <v>12.8</v>
      </c>
      <c r="E98" s="73" t="n">
        <v>347.664</v>
      </c>
      <c r="F98" s="74" t="n">
        <v>360.464</v>
      </c>
      <c r="G98" s="75" t="n">
        <v>1387.547</v>
      </c>
      <c r="H98" s="76" t="n">
        <v>52.605</v>
      </c>
      <c r="I98" s="74" t="n">
        <v>1440.152</v>
      </c>
      <c r="J98" s="77" t="n">
        <v>510.679</v>
      </c>
      <c r="K98" s="77" t="n">
        <v>682.039</v>
      </c>
      <c r="L98" s="78" t="n">
        <v>2993.334</v>
      </c>
      <c r="M98" s="45"/>
      <c r="N98" s="11"/>
      <c r="P98" s="304"/>
      <c r="Q98" s="304"/>
      <c r="R98" s="304"/>
      <c r="S98" s="304"/>
      <c r="T98" s="304"/>
      <c r="U98" s="304"/>
      <c r="V98" s="304"/>
      <c r="W98" s="304"/>
      <c r="X98" s="304"/>
      <c r="Y98" s="304"/>
      <c r="Z98" s="304"/>
      <c r="AA98" s="304"/>
      <c r="AB98" s="304"/>
      <c r="AC98" s="304"/>
      <c r="AD98" s="304"/>
      <c r="AE98" s="304"/>
      <c r="AF98" s="304"/>
      <c r="AG98" s="304"/>
      <c r="AH98" s="304"/>
      <c r="AI98" s="304"/>
      <c r="AJ98" s="304"/>
      <c r="AK98" s="305"/>
      <c r="AL98" s="305"/>
      <c r="AM98" s="304"/>
      <c r="AN98" s="305"/>
      <c r="AO98" s="305"/>
      <c r="AP98" s="304"/>
      <c r="AQ98" s="91"/>
      <c r="AR98" s="178"/>
    </row>
    <row r="99" customFormat="false" ht="26.25" hidden="false" customHeight="true" outlineLevel="0" collapsed="false">
      <c r="A99" s="126" t="s">
        <v>109</v>
      </c>
      <c r="B99" s="8"/>
      <c r="C99" s="56" t="s">
        <v>29</v>
      </c>
      <c r="D99" s="57" t="n">
        <v>7.1917</v>
      </c>
      <c r="E99" s="57" t="n">
        <v>191.04975</v>
      </c>
      <c r="F99" s="58" t="n">
        <v>198.24145</v>
      </c>
      <c r="G99" s="59" t="n">
        <v>884.613</v>
      </c>
      <c r="H99" s="60" t="n">
        <v>2.374</v>
      </c>
      <c r="I99" s="58" t="n">
        <v>886.987</v>
      </c>
      <c r="J99" s="61" t="n">
        <v>17.116</v>
      </c>
      <c r="K99" s="61" t="n">
        <v>24.87</v>
      </c>
      <c r="L99" s="62" t="n">
        <v>1127.21445</v>
      </c>
      <c r="M99" s="45"/>
      <c r="N99" s="11"/>
      <c r="P99" s="304"/>
      <c r="Q99" s="304"/>
      <c r="R99" s="304"/>
      <c r="S99" s="304"/>
      <c r="T99" s="304"/>
      <c r="U99" s="304"/>
      <c r="V99" s="304"/>
      <c r="W99" s="304"/>
      <c r="X99" s="304"/>
      <c r="Y99" s="304"/>
      <c r="Z99" s="304"/>
      <c r="AA99" s="304"/>
      <c r="AB99" s="304"/>
      <c r="AC99" s="304"/>
      <c r="AD99" s="304"/>
      <c r="AE99" s="304"/>
      <c r="AF99" s="304"/>
      <c r="AG99" s="304"/>
      <c r="AH99" s="304"/>
      <c r="AI99" s="304"/>
      <c r="AJ99" s="304"/>
      <c r="AK99" s="305"/>
      <c r="AL99" s="305"/>
      <c r="AM99" s="304"/>
      <c r="AN99" s="305"/>
      <c r="AO99" s="305"/>
      <c r="AP99" s="304"/>
      <c r="AQ99" s="91"/>
      <c r="AR99" s="178"/>
    </row>
    <row r="100" customFormat="false" ht="26.25" hidden="false" customHeight="true" outlineLevel="0" collapsed="false">
      <c r="A100" s="36"/>
      <c r="B100" s="37"/>
      <c r="C100" s="72" t="s">
        <v>34</v>
      </c>
      <c r="D100" s="502" t="n">
        <v>10308.696</v>
      </c>
      <c r="E100" s="73" t="n">
        <v>96863.189</v>
      </c>
      <c r="F100" s="74" t="n">
        <v>107171.885</v>
      </c>
      <c r="G100" s="75" t="n">
        <v>107834.016</v>
      </c>
      <c r="H100" s="76" t="n">
        <v>623.133</v>
      </c>
      <c r="I100" s="74" t="n">
        <v>108457.149</v>
      </c>
      <c r="J100" s="77" t="n">
        <v>9734.417</v>
      </c>
      <c r="K100" s="77" t="n">
        <v>6227.9</v>
      </c>
      <c r="L100" s="78" t="n">
        <v>231591.351</v>
      </c>
      <c r="M100" s="45"/>
      <c r="N100" s="11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5"/>
      <c r="AL100" s="305"/>
      <c r="AM100" s="304"/>
      <c r="AN100" s="305"/>
      <c r="AO100" s="305"/>
      <c r="AP100" s="304"/>
      <c r="AQ100" s="91"/>
      <c r="AR100" s="178"/>
    </row>
    <row r="101" customFormat="false" ht="26.25" hidden="false" customHeight="true" outlineLevel="0" collapsed="false">
      <c r="A101" s="126" t="s">
        <v>110</v>
      </c>
      <c r="B101" s="8"/>
      <c r="C101" s="56" t="s">
        <v>29</v>
      </c>
      <c r="D101" s="131" t="n">
        <v>575.3085</v>
      </c>
      <c r="E101" s="131" t="n">
        <v>704.83805</v>
      </c>
      <c r="F101" s="58" t="n">
        <v>1280.14655</v>
      </c>
      <c r="G101" s="132" t="n">
        <v>13408.258</v>
      </c>
      <c r="H101" s="131" t="n">
        <v>24.518</v>
      </c>
      <c r="I101" s="58" t="n">
        <v>13432.776</v>
      </c>
      <c r="J101" s="204" t="n">
        <v>14728.304</v>
      </c>
      <c r="K101" s="204" t="n">
        <v>19519.9182</v>
      </c>
      <c r="L101" s="62" t="n">
        <v>48961.14475</v>
      </c>
      <c r="M101" s="45"/>
      <c r="N101" s="11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304"/>
      <c r="AG101" s="304"/>
      <c r="AH101" s="304"/>
      <c r="AI101" s="304"/>
      <c r="AJ101" s="304"/>
      <c r="AK101" s="305"/>
      <c r="AL101" s="305"/>
      <c r="AM101" s="304"/>
      <c r="AN101" s="305"/>
      <c r="AO101" s="305"/>
      <c r="AP101" s="304"/>
      <c r="AQ101" s="91"/>
      <c r="AR101" s="178"/>
    </row>
    <row r="102" customFormat="false" ht="26.25" hidden="false" customHeight="true" outlineLevel="0" collapsed="false">
      <c r="A102" s="36"/>
      <c r="B102" s="37"/>
      <c r="C102" s="72" t="s">
        <v>34</v>
      </c>
      <c r="D102" s="134" t="n">
        <v>553575.467</v>
      </c>
      <c r="E102" s="134" t="n">
        <v>481962.732</v>
      </c>
      <c r="F102" s="74" t="n">
        <v>1035538.199</v>
      </c>
      <c r="G102" s="135" t="n">
        <v>1446087.72</v>
      </c>
      <c r="H102" s="134" t="n">
        <v>12074.391</v>
      </c>
      <c r="I102" s="74" t="n">
        <v>1458162.111</v>
      </c>
      <c r="J102" s="205" t="n">
        <v>1633660.977</v>
      </c>
      <c r="K102" s="205" t="n">
        <v>1205264.701</v>
      </c>
      <c r="L102" s="78" t="n">
        <v>5332625.988</v>
      </c>
      <c r="M102" s="45"/>
      <c r="N102" s="11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  <c r="Z102" s="304"/>
      <c r="AA102" s="304"/>
      <c r="AB102" s="304"/>
      <c r="AC102" s="304"/>
      <c r="AD102" s="304"/>
      <c r="AE102" s="304"/>
      <c r="AF102" s="304"/>
      <c r="AG102" s="304"/>
      <c r="AH102" s="304"/>
      <c r="AI102" s="304"/>
      <c r="AJ102" s="304"/>
      <c r="AK102" s="305"/>
      <c r="AL102" s="305"/>
      <c r="AM102" s="304"/>
      <c r="AN102" s="305"/>
      <c r="AO102" s="305"/>
      <c r="AP102" s="304"/>
      <c r="AQ102" s="91"/>
      <c r="AR102" s="178"/>
    </row>
    <row r="103" customFormat="false" ht="26.25" hidden="false" customHeight="true" outlineLevel="0" collapsed="false">
      <c r="A103" s="45"/>
      <c r="B103" s="55" t="s">
        <v>111</v>
      </c>
      <c r="C103" s="56" t="s">
        <v>29</v>
      </c>
      <c r="D103" s="57"/>
      <c r="E103" s="57"/>
      <c r="F103" s="58" t="n">
        <v>0</v>
      </c>
      <c r="G103" s="59" t="n">
        <v>0.528</v>
      </c>
      <c r="H103" s="60"/>
      <c r="I103" s="58" t="n">
        <v>0.528</v>
      </c>
      <c r="J103" s="61"/>
      <c r="K103" s="61" t="n">
        <v>0.0834</v>
      </c>
      <c r="L103" s="62" t="n">
        <v>0.6114</v>
      </c>
      <c r="M103" s="45"/>
      <c r="N103" s="11"/>
      <c r="P103" s="304"/>
      <c r="Q103" s="304"/>
      <c r="R103" s="304"/>
      <c r="S103" s="304"/>
      <c r="T103" s="304"/>
      <c r="U103" s="304"/>
      <c r="V103" s="304"/>
      <c r="W103" s="304"/>
      <c r="X103" s="304"/>
      <c r="Y103" s="304"/>
      <c r="Z103" s="304"/>
      <c r="AA103" s="304"/>
      <c r="AB103" s="304"/>
      <c r="AC103" s="304"/>
      <c r="AD103" s="304"/>
      <c r="AE103" s="304"/>
      <c r="AF103" s="304"/>
      <c r="AG103" s="304"/>
      <c r="AH103" s="304"/>
      <c r="AI103" s="304"/>
      <c r="AJ103" s="304"/>
      <c r="AK103" s="305"/>
      <c r="AL103" s="305"/>
      <c r="AM103" s="304"/>
      <c r="AN103" s="305"/>
      <c r="AO103" s="305"/>
      <c r="AP103" s="304"/>
      <c r="AQ103" s="91"/>
      <c r="AR103" s="178"/>
    </row>
    <row r="104" customFormat="false" ht="26.25" hidden="false" customHeight="true" outlineLevel="0" collapsed="false">
      <c r="A104" s="45"/>
      <c r="B104" s="38"/>
      <c r="C104" s="72" t="s">
        <v>34</v>
      </c>
      <c r="D104" s="73"/>
      <c r="E104" s="73"/>
      <c r="F104" s="74" t="n">
        <v>0</v>
      </c>
      <c r="G104" s="75" t="n">
        <v>2158.786</v>
      </c>
      <c r="H104" s="76"/>
      <c r="I104" s="74" t="n">
        <v>2158.786</v>
      </c>
      <c r="J104" s="77"/>
      <c r="K104" s="77" t="n">
        <v>310.098</v>
      </c>
      <c r="L104" s="78" t="n">
        <v>2468.884</v>
      </c>
      <c r="M104" s="45"/>
      <c r="N104" s="11"/>
      <c r="P104" s="304"/>
      <c r="Q104" s="304"/>
      <c r="R104" s="304"/>
      <c r="S104" s="304"/>
      <c r="T104" s="304"/>
      <c r="U104" s="304"/>
      <c r="V104" s="304"/>
      <c r="W104" s="304"/>
      <c r="X104" s="304"/>
      <c r="Y104" s="304"/>
      <c r="Z104" s="304"/>
      <c r="AA104" s="304"/>
      <c r="AB104" s="304"/>
      <c r="AC104" s="304"/>
      <c r="AD104" s="304"/>
      <c r="AE104" s="304"/>
      <c r="AF104" s="304"/>
      <c r="AG104" s="304"/>
      <c r="AH104" s="304"/>
      <c r="AI104" s="304"/>
      <c r="AJ104" s="304"/>
      <c r="AK104" s="305"/>
      <c r="AL104" s="305"/>
      <c r="AM104" s="304"/>
      <c r="AN104" s="305"/>
      <c r="AO104" s="305"/>
      <c r="AP104" s="304"/>
      <c r="AQ104" s="91"/>
      <c r="AR104" s="178"/>
    </row>
    <row r="105" customFormat="false" ht="26.25" hidden="false" customHeight="true" outlineLevel="0" collapsed="false">
      <c r="A105" s="71" t="s">
        <v>112</v>
      </c>
      <c r="B105" s="55" t="s">
        <v>113</v>
      </c>
      <c r="C105" s="56" t="s">
        <v>29</v>
      </c>
      <c r="D105" s="57" t="n">
        <v>3.6966</v>
      </c>
      <c r="E105" s="57" t="n">
        <v>3.5268</v>
      </c>
      <c r="F105" s="58" t="n">
        <v>7.2234</v>
      </c>
      <c r="G105" s="59" t="n">
        <v>119.04</v>
      </c>
      <c r="H105" s="60" t="n">
        <v>1.836</v>
      </c>
      <c r="I105" s="58" t="n">
        <v>120.876</v>
      </c>
      <c r="J105" s="61" t="n">
        <v>8.052</v>
      </c>
      <c r="K105" s="61" t="n">
        <v>3.4194</v>
      </c>
      <c r="L105" s="62" t="n">
        <v>139.5708</v>
      </c>
      <c r="M105" s="45"/>
      <c r="N105" s="11"/>
      <c r="P105" s="304"/>
      <c r="Q105" s="304"/>
      <c r="R105" s="304"/>
      <c r="S105" s="304"/>
      <c r="T105" s="304"/>
      <c r="U105" s="304"/>
      <c r="V105" s="304"/>
      <c r="W105" s="304"/>
      <c r="X105" s="304"/>
      <c r="Y105" s="304"/>
      <c r="Z105" s="304"/>
      <c r="AA105" s="304"/>
      <c r="AB105" s="304"/>
      <c r="AC105" s="304"/>
      <c r="AD105" s="304"/>
      <c r="AE105" s="304"/>
      <c r="AF105" s="304"/>
      <c r="AG105" s="304"/>
      <c r="AH105" s="304"/>
      <c r="AI105" s="304"/>
      <c r="AJ105" s="304"/>
      <c r="AK105" s="305"/>
      <c r="AL105" s="305"/>
      <c r="AM105" s="304"/>
      <c r="AN105" s="305"/>
      <c r="AO105" s="305"/>
      <c r="AP105" s="304"/>
      <c r="AQ105" s="91"/>
      <c r="AR105" s="178"/>
    </row>
    <row r="106" customFormat="false" ht="26.25" hidden="false" customHeight="true" outlineLevel="0" collapsed="false">
      <c r="A106" s="71"/>
      <c r="B106" s="38"/>
      <c r="C106" s="72" t="s">
        <v>34</v>
      </c>
      <c r="D106" s="502" t="n">
        <v>1929.574</v>
      </c>
      <c r="E106" s="73" t="n">
        <v>1949.766</v>
      </c>
      <c r="F106" s="74" t="n">
        <v>3879.34</v>
      </c>
      <c r="G106" s="75" t="n">
        <v>42529.983</v>
      </c>
      <c r="H106" s="76" t="n">
        <v>1023.639</v>
      </c>
      <c r="I106" s="74" t="n">
        <v>43553.622</v>
      </c>
      <c r="J106" s="77" t="n">
        <v>5679.699</v>
      </c>
      <c r="K106" s="77" t="n">
        <v>1613.71</v>
      </c>
      <c r="L106" s="78" t="n">
        <v>54726.371</v>
      </c>
      <c r="M106" s="45"/>
      <c r="N106" s="11"/>
      <c r="P106" s="304"/>
      <c r="Q106" s="304"/>
      <c r="R106" s="304"/>
      <c r="S106" s="304"/>
      <c r="T106" s="304"/>
      <c r="U106" s="304"/>
      <c r="V106" s="304"/>
      <c r="W106" s="304"/>
      <c r="X106" s="304"/>
      <c r="Y106" s="304"/>
      <c r="Z106" s="304"/>
      <c r="AA106" s="304"/>
      <c r="AB106" s="304"/>
      <c r="AC106" s="304"/>
      <c r="AD106" s="304"/>
      <c r="AE106" s="304"/>
      <c r="AF106" s="304"/>
      <c r="AG106" s="304"/>
      <c r="AH106" s="304"/>
      <c r="AI106" s="304"/>
      <c r="AJ106" s="304"/>
      <c r="AK106" s="305"/>
      <c r="AL106" s="305"/>
      <c r="AM106" s="304"/>
      <c r="AN106" s="305"/>
      <c r="AO106" s="305"/>
      <c r="AP106" s="304"/>
      <c r="AQ106" s="91"/>
      <c r="AR106" s="178"/>
    </row>
    <row r="107" customFormat="false" ht="26.25" hidden="false" customHeight="true" outlineLevel="0" collapsed="false">
      <c r="A107" s="71"/>
      <c r="B107" s="55" t="s">
        <v>114</v>
      </c>
      <c r="C107" s="56" t="s">
        <v>29</v>
      </c>
      <c r="D107" s="57" t="n">
        <v>4.4837</v>
      </c>
      <c r="E107" s="57" t="n">
        <v>28.8347</v>
      </c>
      <c r="F107" s="58" t="n">
        <v>33.3184</v>
      </c>
      <c r="G107" s="59" t="n">
        <v>1676.2</v>
      </c>
      <c r="H107" s="60" t="n">
        <v>0.051</v>
      </c>
      <c r="I107" s="58" t="n">
        <v>1676.251</v>
      </c>
      <c r="J107" s="61" t="n">
        <v>20.238</v>
      </c>
      <c r="K107" s="61" t="n">
        <v>225.5726</v>
      </c>
      <c r="L107" s="62" t="n">
        <v>1955.38</v>
      </c>
      <c r="M107" s="45"/>
      <c r="N107" s="11"/>
      <c r="P107" s="304"/>
      <c r="Q107" s="304"/>
      <c r="R107" s="304"/>
      <c r="S107" s="304"/>
      <c r="T107" s="304"/>
      <c r="U107" s="304"/>
      <c r="V107" s="304"/>
      <c r="W107" s="304"/>
      <c r="X107" s="304"/>
      <c r="Y107" s="304"/>
      <c r="Z107" s="304"/>
      <c r="AA107" s="304"/>
      <c r="AB107" s="304"/>
      <c r="AC107" s="304"/>
      <c r="AD107" s="304"/>
      <c r="AE107" s="304"/>
      <c r="AF107" s="304"/>
      <c r="AG107" s="304"/>
      <c r="AH107" s="304"/>
      <c r="AI107" s="304"/>
      <c r="AJ107" s="304"/>
      <c r="AK107" s="305"/>
      <c r="AL107" s="305"/>
      <c r="AM107" s="304"/>
      <c r="AN107" s="305"/>
      <c r="AO107" s="305"/>
      <c r="AP107" s="304"/>
      <c r="AQ107" s="91"/>
      <c r="AR107" s="178"/>
    </row>
    <row r="108" customFormat="false" ht="26.25" hidden="false" customHeight="true" outlineLevel="0" collapsed="false">
      <c r="A108" s="71"/>
      <c r="B108" s="38"/>
      <c r="C108" s="72" t="s">
        <v>34</v>
      </c>
      <c r="D108" s="502" t="n">
        <v>1652.409</v>
      </c>
      <c r="E108" s="73" t="n">
        <v>10919.004</v>
      </c>
      <c r="F108" s="74" t="n">
        <v>12571.413</v>
      </c>
      <c r="G108" s="75" t="n">
        <v>244865.313</v>
      </c>
      <c r="H108" s="76" t="n">
        <v>26.67</v>
      </c>
      <c r="I108" s="74" t="n">
        <v>244891.983</v>
      </c>
      <c r="J108" s="77" t="n">
        <v>8280.78</v>
      </c>
      <c r="K108" s="77" t="n">
        <v>28428.268</v>
      </c>
      <c r="L108" s="78" t="n">
        <v>294172.444</v>
      </c>
      <c r="M108" s="45"/>
      <c r="N108" s="11"/>
      <c r="P108" s="304"/>
      <c r="Q108" s="304"/>
      <c r="R108" s="304"/>
      <c r="S108" s="304"/>
      <c r="T108" s="304"/>
      <c r="U108" s="304"/>
      <c r="V108" s="304"/>
      <c r="W108" s="304"/>
      <c r="X108" s="304"/>
      <c r="Y108" s="304"/>
      <c r="Z108" s="304"/>
      <c r="AA108" s="304"/>
      <c r="AB108" s="304"/>
      <c r="AC108" s="304"/>
      <c r="AD108" s="304"/>
      <c r="AE108" s="304"/>
      <c r="AF108" s="304"/>
      <c r="AG108" s="304"/>
      <c r="AH108" s="304"/>
      <c r="AI108" s="304"/>
      <c r="AJ108" s="304"/>
      <c r="AK108" s="305"/>
      <c r="AL108" s="305"/>
      <c r="AM108" s="304"/>
      <c r="AN108" s="305"/>
      <c r="AO108" s="305"/>
      <c r="AP108" s="304"/>
      <c r="AQ108" s="91"/>
      <c r="AR108" s="178"/>
    </row>
    <row r="109" customFormat="false" ht="26.25" hidden="false" customHeight="true" outlineLevel="0" collapsed="false">
      <c r="A109" s="71" t="s">
        <v>115</v>
      </c>
      <c r="B109" s="55" t="s">
        <v>116</v>
      </c>
      <c r="C109" s="56" t="s">
        <v>29</v>
      </c>
      <c r="D109" s="57" t="n">
        <v>0.0053</v>
      </c>
      <c r="E109" s="57" t="n">
        <v>0.0371</v>
      </c>
      <c r="F109" s="58" t="n">
        <v>0.0424</v>
      </c>
      <c r="G109" s="59" t="n">
        <v>2.329</v>
      </c>
      <c r="H109" s="60" t="n">
        <v>0.23</v>
      </c>
      <c r="I109" s="58" t="n">
        <v>2.559</v>
      </c>
      <c r="J109" s="61"/>
      <c r="K109" s="61" t="n">
        <v>0.0127</v>
      </c>
      <c r="L109" s="62" t="n">
        <v>2.6141</v>
      </c>
      <c r="M109" s="45"/>
      <c r="N109" s="11"/>
      <c r="P109" s="304"/>
      <c r="Q109" s="304"/>
      <c r="R109" s="304"/>
      <c r="S109" s="304"/>
      <c r="T109" s="304"/>
      <c r="U109" s="304"/>
      <c r="V109" s="304"/>
      <c r="W109" s="304"/>
      <c r="X109" s="304"/>
      <c r="Y109" s="304"/>
      <c r="Z109" s="304"/>
      <c r="AA109" s="304"/>
      <c r="AB109" s="304"/>
      <c r="AC109" s="304"/>
      <c r="AD109" s="304"/>
      <c r="AE109" s="304"/>
      <c r="AF109" s="304"/>
      <c r="AG109" s="304"/>
      <c r="AH109" s="304"/>
      <c r="AI109" s="304"/>
      <c r="AJ109" s="304"/>
      <c r="AK109" s="305"/>
      <c r="AL109" s="305"/>
      <c r="AM109" s="304"/>
      <c r="AN109" s="305"/>
      <c r="AO109" s="305"/>
      <c r="AP109" s="304"/>
      <c r="AQ109" s="91"/>
      <c r="AR109" s="178"/>
    </row>
    <row r="110" customFormat="false" ht="26.25" hidden="false" customHeight="true" outlineLevel="0" collapsed="false">
      <c r="A110" s="71"/>
      <c r="B110" s="38"/>
      <c r="C110" s="72" t="s">
        <v>34</v>
      </c>
      <c r="D110" s="502" t="n">
        <v>21.889</v>
      </c>
      <c r="E110" s="73" t="n">
        <v>27.605</v>
      </c>
      <c r="F110" s="74" t="n">
        <v>49.494</v>
      </c>
      <c r="G110" s="75" t="n">
        <v>2834.25</v>
      </c>
      <c r="H110" s="76" t="n">
        <v>224.49</v>
      </c>
      <c r="I110" s="74" t="n">
        <v>3058.74</v>
      </c>
      <c r="J110" s="77"/>
      <c r="K110" s="77" t="n">
        <v>15.225</v>
      </c>
      <c r="L110" s="78" t="n">
        <v>3123.459</v>
      </c>
      <c r="M110" s="45"/>
      <c r="N110" s="11"/>
      <c r="P110" s="304"/>
      <c r="Q110" s="304"/>
      <c r="R110" s="304"/>
      <c r="S110" s="304"/>
      <c r="T110" s="304"/>
      <c r="U110" s="304"/>
      <c r="V110" s="304"/>
      <c r="W110" s="304"/>
      <c r="X110" s="304"/>
      <c r="Y110" s="304"/>
      <c r="Z110" s="304"/>
      <c r="AA110" s="304"/>
      <c r="AB110" s="304"/>
      <c r="AC110" s="304"/>
      <c r="AD110" s="304"/>
      <c r="AE110" s="304"/>
      <c r="AF110" s="304"/>
      <c r="AG110" s="304"/>
      <c r="AH110" s="304"/>
      <c r="AI110" s="304"/>
      <c r="AJ110" s="304"/>
      <c r="AK110" s="305"/>
      <c r="AL110" s="305"/>
      <c r="AM110" s="304"/>
      <c r="AN110" s="305"/>
      <c r="AO110" s="305"/>
      <c r="AP110" s="304"/>
      <c r="AQ110" s="91"/>
      <c r="AR110" s="178"/>
    </row>
    <row r="111" customFormat="false" ht="26.25" hidden="false" customHeight="true" outlineLevel="0" collapsed="false">
      <c r="A111" s="71"/>
      <c r="B111" s="55" t="s">
        <v>117</v>
      </c>
      <c r="C111" s="56" t="s">
        <v>29</v>
      </c>
      <c r="D111" s="57" t="n">
        <v>1.0188</v>
      </c>
      <c r="E111" s="57" t="n">
        <v>3.2606</v>
      </c>
      <c r="F111" s="58" t="n">
        <v>4.2794</v>
      </c>
      <c r="G111" s="59" t="n">
        <v>6.953</v>
      </c>
      <c r="H111" s="60"/>
      <c r="I111" s="58" t="n">
        <v>6.953</v>
      </c>
      <c r="J111" s="61" t="n">
        <v>0.42</v>
      </c>
      <c r="K111" s="61" t="n">
        <v>0.1231</v>
      </c>
      <c r="L111" s="62" t="n">
        <v>11.7755</v>
      </c>
      <c r="M111" s="45"/>
      <c r="N111" s="11"/>
      <c r="P111" s="304"/>
      <c r="Q111" s="304"/>
      <c r="R111" s="304"/>
      <c r="S111" s="304"/>
      <c r="T111" s="304"/>
      <c r="U111" s="304"/>
      <c r="V111" s="304"/>
      <c r="W111" s="304"/>
      <c r="X111" s="304"/>
      <c r="Y111" s="304"/>
      <c r="Z111" s="304"/>
      <c r="AA111" s="304"/>
      <c r="AB111" s="304"/>
      <c r="AC111" s="304"/>
      <c r="AD111" s="304"/>
      <c r="AE111" s="304"/>
      <c r="AF111" s="304"/>
      <c r="AG111" s="304"/>
      <c r="AH111" s="304"/>
      <c r="AI111" s="304"/>
      <c r="AJ111" s="304"/>
      <c r="AK111" s="305"/>
      <c r="AL111" s="305"/>
      <c r="AM111" s="304"/>
      <c r="AN111" s="305"/>
      <c r="AO111" s="305"/>
      <c r="AP111" s="304"/>
      <c r="AQ111" s="91"/>
      <c r="AR111" s="178"/>
    </row>
    <row r="112" customFormat="false" ht="26.25" hidden="false" customHeight="true" outlineLevel="0" collapsed="false">
      <c r="A112" s="71"/>
      <c r="B112" s="38"/>
      <c r="C112" s="72" t="s">
        <v>34</v>
      </c>
      <c r="D112" s="502" t="n">
        <v>1190.28</v>
      </c>
      <c r="E112" s="73" t="n">
        <v>2283.278</v>
      </c>
      <c r="F112" s="74" t="n">
        <v>3473.558</v>
      </c>
      <c r="G112" s="75" t="n">
        <v>5071.943</v>
      </c>
      <c r="H112" s="76"/>
      <c r="I112" s="74" t="n">
        <v>5071.943</v>
      </c>
      <c r="J112" s="77" t="n">
        <v>524.318</v>
      </c>
      <c r="K112" s="77" t="n">
        <v>88.455</v>
      </c>
      <c r="L112" s="78" t="n">
        <v>9158.274</v>
      </c>
      <c r="M112" s="45"/>
      <c r="N112" s="11"/>
      <c r="P112" s="304"/>
      <c r="Q112" s="304"/>
      <c r="R112" s="304"/>
      <c r="S112" s="304"/>
      <c r="T112" s="304"/>
      <c r="U112" s="304"/>
      <c r="V112" s="304"/>
      <c r="W112" s="304"/>
      <c r="X112" s="304"/>
      <c r="Y112" s="304"/>
      <c r="Z112" s="304"/>
      <c r="AA112" s="304"/>
      <c r="AB112" s="304"/>
      <c r="AC112" s="304"/>
      <c r="AD112" s="304"/>
      <c r="AE112" s="304"/>
      <c r="AF112" s="304"/>
      <c r="AG112" s="304"/>
      <c r="AH112" s="304"/>
      <c r="AI112" s="304"/>
      <c r="AJ112" s="304"/>
      <c r="AK112" s="305"/>
      <c r="AL112" s="305"/>
      <c r="AM112" s="304"/>
      <c r="AN112" s="305"/>
      <c r="AO112" s="305"/>
      <c r="AP112" s="304"/>
      <c r="AQ112" s="91"/>
      <c r="AR112" s="178"/>
    </row>
    <row r="113" customFormat="false" ht="26.25" hidden="false" customHeight="true" outlineLevel="0" collapsed="false">
      <c r="A113" s="71" t="s">
        <v>118</v>
      </c>
      <c r="B113" s="55" t="s">
        <v>119</v>
      </c>
      <c r="C113" s="56" t="s">
        <v>29</v>
      </c>
      <c r="D113" s="57"/>
      <c r="E113" s="57"/>
      <c r="F113" s="58" t="n">
        <v>0</v>
      </c>
      <c r="G113" s="59"/>
      <c r="H113" s="60"/>
      <c r="I113" s="58" t="n">
        <v>0</v>
      </c>
      <c r="J113" s="61"/>
      <c r="K113" s="61" t="n">
        <v>0.91</v>
      </c>
      <c r="L113" s="62" t="n">
        <v>0.91</v>
      </c>
      <c r="M113" s="45"/>
      <c r="N113" s="11"/>
      <c r="P113" s="304"/>
      <c r="Q113" s="304"/>
      <c r="R113" s="304"/>
      <c r="S113" s="304"/>
      <c r="T113" s="304"/>
      <c r="U113" s="304"/>
      <c r="V113" s="304"/>
      <c r="W113" s="304"/>
      <c r="X113" s="304"/>
      <c r="Y113" s="304"/>
      <c r="Z113" s="304"/>
      <c r="AA113" s="304"/>
      <c r="AB113" s="304"/>
      <c r="AC113" s="304"/>
      <c r="AD113" s="304"/>
      <c r="AE113" s="304"/>
      <c r="AF113" s="304"/>
      <c r="AG113" s="304"/>
      <c r="AH113" s="304"/>
      <c r="AI113" s="304"/>
      <c r="AJ113" s="304"/>
      <c r="AK113" s="305"/>
      <c r="AL113" s="305"/>
      <c r="AM113" s="304"/>
      <c r="AN113" s="305"/>
      <c r="AO113" s="305"/>
      <c r="AP113" s="304"/>
      <c r="AQ113" s="91"/>
      <c r="AR113" s="178"/>
    </row>
    <row r="114" customFormat="false" ht="26.25" hidden="false" customHeight="true" outlineLevel="0" collapsed="false">
      <c r="A114" s="71"/>
      <c r="B114" s="38"/>
      <c r="C114" s="72" t="s">
        <v>34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 t="n">
        <v>114.786</v>
      </c>
      <c r="L114" s="78" t="n">
        <v>114.786</v>
      </c>
      <c r="M114" s="45"/>
      <c r="N114" s="11"/>
      <c r="P114" s="304"/>
      <c r="Q114" s="304"/>
      <c r="R114" s="304"/>
      <c r="S114" s="304"/>
      <c r="T114" s="304"/>
      <c r="U114" s="304"/>
      <c r="V114" s="304"/>
      <c r="W114" s="304"/>
      <c r="X114" s="304"/>
      <c r="Y114" s="304"/>
      <c r="Z114" s="304"/>
      <c r="AA114" s="304"/>
      <c r="AB114" s="304"/>
      <c r="AC114" s="304"/>
      <c r="AD114" s="304"/>
      <c r="AE114" s="304"/>
      <c r="AF114" s="304"/>
      <c r="AG114" s="304"/>
      <c r="AH114" s="304"/>
      <c r="AI114" s="304"/>
      <c r="AJ114" s="304"/>
      <c r="AK114" s="305"/>
      <c r="AL114" s="305"/>
      <c r="AM114" s="304"/>
      <c r="AN114" s="305"/>
      <c r="AO114" s="305"/>
      <c r="AP114" s="304"/>
      <c r="AQ114" s="91"/>
      <c r="AR114" s="178"/>
    </row>
    <row r="115" customFormat="false" ht="26.25" hidden="false" customHeight="true" outlineLevel="0" collapsed="false">
      <c r="A115" s="71"/>
      <c r="B115" s="55" t="s">
        <v>120</v>
      </c>
      <c r="C115" s="56" t="s">
        <v>29</v>
      </c>
      <c r="D115" s="57" t="n">
        <v>0.0054</v>
      </c>
      <c r="E115" s="57" t="n">
        <v>0.0776</v>
      </c>
      <c r="F115" s="58" t="n">
        <v>0.083</v>
      </c>
      <c r="G115" s="59" t="n">
        <v>2.791</v>
      </c>
      <c r="H115" s="60"/>
      <c r="I115" s="58" t="n">
        <v>2.791</v>
      </c>
      <c r="J115" s="61" t="n">
        <v>0.061</v>
      </c>
      <c r="K115" s="61"/>
      <c r="L115" s="62" t="n">
        <v>2.935</v>
      </c>
      <c r="M115" s="45"/>
      <c r="N115" s="11"/>
      <c r="P115" s="304"/>
      <c r="Q115" s="304"/>
      <c r="R115" s="304"/>
      <c r="S115" s="304"/>
      <c r="T115" s="304"/>
      <c r="U115" s="304"/>
      <c r="V115" s="304"/>
      <c r="W115" s="304"/>
      <c r="X115" s="304"/>
      <c r="Y115" s="304"/>
      <c r="Z115" s="304"/>
      <c r="AA115" s="304"/>
      <c r="AB115" s="304"/>
      <c r="AC115" s="304"/>
      <c r="AD115" s="304"/>
      <c r="AE115" s="304"/>
      <c r="AF115" s="304"/>
      <c r="AG115" s="304"/>
      <c r="AH115" s="304"/>
      <c r="AI115" s="304"/>
      <c r="AJ115" s="304"/>
      <c r="AK115" s="305"/>
      <c r="AL115" s="305"/>
      <c r="AM115" s="304"/>
      <c r="AN115" s="305"/>
      <c r="AO115" s="305"/>
      <c r="AP115" s="304"/>
      <c r="AQ115" s="91"/>
      <c r="AR115" s="178"/>
    </row>
    <row r="116" customFormat="false" ht="26.25" hidden="false" customHeight="true" outlineLevel="0" collapsed="false">
      <c r="A116" s="71"/>
      <c r="B116" s="38"/>
      <c r="C116" s="72" t="s">
        <v>34</v>
      </c>
      <c r="D116" s="502" t="n">
        <v>3.983</v>
      </c>
      <c r="E116" s="73" t="n">
        <v>107</v>
      </c>
      <c r="F116" s="74" t="n">
        <v>110.983</v>
      </c>
      <c r="G116" s="75" t="n">
        <v>3990.135</v>
      </c>
      <c r="H116" s="76"/>
      <c r="I116" s="74" t="n">
        <v>3990.135</v>
      </c>
      <c r="J116" s="77" t="n">
        <v>72.594</v>
      </c>
      <c r="K116" s="77"/>
      <c r="L116" s="78" t="n">
        <v>4173.712</v>
      </c>
      <c r="M116" s="45"/>
      <c r="N116" s="11"/>
      <c r="P116" s="304"/>
      <c r="Q116" s="304"/>
      <c r="R116" s="304"/>
      <c r="S116" s="304"/>
      <c r="T116" s="304"/>
      <c r="U116" s="304"/>
      <c r="V116" s="304"/>
      <c r="W116" s="304"/>
      <c r="X116" s="304"/>
      <c r="Y116" s="304"/>
      <c r="Z116" s="304"/>
      <c r="AA116" s="304"/>
      <c r="AB116" s="304"/>
      <c r="AC116" s="304"/>
      <c r="AD116" s="304"/>
      <c r="AE116" s="304"/>
      <c r="AF116" s="304"/>
      <c r="AG116" s="304"/>
      <c r="AH116" s="304"/>
      <c r="AI116" s="304"/>
      <c r="AJ116" s="304"/>
      <c r="AK116" s="305"/>
      <c r="AL116" s="305"/>
      <c r="AM116" s="304"/>
      <c r="AN116" s="305"/>
      <c r="AO116" s="305"/>
      <c r="AP116" s="304"/>
      <c r="AQ116" s="91"/>
      <c r="AR116" s="178"/>
    </row>
    <row r="117" customFormat="false" ht="26.25" hidden="false" customHeight="true" outlineLevel="0" collapsed="false">
      <c r="A117" s="71" t="s">
        <v>121</v>
      </c>
      <c r="B117" s="55" t="s">
        <v>122</v>
      </c>
      <c r="C117" s="56" t="s">
        <v>29</v>
      </c>
      <c r="D117" s="57"/>
      <c r="E117" s="57" t="n">
        <v>0.9747</v>
      </c>
      <c r="F117" s="58" t="n">
        <v>0.9747</v>
      </c>
      <c r="G117" s="59" t="n">
        <v>4.999</v>
      </c>
      <c r="H117" s="60"/>
      <c r="I117" s="58" t="n">
        <v>4.999</v>
      </c>
      <c r="J117" s="61" t="n">
        <v>0.123</v>
      </c>
      <c r="K117" s="61"/>
      <c r="L117" s="62" t="n">
        <v>6.0967</v>
      </c>
      <c r="M117" s="45"/>
      <c r="N117" s="11"/>
      <c r="P117" s="304"/>
      <c r="Q117" s="304"/>
      <c r="R117" s="304"/>
      <c r="S117" s="304"/>
      <c r="T117" s="304"/>
      <c r="U117" s="304"/>
      <c r="V117" s="304"/>
      <c r="W117" s="304"/>
      <c r="X117" s="304"/>
      <c r="Y117" s="304"/>
      <c r="Z117" s="304"/>
      <c r="AA117" s="304"/>
      <c r="AB117" s="304"/>
      <c r="AC117" s="304"/>
      <c r="AD117" s="304"/>
      <c r="AE117" s="304"/>
      <c r="AF117" s="304"/>
      <c r="AG117" s="304"/>
      <c r="AH117" s="304"/>
      <c r="AI117" s="304"/>
      <c r="AJ117" s="304"/>
      <c r="AK117" s="305"/>
      <c r="AL117" s="305"/>
      <c r="AM117" s="304"/>
      <c r="AN117" s="305"/>
      <c r="AO117" s="305"/>
      <c r="AP117" s="304"/>
      <c r="AQ117" s="91"/>
      <c r="AR117" s="178"/>
    </row>
    <row r="118" customFormat="false" ht="26.25" hidden="false" customHeight="true" outlineLevel="0" collapsed="false">
      <c r="A118" s="71"/>
      <c r="B118" s="38"/>
      <c r="C118" s="72" t="s">
        <v>34</v>
      </c>
      <c r="D118" s="73"/>
      <c r="E118" s="73" t="n">
        <v>418.479</v>
      </c>
      <c r="F118" s="74" t="n">
        <v>418.479</v>
      </c>
      <c r="G118" s="75" t="n">
        <v>4644.263</v>
      </c>
      <c r="H118" s="76"/>
      <c r="I118" s="74" t="n">
        <v>4644.263</v>
      </c>
      <c r="J118" s="77" t="n">
        <v>144.999</v>
      </c>
      <c r="K118" s="77"/>
      <c r="L118" s="78" t="n">
        <v>5207.741</v>
      </c>
      <c r="M118" s="45"/>
      <c r="N118" s="11"/>
      <c r="P118" s="304"/>
      <c r="Q118" s="304"/>
      <c r="R118" s="304"/>
      <c r="S118" s="304"/>
      <c r="T118" s="304"/>
      <c r="U118" s="304"/>
      <c r="V118" s="304"/>
      <c r="W118" s="304"/>
      <c r="X118" s="304"/>
      <c r="Y118" s="304"/>
      <c r="Z118" s="304"/>
      <c r="AA118" s="304"/>
      <c r="AB118" s="304"/>
      <c r="AC118" s="304"/>
      <c r="AD118" s="304"/>
      <c r="AE118" s="304"/>
      <c r="AF118" s="304"/>
      <c r="AG118" s="304"/>
      <c r="AH118" s="304"/>
      <c r="AI118" s="304"/>
      <c r="AJ118" s="304"/>
      <c r="AK118" s="305"/>
      <c r="AL118" s="305"/>
      <c r="AM118" s="304"/>
      <c r="AN118" s="305"/>
      <c r="AO118" s="305"/>
      <c r="AP118" s="304"/>
      <c r="AQ118" s="91"/>
      <c r="AR118" s="178"/>
    </row>
    <row r="119" customFormat="false" ht="26.25" hidden="false" customHeight="true" outlineLevel="0" collapsed="false">
      <c r="A119" s="71"/>
      <c r="B119" s="55" t="s">
        <v>123</v>
      </c>
      <c r="C119" s="56" t="s">
        <v>29</v>
      </c>
      <c r="D119" s="57" t="n">
        <v>1.551</v>
      </c>
      <c r="E119" s="57" t="n">
        <v>2.6818</v>
      </c>
      <c r="F119" s="58" t="n">
        <v>4.2328</v>
      </c>
      <c r="G119" s="59" t="n">
        <v>6.479</v>
      </c>
      <c r="H119" s="60"/>
      <c r="I119" s="58" t="n">
        <v>6.479</v>
      </c>
      <c r="J119" s="61" t="n">
        <v>5.661</v>
      </c>
      <c r="K119" s="61" t="n">
        <v>0.09</v>
      </c>
      <c r="L119" s="62" t="n">
        <v>16.4628</v>
      </c>
      <c r="M119" s="45"/>
      <c r="N119" s="11"/>
      <c r="P119" s="304"/>
      <c r="Q119" s="304"/>
      <c r="R119" s="304"/>
      <c r="S119" s="304"/>
      <c r="T119" s="304"/>
      <c r="U119" s="304"/>
      <c r="V119" s="304"/>
      <c r="W119" s="304"/>
      <c r="X119" s="304"/>
      <c r="Y119" s="304"/>
      <c r="Z119" s="304"/>
      <c r="AA119" s="304"/>
      <c r="AB119" s="304"/>
      <c r="AC119" s="304"/>
      <c r="AD119" s="304"/>
      <c r="AE119" s="304"/>
      <c r="AF119" s="304"/>
      <c r="AG119" s="304"/>
      <c r="AH119" s="304"/>
      <c r="AI119" s="304"/>
      <c r="AJ119" s="304"/>
      <c r="AK119" s="305"/>
      <c r="AL119" s="305"/>
      <c r="AM119" s="304"/>
      <c r="AN119" s="305"/>
      <c r="AO119" s="305"/>
      <c r="AP119" s="304"/>
      <c r="AQ119" s="91"/>
      <c r="AR119" s="178"/>
    </row>
    <row r="120" customFormat="false" ht="26.25" hidden="false" customHeight="true" outlineLevel="0" collapsed="false">
      <c r="A120" s="71"/>
      <c r="B120" s="38"/>
      <c r="C120" s="72" t="s">
        <v>34</v>
      </c>
      <c r="D120" s="502" t="n">
        <v>950.628</v>
      </c>
      <c r="E120" s="73" t="n">
        <v>1404.528</v>
      </c>
      <c r="F120" s="74" t="n">
        <v>2355.156</v>
      </c>
      <c r="G120" s="75" t="n">
        <v>5777.231</v>
      </c>
      <c r="H120" s="76"/>
      <c r="I120" s="74" t="n">
        <v>5777.231</v>
      </c>
      <c r="J120" s="77" t="n">
        <v>6248.275</v>
      </c>
      <c r="K120" s="77" t="n">
        <v>51.451</v>
      </c>
      <c r="L120" s="78" t="n">
        <v>14432.113</v>
      </c>
      <c r="M120" s="45"/>
      <c r="N120" s="11"/>
      <c r="P120" s="304"/>
      <c r="Q120" s="304"/>
      <c r="R120" s="304"/>
      <c r="S120" s="304"/>
      <c r="T120" s="304"/>
      <c r="U120" s="304"/>
      <c r="V120" s="304"/>
      <c r="W120" s="304"/>
      <c r="X120" s="304"/>
      <c r="Y120" s="304"/>
      <c r="Z120" s="304"/>
      <c r="AA120" s="304"/>
      <c r="AB120" s="304"/>
      <c r="AC120" s="304"/>
      <c r="AD120" s="304"/>
      <c r="AE120" s="304"/>
      <c r="AF120" s="304"/>
      <c r="AG120" s="304"/>
      <c r="AH120" s="304"/>
      <c r="AI120" s="304"/>
      <c r="AJ120" s="304"/>
      <c r="AK120" s="305"/>
      <c r="AL120" s="305"/>
      <c r="AM120" s="304"/>
      <c r="AN120" s="305"/>
      <c r="AO120" s="305"/>
      <c r="AP120" s="304"/>
      <c r="AQ120" s="91"/>
      <c r="AR120" s="178"/>
    </row>
    <row r="121" customFormat="false" ht="26.25" hidden="false" customHeight="true" outlineLevel="0" collapsed="false">
      <c r="A121" s="71" t="s">
        <v>40</v>
      </c>
      <c r="B121" s="55" t="s">
        <v>124</v>
      </c>
      <c r="C121" s="56" t="s">
        <v>29</v>
      </c>
      <c r="D121" s="57" t="n">
        <v>3.8592</v>
      </c>
      <c r="E121" s="57" t="n">
        <v>3.8191</v>
      </c>
      <c r="F121" s="58" t="n">
        <v>7.6783</v>
      </c>
      <c r="G121" s="59" t="n">
        <v>4.674</v>
      </c>
      <c r="H121" s="60"/>
      <c r="I121" s="58" t="n">
        <v>4.674</v>
      </c>
      <c r="J121" s="61" t="n">
        <v>0.669</v>
      </c>
      <c r="K121" s="61" t="n">
        <v>1.56</v>
      </c>
      <c r="L121" s="62" t="n">
        <v>14.5813</v>
      </c>
      <c r="M121" s="45"/>
      <c r="N121" s="11"/>
      <c r="P121" s="304"/>
      <c r="Q121" s="304"/>
      <c r="R121" s="304"/>
      <c r="S121" s="304"/>
      <c r="T121" s="304"/>
      <c r="U121" s="304"/>
      <c r="V121" s="304"/>
      <c r="W121" s="304"/>
      <c r="X121" s="304"/>
      <c r="Y121" s="304"/>
      <c r="Z121" s="304"/>
      <c r="AA121" s="304"/>
      <c r="AB121" s="304"/>
      <c r="AC121" s="304"/>
      <c r="AD121" s="304"/>
      <c r="AE121" s="304"/>
      <c r="AF121" s="304"/>
      <c r="AG121" s="304"/>
      <c r="AH121" s="304"/>
      <c r="AI121" s="304"/>
      <c r="AJ121" s="304"/>
      <c r="AK121" s="305"/>
      <c r="AL121" s="305"/>
      <c r="AM121" s="304"/>
      <c r="AN121" s="305"/>
      <c r="AO121" s="305"/>
      <c r="AP121" s="304"/>
      <c r="AQ121" s="91"/>
      <c r="AR121" s="178"/>
    </row>
    <row r="122" customFormat="false" ht="26.25" hidden="false" customHeight="true" outlineLevel="0" collapsed="false">
      <c r="A122" s="71"/>
      <c r="B122" s="38"/>
      <c r="C122" s="72" t="s">
        <v>34</v>
      </c>
      <c r="D122" s="502" t="n">
        <v>1586.298</v>
      </c>
      <c r="E122" s="73" t="n">
        <v>1251.695</v>
      </c>
      <c r="F122" s="74" t="n">
        <v>2837.993</v>
      </c>
      <c r="G122" s="75" t="n">
        <v>9675.523</v>
      </c>
      <c r="H122" s="76" t="n">
        <v>1.26</v>
      </c>
      <c r="I122" s="74" t="n">
        <v>9676.783</v>
      </c>
      <c r="J122" s="77" t="n">
        <v>178.033</v>
      </c>
      <c r="K122" s="77" t="n">
        <v>278.013</v>
      </c>
      <c r="L122" s="78" t="n">
        <v>12970.822</v>
      </c>
      <c r="M122" s="45"/>
      <c r="N122" s="11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  <c r="Z122" s="304"/>
      <c r="AA122" s="304"/>
      <c r="AB122" s="304"/>
      <c r="AC122" s="304"/>
      <c r="AD122" s="304"/>
      <c r="AE122" s="304"/>
      <c r="AF122" s="304"/>
      <c r="AG122" s="304"/>
      <c r="AH122" s="304"/>
      <c r="AI122" s="304"/>
      <c r="AJ122" s="304"/>
      <c r="AK122" s="305"/>
      <c r="AL122" s="305"/>
      <c r="AM122" s="304"/>
      <c r="AN122" s="305"/>
      <c r="AO122" s="305"/>
      <c r="AP122" s="304"/>
      <c r="AQ122" s="91"/>
      <c r="AR122" s="178"/>
    </row>
    <row r="123" customFormat="false" ht="26.25" hidden="false" customHeight="true" outlineLevel="0" collapsed="false">
      <c r="A123" s="45"/>
      <c r="B123" s="55" t="s">
        <v>36</v>
      </c>
      <c r="C123" s="56" t="s">
        <v>29</v>
      </c>
      <c r="D123" s="57" t="n">
        <v>0.0072</v>
      </c>
      <c r="E123" s="57"/>
      <c r="F123" s="58" t="n">
        <v>0.0072</v>
      </c>
      <c r="G123" s="59" t="n">
        <v>0.329</v>
      </c>
      <c r="H123" s="60"/>
      <c r="I123" s="58" t="n">
        <v>0.329</v>
      </c>
      <c r="J123" s="61" t="n">
        <v>0.05</v>
      </c>
      <c r="K123" s="61"/>
      <c r="L123" s="62" t="n">
        <v>0.3862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5</v>
      </c>
      <c r="C124" s="72" t="s">
        <v>34</v>
      </c>
      <c r="D124" s="502" t="n">
        <v>4.536</v>
      </c>
      <c r="E124" s="73"/>
      <c r="F124" s="74" t="n">
        <v>4.536</v>
      </c>
      <c r="G124" s="75" t="n">
        <v>2195.919</v>
      </c>
      <c r="H124" s="76"/>
      <c r="I124" s="74" t="n">
        <v>2195.919</v>
      </c>
      <c r="J124" s="77" t="n">
        <v>4.538</v>
      </c>
      <c r="K124" s="77"/>
      <c r="L124" s="78" t="n">
        <v>2204.993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1</v>
      </c>
      <c r="C125" s="56" t="s">
        <v>29</v>
      </c>
      <c r="D125" s="131" t="n">
        <v>14.6272</v>
      </c>
      <c r="E125" s="131" t="n">
        <v>43.2124</v>
      </c>
      <c r="F125" s="58" t="n">
        <v>57.8396</v>
      </c>
      <c r="G125" s="203" t="n">
        <v>1824.322</v>
      </c>
      <c r="H125" s="114" t="n">
        <v>2.117</v>
      </c>
      <c r="I125" s="58" t="n">
        <v>1826.439</v>
      </c>
      <c r="J125" s="58" t="n">
        <v>35.274</v>
      </c>
      <c r="K125" s="58" t="n">
        <v>231.7712</v>
      </c>
      <c r="L125" s="62" t="n">
        <v>2151.3238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4</v>
      </c>
      <c r="D126" s="134" t="n">
        <v>7339.597</v>
      </c>
      <c r="E126" s="134" t="n">
        <v>18361.355</v>
      </c>
      <c r="F126" s="74" t="n">
        <v>25700.952</v>
      </c>
      <c r="G126" s="206" t="n">
        <v>323743.346</v>
      </c>
      <c r="H126" s="121" t="n">
        <v>1276.059</v>
      </c>
      <c r="I126" s="74" t="n">
        <v>325019.405</v>
      </c>
      <c r="J126" s="74" t="n">
        <v>21133.236</v>
      </c>
      <c r="K126" s="205" t="n">
        <v>30900.006</v>
      </c>
      <c r="L126" s="78" t="n">
        <v>402753.599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6</v>
      </c>
      <c r="C127" s="56" t="s">
        <v>29</v>
      </c>
      <c r="D127" s="57"/>
      <c r="E127" s="57"/>
      <c r="F127" s="58" t="n">
        <v>0</v>
      </c>
      <c r="G127" s="59"/>
      <c r="H127" s="60"/>
      <c r="I127" s="58" t="n">
        <v>0</v>
      </c>
      <c r="J127" s="61"/>
      <c r="K127" s="61" t="n">
        <v>0.05</v>
      </c>
      <c r="L127" s="62" t="n">
        <v>0.05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4</v>
      </c>
      <c r="D128" s="73"/>
      <c r="E128" s="73"/>
      <c r="F128" s="74" t="n">
        <v>0</v>
      </c>
      <c r="G128" s="75"/>
      <c r="H128" s="76"/>
      <c r="I128" s="74" t="n">
        <v>0</v>
      </c>
      <c r="J128" s="77"/>
      <c r="K128" s="77" t="n">
        <v>11.445</v>
      </c>
      <c r="L128" s="78" t="n">
        <v>11.445</v>
      </c>
      <c r="M128" s="45"/>
      <c r="N128" s="11"/>
      <c r="AQ128" s="9"/>
    </row>
    <row r="129" customFormat="false" ht="26.25" hidden="false" customHeight="true" outlineLevel="0" collapsed="false">
      <c r="A129" s="71" t="s">
        <v>127</v>
      </c>
      <c r="B129" s="55" t="s">
        <v>128</v>
      </c>
      <c r="C129" s="56" t="s">
        <v>29</v>
      </c>
      <c r="D129" s="57"/>
      <c r="E129" s="57"/>
      <c r="F129" s="58" t="n">
        <v>0</v>
      </c>
      <c r="G129" s="59"/>
      <c r="H129" s="60"/>
      <c r="I129" s="58" t="n">
        <v>0</v>
      </c>
      <c r="J129" s="61" t="n">
        <v>0.607</v>
      </c>
      <c r="K129" s="61"/>
      <c r="L129" s="62" t="n">
        <v>0.607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4</v>
      </c>
      <c r="D130" s="73"/>
      <c r="E130" s="73"/>
      <c r="F130" s="74" t="n">
        <v>0</v>
      </c>
      <c r="G130" s="75"/>
      <c r="H130" s="76"/>
      <c r="I130" s="74" t="n">
        <v>0</v>
      </c>
      <c r="J130" s="77" t="n">
        <v>155.485</v>
      </c>
      <c r="K130" s="77"/>
      <c r="L130" s="78" t="n">
        <v>155.485</v>
      </c>
      <c r="M130" s="45"/>
      <c r="N130" s="11"/>
      <c r="AQ130" s="9"/>
    </row>
    <row r="131" customFormat="false" ht="26.25" hidden="false" customHeight="true" outlineLevel="0" collapsed="false">
      <c r="A131" s="71" t="s">
        <v>129</v>
      </c>
      <c r="B131" s="55" t="s">
        <v>36</v>
      </c>
      <c r="C131" s="55" t="s">
        <v>29</v>
      </c>
      <c r="D131" s="207" t="n">
        <v>0.0624</v>
      </c>
      <c r="E131" s="207"/>
      <c r="F131" s="208" t="n">
        <v>0.0624</v>
      </c>
      <c r="G131" s="209" t="n">
        <v>1.406</v>
      </c>
      <c r="H131" s="210"/>
      <c r="I131" s="208" t="n">
        <v>1.406</v>
      </c>
      <c r="J131" s="211" t="n">
        <v>0.481</v>
      </c>
      <c r="K131" s="211"/>
      <c r="L131" s="212" t="n">
        <v>1.9494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0</v>
      </c>
      <c r="C132" s="56" t="s">
        <v>131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0</v>
      </c>
      <c r="B133" s="38"/>
      <c r="C133" s="72" t="s">
        <v>34</v>
      </c>
      <c r="D133" s="502" t="n">
        <v>32.76</v>
      </c>
      <c r="E133" s="73"/>
      <c r="F133" s="74" t="n">
        <v>32.76</v>
      </c>
      <c r="G133" s="213" t="n">
        <v>371.486</v>
      </c>
      <c r="H133" s="76"/>
      <c r="I133" s="74" t="n">
        <v>371.486</v>
      </c>
      <c r="J133" s="77" t="n">
        <v>316.962</v>
      </c>
      <c r="K133" s="214"/>
      <c r="L133" s="78" t="n">
        <v>721.208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29</v>
      </c>
      <c r="D134" s="215" t="n">
        <v>0.0624</v>
      </c>
      <c r="E134" s="215" t="n">
        <v>0</v>
      </c>
      <c r="F134" s="208" t="n">
        <v>0.0624</v>
      </c>
      <c r="G134" s="216" t="n">
        <v>1.406</v>
      </c>
      <c r="H134" s="217" t="n">
        <v>0</v>
      </c>
      <c r="I134" s="208" t="n">
        <v>1.406</v>
      </c>
      <c r="J134" s="208" t="n">
        <v>1.088</v>
      </c>
      <c r="K134" s="208" t="n">
        <v>0.05</v>
      </c>
      <c r="L134" s="212" t="n">
        <v>2.6064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1</v>
      </c>
      <c r="C135" s="56" t="s">
        <v>131</v>
      </c>
      <c r="D135" s="218" t="n">
        <v>0</v>
      </c>
      <c r="E135" s="218" t="n">
        <v>0</v>
      </c>
      <c r="F135" s="58" t="n">
        <v>0</v>
      </c>
      <c r="G135" s="219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4</v>
      </c>
      <c r="D136" s="134" t="n">
        <v>32.76</v>
      </c>
      <c r="E136" s="134" t="n">
        <v>0</v>
      </c>
      <c r="F136" s="220" t="n">
        <v>32.76</v>
      </c>
      <c r="G136" s="221" t="n">
        <v>371.486</v>
      </c>
      <c r="H136" s="121" t="n">
        <v>0</v>
      </c>
      <c r="I136" s="74" t="n">
        <v>371.486</v>
      </c>
      <c r="J136" s="74" t="n">
        <v>472.447</v>
      </c>
      <c r="K136" s="74" t="n">
        <v>11.445</v>
      </c>
      <c r="L136" s="78" t="n">
        <v>888.138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29</v>
      </c>
      <c r="D137" s="215" t="n">
        <v>589.9981</v>
      </c>
      <c r="E137" s="215" t="n">
        <v>748.05045</v>
      </c>
      <c r="F137" s="208" t="n">
        <v>1338.04855</v>
      </c>
      <c r="G137" s="216" t="n">
        <v>15233.986</v>
      </c>
      <c r="H137" s="215" t="n">
        <v>26.635</v>
      </c>
      <c r="I137" s="208" t="n">
        <v>15260.621</v>
      </c>
      <c r="J137" s="222" t="n">
        <v>14764.666</v>
      </c>
      <c r="K137" s="222" t="n">
        <v>19751.7394</v>
      </c>
      <c r="L137" s="212" t="n">
        <v>51115.07495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2</v>
      </c>
      <c r="C138" s="56" t="s">
        <v>131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4</v>
      </c>
      <c r="D139" s="223" t="n">
        <v>560947.824</v>
      </c>
      <c r="E139" s="223" t="n">
        <v>500324.087</v>
      </c>
      <c r="F139" s="185" t="n">
        <v>1061271.911</v>
      </c>
      <c r="G139" s="224" t="n">
        <v>1770202.552</v>
      </c>
      <c r="H139" s="223" t="n">
        <v>13350.45</v>
      </c>
      <c r="I139" s="185" t="n">
        <v>1783553.002</v>
      </c>
      <c r="J139" s="225" t="n">
        <v>1655266.66</v>
      </c>
      <c r="K139" s="225" t="n">
        <v>1236176.152</v>
      </c>
      <c r="L139" s="187" t="n">
        <v>5736267.725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8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89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89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89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7" width="5.69"/>
    <col collapsed="false" customWidth="true" hidden="false" outlineLevel="0" max="2" min="2" style="227" width="14.29"/>
    <col collapsed="false" customWidth="true" hidden="false" outlineLevel="0" max="3" min="3" style="227" width="7.09"/>
    <col collapsed="false" customWidth="true" hidden="false" outlineLevel="0" max="5" min="4" style="9" width="14.59"/>
    <col collapsed="false" customWidth="true" hidden="false" outlineLevel="0" max="9" min="6" style="227" width="14.59"/>
    <col collapsed="false" customWidth="true" hidden="false" outlineLevel="0" max="11" min="10" style="228" width="14.59"/>
    <col collapsed="false" customWidth="true" hidden="false" outlineLevel="0" max="12" min="12" style="229" width="16.59"/>
    <col collapsed="false" customWidth="true" hidden="false" outlineLevel="0" max="13" min="13" style="229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1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2" min="21" style="6" width="12.0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4.1"/>
    <col collapsed="false" customWidth="true" hidden="false" outlineLevel="0" max="27" min="27" style="6" width="12.09"/>
    <col collapsed="false" customWidth="true" hidden="false" outlineLevel="0" max="28" min="28" style="6" width="12.89"/>
    <col collapsed="false" customWidth="true" hidden="false" outlineLevel="0" max="29" min="29" style="6" width="13.79"/>
    <col collapsed="false" customWidth="true" hidden="false" outlineLevel="0" max="31" min="30" style="6" width="12.09"/>
    <col collapsed="false" customWidth="true" hidden="false" outlineLevel="0" max="32" min="32" style="6" width="13.39"/>
    <col collapsed="false" customWidth="true" hidden="false" outlineLevel="0" max="33" min="33" style="6" width="12.09"/>
    <col collapsed="false" customWidth="true" hidden="false" outlineLevel="0" max="34" min="34" style="6" width="12.89"/>
    <col collapsed="false" customWidth="true" hidden="false" outlineLevel="0" max="35" min="35" style="6" width="13.6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3.8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4.5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D1" s="18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64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D2" s="18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0"/>
      <c r="B3" s="230"/>
      <c r="C3" s="230"/>
      <c r="D3" s="231"/>
      <c r="E3" s="231"/>
      <c r="F3" s="21" t="s">
        <v>3</v>
      </c>
      <c r="G3" s="230"/>
      <c r="H3" s="230"/>
      <c r="I3" s="8"/>
      <c r="J3" s="10"/>
      <c r="K3" s="232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48"/>
      <c r="B4" s="25" t="s">
        <v>165</v>
      </c>
      <c r="C4" s="248"/>
      <c r="D4" s="234"/>
      <c r="E4" s="234"/>
      <c r="F4" s="248"/>
      <c r="G4" s="248"/>
      <c r="H4" s="248"/>
      <c r="I4" s="27"/>
      <c r="J4" s="28"/>
      <c r="K4" s="235" t="s">
        <v>7</v>
      </c>
      <c r="L4" s="27"/>
      <c r="M4" s="8"/>
      <c r="N4" s="30"/>
      <c r="O4" s="358" t="s">
        <v>165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8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9</v>
      </c>
      <c r="E5" s="40" t="s">
        <v>10</v>
      </c>
      <c r="F5" s="41" t="s">
        <v>11</v>
      </c>
      <c r="G5" s="41" t="s">
        <v>12</v>
      </c>
      <c r="H5" s="42" t="s">
        <v>13</v>
      </c>
      <c r="I5" s="41" t="s">
        <v>14</v>
      </c>
      <c r="J5" s="43" t="s">
        <v>15</v>
      </c>
      <c r="K5" s="43" t="s">
        <v>16</v>
      </c>
      <c r="L5" s="44" t="s">
        <v>17</v>
      </c>
      <c r="M5" s="45"/>
      <c r="N5" s="46" t="s">
        <v>18</v>
      </c>
      <c r="O5" s="46"/>
      <c r="P5" s="47" t="s">
        <v>19</v>
      </c>
      <c r="Q5" s="47"/>
      <c r="R5" s="47"/>
      <c r="S5" s="48" t="s">
        <v>20</v>
      </c>
      <c r="T5" s="48"/>
      <c r="U5" s="48"/>
      <c r="V5" s="49" t="s">
        <v>21</v>
      </c>
      <c r="W5" s="49"/>
      <c r="X5" s="49"/>
      <c r="Y5" s="50" t="s">
        <v>22</v>
      </c>
      <c r="Z5" s="50"/>
      <c r="AA5" s="50"/>
      <c r="AB5" s="51" t="s">
        <v>23</v>
      </c>
      <c r="AC5" s="51"/>
      <c r="AD5" s="51"/>
      <c r="AE5" s="52" t="s">
        <v>24</v>
      </c>
      <c r="AF5" s="52"/>
      <c r="AG5" s="52"/>
      <c r="AH5" s="51" t="s">
        <v>25</v>
      </c>
      <c r="AI5" s="51"/>
      <c r="AJ5" s="51"/>
      <c r="AK5" s="53" t="s">
        <v>26</v>
      </c>
      <c r="AL5" s="53"/>
      <c r="AM5" s="53"/>
      <c r="AN5" s="54" t="s">
        <v>27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8</v>
      </c>
      <c r="C6" s="56" t="s">
        <v>29</v>
      </c>
      <c r="D6" s="519" t="n">
        <v>0.005</v>
      </c>
      <c r="E6" s="57"/>
      <c r="F6" s="58" t="n">
        <v>0.005</v>
      </c>
      <c r="G6" s="59" t="n">
        <v>1.037</v>
      </c>
      <c r="H6" s="60" t="n">
        <v>0.023</v>
      </c>
      <c r="I6" s="58" t="n">
        <v>1.06</v>
      </c>
      <c r="J6" s="61" t="n">
        <v>56.165</v>
      </c>
      <c r="K6" s="61" t="n">
        <v>0.2638</v>
      </c>
      <c r="L6" s="62" t="n">
        <v>57.4938</v>
      </c>
      <c r="M6" s="45"/>
      <c r="N6" s="63" t="s">
        <v>30</v>
      </c>
      <c r="O6" s="63"/>
      <c r="P6" s="64" t="s">
        <v>29</v>
      </c>
      <c r="Q6" s="65" t="s">
        <v>31</v>
      </c>
      <c r="R6" s="65" t="s">
        <v>32</v>
      </c>
      <c r="S6" s="66" t="s">
        <v>29</v>
      </c>
      <c r="T6" s="65" t="s">
        <v>31</v>
      </c>
      <c r="U6" s="65" t="s">
        <v>32</v>
      </c>
      <c r="V6" s="65" t="s">
        <v>29</v>
      </c>
      <c r="W6" s="65" t="s">
        <v>31</v>
      </c>
      <c r="X6" s="65" t="s">
        <v>32</v>
      </c>
      <c r="Y6" s="64" t="s">
        <v>29</v>
      </c>
      <c r="Z6" s="65" t="s">
        <v>31</v>
      </c>
      <c r="AA6" s="67" t="s">
        <v>32</v>
      </c>
      <c r="AB6" s="64" t="s">
        <v>29</v>
      </c>
      <c r="AC6" s="65" t="s">
        <v>31</v>
      </c>
      <c r="AD6" s="65" t="s">
        <v>32</v>
      </c>
      <c r="AE6" s="65" t="s">
        <v>29</v>
      </c>
      <c r="AF6" s="65" t="s">
        <v>31</v>
      </c>
      <c r="AG6" s="65" t="s">
        <v>32</v>
      </c>
      <c r="AH6" s="64" t="s">
        <v>29</v>
      </c>
      <c r="AI6" s="68" t="s">
        <v>31</v>
      </c>
      <c r="AJ6" s="65" t="s">
        <v>32</v>
      </c>
      <c r="AK6" s="69" t="s">
        <v>29</v>
      </c>
      <c r="AL6" s="70" t="s">
        <v>31</v>
      </c>
      <c r="AM6" s="67" t="s">
        <v>32</v>
      </c>
      <c r="AN6" s="70" t="s">
        <v>29</v>
      </c>
      <c r="AO6" s="70" t="s">
        <v>31</v>
      </c>
      <c r="AP6" s="67" t="s">
        <v>32</v>
      </c>
      <c r="AQ6" s="9"/>
      <c r="AR6" s="35"/>
    </row>
    <row r="7" customFormat="false" ht="26.25" hidden="false" customHeight="true" outlineLevel="0" collapsed="false">
      <c r="A7" s="71" t="s">
        <v>33</v>
      </c>
      <c r="B7" s="38"/>
      <c r="C7" s="72" t="s">
        <v>34</v>
      </c>
      <c r="D7" s="520" t="n">
        <v>3.049</v>
      </c>
      <c r="E7" s="73"/>
      <c r="F7" s="74" t="n">
        <v>3.049</v>
      </c>
      <c r="G7" s="75" t="n">
        <v>183.536</v>
      </c>
      <c r="H7" s="76" t="n">
        <v>24.045</v>
      </c>
      <c r="I7" s="74" t="n">
        <v>207.581</v>
      </c>
      <c r="J7" s="77" t="n">
        <v>1051.719</v>
      </c>
      <c r="K7" s="77" t="n">
        <v>48.637</v>
      </c>
      <c r="L7" s="78" t="n">
        <v>1310.986</v>
      </c>
      <c r="M7" s="45"/>
      <c r="N7" s="79"/>
      <c r="O7" s="80"/>
      <c r="P7" s="81" t="n">
        <v>3598.5608</v>
      </c>
      <c r="Q7" s="82" t="n">
        <v>57159.656</v>
      </c>
      <c r="R7" s="83" t="n">
        <v>15.8840323053594</v>
      </c>
      <c r="S7" s="84" t="n">
        <v>0.005</v>
      </c>
      <c r="T7" s="85" t="n">
        <v>3.049</v>
      </c>
      <c r="U7" s="86" t="n">
        <v>609.8</v>
      </c>
      <c r="V7" s="85" t="n">
        <v>0.098</v>
      </c>
      <c r="W7" s="85" t="n">
        <v>51.45</v>
      </c>
      <c r="X7" s="86" t="n">
        <v>525</v>
      </c>
      <c r="Y7" s="81" t="n">
        <v>0.103</v>
      </c>
      <c r="Z7" s="82" t="n">
        <v>54.499</v>
      </c>
      <c r="AA7" s="86" t="n">
        <v>529.116504854369</v>
      </c>
      <c r="AB7" s="87" t="n">
        <v>1421.815</v>
      </c>
      <c r="AC7" s="85" t="n">
        <v>20955.989</v>
      </c>
      <c r="AD7" s="86" t="n">
        <v>14.7388999272057</v>
      </c>
      <c r="AE7" s="85" t="n">
        <v>0.023</v>
      </c>
      <c r="AF7" s="85" t="n">
        <v>24.045</v>
      </c>
      <c r="AG7" s="86" t="n">
        <v>1045.4347826087</v>
      </c>
      <c r="AH7" s="81" t="n">
        <v>1421.838</v>
      </c>
      <c r="AI7" s="88" t="n">
        <v>20980.034</v>
      </c>
      <c r="AJ7" s="86" t="n">
        <v>14.7555727164417</v>
      </c>
      <c r="AK7" s="87" t="n">
        <v>56.165</v>
      </c>
      <c r="AL7" s="85" t="n">
        <v>1051.719</v>
      </c>
      <c r="AM7" s="89" t="n">
        <v>18.7255230125523</v>
      </c>
      <c r="AN7" s="87" t="n">
        <v>2120.4548</v>
      </c>
      <c r="AO7" s="85" t="n">
        <v>35073.404</v>
      </c>
      <c r="AP7" s="90" t="n">
        <v>16.5405100830256</v>
      </c>
      <c r="AQ7" s="91"/>
      <c r="AR7" s="421"/>
    </row>
    <row r="8" customFormat="false" ht="26.25" hidden="false" customHeight="true" outlineLevel="0" collapsed="false">
      <c r="A8" s="71" t="s">
        <v>35</v>
      </c>
      <c r="B8" s="55" t="s">
        <v>36</v>
      </c>
      <c r="C8" s="56" t="s">
        <v>29</v>
      </c>
      <c r="D8" s="519"/>
      <c r="E8" s="57" t="n">
        <v>0.098</v>
      </c>
      <c r="F8" s="58" t="n">
        <v>0.098</v>
      </c>
      <c r="G8" s="59" t="n">
        <v>1420.778</v>
      </c>
      <c r="H8" s="60"/>
      <c r="I8" s="58" t="n">
        <v>1420.778</v>
      </c>
      <c r="J8" s="61"/>
      <c r="K8" s="61" t="n">
        <v>2120.191</v>
      </c>
      <c r="L8" s="62" t="n">
        <v>3541.067</v>
      </c>
      <c r="M8" s="45"/>
      <c r="N8" s="92" t="s">
        <v>37</v>
      </c>
      <c r="O8" s="80"/>
      <c r="P8" s="93" t="n">
        <v>1713.1037</v>
      </c>
      <c r="Q8" s="94" t="n">
        <v>109150.894</v>
      </c>
      <c r="R8" s="95" t="n">
        <v>63.7152870547183</v>
      </c>
      <c r="S8" s="96" t="n">
        <v>0.015</v>
      </c>
      <c r="T8" s="97" t="n">
        <v>13.965</v>
      </c>
      <c r="U8" s="98" t="n">
        <v>931</v>
      </c>
      <c r="V8" s="97" t="n">
        <v>0.1441</v>
      </c>
      <c r="W8" s="97" t="n">
        <v>98.813</v>
      </c>
      <c r="X8" s="98" t="n">
        <v>685.725190839695</v>
      </c>
      <c r="Y8" s="93" t="n">
        <v>0.1591</v>
      </c>
      <c r="Z8" s="94" t="n">
        <v>112.778</v>
      </c>
      <c r="AA8" s="98" t="n">
        <v>708.849780012571</v>
      </c>
      <c r="AB8" s="99" t="n">
        <v>583.237</v>
      </c>
      <c r="AC8" s="100" t="n">
        <v>42096.962</v>
      </c>
      <c r="AD8" s="98" t="n">
        <v>72.178140275737</v>
      </c>
      <c r="AE8" s="97" t="n">
        <v>0.009</v>
      </c>
      <c r="AF8" s="100" t="n">
        <v>10.92</v>
      </c>
      <c r="AG8" s="98" t="n">
        <v>1213.33333333333</v>
      </c>
      <c r="AH8" s="93" t="n">
        <v>583.246</v>
      </c>
      <c r="AI8" s="97" t="n">
        <v>42107.882</v>
      </c>
      <c r="AJ8" s="98" t="n">
        <v>72.1957493064676</v>
      </c>
      <c r="AK8" s="93" t="n">
        <v>202.224</v>
      </c>
      <c r="AL8" s="94" t="n">
        <v>11175.846</v>
      </c>
      <c r="AM8" s="98" t="n">
        <v>55.2646866840731</v>
      </c>
      <c r="AN8" s="99" t="n">
        <v>927.4746</v>
      </c>
      <c r="AO8" s="101" t="n">
        <v>55754.388</v>
      </c>
      <c r="AP8" s="102" t="n">
        <v>60.114193962832</v>
      </c>
      <c r="AQ8" s="91"/>
      <c r="AR8" s="421"/>
    </row>
    <row r="9" customFormat="false" ht="26.25" hidden="false" customHeight="true" outlineLevel="0" collapsed="false">
      <c r="A9" s="71" t="s">
        <v>38</v>
      </c>
      <c r="B9" s="72" t="s">
        <v>39</v>
      </c>
      <c r="C9" s="72" t="s">
        <v>34</v>
      </c>
      <c r="D9" s="521"/>
      <c r="E9" s="73" t="n">
        <v>51.45</v>
      </c>
      <c r="F9" s="74" t="n">
        <v>51.45</v>
      </c>
      <c r="G9" s="75" t="n">
        <v>20772.453</v>
      </c>
      <c r="H9" s="76"/>
      <c r="I9" s="74" t="n">
        <v>20772.453</v>
      </c>
      <c r="J9" s="77"/>
      <c r="K9" s="77" t="n">
        <v>35024.767</v>
      </c>
      <c r="L9" s="78" t="n">
        <v>55848.67</v>
      </c>
      <c r="M9" s="45"/>
      <c r="N9" s="103"/>
      <c r="O9" s="104"/>
      <c r="P9" s="105" t="n">
        <v>210.060885397656</v>
      </c>
      <c r="Q9" s="95" t="n">
        <v>52.3675564214802</v>
      </c>
      <c r="R9" s="95" t="n">
        <v>24.9297037486754</v>
      </c>
      <c r="S9" s="106" t="n">
        <v>33.3333333333333</v>
      </c>
      <c r="T9" s="107" t="n">
        <v>21.8331543143573</v>
      </c>
      <c r="U9" s="95" t="n">
        <v>65.499462943072</v>
      </c>
      <c r="V9" s="108" t="n">
        <v>68.0083275503123</v>
      </c>
      <c r="W9" s="109" t="n">
        <v>52.0680477265137</v>
      </c>
      <c r="X9" s="95" t="n">
        <v>76.5612824223533</v>
      </c>
      <c r="Y9" s="105" t="n">
        <v>64.7391577624136</v>
      </c>
      <c r="Z9" s="95" t="n">
        <v>48.3241412332192</v>
      </c>
      <c r="AA9" s="95" t="n">
        <v>74.6443773806328</v>
      </c>
      <c r="AB9" s="110" t="n">
        <v>243.779972806938</v>
      </c>
      <c r="AC9" s="107" t="n">
        <v>49.7802881832661</v>
      </c>
      <c r="AD9" s="95" t="n">
        <v>20.4201713578374</v>
      </c>
      <c r="AE9" s="107" t="n">
        <v>255.555555555556</v>
      </c>
      <c r="AF9" s="111" t="n">
        <v>220.192307692308</v>
      </c>
      <c r="AG9" s="95" t="n">
        <v>86.1622073578595</v>
      </c>
      <c r="AH9" s="105" t="n">
        <v>243.780154514562</v>
      </c>
      <c r="AI9" s="108" t="n">
        <v>49.8244817917938</v>
      </c>
      <c r="AJ9" s="95" t="n">
        <v>20.4382846056559</v>
      </c>
      <c r="AK9" s="105" t="n">
        <v>27.7736569348841</v>
      </c>
      <c r="AL9" s="95" t="n">
        <v>9.41064327479101</v>
      </c>
      <c r="AM9" s="95" t="n">
        <v>33.8833423947536</v>
      </c>
      <c r="AN9" s="112" t="n">
        <v>228.626724656395</v>
      </c>
      <c r="AO9" s="109" t="n">
        <v>62.9069841103807</v>
      </c>
      <c r="AP9" s="113" t="n">
        <v>27.5151490731996</v>
      </c>
      <c r="AQ9" s="91"/>
      <c r="AR9" s="421"/>
    </row>
    <row r="10" customFormat="false" ht="26.25" hidden="false" customHeight="true" outlineLevel="0" collapsed="false">
      <c r="A10" s="71" t="s">
        <v>40</v>
      </c>
      <c r="B10" s="55" t="s">
        <v>41</v>
      </c>
      <c r="C10" s="56" t="s">
        <v>29</v>
      </c>
      <c r="D10" s="114" t="n">
        <v>0.005</v>
      </c>
      <c r="E10" s="114" t="n">
        <v>0.098</v>
      </c>
      <c r="F10" s="58" t="n">
        <v>0.103</v>
      </c>
      <c r="G10" s="115" t="n">
        <v>1421.815</v>
      </c>
      <c r="H10" s="114" t="n">
        <v>0.023</v>
      </c>
      <c r="I10" s="58" t="n">
        <v>1421.838</v>
      </c>
      <c r="J10" s="116" t="n">
        <v>56.165</v>
      </c>
      <c r="K10" s="117" t="n">
        <v>2120.4548</v>
      </c>
      <c r="L10" s="62" t="n">
        <v>3598.5608</v>
      </c>
      <c r="M10" s="45"/>
      <c r="N10" s="92" t="s">
        <v>42</v>
      </c>
      <c r="O10" s="80"/>
      <c r="P10" s="81" t="n">
        <v>938.4198</v>
      </c>
      <c r="Q10" s="82" t="n">
        <v>56589.262</v>
      </c>
      <c r="R10" s="83" t="n">
        <v>60.3027152666642</v>
      </c>
      <c r="S10" s="118" t="n">
        <v>0.4757</v>
      </c>
      <c r="T10" s="88" t="n">
        <v>156.319</v>
      </c>
      <c r="U10" s="86" t="n">
        <v>328.608366617616</v>
      </c>
      <c r="V10" s="119" t="n">
        <v>2.0353</v>
      </c>
      <c r="W10" s="119" t="n">
        <v>826.153</v>
      </c>
      <c r="X10" s="86" t="n">
        <v>405.912150542918</v>
      </c>
      <c r="Y10" s="81" t="n">
        <v>2.511</v>
      </c>
      <c r="Z10" s="82" t="n">
        <v>982.472</v>
      </c>
      <c r="AA10" s="86" t="n">
        <v>391.267224213461</v>
      </c>
      <c r="AB10" s="120" t="n">
        <v>619.583</v>
      </c>
      <c r="AC10" s="119" t="n">
        <v>40241.092</v>
      </c>
      <c r="AD10" s="86" t="n">
        <v>64.9486703153573</v>
      </c>
      <c r="AE10" s="119" t="n">
        <v>0</v>
      </c>
      <c r="AF10" s="119" t="n">
        <v>0</v>
      </c>
      <c r="AG10" s="86" t="e">
        <f aca="false"/>
        <v>#DIV/0!</v>
      </c>
      <c r="AH10" s="81" t="n">
        <v>619.583</v>
      </c>
      <c r="AI10" s="88" t="n">
        <v>40241.092</v>
      </c>
      <c r="AJ10" s="86" t="n">
        <v>64.9486703153573</v>
      </c>
      <c r="AK10" s="120" t="n">
        <v>5.709</v>
      </c>
      <c r="AL10" s="119" t="n">
        <v>928.281</v>
      </c>
      <c r="AM10" s="86" t="n">
        <v>162.59957961114</v>
      </c>
      <c r="AN10" s="120" t="n">
        <v>310.6168</v>
      </c>
      <c r="AO10" s="119" t="n">
        <v>14437.417</v>
      </c>
      <c r="AP10" s="90" t="n">
        <v>46.4798330289926</v>
      </c>
      <c r="AQ10" s="91"/>
      <c r="AR10" s="421"/>
    </row>
    <row r="11" customFormat="false" ht="26.25" hidden="false" customHeight="true" outlineLevel="0" collapsed="false">
      <c r="A11" s="36"/>
      <c r="B11" s="38"/>
      <c r="C11" s="72" t="s">
        <v>34</v>
      </c>
      <c r="D11" s="121" t="n">
        <v>3.049</v>
      </c>
      <c r="E11" s="121" t="n">
        <v>51.45</v>
      </c>
      <c r="F11" s="74" t="n">
        <v>54.499</v>
      </c>
      <c r="G11" s="122" t="n">
        <v>20955.989</v>
      </c>
      <c r="H11" s="121" t="n">
        <v>24.045</v>
      </c>
      <c r="I11" s="74" t="n">
        <v>20980.034</v>
      </c>
      <c r="J11" s="123" t="n">
        <v>1051.719</v>
      </c>
      <c r="K11" s="124" t="n">
        <v>35073.404</v>
      </c>
      <c r="L11" s="78" t="n">
        <v>57159.656</v>
      </c>
      <c r="M11" s="45"/>
      <c r="N11" s="148"/>
      <c r="O11" s="80"/>
      <c r="P11" s="93" t="n">
        <v>2216.2393</v>
      </c>
      <c r="Q11" s="94" t="n">
        <v>270216.21</v>
      </c>
      <c r="R11" s="95" t="n">
        <v>121.925556504661</v>
      </c>
      <c r="S11" s="125" t="n">
        <v>0.4288</v>
      </c>
      <c r="T11" s="97" t="n">
        <v>323.993</v>
      </c>
      <c r="U11" s="98" t="n">
        <v>755.580690298507</v>
      </c>
      <c r="V11" s="97" t="n">
        <v>9.5863</v>
      </c>
      <c r="W11" s="97" t="n">
        <v>536.027</v>
      </c>
      <c r="X11" s="98" t="n">
        <v>55.9159425430041</v>
      </c>
      <c r="Y11" s="93" t="n">
        <v>10.0151</v>
      </c>
      <c r="Z11" s="94" t="n">
        <v>860.02</v>
      </c>
      <c r="AA11" s="98" t="n">
        <v>85.872332777506</v>
      </c>
      <c r="AB11" s="99" t="n">
        <v>1877.375</v>
      </c>
      <c r="AC11" s="97" t="n">
        <v>240171.284</v>
      </c>
      <c r="AD11" s="98" t="n">
        <v>127.929307676943</v>
      </c>
      <c r="AE11" s="97" t="n">
        <v>0</v>
      </c>
      <c r="AF11" s="97" t="n">
        <v>0</v>
      </c>
      <c r="AG11" s="98" t="e">
        <f aca="false"/>
        <v>#DIV/0!</v>
      </c>
      <c r="AH11" s="99" t="n">
        <v>1877.375</v>
      </c>
      <c r="AI11" s="97" t="n">
        <v>240171.284</v>
      </c>
      <c r="AJ11" s="98" t="n">
        <v>127.929307676943</v>
      </c>
      <c r="AK11" s="99" t="n">
        <v>41.082</v>
      </c>
      <c r="AL11" s="97" t="n">
        <v>6450.25</v>
      </c>
      <c r="AM11" s="98" t="n">
        <v>157.009152426854</v>
      </c>
      <c r="AN11" s="99" t="n">
        <v>287.7672</v>
      </c>
      <c r="AO11" s="97" t="n">
        <v>22734.656</v>
      </c>
      <c r="AP11" s="102" t="n">
        <v>79.0036390526787</v>
      </c>
      <c r="AQ11" s="91"/>
      <c r="AR11" s="421"/>
    </row>
    <row r="12" customFormat="false" ht="26.25" hidden="false" customHeight="true" outlineLevel="0" collapsed="false">
      <c r="A12" s="126" t="s">
        <v>43</v>
      </c>
      <c r="B12" s="8"/>
      <c r="C12" s="56" t="s">
        <v>29</v>
      </c>
      <c r="D12" s="519" t="n">
        <v>0.0515</v>
      </c>
      <c r="E12" s="57" t="n">
        <v>0.031</v>
      </c>
      <c r="F12" s="58" t="n">
        <v>0.0825</v>
      </c>
      <c r="G12" s="59"/>
      <c r="H12" s="60"/>
      <c r="I12" s="58" t="n">
        <v>0</v>
      </c>
      <c r="J12" s="61" t="n">
        <v>1.352</v>
      </c>
      <c r="K12" s="61"/>
      <c r="L12" s="62" t="n">
        <v>1.4345</v>
      </c>
      <c r="M12" s="45"/>
      <c r="N12" s="127"/>
      <c r="O12" s="128"/>
      <c r="P12" s="105" t="n">
        <v>42.3428914016641</v>
      </c>
      <c r="Q12" s="95" t="n">
        <v>20.9422158648439</v>
      </c>
      <c r="R12" s="95" t="n">
        <v>49.4586344285901</v>
      </c>
      <c r="S12" s="106" t="n">
        <v>110.9375</v>
      </c>
      <c r="T12" s="107" t="n">
        <v>48.2476473257138</v>
      </c>
      <c r="U12" s="95" t="n">
        <v>43.4908370259956</v>
      </c>
      <c r="V12" s="108" t="n">
        <v>21.2313405589226</v>
      </c>
      <c r="W12" s="109" t="n">
        <v>154.125258615704</v>
      </c>
      <c r="X12" s="95" t="n">
        <v>725.932769944344</v>
      </c>
      <c r="Y12" s="105" t="n">
        <v>25.0721410669888</v>
      </c>
      <c r="Z12" s="95" t="n">
        <v>114.238273528523</v>
      </c>
      <c r="AA12" s="95" t="n">
        <v>455.638284832938</v>
      </c>
      <c r="AB12" s="110" t="n">
        <v>33.0026233437646</v>
      </c>
      <c r="AC12" s="107" t="n">
        <v>16.7551637855257</v>
      </c>
      <c r="AD12" s="95" t="n">
        <v>50.7691876824433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33.0026233437646</v>
      </c>
      <c r="AI12" s="108" t="n">
        <v>16.7551637855257</v>
      </c>
      <c r="AJ12" s="95" t="n">
        <v>50.7691876824433</v>
      </c>
      <c r="AK12" s="105" t="n">
        <v>13.8965970498028</v>
      </c>
      <c r="AL12" s="95" t="n">
        <v>14.3913956823379</v>
      </c>
      <c r="AM12" s="95" t="n">
        <v>103.56057407984</v>
      </c>
      <c r="AN12" s="112" t="n">
        <v>107.94030730396</v>
      </c>
      <c r="AO12" s="109" t="n">
        <v>63.5040046350383</v>
      </c>
      <c r="AP12" s="113" t="n">
        <v>58.8325216234665</v>
      </c>
      <c r="AQ12" s="91"/>
      <c r="AR12" s="421"/>
    </row>
    <row r="13" customFormat="false" ht="26.25" hidden="false" customHeight="true" outlineLevel="0" collapsed="false">
      <c r="A13" s="36"/>
      <c r="B13" s="37"/>
      <c r="C13" s="72" t="s">
        <v>34</v>
      </c>
      <c r="D13" s="520" t="n">
        <v>13.599</v>
      </c>
      <c r="E13" s="73" t="n">
        <v>1.628</v>
      </c>
      <c r="F13" s="74" t="n">
        <v>15.227</v>
      </c>
      <c r="G13" s="75"/>
      <c r="H13" s="76"/>
      <c r="I13" s="74" t="n">
        <v>0</v>
      </c>
      <c r="J13" s="77" t="n">
        <v>515.745</v>
      </c>
      <c r="K13" s="77"/>
      <c r="L13" s="78" t="n">
        <v>530.972</v>
      </c>
      <c r="M13" s="45"/>
      <c r="N13" s="92" t="s">
        <v>44</v>
      </c>
      <c r="O13" s="80"/>
      <c r="P13" s="81" t="n">
        <v>23960.9955</v>
      </c>
      <c r="Q13" s="82" t="n">
        <v>646063.854</v>
      </c>
      <c r="R13" s="83" t="n">
        <v>26.9631474201479</v>
      </c>
      <c r="S13" s="118" t="n">
        <v>0</v>
      </c>
      <c r="T13" s="88" t="n">
        <v>0</v>
      </c>
      <c r="U13" s="86" t="e">
        <f aca="false"/>
        <v>#DIV/0!</v>
      </c>
      <c r="V13" s="119" t="n">
        <v>3.9485</v>
      </c>
      <c r="W13" s="119" t="n">
        <v>881.748</v>
      </c>
      <c r="X13" s="86" t="n">
        <v>223.312143852096</v>
      </c>
      <c r="Y13" s="81" t="n">
        <v>3.9485</v>
      </c>
      <c r="Z13" s="82" t="n">
        <v>881.748</v>
      </c>
      <c r="AA13" s="86" t="n">
        <v>223.312143852096</v>
      </c>
      <c r="AB13" s="120" t="n">
        <v>3322.221</v>
      </c>
      <c r="AC13" s="119" t="n">
        <v>79394.425</v>
      </c>
      <c r="AD13" s="86" t="n">
        <v>23.897996250099</v>
      </c>
      <c r="AE13" s="119" t="n">
        <v>0</v>
      </c>
      <c r="AF13" s="119" t="n">
        <v>0</v>
      </c>
      <c r="AG13" s="86" t="e">
        <f aca="false"/>
        <v>#DIV/0!</v>
      </c>
      <c r="AH13" s="81" t="n">
        <v>3322.221</v>
      </c>
      <c r="AI13" s="88" t="n">
        <v>79394.425</v>
      </c>
      <c r="AJ13" s="86" t="n">
        <v>23.897996250099</v>
      </c>
      <c r="AK13" s="120" t="n">
        <v>6155.732</v>
      </c>
      <c r="AL13" s="119" t="n">
        <v>155569.281</v>
      </c>
      <c r="AM13" s="86" t="n">
        <v>25.2722634773574</v>
      </c>
      <c r="AN13" s="120" t="n">
        <v>14479.094</v>
      </c>
      <c r="AO13" s="119" t="n">
        <v>410218.4</v>
      </c>
      <c r="AP13" s="90" t="n">
        <v>28.3317726924074</v>
      </c>
      <c r="AQ13" s="91"/>
      <c r="AR13" s="421"/>
    </row>
    <row r="14" customFormat="false" ht="26.25" hidden="false" customHeight="true" outlineLevel="0" collapsed="false">
      <c r="A14" s="45"/>
      <c r="B14" s="55" t="s">
        <v>45</v>
      </c>
      <c r="C14" s="56" t="s">
        <v>29</v>
      </c>
      <c r="D14" s="519" t="n">
        <v>6.4481</v>
      </c>
      <c r="E14" s="57" t="n">
        <v>5.4833</v>
      </c>
      <c r="F14" s="58" t="n">
        <v>11.9314</v>
      </c>
      <c r="G14" s="59"/>
      <c r="H14" s="60"/>
      <c r="I14" s="58" t="n">
        <v>0</v>
      </c>
      <c r="J14" s="61" t="n">
        <v>5.893</v>
      </c>
      <c r="K14" s="61"/>
      <c r="L14" s="62" t="n">
        <v>17.8244</v>
      </c>
      <c r="M14" s="45"/>
      <c r="N14" s="148"/>
      <c r="O14" s="80"/>
      <c r="P14" s="93" t="n">
        <v>2881.452</v>
      </c>
      <c r="Q14" s="94" t="n">
        <v>132978.926</v>
      </c>
      <c r="R14" s="95" t="n">
        <v>46.1499709174402</v>
      </c>
      <c r="S14" s="125" t="n">
        <v>0.032</v>
      </c>
      <c r="T14" s="100" t="n">
        <v>15.624</v>
      </c>
      <c r="U14" s="98" t="n">
        <v>488.25</v>
      </c>
      <c r="V14" s="97" t="n">
        <v>0.879</v>
      </c>
      <c r="W14" s="101" t="n">
        <v>251.633</v>
      </c>
      <c r="X14" s="98" t="n">
        <v>286.271899886234</v>
      </c>
      <c r="Y14" s="93" t="n">
        <v>0.911</v>
      </c>
      <c r="Z14" s="94" t="n">
        <v>267.257</v>
      </c>
      <c r="AA14" s="98" t="n">
        <v>293.366630076839</v>
      </c>
      <c r="AB14" s="99" t="n">
        <v>0.476</v>
      </c>
      <c r="AC14" s="94" t="n">
        <v>11.099</v>
      </c>
      <c r="AD14" s="98" t="n">
        <v>23.3172268907563</v>
      </c>
      <c r="AE14" s="97" t="n">
        <v>0</v>
      </c>
      <c r="AF14" s="100" t="n">
        <v>0</v>
      </c>
      <c r="AG14" s="98" t="e">
        <f aca="false"/>
        <v>#DIV/0!</v>
      </c>
      <c r="AH14" s="93" t="n">
        <v>0.476</v>
      </c>
      <c r="AI14" s="97" t="n">
        <v>11.099</v>
      </c>
      <c r="AJ14" s="98" t="n">
        <v>23.3172268907563</v>
      </c>
      <c r="AK14" s="93" t="n">
        <v>584.063</v>
      </c>
      <c r="AL14" s="94" t="n">
        <v>28956.302</v>
      </c>
      <c r="AM14" s="98" t="n">
        <v>49.5773606614355</v>
      </c>
      <c r="AN14" s="99" t="n">
        <v>2296.002</v>
      </c>
      <c r="AO14" s="101" t="n">
        <v>103744.268</v>
      </c>
      <c r="AP14" s="102" t="n">
        <v>45.1847463547506</v>
      </c>
      <c r="AQ14" s="91"/>
      <c r="AR14" s="421"/>
    </row>
    <row r="15" customFormat="false" ht="26.25" hidden="false" customHeight="true" outlineLevel="0" collapsed="false">
      <c r="A15" s="45"/>
      <c r="B15" s="38"/>
      <c r="C15" s="72" t="s">
        <v>34</v>
      </c>
      <c r="D15" s="520" t="n">
        <v>20401.839</v>
      </c>
      <c r="E15" s="73" t="n">
        <v>23438.573</v>
      </c>
      <c r="F15" s="74" t="n">
        <v>43840.412</v>
      </c>
      <c r="G15" s="75"/>
      <c r="H15" s="76"/>
      <c r="I15" s="74" t="n">
        <v>0</v>
      </c>
      <c r="J15" s="77" t="n">
        <v>10122.934</v>
      </c>
      <c r="K15" s="77"/>
      <c r="L15" s="78" t="n">
        <v>53963.346</v>
      </c>
      <c r="M15" s="45"/>
      <c r="N15" s="127"/>
      <c r="O15" s="128"/>
      <c r="P15" s="105" t="n">
        <v>831.559765701459</v>
      </c>
      <c r="Q15" s="95" t="n">
        <v>485.839278022143</v>
      </c>
      <c r="R15" s="95" t="n">
        <v>58.4250583134353</v>
      </c>
      <c r="S15" s="106" t="n">
        <v>0</v>
      </c>
      <c r="T15" s="107" t="n">
        <v>0</v>
      </c>
      <c r="U15" s="95" t="e">
        <f aca="false"/>
        <v>#DIV/0!</v>
      </c>
      <c r="V15" s="108" t="n">
        <v>449.203640500569</v>
      </c>
      <c r="W15" s="109" t="n">
        <v>350.410319791124</v>
      </c>
      <c r="X15" s="95" t="n">
        <v>78.007008002127</v>
      </c>
      <c r="Y15" s="105" t="n">
        <v>433.424807903403</v>
      </c>
      <c r="Z15" s="95" t="n">
        <v>329.925128247342</v>
      </c>
      <c r="AA15" s="95" t="n">
        <v>76.1204993879521</v>
      </c>
      <c r="AB15" s="110" t="n">
        <v>697945.588235294</v>
      </c>
      <c r="AC15" s="107" t="n">
        <v>715329.53419227</v>
      </c>
      <c r="AD15" s="95" t="n">
        <v>102.490730832031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697945.588235294</v>
      </c>
      <c r="AI15" s="108" t="n">
        <v>715329.53419227</v>
      </c>
      <c r="AJ15" s="95" t="n">
        <v>102.490730832031</v>
      </c>
      <c r="AK15" s="105" t="n">
        <v>1053.95000196897</v>
      </c>
      <c r="AL15" s="95" t="n">
        <v>537.255347730522</v>
      </c>
      <c r="AM15" s="95" t="n">
        <v>50.9754112364755</v>
      </c>
      <c r="AN15" s="112" t="n">
        <v>630.6220116533</v>
      </c>
      <c r="AO15" s="109" t="n">
        <v>395.413074773442</v>
      </c>
      <c r="AP15" s="113" t="n">
        <v>62.7020731066441</v>
      </c>
      <c r="AQ15" s="91"/>
      <c r="AR15" s="421"/>
    </row>
    <row r="16" customFormat="false" ht="26.25" hidden="false" customHeight="true" outlineLevel="0" collapsed="false">
      <c r="A16" s="71" t="s">
        <v>46</v>
      </c>
      <c r="B16" s="55" t="s">
        <v>47</v>
      </c>
      <c r="C16" s="56" t="s">
        <v>29</v>
      </c>
      <c r="D16" s="519" t="n">
        <v>1.132</v>
      </c>
      <c r="E16" s="57" t="n">
        <v>0.3353</v>
      </c>
      <c r="F16" s="58" t="n">
        <v>1.4673</v>
      </c>
      <c r="G16" s="59" t="n">
        <v>0.842</v>
      </c>
      <c r="H16" s="60"/>
      <c r="I16" s="58" t="n">
        <v>0.842</v>
      </c>
      <c r="J16" s="61" t="n">
        <v>13.242</v>
      </c>
      <c r="K16" s="61" t="n">
        <v>2.4597</v>
      </c>
      <c r="L16" s="62" t="n">
        <v>18.011</v>
      </c>
      <c r="M16" s="45"/>
      <c r="N16" s="92" t="s">
        <v>43</v>
      </c>
      <c r="O16" s="80"/>
      <c r="P16" s="81" t="n">
        <v>1.4345</v>
      </c>
      <c r="Q16" s="82" t="n">
        <v>530.972</v>
      </c>
      <c r="R16" s="83" t="n">
        <v>370.144301150227</v>
      </c>
      <c r="S16" s="118" t="n">
        <v>0.0515</v>
      </c>
      <c r="T16" s="88" t="n">
        <v>13.599</v>
      </c>
      <c r="U16" s="86" t="n">
        <v>264.058252427184</v>
      </c>
      <c r="V16" s="119" t="n">
        <v>0.031</v>
      </c>
      <c r="W16" s="119" t="n">
        <v>1.628</v>
      </c>
      <c r="X16" s="86" t="n">
        <v>52.5161290322581</v>
      </c>
      <c r="Y16" s="81" t="n">
        <v>0.0825</v>
      </c>
      <c r="Z16" s="82" t="n">
        <v>15.227</v>
      </c>
      <c r="AA16" s="86" t="n">
        <v>184.569696969697</v>
      </c>
      <c r="AB16" s="120" t="n">
        <v>0</v>
      </c>
      <c r="AC16" s="119" t="n">
        <v>0</v>
      </c>
      <c r="AD16" s="86" t="e">
        <f aca="false"/>
        <v>#DIV/0!</v>
      </c>
      <c r="AE16" s="119" t="n">
        <v>0</v>
      </c>
      <c r="AF16" s="119" t="n">
        <v>0</v>
      </c>
      <c r="AG16" s="86" t="e">
        <f aca="false"/>
        <v>#DIV/0!</v>
      </c>
      <c r="AH16" s="81" t="n">
        <v>0</v>
      </c>
      <c r="AI16" s="88" t="n">
        <v>0</v>
      </c>
      <c r="AJ16" s="86" t="e">
        <f aca="false"/>
        <v>#DIV/0!</v>
      </c>
      <c r="AK16" s="120" t="n">
        <v>1.352</v>
      </c>
      <c r="AL16" s="119" t="n">
        <v>515.745</v>
      </c>
      <c r="AM16" s="86" t="n">
        <v>381.468195266272</v>
      </c>
      <c r="AN16" s="120" t="n">
        <v>0</v>
      </c>
      <c r="AO16" s="119" t="n">
        <v>0</v>
      </c>
      <c r="AP16" s="90" t="e">
        <f aca="false"/>
        <v>#DIV/0!</v>
      </c>
      <c r="AQ16" s="91"/>
      <c r="AR16" s="421"/>
    </row>
    <row r="17" customFormat="false" ht="26.25" hidden="false" customHeight="true" outlineLevel="0" collapsed="false">
      <c r="A17" s="71"/>
      <c r="B17" s="38"/>
      <c r="C17" s="72" t="s">
        <v>34</v>
      </c>
      <c r="D17" s="520" t="n">
        <v>168.269</v>
      </c>
      <c r="E17" s="73" t="n">
        <v>189.264</v>
      </c>
      <c r="F17" s="74" t="n">
        <v>357.533</v>
      </c>
      <c r="G17" s="75" t="n">
        <v>1018.598</v>
      </c>
      <c r="H17" s="76"/>
      <c r="I17" s="74" t="n">
        <v>1018.598</v>
      </c>
      <c r="J17" s="77" t="n">
        <v>9113.09</v>
      </c>
      <c r="K17" s="77" t="n">
        <v>2159.814</v>
      </c>
      <c r="L17" s="78" t="n">
        <v>12649.035</v>
      </c>
      <c r="M17" s="45"/>
      <c r="N17" s="148"/>
      <c r="O17" s="80"/>
      <c r="P17" s="93" t="n">
        <v>42.914</v>
      </c>
      <c r="Q17" s="94" t="n">
        <v>8084.263</v>
      </c>
      <c r="R17" s="95" t="n">
        <v>188.382882043156</v>
      </c>
      <c r="S17" s="96" t="n">
        <v>0.379</v>
      </c>
      <c r="T17" s="94" t="n">
        <v>40.519</v>
      </c>
      <c r="U17" s="98" t="n">
        <v>106.910290237467</v>
      </c>
      <c r="V17" s="94" t="n">
        <v>4.596</v>
      </c>
      <c r="W17" s="94" t="n">
        <v>261.383</v>
      </c>
      <c r="X17" s="98" t="n">
        <v>56.8718450826806</v>
      </c>
      <c r="Y17" s="93" t="n">
        <v>4.975</v>
      </c>
      <c r="Z17" s="94" t="n">
        <v>301.902</v>
      </c>
      <c r="AA17" s="98" t="n">
        <v>60.6838190954774</v>
      </c>
      <c r="AB17" s="99" t="n">
        <v>0.598</v>
      </c>
      <c r="AC17" s="94" t="n">
        <v>148.764</v>
      </c>
      <c r="AD17" s="98" t="n">
        <v>248.769230769231</v>
      </c>
      <c r="AE17" s="94" t="n">
        <v>0</v>
      </c>
      <c r="AF17" s="94" t="n">
        <v>0</v>
      </c>
      <c r="AG17" s="98" t="e">
        <f aca="false"/>
        <v>#DIV/0!</v>
      </c>
      <c r="AH17" s="99" t="n">
        <v>0.598</v>
      </c>
      <c r="AI17" s="97" t="n">
        <v>148.764</v>
      </c>
      <c r="AJ17" s="98" t="n">
        <v>248.769230769231</v>
      </c>
      <c r="AK17" s="99" t="n">
        <v>37.303</v>
      </c>
      <c r="AL17" s="94" t="n">
        <v>7632.399</v>
      </c>
      <c r="AM17" s="98" t="n">
        <v>204.605500898051</v>
      </c>
      <c r="AN17" s="99" t="n">
        <v>0.038</v>
      </c>
      <c r="AO17" s="94" t="n">
        <v>1.198</v>
      </c>
      <c r="AP17" s="102" t="n">
        <v>31.5263157894737</v>
      </c>
      <c r="AQ17" s="91"/>
      <c r="AR17" s="421"/>
    </row>
    <row r="18" customFormat="false" ht="26.25" hidden="false" customHeight="true" outlineLevel="0" collapsed="false">
      <c r="A18" s="71" t="s">
        <v>48</v>
      </c>
      <c r="B18" s="55" t="s">
        <v>49</v>
      </c>
      <c r="C18" s="56" t="s">
        <v>29</v>
      </c>
      <c r="D18" s="519" t="n">
        <v>172.2118</v>
      </c>
      <c r="E18" s="57" t="n">
        <v>128.6308</v>
      </c>
      <c r="F18" s="58" t="n">
        <v>300.8426</v>
      </c>
      <c r="G18" s="59"/>
      <c r="H18" s="60"/>
      <c r="I18" s="58" t="n">
        <v>0</v>
      </c>
      <c r="J18" s="61" t="n">
        <v>220.624</v>
      </c>
      <c r="K18" s="61"/>
      <c r="L18" s="62" t="n">
        <v>521.4666</v>
      </c>
      <c r="M18" s="45"/>
      <c r="N18" s="127"/>
      <c r="O18" s="128"/>
      <c r="P18" s="105" t="n">
        <v>3.34273197557907</v>
      </c>
      <c r="Q18" s="95" t="n">
        <v>6.56797038889012</v>
      </c>
      <c r="R18" s="95" t="n">
        <v>196.485103707794</v>
      </c>
      <c r="S18" s="106" t="n">
        <v>13.5883905013193</v>
      </c>
      <c r="T18" s="107" t="n">
        <v>33.562032626669</v>
      </c>
      <c r="U18" s="95" t="n">
        <v>246.990492534127</v>
      </c>
      <c r="V18" s="108" t="n">
        <v>0.67449956483899</v>
      </c>
      <c r="W18" s="109" t="n">
        <v>0.62284081214157</v>
      </c>
      <c r="X18" s="95" t="n">
        <v>92.3411733097631</v>
      </c>
      <c r="Y18" s="105" t="n">
        <v>1.65829145728643</v>
      </c>
      <c r="Z18" s="95" t="n">
        <v>5.04368967413267</v>
      </c>
      <c r="AA18" s="95" t="n">
        <v>304.149771258303</v>
      </c>
      <c r="AB18" s="110" t="n">
        <v>0</v>
      </c>
      <c r="AC18" s="107" t="n">
        <v>0</v>
      </c>
      <c r="AD18" s="95" t="e">
        <f aca="false"/>
        <v>#DIV/0!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0</v>
      </c>
      <c r="AI18" s="108" t="n">
        <v>0</v>
      </c>
      <c r="AJ18" s="95" t="e">
        <f aca="false"/>
        <v>#DIV/0!</v>
      </c>
      <c r="AK18" s="112" t="n">
        <v>3.62437337479559</v>
      </c>
      <c r="AL18" s="95" t="n">
        <v>6.7573118229275</v>
      </c>
      <c r="AM18" s="95" t="n">
        <v>186.440830570018</v>
      </c>
      <c r="AN18" s="112" t="n">
        <v>0</v>
      </c>
      <c r="AO18" s="109" t="n">
        <v>0</v>
      </c>
      <c r="AP18" s="113" t="e">
        <f aca="false"/>
        <v>#DIV/0!</v>
      </c>
      <c r="AQ18" s="91"/>
      <c r="AR18" s="421"/>
    </row>
    <row r="19" customFormat="false" ht="26.25" hidden="false" customHeight="true" outlineLevel="0" collapsed="false">
      <c r="A19" s="71"/>
      <c r="B19" s="38"/>
      <c r="C19" s="72" t="s">
        <v>34</v>
      </c>
      <c r="D19" s="520" t="n">
        <v>236643.534</v>
      </c>
      <c r="E19" s="73" t="n">
        <v>183191.538</v>
      </c>
      <c r="F19" s="74" t="n">
        <v>419835.072</v>
      </c>
      <c r="G19" s="75"/>
      <c r="H19" s="76"/>
      <c r="I19" s="74" t="n">
        <v>0</v>
      </c>
      <c r="J19" s="77" t="n">
        <v>237536.277</v>
      </c>
      <c r="K19" s="77"/>
      <c r="L19" s="78" t="n">
        <v>657371.349</v>
      </c>
      <c r="M19" s="45"/>
      <c r="N19" s="92" t="s">
        <v>50</v>
      </c>
      <c r="O19" s="80"/>
      <c r="P19" s="81" t="n">
        <v>1173.1692</v>
      </c>
      <c r="Q19" s="82" t="n">
        <v>990092.36</v>
      </c>
      <c r="R19" s="83" t="n">
        <v>843.946772554207</v>
      </c>
      <c r="S19" s="118" t="n">
        <v>395.8355</v>
      </c>
      <c r="T19" s="88" t="n">
        <v>354278.805</v>
      </c>
      <c r="U19" s="86" t="n">
        <v>895.015239916582</v>
      </c>
      <c r="V19" s="119" t="n">
        <v>349.93</v>
      </c>
      <c r="W19" s="119" t="n">
        <v>303672.116</v>
      </c>
      <c r="X19" s="86" t="n">
        <v>867.808178778613</v>
      </c>
      <c r="Y19" s="81" t="n">
        <v>745.7655</v>
      </c>
      <c r="Z19" s="82" t="n">
        <v>657950.921</v>
      </c>
      <c r="AA19" s="86" t="n">
        <v>882.249072932443</v>
      </c>
      <c r="AB19" s="120" t="n">
        <v>0.851</v>
      </c>
      <c r="AC19" s="119" t="n">
        <v>1033.718</v>
      </c>
      <c r="AD19" s="86" t="n">
        <v>1214.70975323149</v>
      </c>
      <c r="AE19" s="119" t="n">
        <v>0</v>
      </c>
      <c r="AF19" s="119" t="n">
        <v>0</v>
      </c>
      <c r="AG19" s="86" t="e">
        <f aca="false"/>
        <v>#DIV/0!</v>
      </c>
      <c r="AH19" s="81" t="n">
        <v>0.851</v>
      </c>
      <c r="AI19" s="88" t="n">
        <v>1033.718</v>
      </c>
      <c r="AJ19" s="86" t="n">
        <v>1214.70975323149</v>
      </c>
      <c r="AK19" s="120" t="n">
        <v>423.623</v>
      </c>
      <c r="AL19" s="119" t="n">
        <v>328671.399</v>
      </c>
      <c r="AM19" s="86" t="n">
        <v>775.858248961931</v>
      </c>
      <c r="AN19" s="120" t="n">
        <v>2.9297</v>
      </c>
      <c r="AO19" s="119" t="n">
        <v>2436.322</v>
      </c>
      <c r="AP19" s="90" t="n">
        <v>831.594361197392</v>
      </c>
      <c r="AQ19" s="91"/>
      <c r="AR19" s="421"/>
    </row>
    <row r="20" customFormat="false" ht="26.25" hidden="false" customHeight="true" outlineLevel="0" collapsed="false">
      <c r="A20" s="71" t="s">
        <v>51</v>
      </c>
      <c r="B20" s="55" t="s">
        <v>52</v>
      </c>
      <c r="C20" s="56" t="s">
        <v>29</v>
      </c>
      <c r="D20" s="519" t="n">
        <v>7.511</v>
      </c>
      <c r="E20" s="57" t="n">
        <v>2.8038</v>
      </c>
      <c r="F20" s="58" t="n">
        <v>10.3148</v>
      </c>
      <c r="G20" s="59"/>
      <c r="H20" s="60"/>
      <c r="I20" s="58" t="n">
        <v>0</v>
      </c>
      <c r="J20" s="61" t="n">
        <v>23.911</v>
      </c>
      <c r="K20" s="61"/>
      <c r="L20" s="62" t="n">
        <v>34.2258</v>
      </c>
      <c r="M20" s="45"/>
      <c r="N20" s="148"/>
      <c r="O20" s="80"/>
      <c r="P20" s="93" t="n">
        <v>1714.0723</v>
      </c>
      <c r="Q20" s="94" t="n">
        <v>1229708.814</v>
      </c>
      <c r="R20" s="95" t="n">
        <v>717.419454243558</v>
      </c>
      <c r="S20" s="125" t="n">
        <v>676.909</v>
      </c>
      <c r="T20" s="97" t="n">
        <v>511143.13</v>
      </c>
      <c r="U20" s="98" t="n">
        <v>755.113508610463</v>
      </c>
      <c r="V20" s="97" t="n">
        <v>551.8943</v>
      </c>
      <c r="W20" s="97" t="n">
        <v>375181.277</v>
      </c>
      <c r="X20" s="98" t="n">
        <v>679.806399522517</v>
      </c>
      <c r="Y20" s="93" t="n">
        <v>1228.8033</v>
      </c>
      <c r="Z20" s="94" t="n">
        <v>886324.407</v>
      </c>
      <c r="AA20" s="98" t="n">
        <v>721.290711865764</v>
      </c>
      <c r="AB20" s="99" t="n">
        <v>0.404</v>
      </c>
      <c r="AC20" s="97" t="n">
        <v>266.849</v>
      </c>
      <c r="AD20" s="98" t="n">
        <v>660.517326732673</v>
      </c>
      <c r="AE20" s="97" t="n">
        <v>0</v>
      </c>
      <c r="AF20" s="97" t="n">
        <v>0</v>
      </c>
      <c r="AG20" s="98" t="e">
        <f aca="false"/>
        <v>#DIV/0!</v>
      </c>
      <c r="AH20" s="93" t="n">
        <v>0.404</v>
      </c>
      <c r="AI20" s="97" t="n">
        <v>266.849</v>
      </c>
      <c r="AJ20" s="98" t="n">
        <v>660.517326732673</v>
      </c>
      <c r="AK20" s="99" t="n">
        <v>484.14</v>
      </c>
      <c r="AL20" s="97" t="n">
        <v>342394.38</v>
      </c>
      <c r="AM20" s="98" t="n">
        <v>707.221836658818</v>
      </c>
      <c r="AN20" s="99" t="n">
        <v>0.725</v>
      </c>
      <c r="AO20" s="97" t="n">
        <v>723.178</v>
      </c>
      <c r="AP20" s="102" t="n">
        <v>997.486896551724</v>
      </c>
      <c r="AQ20" s="91"/>
      <c r="AR20" s="421"/>
    </row>
    <row r="21" customFormat="false" ht="26.25" hidden="false" customHeight="true" outlineLevel="0" collapsed="false">
      <c r="A21" s="71"/>
      <c r="B21" s="72" t="s">
        <v>53</v>
      </c>
      <c r="C21" s="72" t="s">
        <v>34</v>
      </c>
      <c r="D21" s="520" t="n">
        <v>6719.984</v>
      </c>
      <c r="E21" s="73" t="n">
        <v>3385.496</v>
      </c>
      <c r="F21" s="74" t="n">
        <v>10105.48</v>
      </c>
      <c r="G21" s="75"/>
      <c r="H21" s="76"/>
      <c r="I21" s="74" t="n">
        <v>0</v>
      </c>
      <c r="J21" s="77" t="n">
        <v>13509.354</v>
      </c>
      <c r="K21" s="77"/>
      <c r="L21" s="78" t="n">
        <v>23614.834</v>
      </c>
      <c r="M21" s="45"/>
      <c r="N21" s="148"/>
      <c r="O21" s="128"/>
      <c r="P21" s="105" t="n">
        <v>68.4433906317721</v>
      </c>
      <c r="Q21" s="95" t="n">
        <v>80.5143745192348</v>
      </c>
      <c r="R21" s="95" t="n">
        <v>117.636449299254</v>
      </c>
      <c r="S21" s="106" t="n">
        <v>58.4769149176625</v>
      </c>
      <c r="T21" s="107" t="n">
        <v>69.3110763319855</v>
      </c>
      <c r="U21" s="95" t="n">
        <v>118.527245203646</v>
      </c>
      <c r="V21" s="108" t="n">
        <v>63.4052571298526</v>
      </c>
      <c r="W21" s="109" t="n">
        <v>80.9401040553524</v>
      </c>
      <c r="X21" s="95" t="n">
        <v>127.655194094693</v>
      </c>
      <c r="Y21" s="105" t="n">
        <v>60.6903887709286</v>
      </c>
      <c r="Z21" s="95" t="n">
        <v>74.2336458077477</v>
      </c>
      <c r="AA21" s="95" t="n">
        <v>122.315324240115</v>
      </c>
      <c r="AB21" s="110" t="n">
        <v>210.643564356436</v>
      </c>
      <c r="AC21" s="107" t="n">
        <v>387.37937934937</v>
      </c>
      <c r="AD21" s="95" t="n">
        <v>183.902784085952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210.643564356436</v>
      </c>
      <c r="AI21" s="108" t="n">
        <v>387.37937934937</v>
      </c>
      <c r="AJ21" s="95" t="n">
        <v>183.902784085952</v>
      </c>
      <c r="AK21" s="112" t="n">
        <v>87.5001032759119</v>
      </c>
      <c r="AL21" s="95" t="n">
        <v>95.9920542504232</v>
      </c>
      <c r="AM21" s="95" t="n">
        <v>109.70507537315</v>
      </c>
      <c r="AN21" s="112" t="n">
        <v>404.096551724138</v>
      </c>
      <c r="AO21" s="109" t="n">
        <v>336.891055867297</v>
      </c>
      <c r="AP21" s="113" t="n">
        <v>83.3689509177698</v>
      </c>
      <c r="AQ21" s="91"/>
      <c r="AR21" s="421"/>
    </row>
    <row r="22" customFormat="false" ht="26.25" hidden="false" customHeight="true" outlineLevel="0" collapsed="false">
      <c r="A22" s="71" t="s">
        <v>40</v>
      </c>
      <c r="B22" s="55" t="s">
        <v>54</v>
      </c>
      <c r="C22" s="56" t="s">
        <v>29</v>
      </c>
      <c r="D22" s="519" t="n">
        <v>208.5326</v>
      </c>
      <c r="E22" s="57" t="n">
        <v>212.6768</v>
      </c>
      <c r="F22" s="58" t="n">
        <v>421.2094</v>
      </c>
      <c r="G22" s="59" t="n">
        <v>0.009</v>
      </c>
      <c r="H22" s="60"/>
      <c r="I22" s="58" t="n">
        <v>0.009</v>
      </c>
      <c r="J22" s="61" t="n">
        <v>159.953</v>
      </c>
      <c r="K22" s="61" t="n">
        <v>0.47</v>
      </c>
      <c r="L22" s="62" t="n">
        <v>581.6414</v>
      </c>
      <c r="M22" s="45"/>
      <c r="N22" s="148"/>
      <c r="O22" s="129"/>
      <c r="P22" s="81" t="n">
        <v>17.8244</v>
      </c>
      <c r="Q22" s="82" t="n">
        <v>53963.346</v>
      </c>
      <c r="R22" s="83" t="n">
        <v>3027.49859742824</v>
      </c>
      <c r="S22" s="118" t="n">
        <v>6.4481</v>
      </c>
      <c r="T22" s="88" t="n">
        <v>20401.839</v>
      </c>
      <c r="U22" s="86" t="n">
        <v>3164.00784727284</v>
      </c>
      <c r="V22" s="119" t="n">
        <v>5.4833</v>
      </c>
      <c r="W22" s="119" t="n">
        <v>23438.573</v>
      </c>
      <c r="X22" s="86" t="n">
        <v>4274.53777834516</v>
      </c>
      <c r="Y22" s="81" t="n">
        <v>11.9314</v>
      </c>
      <c r="Z22" s="82" t="n">
        <v>43840.412</v>
      </c>
      <c r="AA22" s="86" t="n">
        <v>3674.37283135257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5.893</v>
      </c>
      <c r="AL22" s="119" t="n">
        <v>10122.934</v>
      </c>
      <c r="AM22" s="86" t="n">
        <v>1717.78958085865</v>
      </c>
      <c r="AN22" s="120" t="n">
        <v>0</v>
      </c>
      <c r="AO22" s="119" t="n">
        <v>0</v>
      </c>
      <c r="AP22" s="90" t="e">
        <f aca="false"/>
        <v>#DIV/0!</v>
      </c>
      <c r="AQ22" s="91"/>
      <c r="AR22" s="421"/>
    </row>
    <row r="23" customFormat="false" ht="26.25" hidden="false" customHeight="true" outlineLevel="0" collapsed="false">
      <c r="A23" s="45"/>
      <c r="B23" s="38"/>
      <c r="C23" s="72" t="s">
        <v>34</v>
      </c>
      <c r="D23" s="520" t="n">
        <v>90345.179</v>
      </c>
      <c r="E23" s="73" t="n">
        <v>93467.245</v>
      </c>
      <c r="F23" s="74" t="n">
        <v>183812.424</v>
      </c>
      <c r="G23" s="75" t="n">
        <v>15.12</v>
      </c>
      <c r="H23" s="76"/>
      <c r="I23" s="74" t="n">
        <v>15.12</v>
      </c>
      <c r="J23" s="77" t="n">
        <v>58389.744</v>
      </c>
      <c r="K23" s="77" t="n">
        <v>276.508</v>
      </c>
      <c r="L23" s="78" t="n">
        <v>242493.796</v>
      </c>
      <c r="M23" s="45"/>
      <c r="N23" s="148"/>
      <c r="O23" s="130" t="s">
        <v>45</v>
      </c>
      <c r="P23" s="93" t="n">
        <v>10.6747</v>
      </c>
      <c r="Q23" s="94" t="n">
        <v>38240.904</v>
      </c>
      <c r="R23" s="95" t="n">
        <v>3582.38676496763</v>
      </c>
      <c r="S23" s="125" t="n">
        <v>5.7057</v>
      </c>
      <c r="T23" s="97" t="n">
        <v>21603.235</v>
      </c>
      <c r="U23" s="98" t="n">
        <v>3786.25497309708</v>
      </c>
      <c r="V23" s="97" t="n">
        <v>3.903</v>
      </c>
      <c r="W23" s="97" t="n">
        <v>13676.628</v>
      </c>
      <c r="X23" s="98" t="n">
        <v>3504.13220599539</v>
      </c>
      <c r="Y23" s="93" t="n">
        <v>9.6087</v>
      </c>
      <c r="Z23" s="94" t="n">
        <v>35279.863</v>
      </c>
      <c r="AA23" s="98" t="n">
        <v>3671.6582888424</v>
      </c>
      <c r="AB23" s="99" t="n">
        <v>0.124</v>
      </c>
      <c r="AC23" s="97" t="n">
        <v>164.803</v>
      </c>
      <c r="AD23" s="95" t="n">
        <v>1329.0564516129</v>
      </c>
      <c r="AE23" s="97" t="n">
        <v>0</v>
      </c>
      <c r="AF23" s="97" t="n">
        <v>0</v>
      </c>
      <c r="AG23" s="98" t="e">
        <f aca="false"/>
        <v>#DIV/0!</v>
      </c>
      <c r="AH23" s="93" t="n">
        <v>0.124</v>
      </c>
      <c r="AI23" s="97" t="n">
        <v>164.803</v>
      </c>
      <c r="AJ23" s="98" t="n">
        <v>1329.0564516129</v>
      </c>
      <c r="AK23" s="99" t="n">
        <v>0.942</v>
      </c>
      <c r="AL23" s="97" t="n">
        <v>2796.238</v>
      </c>
      <c r="AM23" s="98" t="n">
        <v>2968.40552016985</v>
      </c>
      <c r="AN23" s="99" t="n">
        <v>0</v>
      </c>
      <c r="AO23" s="97" t="n">
        <v>0</v>
      </c>
      <c r="AP23" s="102" t="e">
        <f aca="false"/>
        <v>#DIV/0!</v>
      </c>
      <c r="AQ23" s="91"/>
      <c r="AR23" s="421"/>
    </row>
    <row r="24" customFormat="false" ht="26.25" hidden="false" customHeight="true" outlineLevel="0" collapsed="false">
      <c r="A24" s="45"/>
      <c r="B24" s="55" t="s">
        <v>41</v>
      </c>
      <c r="C24" s="56" t="s">
        <v>29</v>
      </c>
      <c r="D24" s="131" t="n">
        <v>395.8355</v>
      </c>
      <c r="E24" s="131" t="n">
        <v>349.93</v>
      </c>
      <c r="F24" s="58" t="n">
        <v>745.7655</v>
      </c>
      <c r="G24" s="132" t="n">
        <v>0.851</v>
      </c>
      <c r="H24" s="114" t="n">
        <v>0</v>
      </c>
      <c r="I24" s="58" t="n">
        <v>0.851</v>
      </c>
      <c r="J24" s="58" t="n">
        <v>423.623</v>
      </c>
      <c r="K24" s="58" t="n">
        <v>2.9297</v>
      </c>
      <c r="L24" s="62" t="n">
        <v>1173.1692</v>
      </c>
      <c r="M24" s="45"/>
      <c r="N24" s="148"/>
      <c r="O24" s="133"/>
      <c r="P24" s="105" t="n">
        <v>166.977994697743</v>
      </c>
      <c r="Q24" s="95" t="n">
        <v>141.114200647558</v>
      </c>
      <c r="R24" s="95" t="n">
        <v>84.5106571695253</v>
      </c>
      <c r="S24" s="106" t="n">
        <v>113.011549853655</v>
      </c>
      <c r="T24" s="107" t="n">
        <v>94.4388143720142</v>
      </c>
      <c r="U24" s="95" t="n">
        <v>83.5656306760753</v>
      </c>
      <c r="V24" s="108" t="n">
        <v>140.489367153472</v>
      </c>
      <c r="W24" s="109" t="n">
        <v>171.376840841178</v>
      </c>
      <c r="X24" s="95" t="n">
        <v>121.985630879784</v>
      </c>
      <c r="Y24" s="105" t="n">
        <v>124.172884989645</v>
      </c>
      <c r="Z24" s="95" t="n">
        <v>124.264688896326</v>
      </c>
      <c r="AA24" s="95" t="n">
        <v>100.073932329662</v>
      </c>
      <c r="AB24" s="110" t="n">
        <v>0</v>
      </c>
      <c r="AC24" s="107" t="n">
        <v>0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0</v>
      </c>
      <c r="AI24" s="108" t="n">
        <v>0</v>
      </c>
      <c r="AJ24" s="95" t="e">
        <f aca="false"/>
        <v>#DIV/0!</v>
      </c>
      <c r="AK24" s="112" t="n">
        <v>625.583864118896</v>
      </c>
      <c r="AL24" s="95" t="n">
        <v>362.019756544328</v>
      </c>
      <c r="AM24" s="95" t="n">
        <v>57.8691007406682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1"/>
      <c r="AR24" s="421"/>
    </row>
    <row r="25" customFormat="false" ht="26.25" hidden="false" customHeight="true" outlineLevel="0" collapsed="false">
      <c r="A25" s="36"/>
      <c r="B25" s="38"/>
      <c r="C25" s="72" t="s">
        <v>34</v>
      </c>
      <c r="D25" s="134" t="n">
        <v>354278.805</v>
      </c>
      <c r="E25" s="134" t="n">
        <v>303672.116</v>
      </c>
      <c r="F25" s="74" t="n">
        <v>657950.921</v>
      </c>
      <c r="G25" s="135" t="n">
        <v>1033.718</v>
      </c>
      <c r="H25" s="121" t="n">
        <v>0</v>
      </c>
      <c r="I25" s="74" t="n">
        <v>1033.718</v>
      </c>
      <c r="J25" s="135" t="n">
        <v>328671.399</v>
      </c>
      <c r="K25" s="135" t="n">
        <v>2436.322</v>
      </c>
      <c r="L25" s="78" t="n">
        <v>990092.36</v>
      </c>
      <c r="M25" s="45"/>
      <c r="N25" s="148"/>
      <c r="O25" s="129"/>
      <c r="P25" s="81" t="n">
        <v>521.4666</v>
      </c>
      <c r="Q25" s="82" t="n">
        <v>657371.349</v>
      </c>
      <c r="R25" s="83" t="n">
        <v>1260.62023723092</v>
      </c>
      <c r="S25" s="118" t="n">
        <v>172.2118</v>
      </c>
      <c r="T25" s="88" t="n">
        <v>236643.534</v>
      </c>
      <c r="U25" s="86" t="n">
        <v>1374.14238745545</v>
      </c>
      <c r="V25" s="119" t="n">
        <v>128.6308</v>
      </c>
      <c r="W25" s="119" t="n">
        <v>183191.538</v>
      </c>
      <c r="X25" s="86" t="n">
        <v>1424.16542538801</v>
      </c>
      <c r="Y25" s="81" t="n">
        <v>300.8426</v>
      </c>
      <c r="Z25" s="82" t="n">
        <v>419835.072</v>
      </c>
      <c r="AA25" s="86" t="n">
        <v>1395.5306595542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220.624</v>
      </c>
      <c r="AL25" s="119" t="n">
        <v>237536.277</v>
      </c>
      <c r="AM25" s="86" t="n">
        <v>1076.65656048299</v>
      </c>
      <c r="AN25" s="120" t="n">
        <v>0</v>
      </c>
      <c r="AO25" s="119" t="n">
        <v>0</v>
      </c>
      <c r="AP25" s="90" t="e">
        <f aca="false"/>
        <v>#DIV/0!</v>
      </c>
      <c r="AQ25" s="91"/>
      <c r="AR25" s="421"/>
    </row>
    <row r="26" customFormat="false" ht="26.25" hidden="false" customHeight="true" outlineLevel="0" collapsed="false">
      <c r="A26" s="45"/>
      <c r="B26" s="55" t="s">
        <v>55</v>
      </c>
      <c r="C26" s="56" t="s">
        <v>29</v>
      </c>
      <c r="D26" s="519" t="n">
        <v>39.669</v>
      </c>
      <c r="E26" s="57" t="n">
        <v>33.675</v>
      </c>
      <c r="F26" s="58" t="n">
        <v>73.344</v>
      </c>
      <c r="G26" s="59"/>
      <c r="H26" s="60"/>
      <c r="I26" s="58" t="n">
        <v>0</v>
      </c>
      <c r="J26" s="61" t="n">
        <v>414.404</v>
      </c>
      <c r="K26" s="61"/>
      <c r="L26" s="62" t="n">
        <v>487.748</v>
      </c>
      <c r="M26" s="45"/>
      <c r="N26" s="148"/>
      <c r="O26" s="130" t="s">
        <v>56</v>
      </c>
      <c r="P26" s="93" t="n">
        <v>576.8476</v>
      </c>
      <c r="Q26" s="94" t="n">
        <v>842791.473</v>
      </c>
      <c r="R26" s="95" t="n">
        <v>1461.02969484488</v>
      </c>
      <c r="S26" s="136" t="n">
        <v>221.4256</v>
      </c>
      <c r="T26" s="137" t="n">
        <v>357056.125</v>
      </c>
      <c r="U26" s="98" t="n">
        <v>1612.53317141288</v>
      </c>
      <c r="V26" s="137" t="n">
        <v>161.66</v>
      </c>
      <c r="W26" s="137" t="n">
        <v>246406.828</v>
      </c>
      <c r="X26" s="98" t="n">
        <v>1524.22880118768</v>
      </c>
      <c r="Y26" s="93" t="n">
        <v>383.0856</v>
      </c>
      <c r="Z26" s="94" t="n">
        <v>603462.953</v>
      </c>
      <c r="AA26" s="98" t="n">
        <v>1575.26921659285</v>
      </c>
      <c r="AB26" s="138" t="n">
        <v>0.087</v>
      </c>
      <c r="AC26" s="137" t="n">
        <v>46.364</v>
      </c>
      <c r="AD26" s="95" t="n">
        <v>532.919540229885</v>
      </c>
      <c r="AE26" s="137" t="n">
        <v>0</v>
      </c>
      <c r="AF26" s="137" t="n">
        <v>0</v>
      </c>
      <c r="AG26" s="98" t="e">
        <f aca="false"/>
        <v>#DIV/0!</v>
      </c>
      <c r="AH26" s="93" t="n">
        <v>0.087</v>
      </c>
      <c r="AI26" s="97" t="n">
        <v>46.364</v>
      </c>
      <c r="AJ26" s="98" t="n">
        <v>532.919540229885</v>
      </c>
      <c r="AK26" s="138" t="n">
        <v>193.675</v>
      </c>
      <c r="AL26" s="137" t="n">
        <v>239282.156</v>
      </c>
      <c r="AM26" s="98" t="n">
        <v>1235.48292758487</v>
      </c>
      <c r="AN26" s="138" t="n">
        <v>0</v>
      </c>
      <c r="AO26" s="137" t="n">
        <v>0</v>
      </c>
      <c r="AP26" s="102" t="e">
        <f aca="false"/>
        <v>#DIV/0!</v>
      </c>
      <c r="AQ26" s="91"/>
      <c r="AR26" s="421"/>
    </row>
    <row r="27" customFormat="false" ht="26.25" hidden="false" customHeight="true" outlineLevel="0" collapsed="false">
      <c r="A27" s="71" t="s">
        <v>57</v>
      </c>
      <c r="B27" s="38"/>
      <c r="C27" s="72" t="s">
        <v>34</v>
      </c>
      <c r="D27" s="520" t="n">
        <v>25643.229</v>
      </c>
      <c r="E27" s="73" t="n">
        <v>23256.912</v>
      </c>
      <c r="F27" s="74" t="n">
        <v>48900.141</v>
      </c>
      <c r="G27" s="75"/>
      <c r="H27" s="76"/>
      <c r="I27" s="74" t="n">
        <v>0</v>
      </c>
      <c r="J27" s="77" t="n">
        <v>333946.723</v>
      </c>
      <c r="K27" s="77"/>
      <c r="L27" s="78" t="n">
        <v>382846.864</v>
      </c>
      <c r="M27" s="45"/>
      <c r="N27" s="148"/>
      <c r="O27" s="133"/>
      <c r="P27" s="105" t="n">
        <v>90.3993706483307</v>
      </c>
      <c r="Q27" s="95" t="n">
        <v>77.9992880872443</v>
      </c>
      <c r="R27" s="95" t="n">
        <v>86.2829990163042</v>
      </c>
      <c r="S27" s="106" t="n">
        <v>77.7741146461837</v>
      </c>
      <c r="T27" s="107" t="n">
        <v>66.2762847157432</v>
      </c>
      <c r="U27" s="95" t="n">
        <v>85.2163795335411</v>
      </c>
      <c r="V27" s="108" t="n">
        <v>79.5687244834839</v>
      </c>
      <c r="W27" s="109" t="n">
        <v>74.3451549159182</v>
      </c>
      <c r="X27" s="95" t="n">
        <v>93.4351472874874</v>
      </c>
      <c r="Y27" s="105" t="n">
        <v>78.5314300511426</v>
      </c>
      <c r="Z27" s="95" t="n">
        <v>69.5709769610331</v>
      </c>
      <c r="AA27" s="95" t="n">
        <v>88.5899784528639</v>
      </c>
      <c r="AB27" s="110" t="n">
        <v>0</v>
      </c>
      <c r="AC27" s="107" t="n">
        <v>0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0</v>
      </c>
      <c r="AI27" s="108" t="n">
        <v>0</v>
      </c>
      <c r="AJ27" s="95" t="e">
        <f aca="false"/>
        <v>#DIV/0!</v>
      </c>
      <c r="AK27" s="112" t="n">
        <v>113.9145475668</v>
      </c>
      <c r="AL27" s="95" t="n">
        <v>99.2703680754197</v>
      </c>
      <c r="AM27" s="95" t="n">
        <v>87.1445923245291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421"/>
    </row>
    <row r="28" customFormat="false" ht="26.25" hidden="false" customHeight="true" outlineLevel="0" collapsed="false">
      <c r="A28" s="71" t="s">
        <v>58</v>
      </c>
      <c r="B28" s="55" t="s">
        <v>36</v>
      </c>
      <c r="C28" s="56" t="s">
        <v>29</v>
      </c>
      <c r="D28" s="519" t="n">
        <v>16.009</v>
      </c>
      <c r="E28" s="57" t="n">
        <v>7.534</v>
      </c>
      <c r="F28" s="58" t="n">
        <v>23.543</v>
      </c>
      <c r="G28" s="59"/>
      <c r="H28" s="60"/>
      <c r="I28" s="58" t="n">
        <v>0</v>
      </c>
      <c r="J28" s="61" t="n">
        <v>11.291</v>
      </c>
      <c r="K28" s="61"/>
      <c r="L28" s="62" t="n">
        <v>34.834</v>
      </c>
      <c r="M28" s="45"/>
      <c r="N28" s="148"/>
      <c r="O28" s="129"/>
      <c r="P28" s="81" t="n">
        <v>34.2258</v>
      </c>
      <c r="Q28" s="82" t="n">
        <v>23614.834</v>
      </c>
      <c r="R28" s="83" t="n">
        <v>689.971717242548</v>
      </c>
      <c r="S28" s="118" t="n">
        <v>7.511</v>
      </c>
      <c r="T28" s="88" t="n">
        <v>6719.984</v>
      </c>
      <c r="U28" s="86" t="n">
        <v>894.685661030489</v>
      </c>
      <c r="V28" s="119" t="n">
        <v>2.8038</v>
      </c>
      <c r="W28" s="119" t="n">
        <v>3385.496</v>
      </c>
      <c r="X28" s="86" t="n">
        <v>1207.46700905913</v>
      </c>
      <c r="Y28" s="81" t="n">
        <v>10.3148</v>
      </c>
      <c r="Z28" s="82" t="n">
        <v>10105.48</v>
      </c>
      <c r="AA28" s="86" t="n">
        <v>979.706829022376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23.911</v>
      </c>
      <c r="AL28" s="119" t="n">
        <v>13509.354</v>
      </c>
      <c r="AM28" s="86" t="n">
        <v>564.9849023462</v>
      </c>
      <c r="AN28" s="120" t="n">
        <v>0</v>
      </c>
      <c r="AO28" s="119" t="n">
        <v>0</v>
      </c>
      <c r="AP28" s="90" t="e">
        <f aca="false"/>
        <v>#DIV/0!</v>
      </c>
      <c r="AQ28" s="91"/>
      <c r="AR28" s="421"/>
    </row>
    <row r="29" customFormat="false" ht="26.25" hidden="false" customHeight="true" outlineLevel="0" collapsed="false">
      <c r="A29" s="71" t="s">
        <v>59</v>
      </c>
      <c r="B29" s="72" t="s">
        <v>60</v>
      </c>
      <c r="C29" s="72" t="s">
        <v>34</v>
      </c>
      <c r="D29" s="520" t="n">
        <v>8568.159</v>
      </c>
      <c r="E29" s="73" t="n">
        <v>4406.425</v>
      </c>
      <c r="F29" s="74" t="n">
        <v>12974.584</v>
      </c>
      <c r="G29" s="75"/>
      <c r="H29" s="76"/>
      <c r="I29" s="74" t="n">
        <v>0</v>
      </c>
      <c r="J29" s="77" t="n">
        <v>15570.375</v>
      </c>
      <c r="K29" s="77"/>
      <c r="L29" s="78" t="n">
        <v>28544.959</v>
      </c>
      <c r="M29" s="45"/>
      <c r="N29" s="148"/>
      <c r="O29" s="130" t="s">
        <v>61</v>
      </c>
      <c r="P29" s="93" t="n">
        <v>18.998</v>
      </c>
      <c r="Q29" s="94" t="n">
        <v>23015.576</v>
      </c>
      <c r="R29" s="95" t="n">
        <v>1211.47362880303</v>
      </c>
      <c r="S29" s="139" t="n">
        <v>3.7504</v>
      </c>
      <c r="T29" s="137" t="n">
        <v>5844.814</v>
      </c>
      <c r="U29" s="95" t="n">
        <v>1558.45083191126</v>
      </c>
      <c r="V29" s="137" t="n">
        <v>6.2716</v>
      </c>
      <c r="W29" s="137" t="n">
        <v>8841.109</v>
      </c>
      <c r="X29" s="98" t="n">
        <v>1409.7054977996</v>
      </c>
      <c r="Y29" s="93" t="n">
        <v>10.022</v>
      </c>
      <c r="Z29" s="94" t="n">
        <v>14685.923</v>
      </c>
      <c r="AA29" s="98" t="n">
        <v>1465.36848932349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8.976</v>
      </c>
      <c r="AL29" s="137" t="n">
        <v>8329.653</v>
      </c>
      <c r="AM29" s="98" t="n">
        <v>927.991644385027</v>
      </c>
      <c r="AN29" s="138" t="n">
        <v>0</v>
      </c>
      <c r="AO29" s="137" t="n">
        <v>0</v>
      </c>
      <c r="AP29" s="102" t="e">
        <f aca="false"/>
        <v>#DIV/0!</v>
      </c>
      <c r="AQ29" s="91"/>
      <c r="AR29" s="421"/>
    </row>
    <row r="30" customFormat="false" ht="26.25" hidden="false" customHeight="true" outlineLevel="0" collapsed="false">
      <c r="A30" s="71" t="s">
        <v>40</v>
      </c>
      <c r="B30" s="55" t="s">
        <v>41</v>
      </c>
      <c r="C30" s="56" t="s">
        <v>29</v>
      </c>
      <c r="D30" s="131" t="n">
        <v>55.678</v>
      </c>
      <c r="E30" s="131" t="n">
        <v>41.209</v>
      </c>
      <c r="F30" s="140" t="n">
        <v>96.887</v>
      </c>
      <c r="G30" s="141" t="n">
        <v>0</v>
      </c>
      <c r="H30" s="131" t="n">
        <v>0</v>
      </c>
      <c r="I30" s="58" t="n">
        <v>0</v>
      </c>
      <c r="J30" s="140" t="n">
        <v>425.695</v>
      </c>
      <c r="K30" s="74" t="n">
        <v>0</v>
      </c>
      <c r="L30" s="62" t="n">
        <v>522.582</v>
      </c>
      <c r="M30" s="45"/>
      <c r="N30" s="148"/>
      <c r="O30" s="133"/>
      <c r="P30" s="105" t="n">
        <v>180.154753131909</v>
      </c>
      <c r="Q30" s="95" t="n">
        <v>102.603706290036</v>
      </c>
      <c r="R30" s="95" t="n">
        <v>56.9530942183412</v>
      </c>
      <c r="S30" s="106" t="n">
        <v>200.271970989761</v>
      </c>
      <c r="T30" s="107" t="n">
        <v>114.973444835028</v>
      </c>
      <c r="U30" s="95" t="n">
        <v>57.4086549739435</v>
      </c>
      <c r="V30" s="108" t="n">
        <v>44.7062950443268</v>
      </c>
      <c r="W30" s="109" t="n">
        <v>38.2926621535828</v>
      </c>
      <c r="X30" s="95" t="n">
        <v>85.6538483352628</v>
      </c>
      <c r="Y30" s="105" t="n">
        <v>102.921572540411</v>
      </c>
      <c r="Z30" s="95" t="n">
        <v>68.8106562999139</v>
      </c>
      <c r="AA30" s="95" t="n">
        <v>66.8573697442255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266.388146167558</v>
      </c>
      <c r="AL30" s="95" t="n">
        <v>162.183874886505</v>
      </c>
      <c r="AM30" s="95" t="n">
        <v>60.8825419673484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421"/>
    </row>
    <row r="31" customFormat="false" ht="26.25" hidden="false" customHeight="true" outlineLevel="0" collapsed="false">
      <c r="A31" s="36"/>
      <c r="B31" s="38"/>
      <c r="C31" s="72" t="s">
        <v>34</v>
      </c>
      <c r="D31" s="134" t="n">
        <v>34211.388</v>
      </c>
      <c r="E31" s="134" t="n">
        <v>27663.337</v>
      </c>
      <c r="F31" s="142" t="n">
        <v>61874.725</v>
      </c>
      <c r="G31" s="143" t="n">
        <v>0</v>
      </c>
      <c r="H31" s="134" t="n">
        <v>0</v>
      </c>
      <c r="I31" s="74" t="n">
        <v>0</v>
      </c>
      <c r="J31" s="74" t="n">
        <v>349517.098</v>
      </c>
      <c r="K31" s="74" t="n">
        <v>0</v>
      </c>
      <c r="L31" s="78" t="n">
        <v>411391.823</v>
      </c>
      <c r="M31" s="45"/>
      <c r="N31" s="148"/>
      <c r="O31" s="129"/>
      <c r="P31" s="81" t="n">
        <v>581.6414</v>
      </c>
      <c r="Q31" s="82" t="n">
        <v>242493.796</v>
      </c>
      <c r="R31" s="83" t="n">
        <v>416.912888250389</v>
      </c>
      <c r="S31" s="118" t="n">
        <v>208.5326</v>
      </c>
      <c r="T31" s="88" t="n">
        <v>90345.179</v>
      </c>
      <c r="U31" s="86" t="n">
        <v>433.242471440916</v>
      </c>
      <c r="V31" s="119" t="n">
        <v>212.6768</v>
      </c>
      <c r="W31" s="119" t="n">
        <v>93467.245</v>
      </c>
      <c r="X31" s="86" t="n">
        <v>439.480211287738</v>
      </c>
      <c r="Y31" s="81" t="n">
        <v>421.2094</v>
      </c>
      <c r="Z31" s="82" t="n">
        <v>183812.424</v>
      </c>
      <c r="AA31" s="86" t="n">
        <v>436.392027338421</v>
      </c>
      <c r="AB31" s="120" t="n">
        <v>0.009</v>
      </c>
      <c r="AC31" s="119" t="n">
        <v>15.12</v>
      </c>
      <c r="AD31" s="83" t="n">
        <v>1680</v>
      </c>
      <c r="AE31" s="119" t="n">
        <v>0</v>
      </c>
      <c r="AF31" s="119" t="n">
        <v>0</v>
      </c>
      <c r="AG31" s="86" t="e">
        <f aca="false"/>
        <v>#DIV/0!</v>
      </c>
      <c r="AH31" s="81" t="n">
        <v>0.009</v>
      </c>
      <c r="AI31" s="88" t="n">
        <v>15.12</v>
      </c>
      <c r="AJ31" s="86" t="n">
        <v>1680</v>
      </c>
      <c r="AK31" s="120" t="n">
        <v>159.953</v>
      </c>
      <c r="AL31" s="119" t="n">
        <v>58389.744</v>
      </c>
      <c r="AM31" s="86" t="n">
        <v>365.043131419855</v>
      </c>
      <c r="AN31" s="120" t="n">
        <v>0.47</v>
      </c>
      <c r="AO31" s="119" t="n">
        <v>276.508</v>
      </c>
      <c r="AP31" s="90" t="n">
        <v>588.314893617021</v>
      </c>
      <c r="AQ31" s="91"/>
      <c r="AR31" s="421"/>
    </row>
    <row r="32" customFormat="false" ht="26.25" hidden="false" customHeight="true" outlineLevel="0" collapsed="false">
      <c r="A32" s="45"/>
      <c r="B32" s="55" t="s">
        <v>62</v>
      </c>
      <c r="C32" s="56" t="s">
        <v>29</v>
      </c>
      <c r="D32" s="519" t="n">
        <v>1.4524</v>
      </c>
      <c r="E32" s="57" t="n">
        <v>55.1381</v>
      </c>
      <c r="F32" s="58" t="n">
        <v>56.5905</v>
      </c>
      <c r="G32" s="59" t="n">
        <v>273.273</v>
      </c>
      <c r="H32" s="60" t="n">
        <v>0.003</v>
      </c>
      <c r="I32" s="58" t="n">
        <v>273.276</v>
      </c>
      <c r="J32" s="61" t="n">
        <v>3.818</v>
      </c>
      <c r="K32" s="61" t="n">
        <v>1.7808</v>
      </c>
      <c r="L32" s="62" t="n">
        <v>335.4653</v>
      </c>
      <c r="M32" s="45"/>
      <c r="N32" s="148"/>
      <c r="O32" s="130" t="s">
        <v>136</v>
      </c>
      <c r="P32" s="93" t="n">
        <v>1095.2777</v>
      </c>
      <c r="Q32" s="94" t="n">
        <v>317082.813</v>
      </c>
      <c r="R32" s="95" t="n">
        <v>289.499925909201</v>
      </c>
      <c r="S32" s="139" t="n">
        <v>444.5322</v>
      </c>
      <c r="T32" s="137" t="n">
        <v>126230.388</v>
      </c>
      <c r="U32" s="98" t="n">
        <v>283.962304642948</v>
      </c>
      <c r="V32" s="137" t="n">
        <v>379.6025</v>
      </c>
      <c r="W32" s="137" t="n">
        <v>105985.021</v>
      </c>
      <c r="X32" s="98" t="n">
        <v>279.200007903004</v>
      </c>
      <c r="Y32" s="93" t="n">
        <v>824.1347</v>
      </c>
      <c r="Z32" s="94" t="n">
        <v>232215.409</v>
      </c>
      <c r="AA32" s="98" t="n">
        <v>281.768755762863</v>
      </c>
      <c r="AB32" s="138" t="n">
        <v>0.18</v>
      </c>
      <c r="AC32" s="137" t="n">
        <v>28.382</v>
      </c>
      <c r="AD32" s="95" t="n">
        <v>157.677777777778</v>
      </c>
      <c r="AE32" s="137" t="n">
        <v>0</v>
      </c>
      <c r="AF32" s="137" t="n">
        <v>0</v>
      </c>
      <c r="AG32" s="98" t="e">
        <f aca="false"/>
        <v>#DIV/0!</v>
      </c>
      <c r="AH32" s="93" t="n">
        <v>0.18</v>
      </c>
      <c r="AI32" s="97" t="n">
        <v>28.382</v>
      </c>
      <c r="AJ32" s="98" t="n">
        <v>157.677777777778</v>
      </c>
      <c r="AK32" s="138" t="n">
        <v>270.354</v>
      </c>
      <c r="AL32" s="137" t="n">
        <v>84487.324</v>
      </c>
      <c r="AM32" s="98" t="n">
        <v>312.506284353107</v>
      </c>
      <c r="AN32" s="138" t="n">
        <v>0.609</v>
      </c>
      <c r="AO32" s="137" t="n">
        <v>351.698</v>
      </c>
      <c r="AP32" s="102" t="n">
        <v>577.500821018062</v>
      </c>
      <c r="AQ32" s="91"/>
      <c r="AR32" s="421"/>
    </row>
    <row r="33" customFormat="false" ht="26.25" hidden="false" customHeight="true" outlineLevel="0" collapsed="false">
      <c r="A33" s="71" t="s">
        <v>63</v>
      </c>
      <c r="B33" s="38"/>
      <c r="C33" s="72" t="s">
        <v>34</v>
      </c>
      <c r="D33" s="520" t="n">
        <v>1294.349</v>
      </c>
      <c r="E33" s="73" t="n">
        <v>26652.144</v>
      </c>
      <c r="F33" s="74" t="n">
        <v>27946.493</v>
      </c>
      <c r="G33" s="75" t="n">
        <v>146389.335</v>
      </c>
      <c r="H33" s="76" t="n">
        <v>1.575</v>
      </c>
      <c r="I33" s="74" t="n">
        <v>146390.91</v>
      </c>
      <c r="J33" s="77" t="n">
        <v>4119.712</v>
      </c>
      <c r="K33" s="77" t="n">
        <v>1148.884</v>
      </c>
      <c r="L33" s="78" t="n">
        <v>179605.999</v>
      </c>
      <c r="M33" s="45"/>
      <c r="N33" s="127"/>
      <c r="O33" s="144"/>
      <c r="P33" s="105" t="n">
        <v>53.1044683918973</v>
      </c>
      <c r="Q33" s="95" t="n">
        <v>76.4764869169998</v>
      </c>
      <c r="R33" s="95" t="n">
        <v>144.0113972192</v>
      </c>
      <c r="S33" s="106" t="n">
        <v>46.9105725074584</v>
      </c>
      <c r="T33" s="107" t="n">
        <v>71.5716559470609</v>
      </c>
      <c r="U33" s="95" t="n">
        <v>152.570416691635</v>
      </c>
      <c r="V33" s="108" t="n">
        <v>56.0261852859241</v>
      </c>
      <c r="W33" s="109" t="n">
        <v>88.1891083457916</v>
      </c>
      <c r="X33" s="95" t="n">
        <v>157.406948011412</v>
      </c>
      <c r="Y33" s="105" t="n">
        <v>51.1092907506503</v>
      </c>
      <c r="Z33" s="95" t="n">
        <v>79.1559977830756</v>
      </c>
      <c r="AA33" s="95" t="n">
        <v>154.875946467851</v>
      </c>
      <c r="AB33" s="110" t="n">
        <v>5</v>
      </c>
      <c r="AC33" s="107" t="n">
        <v>53.2732013247833</v>
      </c>
      <c r="AD33" s="95" t="n">
        <v>1065.46402649567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5</v>
      </c>
      <c r="AI33" s="108" t="n">
        <v>53.2732013247833</v>
      </c>
      <c r="AJ33" s="95" t="n">
        <v>1065.46402649567</v>
      </c>
      <c r="AK33" s="112" t="n">
        <v>59.1642809057754</v>
      </c>
      <c r="AL33" s="95" t="n">
        <v>69.1106561737001</v>
      </c>
      <c r="AM33" s="95" t="n">
        <v>116.811452984217</v>
      </c>
      <c r="AN33" s="112" t="n">
        <v>77.175697865353</v>
      </c>
      <c r="AO33" s="109" t="n">
        <v>78.6208622170157</v>
      </c>
      <c r="AP33" s="113" t="n">
        <v>101.872564021623</v>
      </c>
      <c r="AQ33" s="91"/>
      <c r="AR33" s="421"/>
    </row>
    <row r="34" customFormat="false" ht="26.25" hidden="false" customHeight="true" outlineLevel="0" collapsed="false">
      <c r="A34" s="71"/>
      <c r="B34" s="55" t="s">
        <v>65</v>
      </c>
      <c r="C34" s="56" t="s">
        <v>29</v>
      </c>
      <c r="D34" s="519" t="n">
        <v>0.4713</v>
      </c>
      <c r="E34" s="57" t="n">
        <v>3.7832</v>
      </c>
      <c r="F34" s="58" t="n">
        <v>4.2545</v>
      </c>
      <c r="G34" s="59" t="n">
        <v>40.694</v>
      </c>
      <c r="H34" s="60"/>
      <c r="I34" s="58" t="n">
        <v>40.694</v>
      </c>
      <c r="J34" s="61" t="n">
        <v>2.644</v>
      </c>
      <c r="K34" s="61" t="n">
        <v>1.6507</v>
      </c>
      <c r="L34" s="62" t="n">
        <v>49.2432</v>
      </c>
      <c r="M34" s="45"/>
      <c r="N34" s="92" t="s">
        <v>66</v>
      </c>
      <c r="O34" s="80"/>
      <c r="P34" s="81" t="n">
        <v>522.582</v>
      </c>
      <c r="Q34" s="82" t="n">
        <v>411391.823</v>
      </c>
      <c r="R34" s="83" t="n">
        <v>787.22922526991</v>
      </c>
      <c r="S34" s="118" t="n">
        <v>55.678</v>
      </c>
      <c r="T34" s="88" t="n">
        <v>34211.388</v>
      </c>
      <c r="U34" s="86" t="n">
        <v>614.450734580984</v>
      </c>
      <c r="V34" s="119" t="n">
        <v>41.209</v>
      </c>
      <c r="W34" s="119" t="n">
        <v>27663.337</v>
      </c>
      <c r="X34" s="86" t="n">
        <v>671.293576645878</v>
      </c>
      <c r="Y34" s="81" t="n">
        <v>96.887</v>
      </c>
      <c r="Z34" s="82" t="n">
        <v>61874.725</v>
      </c>
      <c r="AA34" s="86" t="n">
        <v>638.627731274578</v>
      </c>
      <c r="AB34" s="120" t="n">
        <v>0</v>
      </c>
      <c r="AC34" s="119" t="n">
        <v>0</v>
      </c>
      <c r="AD34" s="83" t="e">
        <f aca="false"/>
        <v>#DIV/0!</v>
      </c>
      <c r="AE34" s="119" t="n">
        <v>0</v>
      </c>
      <c r="AF34" s="119" t="n">
        <v>0</v>
      </c>
      <c r="AG34" s="86" t="e">
        <f aca="false"/>
        <v>#DIV/0!</v>
      </c>
      <c r="AH34" s="81" t="n">
        <v>0</v>
      </c>
      <c r="AI34" s="88" t="n">
        <v>0</v>
      </c>
      <c r="AJ34" s="86" t="e">
        <f aca="false"/>
        <v>#DIV/0!</v>
      </c>
      <c r="AK34" s="120" t="n">
        <v>425.695</v>
      </c>
      <c r="AL34" s="119" t="n">
        <v>349517.098</v>
      </c>
      <c r="AM34" s="86" t="n">
        <v>821.050512691011</v>
      </c>
      <c r="AN34" s="120" t="n">
        <v>0</v>
      </c>
      <c r="AO34" s="119" t="n">
        <v>0</v>
      </c>
      <c r="AP34" s="90" t="e">
        <f aca="false"/>
        <v>#DIV/0!</v>
      </c>
      <c r="AQ34" s="91"/>
      <c r="AR34" s="421"/>
    </row>
    <row r="35" customFormat="false" ht="26.25" hidden="false" customHeight="true" outlineLevel="0" collapsed="false">
      <c r="A35" s="71" t="s">
        <v>67</v>
      </c>
      <c r="B35" s="38"/>
      <c r="C35" s="72" t="s">
        <v>34</v>
      </c>
      <c r="D35" s="520" t="n">
        <v>121.044</v>
      </c>
      <c r="E35" s="73" t="n">
        <v>921.832</v>
      </c>
      <c r="F35" s="74" t="n">
        <v>1042.876</v>
      </c>
      <c r="G35" s="75" t="n">
        <v>6063.575</v>
      </c>
      <c r="H35" s="76"/>
      <c r="I35" s="74" t="n">
        <v>6063.575</v>
      </c>
      <c r="J35" s="77" t="n">
        <v>939.461</v>
      </c>
      <c r="K35" s="77" t="n">
        <v>213.88</v>
      </c>
      <c r="L35" s="78" t="n">
        <v>8259.792</v>
      </c>
      <c r="M35" s="45"/>
      <c r="N35" s="148"/>
      <c r="O35" s="80"/>
      <c r="P35" s="93" t="n">
        <v>717.8084</v>
      </c>
      <c r="Q35" s="94" t="n">
        <v>541296.336</v>
      </c>
      <c r="R35" s="95" t="n">
        <v>754.09585064761</v>
      </c>
      <c r="S35" s="96" t="n">
        <v>78.62</v>
      </c>
      <c r="T35" s="94" t="n">
        <v>52069.143</v>
      </c>
      <c r="U35" s="98" t="n">
        <v>662.288768761129</v>
      </c>
      <c r="V35" s="94" t="n">
        <v>52.9064</v>
      </c>
      <c r="W35" s="94" t="n">
        <v>35036.733</v>
      </c>
      <c r="X35" s="98" t="n">
        <v>662.239974747857</v>
      </c>
      <c r="Y35" s="93" t="n">
        <v>131.5264</v>
      </c>
      <c r="Z35" s="94" t="n">
        <v>87105.876</v>
      </c>
      <c r="AA35" s="98" t="n">
        <v>662.269141404311</v>
      </c>
      <c r="AB35" s="99" t="n">
        <v>0.362</v>
      </c>
      <c r="AC35" s="94" t="n">
        <v>342.09</v>
      </c>
      <c r="AD35" s="95" t="n">
        <v>945</v>
      </c>
      <c r="AE35" s="94" t="n">
        <v>0</v>
      </c>
      <c r="AF35" s="94" t="n">
        <v>0</v>
      </c>
      <c r="AG35" s="98" t="e">
        <f aca="false"/>
        <v>#DIV/0!</v>
      </c>
      <c r="AH35" s="93" t="n">
        <v>0.362</v>
      </c>
      <c r="AI35" s="97" t="n">
        <v>342.09</v>
      </c>
      <c r="AJ35" s="98" t="n">
        <v>945</v>
      </c>
      <c r="AK35" s="99" t="n">
        <v>585.92</v>
      </c>
      <c r="AL35" s="94" t="n">
        <v>453848.37</v>
      </c>
      <c r="AM35" s="98" t="n">
        <v>774.591019251775</v>
      </c>
      <c r="AN35" s="99" t="n">
        <v>0</v>
      </c>
      <c r="AO35" s="94" t="n">
        <v>0</v>
      </c>
      <c r="AP35" s="102" t="e">
        <f aca="false"/>
        <v>#DIV/0!</v>
      </c>
      <c r="AQ35" s="91"/>
      <c r="AR35" s="421"/>
    </row>
    <row r="36" customFormat="false" ht="26.25" hidden="false" customHeight="true" outlineLevel="0" collapsed="false">
      <c r="A36" s="71"/>
      <c r="B36" s="55" t="s">
        <v>36</v>
      </c>
      <c r="C36" s="56" t="s">
        <v>29</v>
      </c>
      <c r="D36" s="519"/>
      <c r="E36" s="57" t="n">
        <v>0.0085</v>
      </c>
      <c r="F36" s="58" t="n">
        <v>0.0085</v>
      </c>
      <c r="G36" s="59" t="n">
        <v>1722.442</v>
      </c>
      <c r="H36" s="60"/>
      <c r="I36" s="58" t="n">
        <v>1722.442</v>
      </c>
      <c r="J36" s="61"/>
      <c r="K36" s="61" t="n">
        <v>521.665</v>
      </c>
      <c r="L36" s="62" t="n">
        <v>2244.1155</v>
      </c>
      <c r="M36" s="45"/>
      <c r="N36" s="127"/>
      <c r="O36" s="128"/>
      <c r="P36" s="105" t="n">
        <v>72.8024358589284</v>
      </c>
      <c r="Q36" s="95" t="n">
        <v>76.0012207065817</v>
      </c>
      <c r="R36" s="95" t="n">
        <v>104.393788215894</v>
      </c>
      <c r="S36" s="106" t="n">
        <v>70.8191299923684</v>
      </c>
      <c r="T36" s="107" t="n">
        <v>65.7037662402087</v>
      </c>
      <c r="U36" s="95" t="n">
        <v>92.7768616294625</v>
      </c>
      <c r="V36" s="108" t="n">
        <v>77.8903875523566</v>
      </c>
      <c r="W36" s="109" t="n">
        <v>78.9552410608603</v>
      </c>
      <c r="X36" s="95" t="n">
        <v>101.367118000007</v>
      </c>
      <c r="Y36" s="105" t="n">
        <v>73.6635382706437</v>
      </c>
      <c r="Z36" s="95" t="n">
        <v>71.0339277226258</v>
      </c>
      <c r="AA36" s="95" t="n">
        <v>96.4302413246067</v>
      </c>
      <c r="AB36" s="110" t="n">
        <v>0</v>
      </c>
      <c r="AC36" s="107" t="n">
        <v>0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0</v>
      </c>
      <c r="AI36" s="108" t="n">
        <v>0</v>
      </c>
      <c r="AJ36" s="95" t="e">
        <f aca="false"/>
        <v>#DIV/0!</v>
      </c>
      <c r="AK36" s="112" t="n">
        <v>72.6541166029492</v>
      </c>
      <c r="AL36" s="95" t="n">
        <v>77.0118658793464</v>
      </c>
      <c r="AM36" s="95" t="n">
        <v>105.997938561709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  <c r="AR36" s="178"/>
    </row>
    <row r="37" customFormat="false" ht="26.25" hidden="false" customHeight="true" outlineLevel="0" collapsed="false">
      <c r="A37" s="71" t="s">
        <v>40</v>
      </c>
      <c r="B37" s="72" t="s">
        <v>68</v>
      </c>
      <c r="C37" s="72" t="s">
        <v>34</v>
      </c>
      <c r="D37" s="521"/>
      <c r="E37" s="73" t="n">
        <v>0.089</v>
      </c>
      <c r="F37" s="74" t="n">
        <v>0.089</v>
      </c>
      <c r="G37" s="75" t="n">
        <v>130805.452</v>
      </c>
      <c r="H37" s="76"/>
      <c r="I37" s="74" t="n">
        <v>130805.452</v>
      </c>
      <c r="J37" s="77"/>
      <c r="K37" s="77" t="n">
        <v>37423.947</v>
      </c>
      <c r="L37" s="78" t="n">
        <v>168229.488</v>
      </c>
      <c r="M37" s="45"/>
      <c r="N37" s="92" t="s">
        <v>69</v>
      </c>
      <c r="O37" s="80"/>
      <c r="P37" s="81" t="n">
        <v>1222.9454</v>
      </c>
      <c r="Q37" s="82" t="n">
        <v>238258.12</v>
      </c>
      <c r="R37" s="83" t="n">
        <v>194.823186709726</v>
      </c>
      <c r="S37" s="118" t="n">
        <v>25.467</v>
      </c>
      <c r="T37" s="88" t="n">
        <v>2807.296</v>
      </c>
      <c r="U37" s="145" t="n">
        <v>110.232693289355</v>
      </c>
      <c r="V37" s="119" t="n">
        <v>10.846</v>
      </c>
      <c r="W37" s="119" t="n">
        <v>1172.193</v>
      </c>
      <c r="X37" s="86" t="n">
        <v>108.076064908722</v>
      </c>
      <c r="Y37" s="81" t="n">
        <v>36.313</v>
      </c>
      <c r="Z37" s="82" t="n">
        <v>3979.489</v>
      </c>
      <c r="AA37" s="86" t="n">
        <v>109.588549555256</v>
      </c>
      <c r="AB37" s="120" t="n">
        <v>2.127</v>
      </c>
      <c r="AC37" s="119" t="n">
        <v>158.829</v>
      </c>
      <c r="AD37" s="86" t="n">
        <v>74.672778561354</v>
      </c>
      <c r="AE37" s="119" t="n">
        <v>0</v>
      </c>
      <c r="AF37" s="119" t="n">
        <v>0</v>
      </c>
      <c r="AG37" s="86" t="e">
        <f aca="false"/>
        <v>#DIV/0!</v>
      </c>
      <c r="AH37" s="81" t="n">
        <v>2.127</v>
      </c>
      <c r="AI37" s="88" t="n">
        <v>158.829</v>
      </c>
      <c r="AJ37" s="86" t="n">
        <v>74.672778561354</v>
      </c>
      <c r="AK37" s="120" t="n">
        <v>1184.434</v>
      </c>
      <c r="AL37" s="119" t="n">
        <v>234110.334</v>
      </c>
      <c r="AM37" s="82" t="n">
        <v>199.479981153015</v>
      </c>
      <c r="AN37" s="120" t="n">
        <v>0.0714</v>
      </c>
      <c r="AO37" s="119" t="n">
        <v>9.468</v>
      </c>
      <c r="AP37" s="90" t="n">
        <v>132.605042016807</v>
      </c>
      <c r="AQ37" s="91"/>
      <c r="AR37" s="178"/>
    </row>
    <row r="38" customFormat="false" ht="26.25" hidden="false" customHeight="true" outlineLevel="0" collapsed="false">
      <c r="A38" s="45"/>
      <c r="B38" s="55" t="s">
        <v>41</v>
      </c>
      <c r="C38" s="56" t="s">
        <v>29</v>
      </c>
      <c r="D38" s="131" t="n">
        <v>1.9237</v>
      </c>
      <c r="E38" s="131" t="n">
        <v>58.9298</v>
      </c>
      <c r="F38" s="58" t="n">
        <v>60.8535</v>
      </c>
      <c r="G38" s="132" t="n">
        <v>2036.409</v>
      </c>
      <c r="H38" s="114" t="n">
        <v>0.003</v>
      </c>
      <c r="I38" s="58" t="n">
        <v>2036.412</v>
      </c>
      <c r="J38" s="58" t="n">
        <v>6.462</v>
      </c>
      <c r="K38" s="58" t="n">
        <v>525.0965</v>
      </c>
      <c r="L38" s="62" t="n">
        <v>2628.824</v>
      </c>
      <c r="M38" s="45"/>
      <c r="N38" s="148"/>
      <c r="O38" s="80"/>
      <c r="P38" s="93" t="n">
        <v>770.5941</v>
      </c>
      <c r="Q38" s="94" t="n">
        <v>161675.217</v>
      </c>
      <c r="R38" s="95" t="n">
        <v>209.80593674413</v>
      </c>
      <c r="S38" s="96" t="n">
        <v>9.2166</v>
      </c>
      <c r="T38" s="94" t="n">
        <v>1222.538</v>
      </c>
      <c r="U38" s="98" t="n">
        <v>132.64522709025</v>
      </c>
      <c r="V38" s="94" t="n">
        <v>3.6495</v>
      </c>
      <c r="W38" s="94" t="n">
        <v>2195.912</v>
      </c>
      <c r="X38" s="98" t="n">
        <v>601.702150979586</v>
      </c>
      <c r="Y38" s="93" t="n">
        <v>12.8661</v>
      </c>
      <c r="Z38" s="94" t="n">
        <v>3418.45</v>
      </c>
      <c r="AA38" s="98" t="n">
        <v>265.694344051422</v>
      </c>
      <c r="AB38" s="99" t="n">
        <v>1.901</v>
      </c>
      <c r="AC38" s="94" t="n">
        <v>132.85</v>
      </c>
      <c r="AD38" s="98" t="n">
        <v>69.8842714360863</v>
      </c>
      <c r="AE38" s="94" t="n">
        <v>0</v>
      </c>
      <c r="AF38" s="94" t="n">
        <v>0</v>
      </c>
      <c r="AG38" s="98" t="e">
        <f aca="false"/>
        <v>#DIV/0!</v>
      </c>
      <c r="AH38" s="93" t="n">
        <v>1.901</v>
      </c>
      <c r="AI38" s="97" t="n">
        <v>132.85</v>
      </c>
      <c r="AJ38" s="98" t="n">
        <v>69.8842714360863</v>
      </c>
      <c r="AK38" s="99" t="n">
        <v>755.342</v>
      </c>
      <c r="AL38" s="94" t="n">
        <v>158092.505</v>
      </c>
      <c r="AM38" s="98" t="n">
        <v>209.299237961083</v>
      </c>
      <c r="AN38" s="99" t="n">
        <v>0.485</v>
      </c>
      <c r="AO38" s="94" t="n">
        <v>31.412</v>
      </c>
      <c r="AP38" s="102" t="n">
        <v>64.7670103092784</v>
      </c>
      <c r="AQ38" s="91"/>
      <c r="AR38" s="178"/>
    </row>
    <row r="39" customFormat="false" ht="26.25" hidden="false" customHeight="true" outlineLevel="0" collapsed="false">
      <c r="A39" s="36"/>
      <c r="B39" s="38"/>
      <c r="C39" s="72" t="s">
        <v>34</v>
      </c>
      <c r="D39" s="134" t="n">
        <v>1415.393</v>
      </c>
      <c r="E39" s="134" t="n">
        <v>27574.065</v>
      </c>
      <c r="F39" s="74" t="n">
        <v>28989.458</v>
      </c>
      <c r="G39" s="135" t="n">
        <v>283258.362</v>
      </c>
      <c r="H39" s="121" t="n">
        <v>1.575</v>
      </c>
      <c r="I39" s="74" t="n">
        <v>283259.937</v>
      </c>
      <c r="J39" s="74" t="n">
        <v>5059.173</v>
      </c>
      <c r="K39" s="74" t="n">
        <v>38786.711</v>
      </c>
      <c r="L39" s="78" t="n">
        <v>356095.279</v>
      </c>
      <c r="M39" s="45"/>
      <c r="N39" s="127"/>
      <c r="O39" s="128"/>
      <c r="P39" s="105" t="n">
        <v>158.7016303395</v>
      </c>
      <c r="Q39" s="95" t="n">
        <v>147.368362585838</v>
      </c>
      <c r="R39" s="95" t="n">
        <v>92.8587578278698</v>
      </c>
      <c r="S39" s="106" t="n">
        <v>276.316646051689</v>
      </c>
      <c r="T39" s="107" t="n">
        <v>229.628526884236</v>
      </c>
      <c r="U39" s="95" t="n">
        <v>83.1033997283248</v>
      </c>
      <c r="V39" s="108" t="n">
        <v>297.191396081655</v>
      </c>
      <c r="W39" s="109" t="n">
        <v>53.380691029513</v>
      </c>
      <c r="X39" s="95" t="n">
        <v>17.9617215482397</v>
      </c>
      <c r="Y39" s="105" t="n">
        <v>282.237818764039</v>
      </c>
      <c r="Z39" s="95" t="n">
        <v>116.41208734953</v>
      </c>
      <c r="AA39" s="95" t="n">
        <v>41.2460980102934</v>
      </c>
      <c r="AB39" s="110" t="n">
        <v>111.888479747501</v>
      </c>
      <c r="AC39" s="107" t="n">
        <v>119.555137372977</v>
      </c>
      <c r="AD39" s="95" t="n">
        <v>106.852052724979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111.888479747501</v>
      </c>
      <c r="AI39" s="108" t="n">
        <v>119.555137372977</v>
      </c>
      <c r="AJ39" s="95" t="n">
        <v>106.852052724979</v>
      </c>
      <c r="AK39" s="112" t="n">
        <v>156.807644749001</v>
      </c>
      <c r="AL39" s="95" t="n">
        <v>148.084397802413</v>
      </c>
      <c r="AM39" s="95" t="n">
        <v>95.3085080940941</v>
      </c>
      <c r="AN39" s="112" t="n">
        <v>14.7216494845361</v>
      </c>
      <c r="AO39" s="109" t="n">
        <v>30.1413472558258</v>
      </c>
      <c r="AP39" s="113" t="n">
        <v>204.741644524867</v>
      </c>
      <c r="AQ39" s="91"/>
      <c r="AR39" s="178"/>
    </row>
    <row r="40" customFormat="false" ht="26.25" hidden="false" customHeight="true" outlineLevel="0" collapsed="false">
      <c r="A40" s="126" t="s">
        <v>70</v>
      </c>
      <c r="B40" s="8"/>
      <c r="C40" s="56" t="s">
        <v>29</v>
      </c>
      <c r="D40" s="519" t="n">
        <v>0.0129</v>
      </c>
      <c r="E40" s="57" t="n">
        <v>0.3481</v>
      </c>
      <c r="F40" s="58" t="n">
        <v>0.361</v>
      </c>
      <c r="G40" s="59" t="n">
        <v>17.897</v>
      </c>
      <c r="H40" s="60"/>
      <c r="I40" s="58" t="n">
        <v>17.897</v>
      </c>
      <c r="J40" s="61" t="n">
        <v>0.122</v>
      </c>
      <c r="K40" s="61" t="n">
        <v>0.4534</v>
      </c>
      <c r="L40" s="62" t="n">
        <v>18.8334</v>
      </c>
      <c r="M40" s="45"/>
      <c r="N40" s="92" t="s">
        <v>71</v>
      </c>
      <c r="O40" s="80"/>
      <c r="P40" s="81" t="n">
        <v>335.4653</v>
      </c>
      <c r="Q40" s="82" t="n">
        <v>179605.999</v>
      </c>
      <c r="R40" s="83" t="n">
        <v>535.393672609358</v>
      </c>
      <c r="S40" s="118" t="n">
        <v>1.4524</v>
      </c>
      <c r="T40" s="88" t="n">
        <v>1294.349</v>
      </c>
      <c r="U40" s="86" t="n">
        <v>891.179427155054</v>
      </c>
      <c r="V40" s="119" t="n">
        <v>55.1381</v>
      </c>
      <c r="W40" s="119" t="n">
        <v>26652.144</v>
      </c>
      <c r="X40" s="86" t="n">
        <v>483.370736387362</v>
      </c>
      <c r="Y40" s="81" t="n">
        <v>56.5905</v>
      </c>
      <c r="Z40" s="82" t="n">
        <v>27946.493</v>
      </c>
      <c r="AA40" s="86" t="n">
        <v>493.837181152314</v>
      </c>
      <c r="AB40" s="120" t="n">
        <v>273.273</v>
      </c>
      <c r="AC40" s="119" t="n">
        <v>146389.335</v>
      </c>
      <c r="AD40" s="86" t="n">
        <v>535.688981348322</v>
      </c>
      <c r="AE40" s="119" t="n">
        <v>0.003</v>
      </c>
      <c r="AF40" s="119" t="n">
        <v>1.575</v>
      </c>
      <c r="AG40" s="86" t="n">
        <v>525</v>
      </c>
      <c r="AH40" s="81" t="n">
        <v>273.276</v>
      </c>
      <c r="AI40" s="88" t="n">
        <v>146390.91</v>
      </c>
      <c r="AJ40" s="86" t="n">
        <v>535.688864005621</v>
      </c>
      <c r="AK40" s="120" t="n">
        <v>3.818</v>
      </c>
      <c r="AL40" s="119" t="n">
        <v>4119.712</v>
      </c>
      <c r="AM40" s="86" t="n">
        <v>1079.02357255107</v>
      </c>
      <c r="AN40" s="120" t="n">
        <v>1.7808</v>
      </c>
      <c r="AO40" s="119" t="n">
        <v>1148.884</v>
      </c>
      <c r="AP40" s="90" t="n">
        <v>645.150494159928</v>
      </c>
      <c r="AQ40" s="91"/>
      <c r="AR40" s="178"/>
    </row>
    <row r="41" customFormat="false" ht="26.25" hidden="false" customHeight="true" outlineLevel="0" collapsed="false">
      <c r="A41" s="36"/>
      <c r="B41" s="37"/>
      <c r="C41" s="72" t="s">
        <v>34</v>
      </c>
      <c r="D41" s="520" t="n">
        <v>12.139</v>
      </c>
      <c r="E41" s="73" t="n">
        <v>142.847</v>
      </c>
      <c r="F41" s="74" t="n">
        <v>154.986</v>
      </c>
      <c r="G41" s="75" t="n">
        <v>3628.844</v>
      </c>
      <c r="H41" s="76"/>
      <c r="I41" s="74" t="n">
        <v>3628.844</v>
      </c>
      <c r="J41" s="77" t="n">
        <v>11.184</v>
      </c>
      <c r="K41" s="77" t="n">
        <v>150.572</v>
      </c>
      <c r="L41" s="78" t="n">
        <v>3945.586</v>
      </c>
      <c r="M41" s="45"/>
      <c r="N41" s="148"/>
      <c r="O41" s="146"/>
      <c r="P41" s="93" t="n">
        <v>506.138</v>
      </c>
      <c r="Q41" s="94" t="n">
        <v>199435.274</v>
      </c>
      <c r="R41" s="95" t="n">
        <v>394.033394054586</v>
      </c>
      <c r="S41" s="96" t="n">
        <v>0.3177</v>
      </c>
      <c r="T41" s="94" t="n">
        <v>202.01</v>
      </c>
      <c r="U41" s="98" t="n">
        <v>635.851432168713</v>
      </c>
      <c r="V41" s="94" t="n">
        <v>7.222</v>
      </c>
      <c r="W41" s="94" t="n">
        <v>5036.244</v>
      </c>
      <c r="X41" s="98" t="n">
        <v>697.347549155359</v>
      </c>
      <c r="Y41" s="93" t="n">
        <v>7.5397</v>
      </c>
      <c r="Z41" s="94" t="n">
        <v>5238.254</v>
      </c>
      <c r="AA41" s="98" t="n">
        <v>694.756290038065</v>
      </c>
      <c r="AB41" s="99" t="n">
        <v>482.56</v>
      </c>
      <c r="AC41" s="94" t="n">
        <v>186038.366</v>
      </c>
      <c r="AD41" s="98" t="n">
        <v>385.523802221485</v>
      </c>
      <c r="AE41" s="94" t="n">
        <v>0.008</v>
      </c>
      <c r="AF41" s="94" t="n">
        <v>6.3</v>
      </c>
      <c r="AG41" s="98" t="n">
        <v>787.5</v>
      </c>
      <c r="AH41" s="93" t="n">
        <v>482.568</v>
      </c>
      <c r="AI41" s="97" t="n">
        <v>186044.666</v>
      </c>
      <c r="AJ41" s="98" t="n">
        <v>385.530466172643</v>
      </c>
      <c r="AK41" s="99" t="n">
        <v>11.287</v>
      </c>
      <c r="AL41" s="94" t="n">
        <v>7552.417</v>
      </c>
      <c r="AM41" s="98" t="n">
        <v>669.125276867192</v>
      </c>
      <c r="AN41" s="99" t="n">
        <v>4.7433</v>
      </c>
      <c r="AO41" s="94" t="n">
        <v>599.937</v>
      </c>
      <c r="AP41" s="102" t="n">
        <v>126.480930997407</v>
      </c>
      <c r="AQ41" s="91"/>
      <c r="AR41" s="178"/>
    </row>
    <row r="42" customFormat="false" ht="26.25" hidden="false" customHeight="true" outlineLevel="0" collapsed="false">
      <c r="A42" s="126" t="s">
        <v>72</v>
      </c>
      <c r="B42" s="8"/>
      <c r="C42" s="56" t="s">
        <v>29</v>
      </c>
      <c r="D42" s="519" t="n">
        <v>0.9732</v>
      </c>
      <c r="E42" s="57" t="n">
        <v>4.0932</v>
      </c>
      <c r="F42" s="58" t="n">
        <v>5.0664</v>
      </c>
      <c r="G42" s="59" t="n">
        <v>284.463</v>
      </c>
      <c r="H42" s="60"/>
      <c r="I42" s="58" t="n">
        <v>284.463</v>
      </c>
      <c r="J42" s="61" t="n">
        <v>0.114</v>
      </c>
      <c r="K42" s="61" t="n">
        <v>4.2294</v>
      </c>
      <c r="L42" s="62" t="n">
        <v>293.8728</v>
      </c>
      <c r="M42" s="45"/>
      <c r="N42" s="127"/>
      <c r="O42" s="147"/>
      <c r="P42" s="105" t="n">
        <v>66.2794139147822</v>
      </c>
      <c r="Q42" s="95" t="n">
        <v>90.0572879600025</v>
      </c>
      <c r="R42" s="95" t="n">
        <v>135.875202631985</v>
      </c>
      <c r="S42" s="106" t="n">
        <v>457.16084356311</v>
      </c>
      <c r="T42" s="107" t="n">
        <v>640.735112123162</v>
      </c>
      <c r="U42" s="95" t="n">
        <v>140.155291325756</v>
      </c>
      <c r="V42" s="108" t="n">
        <v>763.474106895597</v>
      </c>
      <c r="W42" s="109" t="n">
        <v>529.206765994658</v>
      </c>
      <c r="X42" s="95" t="n">
        <v>69.3156141400124</v>
      </c>
      <c r="Y42" s="105" t="n">
        <v>750.56699868695</v>
      </c>
      <c r="Z42" s="95" t="n">
        <v>533.507787136706</v>
      </c>
      <c r="AA42" s="95" t="n">
        <v>71.0806347827749</v>
      </c>
      <c r="AB42" s="110" t="n">
        <v>56.629849137931</v>
      </c>
      <c r="AC42" s="107" t="n">
        <v>78.6877127269544</v>
      </c>
      <c r="AD42" s="95" t="n">
        <v>138.950948880859</v>
      </c>
      <c r="AE42" s="107" t="n">
        <v>37.5</v>
      </c>
      <c r="AF42" s="111" t="n">
        <v>25</v>
      </c>
      <c r="AG42" s="95" t="n">
        <v>66.6666666666667</v>
      </c>
      <c r="AH42" s="105" t="n">
        <v>56.6295320037798</v>
      </c>
      <c r="AI42" s="108" t="n">
        <v>78.685894708747</v>
      </c>
      <c r="AJ42" s="95" t="n">
        <v>138.948516656459</v>
      </c>
      <c r="AK42" s="112" t="n">
        <v>33.8265260919642</v>
      </c>
      <c r="AL42" s="95" t="n">
        <v>54.54825918643</v>
      </c>
      <c r="AM42" s="95" t="n">
        <v>161.258826987228</v>
      </c>
      <c r="AN42" s="112" t="n">
        <v>37.5434823856809</v>
      </c>
      <c r="AO42" s="109" t="n">
        <v>191.500774247963</v>
      </c>
      <c r="AP42" s="113" t="n">
        <v>510.077281272665</v>
      </c>
      <c r="AQ42" s="91"/>
      <c r="AR42" s="178"/>
    </row>
    <row r="43" customFormat="false" ht="26.25" hidden="false" customHeight="true" outlineLevel="0" collapsed="false">
      <c r="A43" s="36"/>
      <c r="B43" s="37"/>
      <c r="C43" s="72" t="s">
        <v>34</v>
      </c>
      <c r="D43" s="520" t="n">
        <v>796.149</v>
      </c>
      <c r="E43" s="73" t="n">
        <v>3159.653</v>
      </c>
      <c r="F43" s="74" t="n">
        <v>3955.802</v>
      </c>
      <c r="G43" s="75" t="n">
        <v>42001.416</v>
      </c>
      <c r="H43" s="76"/>
      <c r="I43" s="74" t="n">
        <v>42001.416</v>
      </c>
      <c r="J43" s="77" t="n">
        <v>72.106</v>
      </c>
      <c r="K43" s="77" t="n">
        <v>1536.904</v>
      </c>
      <c r="L43" s="78" t="n">
        <v>47566.228</v>
      </c>
      <c r="M43" s="45"/>
      <c r="N43" s="92" t="s">
        <v>73</v>
      </c>
      <c r="O43" s="80"/>
      <c r="P43" s="81" t="n">
        <v>49.2432</v>
      </c>
      <c r="Q43" s="82" t="n">
        <v>8259.792</v>
      </c>
      <c r="R43" s="83" t="n">
        <v>167.734671995321</v>
      </c>
      <c r="S43" s="118" t="n">
        <v>0.4713</v>
      </c>
      <c r="T43" s="88" t="n">
        <v>121.044</v>
      </c>
      <c r="U43" s="86" t="n">
        <v>256.830044557607</v>
      </c>
      <c r="V43" s="119" t="n">
        <v>3.7832</v>
      </c>
      <c r="W43" s="119" t="n">
        <v>921.832</v>
      </c>
      <c r="X43" s="86" t="n">
        <v>243.664622541764</v>
      </c>
      <c r="Y43" s="81" t="n">
        <v>4.2545</v>
      </c>
      <c r="Z43" s="82" t="n">
        <v>1042.876</v>
      </c>
      <c r="AA43" s="86" t="n">
        <v>245.123046186391</v>
      </c>
      <c r="AB43" s="120" t="n">
        <v>40.694</v>
      </c>
      <c r="AC43" s="119" t="n">
        <v>6063.575</v>
      </c>
      <c r="AD43" s="86" t="n">
        <v>149.00415294638</v>
      </c>
      <c r="AE43" s="119" t="n">
        <v>0</v>
      </c>
      <c r="AF43" s="119" t="n">
        <v>0</v>
      </c>
      <c r="AG43" s="86" t="e">
        <f aca="false"/>
        <v>#DIV/0!</v>
      </c>
      <c r="AH43" s="81" t="n">
        <v>40.694</v>
      </c>
      <c r="AI43" s="88" t="n">
        <v>6063.575</v>
      </c>
      <c r="AJ43" s="86" t="n">
        <v>149.00415294638</v>
      </c>
      <c r="AK43" s="120" t="n">
        <v>2.644</v>
      </c>
      <c r="AL43" s="119" t="n">
        <v>939.461</v>
      </c>
      <c r="AM43" s="86" t="n">
        <v>355.318078668684</v>
      </c>
      <c r="AN43" s="120" t="n">
        <v>1.6507</v>
      </c>
      <c r="AO43" s="119" t="n">
        <v>213.88</v>
      </c>
      <c r="AP43" s="90" t="n">
        <v>129.569273641485</v>
      </c>
      <c r="AQ43" s="91"/>
      <c r="AR43" s="178"/>
    </row>
    <row r="44" customFormat="false" ht="26.25" hidden="false" customHeight="true" outlineLevel="0" collapsed="false">
      <c r="A44" s="126" t="s">
        <v>74</v>
      </c>
      <c r="B44" s="8"/>
      <c r="C44" s="56" t="s">
        <v>29</v>
      </c>
      <c r="D44" s="519"/>
      <c r="E44" s="57"/>
      <c r="F44" s="58" t="n">
        <v>0</v>
      </c>
      <c r="G44" s="59" t="n">
        <v>0.052</v>
      </c>
      <c r="H44" s="60"/>
      <c r="I44" s="58" t="n">
        <v>0.052</v>
      </c>
      <c r="J44" s="61"/>
      <c r="K44" s="61"/>
      <c r="L44" s="62" t="n">
        <v>0.052</v>
      </c>
      <c r="M44" s="45"/>
      <c r="N44" s="148"/>
      <c r="O44" s="80"/>
      <c r="P44" s="93" t="n">
        <v>62.4872</v>
      </c>
      <c r="Q44" s="94" t="n">
        <v>11900.9</v>
      </c>
      <c r="R44" s="95" t="n">
        <v>190.453404857315</v>
      </c>
      <c r="S44" s="96" t="n">
        <v>0.7144</v>
      </c>
      <c r="T44" s="94" t="n">
        <v>219.616</v>
      </c>
      <c r="U44" s="98" t="n">
        <v>307.413213885778</v>
      </c>
      <c r="V44" s="94" t="n">
        <v>3.6877</v>
      </c>
      <c r="W44" s="94" t="n">
        <v>855.598</v>
      </c>
      <c r="X44" s="98" t="n">
        <v>232.013992461426</v>
      </c>
      <c r="Y44" s="93" t="n">
        <v>4.4021</v>
      </c>
      <c r="Z44" s="94" t="n">
        <v>1075.214</v>
      </c>
      <c r="AA44" s="98" t="n">
        <v>244.250244201631</v>
      </c>
      <c r="AB44" s="99" t="n">
        <v>50.81</v>
      </c>
      <c r="AC44" s="94" t="n">
        <v>8534.674</v>
      </c>
      <c r="AD44" s="98" t="n">
        <v>167.972328281834</v>
      </c>
      <c r="AE44" s="94" t="n">
        <v>0</v>
      </c>
      <c r="AF44" s="94" t="n">
        <v>0</v>
      </c>
      <c r="AG44" s="98" t="e">
        <f aca="false"/>
        <v>#DIV/0!</v>
      </c>
      <c r="AH44" s="93" t="n">
        <v>50.81</v>
      </c>
      <c r="AI44" s="97" t="n">
        <v>8534.674</v>
      </c>
      <c r="AJ44" s="98" t="n">
        <v>167.972328281834</v>
      </c>
      <c r="AK44" s="99" t="n">
        <v>5.915</v>
      </c>
      <c r="AL44" s="94" t="n">
        <v>2065.337</v>
      </c>
      <c r="AM44" s="98" t="n">
        <v>349.169399830938</v>
      </c>
      <c r="AN44" s="99" t="n">
        <v>1.3601</v>
      </c>
      <c r="AO44" s="94" t="n">
        <v>225.675</v>
      </c>
      <c r="AP44" s="102" t="n">
        <v>165.925299610323</v>
      </c>
      <c r="AQ44" s="91"/>
      <c r="AR44" s="178"/>
    </row>
    <row r="45" customFormat="false" ht="26.25" hidden="false" customHeight="true" outlineLevel="0" collapsed="false">
      <c r="A45" s="36"/>
      <c r="B45" s="37"/>
      <c r="C45" s="72" t="s">
        <v>34</v>
      </c>
      <c r="D45" s="521"/>
      <c r="E45" s="73"/>
      <c r="F45" s="74" t="n">
        <v>0</v>
      </c>
      <c r="G45" s="75" t="n">
        <v>59.21</v>
      </c>
      <c r="H45" s="76"/>
      <c r="I45" s="74" t="n">
        <v>59.21</v>
      </c>
      <c r="J45" s="77"/>
      <c r="K45" s="77"/>
      <c r="L45" s="78" t="n">
        <v>59.21</v>
      </c>
      <c r="M45" s="45"/>
      <c r="N45" s="127"/>
      <c r="O45" s="128"/>
      <c r="P45" s="105" t="n">
        <v>78.8052593171081</v>
      </c>
      <c r="Q45" s="95" t="n">
        <v>69.404767706644</v>
      </c>
      <c r="R45" s="95" t="n">
        <v>88.0712382753072</v>
      </c>
      <c r="S45" s="106" t="n">
        <v>65.971444568869</v>
      </c>
      <c r="T45" s="107" t="n">
        <v>55.1162028267522</v>
      </c>
      <c r="U45" s="95" t="n">
        <v>83.5455448746695</v>
      </c>
      <c r="V45" s="108" t="n">
        <v>102.589690050709</v>
      </c>
      <c r="W45" s="109" t="n">
        <v>107.741252317093</v>
      </c>
      <c r="X45" s="95" t="n">
        <v>105.021520450873</v>
      </c>
      <c r="Y45" s="105" t="n">
        <v>96.6470548147475</v>
      </c>
      <c r="Z45" s="95" t="n">
        <v>96.9924126731981</v>
      </c>
      <c r="AA45" s="95" t="n">
        <v>100.357339247546</v>
      </c>
      <c r="AB45" s="110" t="n">
        <v>80.0905333595749</v>
      </c>
      <c r="AC45" s="107" t="n">
        <v>71.0463574824299</v>
      </c>
      <c r="AD45" s="95" t="n">
        <v>88.7075594358447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80.0905333595749</v>
      </c>
      <c r="AI45" s="108" t="n">
        <v>71.0463574824299</v>
      </c>
      <c r="AJ45" s="95" t="n">
        <v>88.7075594358447</v>
      </c>
      <c r="AK45" s="112" t="n">
        <v>44.6999154691462</v>
      </c>
      <c r="AL45" s="95" t="n">
        <v>45.4870561075505</v>
      </c>
      <c r="AM45" s="95" t="n">
        <v>101.760944355583</v>
      </c>
      <c r="AN45" s="112" t="n">
        <v>121.366076023822</v>
      </c>
      <c r="AO45" s="109" t="n">
        <v>94.7734574055611</v>
      </c>
      <c r="AP45" s="113" t="n">
        <v>78.0889194991844</v>
      </c>
      <c r="AQ45" s="91"/>
      <c r="AR45" s="178"/>
    </row>
    <row r="46" customFormat="false" ht="26.25" hidden="false" customHeight="true" outlineLevel="0" collapsed="false">
      <c r="A46" s="126" t="s">
        <v>75</v>
      </c>
      <c r="B46" s="8"/>
      <c r="C46" s="56" t="s">
        <v>29</v>
      </c>
      <c r="D46" s="519" t="n">
        <v>0.2499</v>
      </c>
      <c r="E46" s="57" t="n">
        <v>0.9306</v>
      </c>
      <c r="F46" s="58" t="n">
        <v>1.1805</v>
      </c>
      <c r="G46" s="59" t="n">
        <v>6.059</v>
      </c>
      <c r="H46" s="60"/>
      <c r="I46" s="58" t="n">
        <v>6.059</v>
      </c>
      <c r="J46" s="61"/>
      <c r="K46" s="61" t="n">
        <v>0.2593</v>
      </c>
      <c r="L46" s="62" t="n">
        <v>7.4988</v>
      </c>
      <c r="M46" s="45"/>
      <c r="N46" s="92" t="s">
        <v>76</v>
      </c>
      <c r="O46" s="80"/>
      <c r="P46" s="81" t="n">
        <v>18.2557</v>
      </c>
      <c r="Q46" s="82" t="n">
        <v>16555.807</v>
      </c>
      <c r="R46" s="83" t="n">
        <v>906.884260806214</v>
      </c>
      <c r="S46" s="118" t="n">
        <v>1.741</v>
      </c>
      <c r="T46" s="88" t="n">
        <v>2554.613</v>
      </c>
      <c r="U46" s="86" t="n">
        <v>1467.32510051694</v>
      </c>
      <c r="V46" s="119" t="n">
        <v>3.6382</v>
      </c>
      <c r="W46" s="119" t="n">
        <v>3820.99</v>
      </c>
      <c r="X46" s="86" t="n">
        <v>1050.24187785168</v>
      </c>
      <c r="Y46" s="81" t="n">
        <v>5.3792</v>
      </c>
      <c r="Z46" s="82" t="n">
        <v>6375.603</v>
      </c>
      <c r="AA46" s="86" t="n">
        <v>1185.23256246282</v>
      </c>
      <c r="AB46" s="120" t="n">
        <v>8.882</v>
      </c>
      <c r="AC46" s="119" t="n">
        <v>5772.341</v>
      </c>
      <c r="AD46" s="86" t="n">
        <v>649.892028822337</v>
      </c>
      <c r="AE46" s="119" t="n">
        <v>1.426</v>
      </c>
      <c r="AF46" s="119" t="n">
        <v>1584.388</v>
      </c>
      <c r="AG46" s="86" t="n">
        <v>1111.07152875175</v>
      </c>
      <c r="AH46" s="81" t="n">
        <v>10.308</v>
      </c>
      <c r="AI46" s="88" t="n">
        <v>7356.729</v>
      </c>
      <c r="AJ46" s="86" t="n">
        <v>713.691210710128</v>
      </c>
      <c r="AK46" s="120" t="n">
        <v>1.134</v>
      </c>
      <c r="AL46" s="119" t="n">
        <v>1592.845</v>
      </c>
      <c r="AM46" s="86" t="n">
        <v>1404.62522045855</v>
      </c>
      <c r="AN46" s="120" t="n">
        <v>1.4345</v>
      </c>
      <c r="AO46" s="119" t="n">
        <v>1230.63</v>
      </c>
      <c r="AP46" s="90" t="n">
        <v>857.880794701987</v>
      </c>
      <c r="AQ46" s="91"/>
      <c r="AR46" s="178"/>
    </row>
    <row r="47" customFormat="false" ht="26.25" hidden="false" customHeight="true" outlineLevel="0" collapsed="false">
      <c r="A47" s="36"/>
      <c r="B47" s="37"/>
      <c r="C47" s="72" t="s">
        <v>34</v>
      </c>
      <c r="D47" s="520" t="n">
        <v>35.109</v>
      </c>
      <c r="E47" s="73" t="n">
        <v>115.594</v>
      </c>
      <c r="F47" s="74" t="n">
        <v>150.703</v>
      </c>
      <c r="G47" s="75" t="n">
        <v>540.251</v>
      </c>
      <c r="H47" s="76" t="n">
        <v>0.315</v>
      </c>
      <c r="I47" s="74" t="n">
        <v>540.566</v>
      </c>
      <c r="J47" s="77" t="n">
        <v>2.252</v>
      </c>
      <c r="K47" s="77" t="n">
        <v>55.625</v>
      </c>
      <c r="L47" s="78" t="n">
        <v>749.146</v>
      </c>
      <c r="M47" s="45"/>
      <c r="N47" s="148"/>
      <c r="O47" s="146"/>
      <c r="P47" s="93" t="n">
        <v>18.0382</v>
      </c>
      <c r="Q47" s="94" t="n">
        <v>20573.962</v>
      </c>
      <c r="R47" s="95" t="n">
        <v>1140.57733033229</v>
      </c>
      <c r="S47" s="96" t="n">
        <v>1.2163</v>
      </c>
      <c r="T47" s="94" t="n">
        <v>1925.01</v>
      </c>
      <c r="U47" s="98" t="n">
        <v>1582.67697114199</v>
      </c>
      <c r="V47" s="94" t="n">
        <v>2.2382</v>
      </c>
      <c r="W47" s="94" t="n">
        <v>2959.999</v>
      </c>
      <c r="X47" s="98" t="n">
        <v>1322.49084085426</v>
      </c>
      <c r="Y47" s="93" t="n">
        <v>3.4545</v>
      </c>
      <c r="Z47" s="94" t="n">
        <v>4885.009</v>
      </c>
      <c r="AA47" s="98" t="n">
        <v>1414.10015921262</v>
      </c>
      <c r="AB47" s="99" t="n">
        <v>10.143</v>
      </c>
      <c r="AC47" s="94" t="n">
        <v>10080.024</v>
      </c>
      <c r="AD47" s="98" t="n">
        <v>993.791186039633</v>
      </c>
      <c r="AE47" s="94" t="n">
        <v>1.155</v>
      </c>
      <c r="AF47" s="94" t="n">
        <v>1310.262</v>
      </c>
      <c r="AG47" s="98" t="n">
        <v>1134.42597402597</v>
      </c>
      <c r="AH47" s="93" t="n">
        <v>11.298</v>
      </c>
      <c r="AI47" s="97" t="n">
        <v>11390.286</v>
      </c>
      <c r="AJ47" s="98" t="n">
        <v>1008.16834838024</v>
      </c>
      <c r="AK47" s="99" t="n">
        <v>2.054</v>
      </c>
      <c r="AL47" s="94" t="n">
        <v>2904.927</v>
      </c>
      <c r="AM47" s="98" t="n">
        <v>1414.27799415774</v>
      </c>
      <c r="AN47" s="99" t="n">
        <v>1.2317</v>
      </c>
      <c r="AO47" s="94" t="n">
        <v>1393.74</v>
      </c>
      <c r="AP47" s="102" t="n">
        <v>1131.5580092555</v>
      </c>
      <c r="AQ47" s="91"/>
      <c r="AR47" s="178"/>
    </row>
    <row r="48" customFormat="false" ht="26.25" hidden="false" customHeight="true" outlineLevel="0" collapsed="false">
      <c r="A48" s="126" t="s">
        <v>77</v>
      </c>
      <c r="B48" s="8"/>
      <c r="C48" s="56" t="s">
        <v>29</v>
      </c>
      <c r="D48" s="519" t="n">
        <v>0.0028</v>
      </c>
      <c r="E48" s="57" t="n">
        <v>0.1053</v>
      </c>
      <c r="F48" s="58" t="n">
        <v>0.1081</v>
      </c>
      <c r="G48" s="59" t="n">
        <v>0.302</v>
      </c>
      <c r="H48" s="60"/>
      <c r="I48" s="58" t="n">
        <v>0.302</v>
      </c>
      <c r="J48" s="61"/>
      <c r="K48" s="61" t="n">
        <v>0.005</v>
      </c>
      <c r="L48" s="62" t="n">
        <v>0.4151</v>
      </c>
      <c r="M48" s="45"/>
      <c r="N48" s="127"/>
      <c r="O48" s="147"/>
      <c r="P48" s="105" t="n">
        <v>101.205774412081</v>
      </c>
      <c r="Q48" s="95" t="n">
        <v>80.469707293131</v>
      </c>
      <c r="R48" s="95" t="n">
        <v>79.5109841909626</v>
      </c>
      <c r="S48" s="106" t="n">
        <v>143.13902820028</v>
      </c>
      <c r="T48" s="107" t="n">
        <v>132.70647944686</v>
      </c>
      <c r="U48" s="95" t="n">
        <v>92.7115973298195</v>
      </c>
      <c r="V48" s="108" t="n">
        <v>162.550263604682</v>
      </c>
      <c r="W48" s="109" t="n">
        <v>129.087543610657</v>
      </c>
      <c r="X48" s="95" t="n">
        <v>79.4139244982056</v>
      </c>
      <c r="Y48" s="105" t="n">
        <v>155.715733101751</v>
      </c>
      <c r="Z48" s="95" t="n">
        <v>130.513638767093</v>
      </c>
      <c r="AA48" s="95" t="n">
        <v>83.8153192149249</v>
      </c>
      <c r="AB48" s="110" t="n">
        <v>87.5677807354826</v>
      </c>
      <c r="AC48" s="107" t="n">
        <v>57.2651513528143</v>
      </c>
      <c r="AD48" s="95" t="n">
        <v>65.3952296973199</v>
      </c>
      <c r="AE48" s="107" t="n">
        <v>123.463203463203</v>
      </c>
      <c r="AF48" s="111" t="n">
        <v>120.921464562049</v>
      </c>
      <c r="AG48" s="95" t="n">
        <v>97.941298435601</v>
      </c>
      <c r="AH48" s="105" t="n">
        <v>91.2373871481678</v>
      </c>
      <c r="AI48" s="108" t="n">
        <v>64.5877460846901</v>
      </c>
      <c r="AJ48" s="95" t="n">
        <v>70.790876529378</v>
      </c>
      <c r="AK48" s="112" t="n">
        <v>55.2093476144109</v>
      </c>
      <c r="AL48" s="95" t="n">
        <v>54.8325310756518</v>
      </c>
      <c r="AM48" s="95" t="n">
        <v>99.3174769218596</v>
      </c>
      <c r="AN48" s="112" t="n">
        <v>116.465048307218</v>
      </c>
      <c r="AO48" s="109" t="n">
        <v>88.2969563907185</v>
      </c>
      <c r="AP48" s="113" t="n">
        <v>75.8141242150213</v>
      </c>
      <c r="AQ48" s="91"/>
      <c r="AR48" s="178"/>
    </row>
    <row r="49" customFormat="false" ht="26.25" hidden="false" customHeight="true" outlineLevel="0" collapsed="false">
      <c r="A49" s="36"/>
      <c r="B49" s="37"/>
      <c r="C49" s="72" t="s">
        <v>34</v>
      </c>
      <c r="D49" s="520" t="n">
        <v>3.591</v>
      </c>
      <c r="E49" s="73" t="n">
        <v>69.375</v>
      </c>
      <c r="F49" s="74" t="n">
        <v>72.966</v>
      </c>
      <c r="G49" s="75" t="n">
        <v>238.248</v>
      </c>
      <c r="H49" s="76"/>
      <c r="I49" s="74" t="n">
        <v>238.248</v>
      </c>
      <c r="J49" s="77" t="n">
        <v>8.304</v>
      </c>
      <c r="K49" s="77" t="n">
        <v>2.835</v>
      </c>
      <c r="L49" s="78" t="n">
        <v>322.353</v>
      </c>
      <c r="M49" s="45"/>
      <c r="N49" s="92" t="s">
        <v>78</v>
      </c>
      <c r="O49" s="146"/>
      <c r="P49" s="81" t="n">
        <v>142.3564</v>
      </c>
      <c r="Q49" s="82" t="n">
        <v>94393.196</v>
      </c>
      <c r="R49" s="83" t="n">
        <v>663.076588056456</v>
      </c>
      <c r="S49" s="118" t="n">
        <v>22.666</v>
      </c>
      <c r="T49" s="88" t="n">
        <v>25146.843</v>
      </c>
      <c r="U49" s="86" t="n">
        <v>1109.45217506397</v>
      </c>
      <c r="V49" s="119" t="n">
        <v>27.8024</v>
      </c>
      <c r="W49" s="119" t="n">
        <v>19651.109</v>
      </c>
      <c r="X49" s="86" t="n">
        <v>706.813404598164</v>
      </c>
      <c r="Y49" s="81" t="n">
        <v>50.4684</v>
      </c>
      <c r="Z49" s="82" t="n">
        <v>44797.952</v>
      </c>
      <c r="AA49" s="86" t="n">
        <v>887.643594803877</v>
      </c>
      <c r="AB49" s="120" t="n">
        <v>77.827</v>
      </c>
      <c r="AC49" s="119" t="n">
        <v>34122.573</v>
      </c>
      <c r="AD49" s="86" t="n">
        <v>438.441324990042</v>
      </c>
      <c r="AE49" s="119" t="n">
        <v>0.682</v>
      </c>
      <c r="AF49" s="119" t="n">
        <v>509.95</v>
      </c>
      <c r="AG49" s="83" t="n">
        <v>747.727272727272</v>
      </c>
      <c r="AH49" s="81" t="n">
        <v>78.509</v>
      </c>
      <c r="AI49" s="88" t="n">
        <v>34632.523</v>
      </c>
      <c r="AJ49" s="86" t="n">
        <v>441.128061750882</v>
      </c>
      <c r="AK49" s="120" t="n">
        <v>5.869</v>
      </c>
      <c r="AL49" s="119" t="n">
        <v>9880.488</v>
      </c>
      <c r="AM49" s="86" t="n">
        <v>1683.50451524962</v>
      </c>
      <c r="AN49" s="120" t="n">
        <v>7.51</v>
      </c>
      <c r="AO49" s="119" t="n">
        <v>5082.233</v>
      </c>
      <c r="AP49" s="90" t="n">
        <v>676.728761651132</v>
      </c>
      <c r="AQ49" s="91"/>
      <c r="AR49" s="178"/>
    </row>
    <row r="50" customFormat="false" ht="26.25" hidden="false" customHeight="true" outlineLevel="0" collapsed="false">
      <c r="A50" s="126" t="s">
        <v>79</v>
      </c>
      <c r="B50" s="8"/>
      <c r="C50" s="56" t="s">
        <v>29</v>
      </c>
      <c r="D50" s="519" t="n">
        <v>0.4757</v>
      </c>
      <c r="E50" s="57" t="n">
        <v>2.0353</v>
      </c>
      <c r="F50" s="58" t="n">
        <v>2.511</v>
      </c>
      <c r="G50" s="59" t="n">
        <v>619.583</v>
      </c>
      <c r="H50" s="60"/>
      <c r="I50" s="58" t="n">
        <v>619.583</v>
      </c>
      <c r="J50" s="61" t="n">
        <v>5.709</v>
      </c>
      <c r="K50" s="61" t="n">
        <v>310.6168</v>
      </c>
      <c r="L50" s="62" t="n">
        <v>938.4198</v>
      </c>
      <c r="M50" s="45"/>
      <c r="N50" s="148" t="s">
        <v>80</v>
      </c>
      <c r="O50" s="146"/>
      <c r="P50" s="93" t="n">
        <v>111.0496</v>
      </c>
      <c r="Q50" s="94" t="n">
        <v>79962.229</v>
      </c>
      <c r="R50" s="95" t="n">
        <v>720.058685488286</v>
      </c>
      <c r="S50" s="139" t="n">
        <v>19.6932</v>
      </c>
      <c r="T50" s="137" t="n">
        <v>15507.792</v>
      </c>
      <c r="U50" s="98" t="n">
        <v>787.469380293705</v>
      </c>
      <c r="V50" s="137" t="n">
        <v>37.4656</v>
      </c>
      <c r="W50" s="137" t="n">
        <v>30699.645</v>
      </c>
      <c r="X50" s="95" t="n">
        <v>819.408871071062</v>
      </c>
      <c r="Y50" s="93" t="n">
        <v>57.1588</v>
      </c>
      <c r="Z50" s="94" t="n">
        <v>46207.437</v>
      </c>
      <c r="AA50" s="98" t="n">
        <v>808.40460261587</v>
      </c>
      <c r="AB50" s="138" t="n">
        <v>46.003</v>
      </c>
      <c r="AC50" s="137" t="n">
        <v>23530.682</v>
      </c>
      <c r="AD50" s="98" t="n">
        <v>511.503206312632</v>
      </c>
      <c r="AE50" s="137" t="n">
        <v>0.118</v>
      </c>
      <c r="AF50" s="137" t="n">
        <v>162.184</v>
      </c>
      <c r="AG50" s="95" t="n">
        <v>1374.4406779661</v>
      </c>
      <c r="AH50" s="93" t="n">
        <v>46.121</v>
      </c>
      <c r="AI50" s="97" t="n">
        <v>23692.866</v>
      </c>
      <c r="AJ50" s="98" t="n">
        <v>513.711021009952</v>
      </c>
      <c r="AK50" s="138" t="n">
        <v>5.468</v>
      </c>
      <c r="AL50" s="137" t="n">
        <v>8607.551</v>
      </c>
      <c r="AM50" s="98" t="n">
        <v>1574.16806876372</v>
      </c>
      <c r="AN50" s="138" t="n">
        <v>2.3018</v>
      </c>
      <c r="AO50" s="137" t="n">
        <v>1454.375</v>
      </c>
      <c r="AP50" s="102" t="n">
        <v>631.842471109566</v>
      </c>
      <c r="AQ50" s="91"/>
      <c r="AR50" s="178"/>
    </row>
    <row r="51" customFormat="false" ht="26.25" hidden="false" customHeight="true" outlineLevel="0" collapsed="false">
      <c r="A51" s="36"/>
      <c r="B51" s="37"/>
      <c r="C51" s="72" t="s">
        <v>34</v>
      </c>
      <c r="D51" s="520" t="n">
        <v>156.319</v>
      </c>
      <c r="E51" s="73" t="n">
        <v>826.153</v>
      </c>
      <c r="F51" s="74" t="n">
        <v>982.472</v>
      </c>
      <c r="G51" s="75" t="n">
        <v>40241.092</v>
      </c>
      <c r="H51" s="76"/>
      <c r="I51" s="74" t="n">
        <v>40241.092</v>
      </c>
      <c r="J51" s="77" t="n">
        <v>928.281</v>
      </c>
      <c r="K51" s="77" t="n">
        <v>14437.417</v>
      </c>
      <c r="L51" s="78" t="n">
        <v>56589.262</v>
      </c>
      <c r="M51" s="45"/>
      <c r="N51" s="127"/>
      <c r="O51" s="147"/>
      <c r="P51" s="105" t="n">
        <v>128.191726940034</v>
      </c>
      <c r="Q51" s="95" t="n">
        <v>118.047229523829</v>
      </c>
      <c r="R51" s="95" t="n">
        <v>92.0864648145741</v>
      </c>
      <c r="S51" s="106" t="n">
        <v>115.095565982166</v>
      </c>
      <c r="T51" s="107" t="n">
        <v>162.156179293609</v>
      </c>
      <c r="U51" s="95" t="n">
        <v>140.888293923273</v>
      </c>
      <c r="V51" s="108" t="n">
        <v>74.2078066279467</v>
      </c>
      <c r="W51" s="109" t="n">
        <v>64.0108672266406</v>
      </c>
      <c r="X51" s="95" t="n">
        <v>86.2589397737759</v>
      </c>
      <c r="Y51" s="105" t="n">
        <v>88.2950656766762</v>
      </c>
      <c r="Z51" s="95" t="n">
        <v>96.9496576925485</v>
      </c>
      <c r="AA51" s="95" t="n">
        <v>109.80189770464</v>
      </c>
      <c r="AB51" s="110" t="n">
        <v>169.178097080625</v>
      </c>
      <c r="AC51" s="107" t="n">
        <v>145.013106717434</v>
      </c>
      <c r="AD51" s="95" t="n">
        <v>85.7162417711348</v>
      </c>
      <c r="AE51" s="107" t="n">
        <v>577.966101694915</v>
      </c>
      <c r="AF51" s="111" t="n">
        <v>314.426823854388</v>
      </c>
      <c r="AG51" s="95" t="n">
        <v>54.4022950363897</v>
      </c>
      <c r="AH51" s="105" t="n">
        <v>170.223976062965</v>
      </c>
      <c r="AI51" s="108" t="n">
        <v>146.17278888928</v>
      </c>
      <c r="AJ51" s="95" t="n">
        <v>85.870858071845</v>
      </c>
      <c r="AK51" s="112" t="n">
        <v>107.333577176298</v>
      </c>
      <c r="AL51" s="95" t="n">
        <v>114.788608281264</v>
      </c>
      <c r="AM51" s="95" t="n">
        <v>106.945665374331</v>
      </c>
      <c r="AN51" s="112" t="n">
        <v>326.266400208532</v>
      </c>
      <c r="AO51" s="109" t="n">
        <v>349.444469273743</v>
      </c>
      <c r="AP51" s="113" t="n">
        <v>107.104031874075</v>
      </c>
      <c r="AQ51" s="91"/>
      <c r="AR51" s="178"/>
    </row>
    <row r="52" customFormat="false" ht="26.25" hidden="false" customHeight="true" outlineLevel="0" collapsed="false">
      <c r="A52" s="126" t="s">
        <v>81</v>
      </c>
      <c r="B52" s="8"/>
      <c r="C52" s="56" t="s">
        <v>29</v>
      </c>
      <c r="D52" s="519"/>
      <c r="E52" s="57" t="n">
        <v>3.9485</v>
      </c>
      <c r="F52" s="58" t="n">
        <v>3.9485</v>
      </c>
      <c r="G52" s="59" t="n">
        <v>3322.221</v>
      </c>
      <c r="H52" s="60"/>
      <c r="I52" s="58" t="n">
        <v>3322.221</v>
      </c>
      <c r="J52" s="61" t="n">
        <v>6155.732</v>
      </c>
      <c r="K52" s="61" t="n">
        <v>14479.094</v>
      </c>
      <c r="L52" s="62" t="n">
        <v>23960.9955</v>
      </c>
      <c r="M52" s="45"/>
      <c r="N52" s="92" t="s">
        <v>82</v>
      </c>
      <c r="O52" s="80"/>
      <c r="P52" s="81" t="n">
        <v>3.79</v>
      </c>
      <c r="Q52" s="82" t="n">
        <v>417.444</v>
      </c>
      <c r="R52" s="83" t="n">
        <v>110.143535620053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.342</v>
      </c>
      <c r="AL52" s="119" t="n">
        <v>115.94</v>
      </c>
      <c r="AM52" s="86" t="n">
        <v>339.005847953216</v>
      </c>
      <c r="AN52" s="120" t="n">
        <v>3.448</v>
      </c>
      <c r="AO52" s="119" t="n">
        <v>301.504</v>
      </c>
      <c r="AP52" s="90" t="n">
        <v>87.4431554524362</v>
      </c>
      <c r="AQ52" s="91"/>
      <c r="AR52" s="178"/>
    </row>
    <row r="53" customFormat="false" ht="26.25" hidden="false" customHeight="true" outlineLevel="0" collapsed="false">
      <c r="A53" s="36"/>
      <c r="B53" s="37"/>
      <c r="C53" s="72" t="s">
        <v>34</v>
      </c>
      <c r="D53" s="521"/>
      <c r="E53" s="73" t="n">
        <v>881.748</v>
      </c>
      <c r="F53" s="74" t="n">
        <v>881.748</v>
      </c>
      <c r="G53" s="75" t="n">
        <v>79394.425</v>
      </c>
      <c r="H53" s="76"/>
      <c r="I53" s="74" t="n">
        <v>79394.425</v>
      </c>
      <c r="J53" s="77" t="n">
        <v>155569.281</v>
      </c>
      <c r="K53" s="77" t="n">
        <v>410218.4</v>
      </c>
      <c r="L53" s="78" t="n">
        <v>646063.854</v>
      </c>
      <c r="M53" s="45"/>
      <c r="N53" s="148"/>
      <c r="O53" s="80"/>
      <c r="P53" s="93" t="n">
        <v>1.0725</v>
      </c>
      <c r="Q53" s="94" t="n">
        <v>133.099</v>
      </c>
      <c r="R53" s="95" t="n">
        <v>124.101631701632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0.818</v>
      </c>
      <c r="AL53" s="94" t="n">
        <v>85.554</v>
      </c>
      <c r="AM53" s="98" t="n">
        <v>104.58924205379</v>
      </c>
      <c r="AN53" s="99" t="n">
        <v>0.2545</v>
      </c>
      <c r="AO53" s="94" t="n">
        <v>47.545</v>
      </c>
      <c r="AP53" s="102" t="n">
        <v>186.817288801572</v>
      </c>
      <c r="AQ53" s="91"/>
      <c r="AR53" s="178"/>
    </row>
    <row r="54" customFormat="false" ht="26.25" hidden="false" customHeight="true" outlineLevel="0" collapsed="false">
      <c r="A54" s="126" t="s">
        <v>83</v>
      </c>
      <c r="B54" s="8"/>
      <c r="C54" s="56" t="s">
        <v>29</v>
      </c>
      <c r="D54" s="519" t="n">
        <v>0.1164</v>
      </c>
      <c r="E54" s="57" t="n">
        <v>3.1877</v>
      </c>
      <c r="F54" s="58" t="n">
        <v>3.3041</v>
      </c>
      <c r="G54" s="59" t="n">
        <v>551.371</v>
      </c>
      <c r="H54" s="60" t="n">
        <v>1.536</v>
      </c>
      <c r="I54" s="58" t="n">
        <v>552.907</v>
      </c>
      <c r="J54" s="61" t="n">
        <v>477.917</v>
      </c>
      <c r="K54" s="61" t="n">
        <v>173.0459</v>
      </c>
      <c r="L54" s="62" t="n">
        <v>1207.174</v>
      </c>
      <c r="M54" s="45"/>
      <c r="N54" s="127"/>
      <c r="O54" s="128"/>
      <c r="P54" s="105" t="n">
        <v>353.379953379953</v>
      </c>
      <c r="Q54" s="95" t="n">
        <v>313.634212127815</v>
      </c>
      <c r="R54" s="95" t="n">
        <v>88.7526893158526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n">
        <v>41.8092909535452</v>
      </c>
      <c r="AL54" s="95" t="n">
        <v>135.516749655189</v>
      </c>
      <c r="AM54" s="95" t="n">
        <v>324.130705315626</v>
      </c>
      <c r="AN54" s="112" t="n">
        <v>1354.81335952849</v>
      </c>
      <c r="AO54" s="109" t="n">
        <v>634.144494689242</v>
      </c>
      <c r="AP54" s="113" t="n">
        <v>46.8067789728573</v>
      </c>
      <c r="AQ54" s="91"/>
      <c r="AR54" s="178"/>
    </row>
    <row r="55" customFormat="false" ht="26.25" hidden="false" customHeight="true" outlineLevel="0" collapsed="false">
      <c r="A55" s="36"/>
      <c r="B55" s="37"/>
      <c r="C55" s="72" t="s">
        <v>34</v>
      </c>
      <c r="D55" s="520" t="n">
        <v>40.029</v>
      </c>
      <c r="E55" s="73" t="n">
        <v>1090.913</v>
      </c>
      <c r="F55" s="74" t="n">
        <v>1130.942</v>
      </c>
      <c r="G55" s="75" t="n">
        <v>161419.761</v>
      </c>
      <c r="H55" s="76" t="n">
        <v>506.511</v>
      </c>
      <c r="I55" s="74" t="n">
        <v>161926.272</v>
      </c>
      <c r="J55" s="77" t="n">
        <v>150451.255</v>
      </c>
      <c r="K55" s="77" t="n">
        <v>53643.676</v>
      </c>
      <c r="L55" s="78" t="n">
        <v>367152.145</v>
      </c>
      <c r="M55" s="45"/>
      <c r="N55" s="92" t="s">
        <v>84</v>
      </c>
      <c r="O55" s="80"/>
      <c r="P55" s="81" t="n">
        <v>1207.174</v>
      </c>
      <c r="Q55" s="82" t="n">
        <v>367152.145</v>
      </c>
      <c r="R55" s="83" t="n">
        <v>304.141859417118</v>
      </c>
      <c r="S55" s="118" t="n">
        <v>0.1164</v>
      </c>
      <c r="T55" s="88" t="n">
        <v>40.029</v>
      </c>
      <c r="U55" s="86" t="n">
        <v>343.89175257732</v>
      </c>
      <c r="V55" s="119" t="n">
        <v>3.1877</v>
      </c>
      <c r="W55" s="119" t="n">
        <v>1090.913</v>
      </c>
      <c r="X55" s="86" t="n">
        <v>342.225742698497</v>
      </c>
      <c r="Y55" s="81" t="n">
        <v>3.3041</v>
      </c>
      <c r="Z55" s="82" t="n">
        <v>1130.942</v>
      </c>
      <c r="AA55" s="86" t="n">
        <v>342.284434490482</v>
      </c>
      <c r="AB55" s="120" t="n">
        <v>551.371</v>
      </c>
      <c r="AC55" s="119" t="n">
        <v>161419.761</v>
      </c>
      <c r="AD55" s="86" t="n">
        <v>292.760701959298</v>
      </c>
      <c r="AE55" s="119" t="n">
        <v>1.536</v>
      </c>
      <c r="AF55" s="119" t="n">
        <v>506.511</v>
      </c>
      <c r="AG55" s="86" t="n">
        <v>329.759765625</v>
      </c>
      <c r="AH55" s="81" t="n">
        <v>552.907</v>
      </c>
      <c r="AI55" s="88" t="n">
        <v>161926.272</v>
      </c>
      <c r="AJ55" s="86" t="n">
        <v>292.863486987866</v>
      </c>
      <c r="AK55" s="120" t="n">
        <v>477.917</v>
      </c>
      <c r="AL55" s="119" t="n">
        <v>150451.255</v>
      </c>
      <c r="AM55" s="86" t="n">
        <v>314.806242506544</v>
      </c>
      <c r="AN55" s="120" t="n">
        <v>173.0459</v>
      </c>
      <c r="AO55" s="119" t="n">
        <v>53643.676</v>
      </c>
      <c r="AP55" s="90" t="n">
        <v>309.99680431608</v>
      </c>
      <c r="AQ55" s="91"/>
      <c r="AR55" s="178"/>
    </row>
    <row r="56" customFormat="false" ht="26.25" hidden="false" customHeight="true" outlineLevel="0" collapsed="false">
      <c r="A56" s="45"/>
      <c r="B56" s="55" t="s">
        <v>85</v>
      </c>
      <c r="C56" s="56" t="s">
        <v>29</v>
      </c>
      <c r="D56" s="519" t="n">
        <v>0.2955</v>
      </c>
      <c r="E56" s="57"/>
      <c r="F56" s="58" t="n">
        <v>0.2955</v>
      </c>
      <c r="G56" s="59" t="n">
        <v>2.307</v>
      </c>
      <c r="H56" s="60" t="n">
        <v>0.005</v>
      </c>
      <c r="I56" s="58" t="n">
        <v>2.312</v>
      </c>
      <c r="J56" s="61" t="n">
        <v>0.368</v>
      </c>
      <c r="K56" s="61" t="n">
        <v>0.1726</v>
      </c>
      <c r="L56" s="62" t="n">
        <v>3.1481</v>
      </c>
      <c r="M56" s="45"/>
      <c r="N56" s="148"/>
      <c r="O56" s="80"/>
      <c r="P56" s="93" t="n">
        <v>318.6319</v>
      </c>
      <c r="Q56" s="94" t="n">
        <v>105025.177</v>
      </c>
      <c r="R56" s="95" t="n">
        <v>329.612876174671</v>
      </c>
      <c r="S56" s="96" t="n">
        <v>0.0035</v>
      </c>
      <c r="T56" s="94" t="n">
        <v>2.205</v>
      </c>
      <c r="U56" s="98" t="n">
        <v>630</v>
      </c>
      <c r="V56" s="94" t="n">
        <v>0.4308</v>
      </c>
      <c r="W56" s="94" t="n">
        <v>400.704</v>
      </c>
      <c r="X56" s="98" t="n">
        <v>930.139275766017</v>
      </c>
      <c r="Y56" s="93" t="n">
        <v>0.4343</v>
      </c>
      <c r="Z56" s="94" t="n">
        <v>402.909</v>
      </c>
      <c r="AA56" s="98" t="n">
        <v>927.720469721391</v>
      </c>
      <c r="AB56" s="99" t="n">
        <v>171.655</v>
      </c>
      <c r="AC56" s="94" t="n">
        <v>51570.252</v>
      </c>
      <c r="AD56" s="98" t="n">
        <v>300.429652500655</v>
      </c>
      <c r="AE56" s="94" t="n">
        <v>0.857</v>
      </c>
      <c r="AF56" s="94" t="n">
        <v>298.04</v>
      </c>
      <c r="AG56" s="98" t="n">
        <v>347.771295215869</v>
      </c>
      <c r="AH56" s="93" t="n">
        <v>172.512</v>
      </c>
      <c r="AI56" s="97" t="n">
        <v>51868.292</v>
      </c>
      <c r="AJ56" s="98" t="n">
        <v>300.664834910035</v>
      </c>
      <c r="AK56" s="99" t="n">
        <v>119</v>
      </c>
      <c r="AL56" s="94" t="n">
        <v>42493.288</v>
      </c>
      <c r="AM56" s="98" t="n">
        <v>357.086453781513</v>
      </c>
      <c r="AN56" s="99" t="n">
        <v>26.6856</v>
      </c>
      <c r="AO56" s="94" t="n">
        <v>10260.688</v>
      </c>
      <c r="AP56" s="102" t="n">
        <v>384.502803009863</v>
      </c>
      <c r="AQ56" s="91"/>
      <c r="AR56" s="178"/>
    </row>
    <row r="57" customFormat="false" ht="26.25" hidden="false" customHeight="true" outlineLevel="0" collapsed="false">
      <c r="A57" s="71" t="s">
        <v>63</v>
      </c>
      <c r="B57" s="38"/>
      <c r="C57" s="72" t="s">
        <v>34</v>
      </c>
      <c r="D57" s="520" t="n">
        <v>326.229</v>
      </c>
      <c r="E57" s="73"/>
      <c r="F57" s="74" t="n">
        <v>326.229</v>
      </c>
      <c r="G57" s="75" t="n">
        <v>864.044</v>
      </c>
      <c r="H57" s="76" t="n">
        <v>10.605</v>
      </c>
      <c r="I57" s="74" t="n">
        <v>874.649</v>
      </c>
      <c r="J57" s="77" t="n">
        <v>317.575</v>
      </c>
      <c r="K57" s="77" t="n">
        <v>102.393</v>
      </c>
      <c r="L57" s="78" t="n">
        <v>1620.846</v>
      </c>
      <c r="M57" s="45"/>
      <c r="N57" s="127"/>
      <c r="O57" s="128"/>
      <c r="P57" s="105" t="n">
        <v>378.861626849038</v>
      </c>
      <c r="Q57" s="95" t="n">
        <v>349.584885726972</v>
      </c>
      <c r="R57" s="95" t="n">
        <v>92.2724448592067</v>
      </c>
      <c r="S57" s="106" t="n">
        <v>3325.71428571429</v>
      </c>
      <c r="T57" s="107" t="n">
        <v>1815.37414965986</v>
      </c>
      <c r="U57" s="95" t="n">
        <v>54.5859924725904</v>
      </c>
      <c r="V57" s="108" t="n">
        <v>739.948932219127</v>
      </c>
      <c r="W57" s="109" t="n">
        <v>272.249091598786</v>
      </c>
      <c r="X57" s="95" t="n">
        <v>36.7929568845114</v>
      </c>
      <c r="Y57" s="105" t="n">
        <v>760.787474096247</v>
      </c>
      <c r="Z57" s="95" t="n">
        <v>280.694151781171</v>
      </c>
      <c r="AA57" s="95" t="n">
        <v>36.8952120452053</v>
      </c>
      <c r="AB57" s="110" t="n">
        <v>321.208820016894</v>
      </c>
      <c r="AC57" s="107" t="n">
        <v>313.009447772332</v>
      </c>
      <c r="AD57" s="95" t="n">
        <v>97.4473390101395</v>
      </c>
      <c r="AE57" s="107" t="n">
        <v>179.229871645274</v>
      </c>
      <c r="AF57" s="111" t="n">
        <v>169.947322507046</v>
      </c>
      <c r="AG57" s="95" t="n">
        <v>94.8208693935797</v>
      </c>
      <c r="AH57" s="105" t="n">
        <v>320.503501205713</v>
      </c>
      <c r="AI57" s="108" t="n">
        <v>312.187399577376</v>
      </c>
      <c r="AJ57" s="95" t="n">
        <v>97.4053008478682</v>
      </c>
      <c r="AK57" s="112" t="n">
        <v>401.610924369748</v>
      </c>
      <c r="AL57" s="95" t="n">
        <v>354.058869250127</v>
      </c>
      <c r="AM57" s="95" t="n">
        <v>88.1596709068</v>
      </c>
      <c r="AN57" s="112" t="n">
        <v>648.461717180802</v>
      </c>
      <c r="AO57" s="109" t="n">
        <v>522.807788327644</v>
      </c>
      <c r="AP57" s="113" t="n">
        <v>80.6227683880184</v>
      </c>
      <c r="AQ57" s="91"/>
      <c r="AR57" s="178"/>
    </row>
    <row r="58" customFormat="false" ht="26.25" hidden="false" customHeight="true" outlineLevel="0" collapsed="false">
      <c r="A58" s="71" t="s">
        <v>33</v>
      </c>
      <c r="B58" s="55" t="s">
        <v>36</v>
      </c>
      <c r="C58" s="56" t="s">
        <v>29</v>
      </c>
      <c r="D58" s="519" t="n">
        <v>8.3884</v>
      </c>
      <c r="E58" s="57" t="n">
        <v>0.9242</v>
      </c>
      <c r="F58" s="58" t="n">
        <v>9.3126</v>
      </c>
      <c r="G58" s="59" t="n">
        <v>0.008</v>
      </c>
      <c r="H58" s="60" t="n">
        <v>0.002</v>
      </c>
      <c r="I58" s="58" t="n">
        <v>0.01</v>
      </c>
      <c r="J58" s="61" t="n">
        <v>9.018</v>
      </c>
      <c r="K58" s="61" t="n">
        <v>10.8106</v>
      </c>
      <c r="L58" s="62" t="n">
        <v>29.1512</v>
      </c>
      <c r="M58" s="45"/>
      <c r="N58" s="149" t="s">
        <v>86</v>
      </c>
      <c r="O58" s="80"/>
      <c r="P58" s="81" t="n">
        <v>2473.8701</v>
      </c>
      <c r="Q58" s="82" t="n">
        <v>406862.642</v>
      </c>
      <c r="R58" s="83" t="n">
        <v>164.464028244652</v>
      </c>
      <c r="S58" s="118" t="n">
        <v>5.7122</v>
      </c>
      <c r="T58" s="88" t="n">
        <v>1985.693</v>
      </c>
      <c r="U58" s="86" t="n">
        <v>347.62315745247</v>
      </c>
      <c r="V58" s="119" t="n">
        <v>35.5091</v>
      </c>
      <c r="W58" s="119" t="n">
        <v>13276.724</v>
      </c>
      <c r="X58" s="86" t="n">
        <v>373.896381490942</v>
      </c>
      <c r="Y58" s="81" t="n">
        <v>41.2213</v>
      </c>
      <c r="Z58" s="82" t="n">
        <v>15262.417</v>
      </c>
      <c r="AA58" s="86" t="n">
        <v>370.255596014682</v>
      </c>
      <c r="AB58" s="120" t="n">
        <v>2148.249</v>
      </c>
      <c r="AC58" s="119" t="n">
        <v>342048.269</v>
      </c>
      <c r="AD58" s="86" t="n">
        <v>159.221891410167</v>
      </c>
      <c r="AE58" s="119" t="n">
        <v>0.004</v>
      </c>
      <c r="AF58" s="119" t="n">
        <v>1.155</v>
      </c>
      <c r="AG58" s="86" t="n">
        <v>288.75</v>
      </c>
      <c r="AH58" s="81" t="n">
        <v>2148.253</v>
      </c>
      <c r="AI58" s="88" t="n">
        <v>342049.424</v>
      </c>
      <c r="AJ58" s="86" t="n">
        <v>159.222132588666</v>
      </c>
      <c r="AK58" s="120" t="n">
        <v>57.132</v>
      </c>
      <c r="AL58" s="119" t="n">
        <v>17102.832</v>
      </c>
      <c r="AM58" s="86" t="n">
        <v>299.356437723167</v>
      </c>
      <c r="AN58" s="120" t="n">
        <v>227.2638</v>
      </c>
      <c r="AO58" s="119" t="n">
        <v>32447.969</v>
      </c>
      <c r="AP58" s="90" t="n">
        <v>142.776671867671</v>
      </c>
      <c r="AQ58" s="91"/>
      <c r="AR58" s="178"/>
    </row>
    <row r="59" customFormat="false" ht="26.25" hidden="false" customHeight="true" outlineLevel="0" collapsed="false">
      <c r="A59" s="71" t="s">
        <v>40</v>
      </c>
      <c r="B59" s="72" t="s">
        <v>87</v>
      </c>
      <c r="C59" s="72" t="s">
        <v>34</v>
      </c>
      <c r="D59" s="520" t="n">
        <v>515.719</v>
      </c>
      <c r="E59" s="73" t="n">
        <v>568.039</v>
      </c>
      <c r="F59" s="74" t="n">
        <v>1083.758</v>
      </c>
      <c r="G59" s="75" t="n">
        <v>10.75</v>
      </c>
      <c r="H59" s="76" t="n">
        <v>1.176</v>
      </c>
      <c r="I59" s="74" t="n">
        <v>11.926</v>
      </c>
      <c r="J59" s="77" t="n">
        <v>898.365</v>
      </c>
      <c r="K59" s="77" t="n">
        <v>1629.36</v>
      </c>
      <c r="L59" s="78" t="n">
        <v>3623.409</v>
      </c>
      <c r="M59" s="45"/>
      <c r="N59" s="79"/>
      <c r="O59" s="80"/>
      <c r="P59" s="93" t="n">
        <v>3188.7353</v>
      </c>
      <c r="Q59" s="94" t="n">
        <v>414503.628</v>
      </c>
      <c r="R59" s="95" t="n">
        <v>129.98997690401</v>
      </c>
      <c r="S59" s="96" t="n">
        <v>7.3896</v>
      </c>
      <c r="T59" s="94" t="n">
        <v>2288.001</v>
      </c>
      <c r="U59" s="98" t="n">
        <v>309.624472231244</v>
      </c>
      <c r="V59" s="94" t="n">
        <v>124.2377</v>
      </c>
      <c r="W59" s="94" t="n">
        <v>25258.041</v>
      </c>
      <c r="X59" s="98" t="n">
        <v>203.304158077621</v>
      </c>
      <c r="Y59" s="93" t="n">
        <v>131.6273</v>
      </c>
      <c r="Z59" s="94" t="n">
        <v>27546.042</v>
      </c>
      <c r="AA59" s="98" t="n">
        <v>209.273015552245</v>
      </c>
      <c r="AB59" s="99" t="n">
        <v>2643.936</v>
      </c>
      <c r="AC59" s="94" t="n">
        <v>334391.265</v>
      </c>
      <c r="AD59" s="98" t="n">
        <v>126.474795532116</v>
      </c>
      <c r="AE59" s="94" t="n">
        <v>0.025</v>
      </c>
      <c r="AF59" s="94" t="n">
        <v>7.518</v>
      </c>
      <c r="AG59" s="98" t="n">
        <v>300.72</v>
      </c>
      <c r="AH59" s="93" t="n">
        <v>2643.961</v>
      </c>
      <c r="AI59" s="97" t="n">
        <v>334398.783</v>
      </c>
      <c r="AJ59" s="98" t="n">
        <v>126.47644310941</v>
      </c>
      <c r="AK59" s="99" t="n">
        <v>48.067</v>
      </c>
      <c r="AL59" s="94" t="n">
        <v>13609.549</v>
      </c>
      <c r="AM59" s="98" t="n">
        <v>283.137058688913</v>
      </c>
      <c r="AN59" s="99" t="n">
        <v>365.08</v>
      </c>
      <c r="AO59" s="94" t="n">
        <v>38949.254</v>
      </c>
      <c r="AP59" s="102" t="n">
        <v>106.686901501041</v>
      </c>
      <c r="AQ59" s="91"/>
      <c r="AR59" s="178"/>
    </row>
    <row r="60" customFormat="false" ht="26.25" hidden="false" customHeight="true" outlineLevel="0" collapsed="false">
      <c r="A60" s="71"/>
      <c r="B60" s="55" t="s">
        <v>41</v>
      </c>
      <c r="C60" s="56" t="s">
        <v>29</v>
      </c>
      <c r="D60" s="131" t="n">
        <v>8.6839</v>
      </c>
      <c r="E60" s="131" t="n">
        <v>0.9242</v>
      </c>
      <c r="F60" s="58" t="n">
        <v>9.6081</v>
      </c>
      <c r="G60" s="132" t="n">
        <v>2.315</v>
      </c>
      <c r="H60" s="114" t="n">
        <v>0.007</v>
      </c>
      <c r="I60" s="58" t="n">
        <v>2.322</v>
      </c>
      <c r="J60" s="58" t="n">
        <v>9.386</v>
      </c>
      <c r="K60" s="58" t="n">
        <v>10.9832</v>
      </c>
      <c r="L60" s="62" t="n">
        <v>32.2993</v>
      </c>
      <c r="M60" s="45"/>
      <c r="N60" s="150"/>
      <c r="O60" s="128"/>
      <c r="P60" s="105" t="n">
        <v>77.5815446330713</v>
      </c>
      <c r="Q60" s="95" t="n">
        <v>98.1565936981377</v>
      </c>
      <c r="R60" s="95" t="n">
        <v>126.520545784926</v>
      </c>
      <c r="S60" s="106" t="n">
        <v>77.3005304752626</v>
      </c>
      <c r="T60" s="107" t="n">
        <v>86.7872435370439</v>
      </c>
      <c r="U60" s="95" t="n">
        <v>112.272507062312</v>
      </c>
      <c r="V60" s="108" t="n">
        <v>28.5815819191759</v>
      </c>
      <c r="W60" s="109" t="n">
        <v>52.5643457463704</v>
      </c>
      <c r="X60" s="95" t="n">
        <v>183.909854587524</v>
      </c>
      <c r="Y60" s="105" t="n">
        <v>31.3166797465268</v>
      </c>
      <c r="Z60" s="95" t="n">
        <v>55.4069328726065</v>
      </c>
      <c r="AA60" s="95" t="n">
        <v>176.924671839618</v>
      </c>
      <c r="AB60" s="110" t="n">
        <v>81.2519289423042</v>
      </c>
      <c r="AC60" s="107" t="n">
        <v>102.289833737134</v>
      </c>
      <c r="AD60" s="95" t="n">
        <v>125.892191199262</v>
      </c>
      <c r="AE60" s="107" t="n">
        <v>16</v>
      </c>
      <c r="AF60" s="111" t="n">
        <v>15.3631284916201</v>
      </c>
      <c r="AG60" s="95" t="n">
        <v>96.0195530726257</v>
      </c>
      <c r="AH60" s="105" t="n">
        <v>81.2513119520295</v>
      </c>
      <c r="AI60" s="108" t="n">
        <v>102.287879438844</v>
      </c>
      <c r="AJ60" s="95" t="n">
        <v>125.890741923323</v>
      </c>
      <c r="AK60" s="112" t="n">
        <v>118.859092516695</v>
      </c>
      <c r="AL60" s="95" t="n">
        <v>125.667882161268</v>
      </c>
      <c r="AM60" s="95" t="n">
        <v>105.728455013752</v>
      </c>
      <c r="AN60" s="112" t="n">
        <v>62.2504108688507</v>
      </c>
      <c r="AO60" s="109" t="n">
        <v>83.3083195893816</v>
      </c>
      <c r="AP60" s="113" t="n">
        <v>133.827742542769</v>
      </c>
      <c r="AQ60" s="91"/>
      <c r="AR60" s="178"/>
    </row>
    <row r="61" customFormat="false" ht="26.25" hidden="false" customHeight="true" outlineLevel="0" collapsed="false">
      <c r="A61" s="36"/>
      <c r="B61" s="38"/>
      <c r="C61" s="72" t="s">
        <v>34</v>
      </c>
      <c r="D61" s="134" t="n">
        <v>841.948</v>
      </c>
      <c r="E61" s="134" t="n">
        <v>568.039</v>
      </c>
      <c r="F61" s="74" t="n">
        <v>1409.987</v>
      </c>
      <c r="G61" s="135" t="n">
        <v>874.794</v>
      </c>
      <c r="H61" s="121" t="n">
        <v>11.781</v>
      </c>
      <c r="I61" s="74" t="n">
        <v>886.575</v>
      </c>
      <c r="J61" s="74" t="n">
        <v>1215.94</v>
      </c>
      <c r="K61" s="74" t="n">
        <v>1731.753</v>
      </c>
      <c r="L61" s="78" t="n">
        <v>5244.255</v>
      </c>
      <c r="M61" s="45"/>
      <c r="N61" s="149" t="s">
        <v>88</v>
      </c>
      <c r="O61" s="80"/>
      <c r="P61" s="81" t="n">
        <v>0</v>
      </c>
      <c r="Q61" s="82" t="n">
        <v>0</v>
      </c>
      <c r="R61" s="83" t="e">
        <f aca="false"/>
        <v>#DIV/0!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</v>
      </c>
      <c r="AO61" s="119" t="n">
        <v>0</v>
      </c>
      <c r="AP61" s="90" t="e">
        <f aca="false"/>
        <v>#DIV/0!</v>
      </c>
      <c r="AQ61" s="91"/>
      <c r="AR61" s="178"/>
    </row>
    <row r="62" customFormat="false" ht="26.25" hidden="false" customHeight="true" outlineLevel="0" collapsed="false">
      <c r="A62" s="45"/>
      <c r="B62" s="55" t="s">
        <v>89</v>
      </c>
      <c r="C62" s="56" t="s">
        <v>29</v>
      </c>
      <c r="D62" s="519" t="n">
        <v>4.3014</v>
      </c>
      <c r="E62" s="57" t="n">
        <v>0.205</v>
      </c>
      <c r="F62" s="58" t="n">
        <v>4.5064</v>
      </c>
      <c r="G62" s="59" t="n">
        <v>2.117</v>
      </c>
      <c r="H62" s="60"/>
      <c r="I62" s="58" t="n">
        <v>2.117</v>
      </c>
      <c r="J62" s="61"/>
      <c r="K62" s="61"/>
      <c r="L62" s="62" t="n">
        <v>6.6234</v>
      </c>
      <c r="M62" s="45"/>
      <c r="N62" s="79"/>
      <c r="O62" s="80"/>
      <c r="P62" s="93" t="n">
        <v>0.38</v>
      </c>
      <c r="Q62" s="94" t="n">
        <v>39.06</v>
      </c>
      <c r="R62" s="95" t="n">
        <v>102.789473684211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.38</v>
      </c>
      <c r="AO62" s="94" t="n">
        <v>39.06</v>
      </c>
      <c r="AP62" s="102" t="n">
        <v>102.789473684211</v>
      </c>
      <c r="AQ62" s="91"/>
      <c r="AR62" s="178"/>
    </row>
    <row r="63" customFormat="false" ht="26.25" hidden="false" customHeight="true" outlineLevel="0" collapsed="false">
      <c r="A63" s="71" t="s">
        <v>90</v>
      </c>
      <c r="B63" s="38"/>
      <c r="C63" s="72" t="s">
        <v>34</v>
      </c>
      <c r="D63" s="520" t="n">
        <v>392.649</v>
      </c>
      <c r="E63" s="73" t="n">
        <v>18.876</v>
      </c>
      <c r="F63" s="74" t="n">
        <v>411.525</v>
      </c>
      <c r="G63" s="75" t="n">
        <v>154.629</v>
      </c>
      <c r="H63" s="76"/>
      <c r="I63" s="74" t="n">
        <v>154.629</v>
      </c>
      <c r="J63" s="77"/>
      <c r="K63" s="77"/>
      <c r="L63" s="78" t="n">
        <v>566.154</v>
      </c>
      <c r="M63" s="45"/>
      <c r="N63" s="151"/>
      <c r="O63" s="152"/>
      <c r="P63" s="153" t="n">
        <v>0</v>
      </c>
      <c r="Q63" s="154" t="n">
        <v>0</v>
      </c>
      <c r="R63" s="154" t="e">
        <f aca="false"/>
        <v>#DIV/0!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0</v>
      </c>
      <c r="AO63" s="157" t="n">
        <v>0</v>
      </c>
      <c r="AP63" s="160" t="e">
        <f aca="false"/>
        <v>#DIV/0!</v>
      </c>
      <c r="AQ63" s="91"/>
      <c r="AR63" s="178"/>
    </row>
    <row r="64" customFormat="false" ht="26.25" hidden="false" customHeight="true" outlineLevel="0" collapsed="false">
      <c r="A64" s="71"/>
      <c r="B64" s="55" t="s">
        <v>91</v>
      </c>
      <c r="C64" s="56" t="s">
        <v>29</v>
      </c>
      <c r="D64" s="519" t="n">
        <v>20.3526</v>
      </c>
      <c r="E64" s="57" t="n">
        <v>9.837</v>
      </c>
      <c r="F64" s="58" t="n">
        <v>30.1896</v>
      </c>
      <c r="G64" s="59"/>
      <c r="H64" s="60"/>
      <c r="I64" s="58" t="n">
        <v>0</v>
      </c>
      <c r="J64" s="61" t="n">
        <v>856.075</v>
      </c>
      <c r="K64" s="61"/>
      <c r="L64" s="62" t="n">
        <v>886.2646</v>
      </c>
      <c r="M64" s="45"/>
      <c r="N64" s="92" t="s">
        <v>92</v>
      </c>
      <c r="O64" s="80"/>
      <c r="P64" s="81" t="n">
        <v>39291.61075</v>
      </c>
      <c r="Q64" s="82" t="n">
        <v>3980802.084</v>
      </c>
      <c r="R64" s="83" t="n">
        <v>101.314301145061</v>
      </c>
      <c r="S64" s="118" t="n">
        <v>548.8626</v>
      </c>
      <c r="T64" s="88" t="n">
        <v>453552.963</v>
      </c>
      <c r="U64" s="86" t="n">
        <v>826.350644040967</v>
      </c>
      <c r="V64" s="88" t="n">
        <v>597.83095</v>
      </c>
      <c r="W64" s="88" t="n">
        <v>433434.203</v>
      </c>
      <c r="X64" s="86" t="n">
        <v>725.011314653415</v>
      </c>
      <c r="Y64" s="81" t="n">
        <v>1146.69355</v>
      </c>
      <c r="Z64" s="82" t="n">
        <v>886987.166</v>
      </c>
      <c r="AA64" s="86" t="n">
        <v>773.517184255549</v>
      </c>
      <c r="AB64" s="161" t="n">
        <v>11303.586</v>
      </c>
      <c r="AC64" s="88" t="n">
        <v>1192748.543</v>
      </c>
      <c r="AD64" s="86" t="n">
        <v>105.519482312958</v>
      </c>
      <c r="AE64" s="88" t="n">
        <v>13.279</v>
      </c>
      <c r="AF64" s="88" t="n">
        <v>8221.068</v>
      </c>
      <c r="AG64" s="86" t="n">
        <v>619.102944498833</v>
      </c>
      <c r="AH64" s="81" t="n">
        <v>11316.865</v>
      </c>
      <c r="AI64" s="88" t="n">
        <v>1200969.611</v>
      </c>
      <c r="AJ64" s="86" t="n">
        <v>106.122111644877</v>
      </c>
      <c r="AK64" s="161" t="n">
        <v>8885.578</v>
      </c>
      <c r="AL64" s="88" t="n">
        <v>1286248.255</v>
      </c>
      <c r="AM64" s="86" t="n">
        <v>144.756846994084</v>
      </c>
      <c r="AN64" s="161" t="n">
        <v>17942.4742</v>
      </c>
      <c r="AO64" s="88" t="n">
        <v>606597.052</v>
      </c>
      <c r="AP64" s="90" t="n">
        <v>33.8078820812795</v>
      </c>
      <c r="AQ64" s="91"/>
      <c r="AR64" s="178"/>
    </row>
    <row r="65" customFormat="false" ht="26.25" hidden="false" customHeight="true" outlineLevel="0" collapsed="false">
      <c r="A65" s="71" t="s">
        <v>93</v>
      </c>
      <c r="B65" s="72" t="s">
        <v>94</v>
      </c>
      <c r="C65" s="72" t="s">
        <v>34</v>
      </c>
      <c r="D65" s="520" t="n">
        <v>2378.389</v>
      </c>
      <c r="E65" s="73" t="n">
        <v>1092.815</v>
      </c>
      <c r="F65" s="74" t="n">
        <v>3471.204</v>
      </c>
      <c r="G65" s="75"/>
      <c r="H65" s="76"/>
      <c r="I65" s="74" t="n">
        <v>0</v>
      </c>
      <c r="J65" s="77" t="n">
        <v>192921.032</v>
      </c>
      <c r="K65" s="77"/>
      <c r="L65" s="78" t="n">
        <v>196392.236</v>
      </c>
      <c r="M65" s="45"/>
      <c r="N65" s="79"/>
      <c r="O65" s="162"/>
      <c r="P65" s="93" t="n">
        <v>19233.46322</v>
      </c>
      <c r="Q65" s="94" t="n">
        <v>4077030.143</v>
      </c>
      <c r="R65" s="95" t="n">
        <v>211.975872278711</v>
      </c>
      <c r="S65" s="96" t="n">
        <v>831.5109</v>
      </c>
      <c r="T65" s="94" t="n">
        <v>614474.597</v>
      </c>
      <c r="U65" s="98" t="n">
        <v>738.985618829531</v>
      </c>
      <c r="V65" s="94" t="n">
        <v>1374.77442</v>
      </c>
      <c r="W65" s="94" t="n">
        <v>724095.894</v>
      </c>
      <c r="X65" s="98" t="n">
        <v>526.701605344097</v>
      </c>
      <c r="Y65" s="93" t="n">
        <v>2206.28532</v>
      </c>
      <c r="Z65" s="94" t="n">
        <v>1338570.491</v>
      </c>
      <c r="AA65" s="98" t="n">
        <v>606.707790178289</v>
      </c>
      <c r="AB65" s="99" t="n">
        <v>9282.752</v>
      </c>
      <c r="AC65" s="94" t="n">
        <v>1303764.16</v>
      </c>
      <c r="AD65" s="163" t="n">
        <v>140.450176844108</v>
      </c>
      <c r="AE65" s="94" t="n">
        <v>7.138</v>
      </c>
      <c r="AF65" s="94" t="n">
        <v>5511.226</v>
      </c>
      <c r="AG65" s="98" t="n">
        <v>772.096665732698</v>
      </c>
      <c r="AH65" s="93" t="n">
        <v>9289.89</v>
      </c>
      <c r="AI65" s="97" t="n">
        <v>1309275.386</v>
      </c>
      <c r="AJ65" s="98" t="n">
        <v>140.935510108301</v>
      </c>
      <c r="AK65" s="99" t="n">
        <v>3101.506</v>
      </c>
      <c r="AL65" s="94" t="n">
        <v>1143802.589</v>
      </c>
      <c r="AM65" s="98" t="n">
        <v>368.789416818797</v>
      </c>
      <c r="AN65" s="99" t="n">
        <v>4635.7819</v>
      </c>
      <c r="AO65" s="94" t="n">
        <v>285381.677</v>
      </c>
      <c r="AP65" s="102" t="n">
        <v>61.5606348952698</v>
      </c>
      <c r="AQ65" s="91"/>
      <c r="AR65" s="178"/>
    </row>
    <row r="66" customFormat="false" ht="26.25" hidden="false" customHeight="true" outlineLevel="0" collapsed="false">
      <c r="A66" s="71"/>
      <c r="B66" s="55" t="s">
        <v>95</v>
      </c>
      <c r="C66" s="56" t="s">
        <v>29</v>
      </c>
      <c r="D66" s="519" t="n">
        <v>0.127</v>
      </c>
      <c r="E66" s="57" t="n">
        <v>0.302</v>
      </c>
      <c r="F66" s="58" t="n">
        <v>0.429</v>
      </c>
      <c r="G66" s="59" t="n">
        <v>0.01</v>
      </c>
      <c r="H66" s="60"/>
      <c r="I66" s="58" t="n">
        <v>0.01</v>
      </c>
      <c r="J66" s="61" t="n">
        <v>252.192</v>
      </c>
      <c r="K66" s="61"/>
      <c r="L66" s="62" t="n">
        <v>252.631</v>
      </c>
      <c r="M66" s="45"/>
      <c r="N66" s="164"/>
      <c r="O66" s="165"/>
      <c r="P66" s="166" t="n">
        <v>204.287757750993</v>
      </c>
      <c r="Q66" s="167" t="n">
        <v>97.6397511025221</v>
      </c>
      <c r="R66" s="167" t="n">
        <v>47.7952042635542</v>
      </c>
      <c r="S66" s="168" t="n">
        <v>66.0078659221425</v>
      </c>
      <c r="T66" s="169" t="n">
        <v>73.8115074592742</v>
      </c>
      <c r="U66" s="169" t="n">
        <v>111.822290310576</v>
      </c>
      <c r="V66" s="170" t="n">
        <v>43.4857487383276</v>
      </c>
      <c r="W66" s="169" t="n">
        <v>59.8586743263593</v>
      </c>
      <c r="X66" s="169" t="n">
        <v>137.651244518186</v>
      </c>
      <c r="Y66" s="171" t="n">
        <v>51.9739464159604</v>
      </c>
      <c r="Z66" s="169" t="n">
        <v>66.263762122633</v>
      </c>
      <c r="AA66" s="169" t="n">
        <v>127.494190247374</v>
      </c>
      <c r="AB66" s="172" t="n">
        <v>121.769772584682</v>
      </c>
      <c r="AC66" s="170" t="n">
        <v>91.4849924237831</v>
      </c>
      <c r="AD66" s="169" t="n">
        <v>75.1294762911396</v>
      </c>
      <c r="AE66" s="169" t="n">
        <v>186.032502101429</v>
      </c>
      <c r="AF66" s="169" t="n">
        <v>149.169495135928</v>
      </c>
      <c r="AG66" s="169" t="n">
        <v>80.1846416356845</v>
      </c>
      <c r="AH66" s="171" t="n">
        <v>121.819149634711</v>
      </c>
      <c r="AI66" s="170" t="n">
        <v>91.7278079036613</v>
      </c>
      <c r="AJ66" s="169" t="n">
        <v>75.298348559088</v>
      </c>
      <c r="AK66" s="173" t="n">
        <v>286.492368546119</v>
      </c>
      <c r="AL66" s="174" t="n">
        <v>112.45369326577</v>
      </c>
      <c r="AM66" s="175" t="n">
        <v>39.2518983442548</v>
      </c>
      <c r="AN66" s="176" t="n">
        <v>387.043104853574</v>
      </c>
      <c r="AO66" s="167" t="n">
        <v>212.556411601716</v>
      </c>
      <c r="AP66" s="177" t="n">
        <v>54.9180204830494</v>
      </c>
      <c r="AQ66" s="91"/>
      <c r="AR66" s="178"/>
    </row>
    <row r="67" customFormat="false" ht="26.25" hidden="false" customHeight="true" outlineLevel="0" collapsed="false">
      <c r="A67" s="71" t="s">
        <v>40</v>
      </c>
      <c r="B67" s="38"/>
      <c r="C67" s="72" t="s">
        <v>34</v>
      </c>
      <c r="D67" s="520" t="n">
        <v>13.335</v>
      </c>
      <c r="E67" s="73" t="n">
        <v>44.394</v>
      </c>
      <c r="F67" s="74" t="n">
        <v>57.729</v>
      </c>
      <c r="G67" s="75" t="n">
        <v>4.2</v>
      </c>
      <c r="H67" s="76"/>
      <c r="I67" s="74" t="n">
        <v>4.2</v>
      </c>
      <c r="J67" s="77" t="n">
        <v>32426.102</v>
      </c>
      <c r="K67" s="77"/>
      <c r="L67" s="78" t="n">
        <v>32488.031</v>
      </c>
      <c r="M67" s="45"/>
      <c r="N67" s="227"/>
      <c r="O67" s="227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1"/>
      <c r="AD67" s="290"/>
      <c r="AE67" s="290"/>
      <c r="AF67" s="290"/>
      <c r="AG67" s="290"/>
      <c r="AH67" s="290"/>
      <c r="AI67" s="290"/>
      <c r="AJ67" s="290"/>
      <c r="AK67" s="291"/>
      <c r="AL67" s="291"/>
      <c r="AM67" s="291"/>
      <c r="AN67" s="290"/>
      <c r="AO67" s="290"/>
      <c r="AP67" s="290"/>
      <c r="AQ67" s="178"/>
      <c r="AR67" s="178"/>
    </row>
    <row r="68" customFormat="false" ht="26.25" hidden="false" customHeight="true" outlineLevel="0" collapsed="false">
      <c r="A68" s="45"/>
      <c r="B68" s="55" t="s">
        <v>36</v>
      </c>
      <c r="C68" s="56" t="s">
        <v>29</v>
      </c>
      <c r="D68" s="519" t="n">
        <v>0.686</v>
      </c>
      <c r="E68" s="57" t="n">
        <v>0.502</v>
      </c>
      <c r="F68" s="58" t="n">
        <v>1.188</v>
      </c>
      <c r="G68" s="59"/>
      <c r="H68" s="60"/>
      <c r="I68" s="58" t="n">
        <v>0</v>
      </c>
      <c r="J68" s="61" t="n">
        <v>76.167</v>
      </c>
      <c r="K68" s="61" t="n">
        <v>0.0714</v>
      </c>
      <c r="L68" s="62" t="n">
        <v>77.4264</v>
      </c>
      <c r="M68" s="45"/>
      <c r="N68" s="227"/>
      <c r="O68" s="227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2"/>
      <c r="AD68" s="290"/>
      <c r="AE68" s="290"/>
      <c r="AF68" s="290"/>
      <c r="AG68" s="290"/>
      <c r="AH68" s="290"/>
      <c r="AI68" s="290"/>
      <c r="AJ68" s="290"/>
      <c r="AK68" s="292"/>
      <c r="AL68" s="292"/>
      <c r="AM68" s="292"/>
      <c r="AN68" s="290"/>
      <c r="AO68" s="290"/>
      <c r="AP68" s="290"/>
      <c r="AQ68" s="178"/>
      <c r="AR68" s="178"/>
    </row>
    <row r="69" customFormat="false" ht="26.25" hidden="false" customHeight="true" outlineLevel="0" collapsed="false">
      <c r="A69" s="179"/>
      <c r="B69" s="180" t="s">
        <v>94</v>
      </c>
      <c r="C69" s="180" t="s">
        <v>34</v>
      </c>
      <c r="D69" s="522" t="n">
        <v>22.923</v>
      </c>
      <c r="E69" s="181" t="n">
        <v>16.108</v>
      </c>
      <c r="F69" s="182" t="n">
        <v>39.031</v>
      </c>
      <c r="G69" s="183"/>
      <c r="H69" s="184"/>
      <c r="I69" s="185" t="n">
        <v>0</v>
      </c>
      <c r="J69" s="186" t="n">
        <v>8763.2</v>
      </c>
      <c r="K69" s="186" t="n">
        <v>9.468</v>
      </c>
      <c r="L69" s="187" t="n">
        <v>8811.699</v>
      </c>
      <c r="M69" s="45"/>
      <c r="N69" s="227"/>
      <c r="O69" s="227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2"/>
      <c r="AD69" s="290"/>
      <c r="AE69" s="290"/>
      <c r="AF69" s="290"/>
      <c r="AG69" s="290"/>
      <c r="AH69" s="290"/>
      <c r="AI69" s="290"/>
      <c r="AJ69" s="290"/>
      <c r="AK69" s="292"/>
      <c r="AL69" s="292"/>
      <c r="AM69" s="292"/>
      <c r="AN69" s="290"/>
      <c r="AO69" s="290"/>
      <c r="AP69" s="290"/>
      <c r="AQ69" s="178"/>
      <c r="AR69" s="178"/>
    </row>
    <row r="70" customFormat="false" ht="26.25" hidden="false" customHeight="true" outlineLevel="0" collapsed="false">
      <c r="A70" s="8"/>
      <c r="B70" s="8"/>
      <c r="C70" s="8"/>
      <c r="D70" s="188"/>
      <c r="E70" s="188"/>
      <c r="F70" s="189"/>
      <c r="G70" s="190"/>
      <c r="H70" s="190"/>
      <c r="I70" s="190"/>
      <c r="J70" s="190"/>
      <c r="K70" s="190"/>
      <c r="L70" s="190"/>
      <c r="M70" s="8"/>
      <c r="N70" s="11"/>
      <c r="O70" s="11"/>
      <c r="P70" s="303"/>
      <c r="Q70" s="303"/>
      <c r="R70" s="303"/>
      <c r="S70" s="303"/>
      <c r="T70" s="303"/>
      <c r="U70" s="303"/>
      <c r="V70" s="303"/>
      <c r="W70" s="303"/>
      <c r="X70" s="303"/>
      <c r="Y70" s="303"/>
      <c r="Z70" s="303"/>
      <c r="AA70" s="303"/>
      <c r="AB70" s="304"/>
      <c r="AC70" s="304"/>
      <c r="AD70" s="304"/>
      <c r="AE70" s="304"/>
      <c r="AF70" s="304"/>
      <c r="AG70" s="304"/>
      <c r="AH70" s="304"/>
      <c r="AI70" s="304"/>
      <c r="AJ70" s="304"/>
      <c r="AK70" s="305"/>
      <c r="AL70" s="305"/>
      <c r="AM70" s="304"/>
      <c r="AN70" s="305"/>
      <c r="AO70" s="305"/>
      <c r="AP70" s="304"/>
      <c r="AQ70" s="91"/>
      <c r="AR70" s="178"/>
    </row>
    <row r="71" customFormat="false" ht="26.25" hidden="false" customHeight="true" outlineLevel="0" collapsed="false">
      <c r="A71" s="27"/>
      <c r="B71" s="191" t="s">
        <v>166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5"/>
      <c r="AL71" s="305"/>
      <c r="AM71" s="304"/>
      <c r="AN71" s="305"/>
      <c r="AO71" s="305"/>
      <c r="AP71" s="304"/>
      <c r="AQ71" s="91"/>
      <c r="AR71" s="178"/>
    </row>
    <row r="72" customFormat="false" ht="26.25" hidden="false" customHeight="true" outlineLevel="0" collapsed="false">
      <c r="A72" s="36"/>
      <c r="B72" s="37"/>
      <c r="C72" s="37"/>
      <c r="D72" s="195" t="s">
        <v>9</v>
      </c>
      <c r="E72" s="196" t="s">
        <v>10</v>
      </c>
      <c r="F72" s="197" t="s">
        <v>11</v>
      </c>
      <c r="G72" s="197" t="s">
        <v>12</v>
      </c>
      <c r="H72" s="198" t="s">
        <v>13</v>
      </c>
      <c r="I72" s="197" t="s">
        <v>14</v>
      </c>
      <c r="J72" s="197" t="s">
        <v>15</v>
      </c>
      <c r="K72" s="199" t="s">
        <v>16</v>
      </c>
      <c r="L72" s="200" t="s">
        <v>17</v>
      </c>
      <c r="M72" s="45"/>
      <c r="N72" s="11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5"/>
      <c r="AL72" s="305"/>
      <c r="AM72" s="304"/>
      <c r="AN72" s="305"/>
      <c r="AO72" s="305"/>
      <c r="AP72" s="304"/>
      <c r="AQ72" s="91"/>
      <c r="AR72" s="178"/>
    </row>
    <row r="73" customFormat="false" ht="26.25" hidden="false" customHeight="true" outlineLevel="0" collapsed="false">
      <c r="A73" s="71" t="s">
        <v>90</v>
      </c>
      <c r="B73" s="55" t="s">
        <v>41</v>
      </c>
      <c r="C73" s="56" t="s">
        <v>29</v>
      </c>
      <c r="D73" s="131" t="n">
        <v>25.467</v>
      </c>
      <c r="E73" s="131" t="n">
        <v>10.846</v>
      </c>
      <c r="F73" s="58" t="n">
        <v>36.313</v>
      </c>
      <c r="G73" s="132" t="n">
        <v>2.127</v>
      </c>
      <c r="H73" s="201" t="n">
        <v>0</v>
      </c>
      <c r="I73" s="58" t="n">
        <v>2.127</v>
      </c>
      <c r="J73" s="58" t="n">
        <v>1184.434</v>
      </c>
      <c r="K73" s="58" t="n">
        <v>0.0714</v>
      </c>
      <c r="L73" s="62" t="n">
        <v>1222.9454</v>
      </c>
      <c r="M73" s="45"/>
      <c r="N73" s="11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5"/>
      <c r="AL73" s="305"/>
      <c r="AM73" s="304"/>
      <c r="AN73" s="305"/>
      <c r="AO73" s="305"/>
      <c r="AP73" s="304"/>
      <c r="AQ73" s="91"/>
      <c r="AR73" s="178"/>
    </row>
    <row r="74" customFormat="false" ht="26.25" hidden="false" customHeight="true" outlineLevel="0" collapsed="false">
      <c r="A74" s="41" t="s">
        <v>93</v>
      </c>
      <c r="B74" s="38"/>
      <c r="C74" s="72" t="s">
        <v>34</v>
      </c>
      <c r="D74" s="134" t="n">
        <v>2807.296</v>
      </c>
      <c r="E74" s="134" t="n">
        <v>1172.193</v>
      </c>
      <c r="F74" s="74" t="n">
        <v>3979.489</v>
      </c>
      <c r="G74" s="135" t="n">
        <v>158.829</v>
      </c>
      <c r="H74" s="202" t="n">
        <v>0</v>
      </c>
      <c r="I74" s="74" t="n">
        <v>158.829</v>
      </c>
      <c r="J74" s="74" t="n">
        <v>234110.334</v>
      </c>
      <c r="K74" s="74" t="n">
        <v>9.468</v>
      </c>
      <c r="L74" s="78" t="n">
        <v>238258.12</v>
      </c>
      <c r="M74" s="45"/>
      <c r="N74" s="11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5"/>
      <c r="AL74" s="305"/>
      <c r="AM74" s="304"/>
      <c r="AN74" s="305"/>
      <c r="AO74" s="305"/>
      <c r="AP74" s="304"/>
      <c r="AQ74" s="91"/>
      <c r="AR74" s="178"/>
    </row>
    <row r="75" customFormat="false" ht="26.25" hidden="false" customHeight="true" outlineLevel="0" collapsed="false">
      <c r="A75" s="45"/>
      <c r="B75" s="55" t="s">
        <v>76</v>
      </c>
      <c r="C75" s="56" t="s">
        <v>29</v>
      </c>
      <c r="D75" s="519" t="n">
        <v>1.741</v>
      </c>
      <c r="E75" s="57" t="n">
        <v>3.6382</v>
      </c>
      <c r="F75" s="58" t="n">
        <v>5.3792</v>
      </c>
      <c r="G75" s="59" t="n">
        <v>8.882</v>
      </c>
      <c r="H75" s="60" t="n">
        <v>1.426</v>
      </c>
      <c r="I75" s="58" t="n">
        <v>10.308</v>
      </c>
      <c r="J75" s="61" t="n">
        <v>1.134</v>
      </c>
      <c r="K75" s="61" t="n">
        <v>1.4345</v>
      </c>
      <c r="L75" s="62" t="n">
        <v>18.2557</v>
      </c>
      <c r="M75" s="45"/>
      <c r="N75" s="11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5"/>
      <c r="AL75" s="305"/>
      <c r="AM75" s="304"/>
      <c r="AN75" s="305"/>
      <c r="AO75" s="305"/>
      <c r="AP75" s="304"/>
      <c r="AQ75" s="91"/>
      <c r="AR75" s="178"/>
    </row>
    <row r="76" customFormat="false" ht="26.25" hidden="false" customHeight="true" outlineLevel="0" collapsed="false">
      <c r="A76" s="71" t="s">
        <v>57</v>
      </c>
      <c r="B76" s="38"/>
      <c r="C76" s="72" t="s">
        <v>34</v>
      </c>
      <c r="D76" s="520" t="n">
        <v>2554.613</v>
      </c>
      <c r="E76" s="73" t="n">
        <v>3820.99</v>
      </c>
      <c r="F76" s="74" t="n">
        <v>6375.603</v>
      </c>
      <c r="G76" s="75" t="n">
        <v>5772.341</v>
      </c>
      <c r="H76" s="76" t="n">
        <v>1584.388</v>
      </c>
      <c r="I76" s="74" t="n">
        <v>7356.729</v>
      </c>
      <c r="J76" s="77" t="n">
        <v>1592.845</v>
      </c>
      <c r="K76" s="77" t="n">
        <v>1230.63</v>
      </c>
      <c r="L76" s="78" t="n">
        <v>16555.807</v>
      </c>
      <c r="M76" s="45"/>
      <c r="N76" s="11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5"/>
      <c r="AL76" s="305"/>
      <c r="AM76" s="304"/>
      <c r="AN76" s="305"/>
      <c r="AO76" s="305"/>
      <c r="AP76" s="304"/>
      <c r="AQ76" s="91"/>
      <c r="AR76" s="178"/>
    </row>
    <row r="77" customFormat="false" ht="26.25" hidden="false" customHeight="true" outlineLevel="0" collapsed="false">
      <c r="A77" s="71"/>
      <c r="B77" s="55" t="s">
        <v>97</v>
      </c>
      <c r="C77" s="56" t="s">
        <v>29</v>
      </c>
      <c r="D77" s="519"/>
      <c r="E77" s="57"/>
      <c r="F77" s="58" t="n">
        <v>0</v>
      </c>
      <c r="G77" s="59" t="n">
        <v>0.093</v>
      </c>
      <c r="H77" s="60"/>
      <c r="I77" s="58" t="n">
        <v>0.093</v>
      </c>
      <c r="J77" s="61"/>
      <c r="K77" s="61" t="n">
        <v>0.003</v>
      </c>
      <c r="L77" s="62" t="n">
        <v>0.096</v>
      </c>
      <c r="M77" s="45"/>
      <c r="N77" s="11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5"/>
      <c r="AL77" s="305"/>
      <c r="AM77" s="304"/>
      <c r="AN77" s="305"/>
      <c r="AO77" s="305"/>
      <c r="AP77" s="304"/>
      <c r="AQ77" s="91"/>
      <c r="AR77" s="178"/>
    </row>
    <row r="78" customFormat="false" ht="26.25" hidden="false" customHeight="true" outlineLevel="0" collapsed="false">
      <c r="A78" s="71"/>
      <c r="B78" s="38"/>
      <c r="C78" s="72" t="s">
        <v>34</v>
      </c>
      <c r="D78" s="521"/>
      <c r="E78" s="73"/>
      <c r="F78" s="74" t="n">
        <v>0</v>
      </c>
      <c r="G78" s="75" t="n">
        <v>25.064</v>
      </c>
      <c r="H78" s="76"/>
      <c r="I78" s="74" t="n">
        <v>25.064</v>
      </c>
      <c r="J78" s="77"/>
      <c r="K78" s="77" t="n">
        <v>0.63</v>
      </c>
      <c r="L78" s="78" t="n">
        <v>25.694</v>
      </c>
      <c r="M78" s="45"/>
      <c r="N78" s="11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5"/>
      <c r="AL78" s="305"/>
      <c r="AM78" s="304"/>
      <c r="AN78" s="305"/>
      <c r="AO78" s="305"/>
      <c r="AP78" s="304"/>
      <c r="AQ78" s="91"/>
      <c r="AR78" s="178"/>
    </row>
    <row r="79" customFormat="false" ht="26.25" hidden="false" customHeight="true" outlineLevel="0" collapsed="false">
      <c r="A79" s="71" t="s">
        <v>98</v>
      </c>
      <c r="B79" s="55" t="s">
        <v>99</v>
      </c>
      <c r="C79" s="56" t="s">
        <v>29</v>
      </c>
      <c r="D79" s="519"/>
      <c r="E79" s="57" t="n">
        <v>0.32</v>
      </c>
      <c r="F79" s="58" t="n">
        <v>0.32</v>
      </c>
      <c r="G79" s="59"/>
      <c r="H79" s="60"/>
      <c r="I79" s="58" t="n">
        <v>0</v>
      </c>
      <c r="J79" s="61"/>
      <c r="K79" s="61" t="n">
        <v>4.72</v>
      </c>
      <c r="L79" s="62" t="n">
        <v>5.04</v>
      </c>
      <c r="M79" s="45"/>
      <c r="N79" s="11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4"/>
      <c r="AH79" s="304"/>
      <c r="AI79" s="304"/>
      <c r="AJ79" s="304"/>
      <c r="AK79" s="305"/>
      <c r="AL79" s="305"/>
      <c r="AM79" s="304"/>
      <c r="AN79" s="305"/>
      <c r="AO79" s="305"/>
      <c r="AP79" s="304"/>
      <c r="AQ79" s="91"/>
      <c r="AR79" s="178"/>
    </row>
    <row r="80" customFormat="false" ht="26.25" hidden="false" customHeight="true" outlineLevel="0" collapsed="false">
      <c r="A80" s="71"/>
      <c r="B80" s="72" t="s">
        <v>100</v>
      </c>
      <c r="C80" s="72" t="s">
        <v>34</v>
      </c>
      <c r="D80" s="521"/>
      <c r="E80" s="73" t="n">
        <v>110.88</v>
      </c>
      <c r="F80" s="74" t="n">
        <v>110.88</v>
      </c>
      <c r="G80" s="75"/>
      <c r="H80" s="76"/>
      <c r="I80" s="74" t="n">
        <v>0</v>
      </c>
      <c r="J80" s="77"/>
      <c r="K80" s="77" t="n">
        <v>3927.042</v>
      </c>
      <c r="L80" s="78" t="n">
        <v>4037.922</v>
      </c>
      <c r="M80" s="45"/>
      <c r="N80" s="11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05"/>
      <c r="AL80" s="305"/>
      <c r="AM80" s="304"/>
      <c r="AN80" s="305"/>
      <c r="AO80" s="305"/>
      <c r="AP80" s="304"/>
      <c r="AQ80" s="91"/>
      <c r="AR80" s="178"/>
    </row>
    <row r="81" customFormat="false" ht="26.25" hidden="false" customHeight="true" outlineLevel="0" collapsed="false">
      <c r="A81" s="71"/>
      <c r="B81" s="55" t="s">
        <v>101</v>
      </c>
      <c r="C81" s="56" t="s">
        <v>29</v>
      </c>
      <c r="D81" s="519"/>
      <c r="E81" s="57" t="n">
        <v>0.887</v>
      </c>
      <c r="F81" s="58" t="n">
        <v>0.887</v>
      </c>
      <c r="G81" s="59" t="n">
        <v>2.721</v>
      </c>
      <c r="H81" s="60"/>
      <c r="I81" s="58" t="n">
        <v>2.721</v>
      </c>
      <c r="J81" s="61"/>
      <c r="K81" s="61"/>
      <c r="L81" s="62" t="n">
        <v>3.608</v>
      </c>
      <c r="M81" s="45"/>
      <c r="N81" s="11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304"/>
      <c r="AG81" s="304"/>
      <c r="AH81" s="304"/>
      <c r="AI81" s="304"/>
      <c r="AJ81" s="304"/>
      <c r="AK81" s="305"/>
      <c r="AL81" s="305"/>
      <c r="AM81" s="304"/>
      <c r="AN81" s="305"/>
      <c r="AO81" s="305"/>
      <c r="AP81" s="304"/>
      <c r="AQ81" s="91"/>
      <c r="AR81" s="178"/>
    </row>
    <row r="82" customFormat="false" ht="26.25" hidden="false" customHeight="true" outlineLevel="0" collapsed="false">
      <c r="A82" s="71" t="s">
        <v>33</v>
      </c>
      <c r="B82" s="38"/>
      <c r="C82" s="72" t="s">
        <v>34</v>
      </c>
      <c r="D82" s="521"/>
      <c r="E82" s="73" t="n">
        <v>761.996</v>
      </c>
      <c r="F82" s="74" t="n">
        <v>761.996</v>
      </c>
      <c r="G82" s="75" t="n">
        <v>1818.015</v>
      </c>
      <c r="H82" s="76"/>
      <c r="I82" s="74" t="n">
        <v>1818.015</v>
      </c>
      <c r="J82" s="77"/>
      <c r="K82" s="77"/>
      <c r="L82" s="78" t="n">
        <v>2580.011</v>
      </c>
      <c r="M82" s="45"/>
      <c r="N82" s="11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04"/>
      <c r="AJ82" s="304"/>
      <c r="AK82" s="305"/>
      <c r="AL82" s="305"/>
      <c r="AM82" s="304"/>
      <c r="AN82" s="305"/>
      <c r="AO82" s="305"/>
      <c r="AP82" s="304"/>
      <c r="AQ82" s="91"/>
      <c r="AR82" s="178"/>
    </row>
    <row r="83" customFormat="false" ht="26.25" hidden="false" customHeight="true" outlineLevel="0" collapsed="false">
      <c r="A83" s="71"/>
      <c r="B83" s="55" t="s">
        <v>36</v>
      </c>
      <c r="C83" s="56" t="s">
        <v>29</v>
      </c>
      <c r="D83" s="519" t="n">
        <v>22.666</v>
      </c>
      <c r="E83" s="57" t="n">
        <v>26.5954</v>
      </c>
      <c r="F83" s="58" t="n">
        <v>49.2614</v>
      </c>
      <c r="G83" s="59" t="n">
        <v>75.013</v>
      </c>
      <c r="H83" s="60" t="n">
        <v>0.682</v>
      </c>
      <c r="I83" s="58" t="n">
        <v>75.695</v>
      </c>
      <c r="J83" s="61" t="n">
        <v>5.869</v>
      </c>
      <c r="K83" s="61" t="n">
        <v>2.787</v>
      </c>
      <c r="L83" s="62" t="n">
        <v>133.6124</v>
      </c>
      <c r="M83" s="45"/>
      <c r="N83" s="11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5"/>
      <c r="AL83" s="305"/>
      <c r="AM83" s="304"/>
      <c r="AN83" s="305"/>
      <c r="AO83" s="305"/>
      <c r="AP83" s="304"/>
      <c r="AQ83" s="91"/>
      <c r="AR83" s="178"/>
    </row>
    <row r="84" customFormat="false" ht="26.25" hidden="false" customHeight="true" outlineLevel="0" collapsed="false">
      <c r="A84" s="71"/>
      <c r="B84" s="72" t="s">
        <v>102</v>
      </c>
      <c r="C84" s="72" t="s">
        <v>34</v>
      </c>
      <c r="D84" s="520" t="n">
        <v>25146.843</v>
      </c>
      <c r="E84" s="73" t="n">
        <v>18778.233</v>
      </c>
      <c r="F84" s="74" t="n">
        <v>43925.076</v>
      </c>
      <c r="G84" s="75" t="n">
        <v>32279.494</v>
      </c>
      <c r="H84" s="76" t="n">
        <v>509.95</v>
      </c>
      <c r="I84" s="74" t="n">
        <v>32789.444</v>
      </c>
      <c r="J84" s="77" t="n">
        <v>9880.488</v>
      </c>
      <c r="K84" s="77" t="n">
        <v>1154.561</v>
      </c>
      <c r="L84" s="78" t="n">
        <v>87749.569</v>
      </c>
      <c r="M84" s="45"/>
      <c r="N84" s="11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05"/>
      <c r="AL84" s="305"/>
      <c r="AM84" s="304"/>
      <c r="AN84" s="305"/>
      <c r="AO84" s="305"/>
      <c r="AP84" s="304"/>
      <c r="AQ84" s="91"/>
      <c r="AR84" s="178"/>
    </row>
    <row r="85" customFormat="false" ht="26.25" hidden="false" customHeight="true" outlineLevel="0" collapsed="false">
      <c r="A85" s="71" t="s">
        <v>40</v>
      </c>
      <c r="B85" s="55" t="s">
        <v>41</v>
      </c>
      <c r="C85" s="56" t="s">
        <v>29</v>
      </c>
      <c r="D85" s="131" t="n">
        <v>24.407</v>
      </c>
      <c r="E85" s="131" t="n">
        <v>31.4406</v>
      </c>
      <c r="F85" s="58" t="n">
        <v>55.8476</v>
      </c>
      <c r="G85" s="203" t="n">
        <v>86.709</v>
      </c>
      <c r="H85" s="114" t="n">
        <v>2.108</v>
      </c>
      <c r="I85" s="58" t="n">
        <v>88.817</v>
      </c>
      <c r="J85" s="58" t="n">
        <v>7.003</v>
      </c>
      <c r="K85" s="58" t="n">
        <v>8.9445</v>
      </c>
      <c r="L85" s="62" t="n">
        <v>160.6121</v>
      </c>
      <c r="M85" s="45"/>
      <c r="N85" s="11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05"/>
      <c r="AL85" s="305"/>
      <c r="AM85" s="304"/>
      <c r="AN85" s="305"/>
      <c r="AO85" s="305"/>
      <c r="AP85" s="304"/>
      <c r="AQ85" s="91"/>
      <c r="AR85" s="178"/>
    </row>
    <row r="86" customFormat="false" ht="26.25" hidden="false" customHeight="true" outlineLevel="0" collapsed="false">
      <c r="A86" s="36"/>
      <c r="B86" s="38"/>
      <c r="C86" s="72" t="s">
        <v>34</v>
      </c>
      <c r="D86" s="134" t="n">
        <v>27701.456</v>
      </c>
      <c r="E86" s="134" t="n">
        <v>23472.099</v>
      </c>
      <c r="F86" s="74" t="n">
        <v>51173.555</v>
      </c>
      <c r="G86" s="135" t="n">
        <v>39894.914</v>
      </c>
      <c r="H86" s="121" t="n">
        <v>2094.338</v>
      </c>
      <c r="I86" s="74" t="n">
        <v>41989.252</v>
      </c>
      <c r="J86" s="74" t="n">
        <v>11473.333</v>
      </c>
      <c r="K86" s="74" t="n">
        <v>6312.863</v>
      </c>
      <c r="L86" s="78" t="n">
        <v>110949.003</v>
      </c>
      <c r="M86" s="45"/>
      <c r="N86" s="11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305"/>
      <c r="AL86" s="305"/>
      <c r="AM86" s="304"/>
      <c r="AN86" s="305"/>
      <c r="AO86" s="305"/>
      <c r="AP86" s="304"/>
      <c r="AQ86" s="91"/>
      <c r="AR86" s="178"/>
    </row>
    <row r="87" customFormat="false" ht="26.25" hidden="false" customHeight="true" outlineLevel="0" collapsed="false">
      <c r="A87" s="126" t="s">
        <v>103</v>
      </c>
      <c r="B87" s="8"/>
      <c r="C87" s="56" t="s">
        <v>29</v>
      </c>
      <c r="D87" s="519"/>
      <c r="E87" s="57" t="n">
        <v>1.8664</v>
      </c>
      <c r="F87" s="58" t="n">
        <v>1.8664</v>
      </c>
      <c r="G87" s="59" t="n">
        <v>9.868</v>
      </c>
      <c r="H87" s="60" t="n">
        <v>6.865</v>
      </c>
      <c r="I87" s="58" t="n">
        <v>16.733</v>
      </c>
      <c r="J87" s="61" t="n">
        <v>2.613</v>
      </c>
      <c r="K87" s="61" t="n">
        <v>0.6759</v>
      </c>
      <c r="L87" s="62" t="n">
        <v>21.8883</v>
      </c>
      <c r="M87" s="45"/>
      <c r="N87" s="11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304"/>
      <c r="AG87" s="304"/>
      <c r="AH87" s="304"/>
      <c r="AI87" s="304"/>
      <c r="AJ87" s="304"/>
      <c r="AK87" s="305"/>
      <c r="AL87" s="305"/>
      <c r="AM87" s="304"/>
      <c r="AN87" s="305"/>
      <c r="AO87" s="305"/>
      <c r="AP87" s="304"/>
      <c r="AQ87" s="91"/>
      <c r="AR87" s="178"/>
    </row>
    <row r="88" customFormat="false" ht="26.25" hidden="false" customHeight="true" outlineLevel="0" collapsed="false">
      <c r="A88" s="36"/>
      <c r="B88" s="37"/>
      <c r="C88" s="72" t="s">
        <v>34</v>
      </c>
      <c r="D88" s="521"/>
      <c r="E88" s="73" t="n">
        <v>1100.36</v>
      </c>
      <c r="F88" s="74" t="n">
        <v>1100.36</v>
      </c>
      <c r="G88" s="75" t="n">
        <v>3664.789</v>
      </c>
      <c r="H88" s="76" t="n">
        <v>3892.455</v>
      </c>
      <c r="I88" s="74" t="n">
        <v>7557.244</v>
      </c>
      <c r="J88" s="77" t="n">
        <v>1325.466</v>
      </c>
      <c r="K88" s="77" t="n">
        <v>343.749</v>
      </c>
      <c r="L88" s="78" t="n">
        <v>10326.819</v>
      </c>
      <c r="M88" s="45"/>
      <c r="N88" s="11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304"/>
      <c r="AG88" s="304"/>
      <c r="AH88" s="304"/>
      <c r="AI88" s="304"/>
      <c r="AJ88" s="304"/>
      <c r="AK88" s="305"/>
      <c r="AL88" s="305"/>
      <c r="AM88" s="304"/>
      <c r="AN88" s="305"/>
      <c r="AO88" s="305"/>
      <c r="AP88" s="304"/>
      <c r="AQ88" s="91"/>
      <c r="AR88" s="178"/>
    </row>
    <row r="89" customFormat="false" ht="26.25" hidden="false" customHeight="true" outlineLevel="0" collapsed="false">
      <c r="A89" s="126" t="s">
        <v>104</v>
      </c>
      <c r="B89" s="8"/>
      <c r="C89" s="56" t="s">
        <v>29</v>
      </c>
      <c r="D89" s="519"/>
      <c r="E89" s="57"/>
      <c r="F89" s="58" t="n">
        <v>0</v>
      </c>
      <c r="G89" s="59" t="n">
        <v>1.138</v>
      </c>
      <c r="H89" s="60"/>
      <c r="I89" s="58" t="n">
        <v>1.138</v>
      </c>
      <c r="J89" s="61" t="n">
        <v>0.342</v>
      </c>
      <c r="K89" s="61" t="n">
        <v>3.448</v>
      </c>
      <c r="L89" s="62" t="n">
        <v>4.928</v>
      </c>
      <c r="M89" s="45"/>
      <c r="N89" s="11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5"/>
      <c r="AL89" s="305"/>
      <c r="AM89" s="304"/>
      <c r="AN89" s="305"/>
      <c r="AO89" s="305"/>
      <c r="AP89" s="304"/>
      <c r="AQ89" s="91"/>
      <c r="AR89" s="178"/>
    </row>
    <row r="90" customFormat="false" ht="26.25" hidden="false" customHeight="true" outlineLevel="0" collapsed="false">
      <c r="A90" s="36"/>
      <c r="B90" s="37"/>
      <c r="C90" s="72" t="s">
        <v>34</v>
      </c>
      <c r="D90" s="521"/>
      <c r="E90" s="73"/>
      <c r="F90" s="74" t="n">
        <v>0</v>
      </c>
      <c r="G90" s="75" t="n">
        <v>34.934</v>
      </c>
      <c r="H90" s="76"/>
      <c r="I90" s="74" t="n">
        <v>34.934</v>
      </c>
      <c r="J90" s="77" t="n">
        <v>115.94</v>
      </c>
      <c r="K90" s="77" t="n">
        <v>301.504</v>
      </c>
      <c r="L90" s="78" t="n">
        <v>452.378</v>
      </c>
      <c r="M90" s="45"/>
      <c r="N90" s="11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5"/>
      <c r="AL90" s="305"/>
      <c r="AM90" s="304"/>
      <c r="AN90" s="305"/>
      <c r="AO90" s="305"/>
      <c r="AP90" s="304"/>
      <c r="AQ90" s="91"/>
      <c r="AR90" s="178"/>
    </row>
    <row r="91" customFormat="false" ht="26.25" hidden="false" customHeight="true" outlineLevel="0" collapsed="false">
      <c r="A91" s="126" t="s">
        <v>105</v>
      </c>
      <c r="B91" s="8"/>
      <c r="C91" s="56" t="s">
        <v>29</v>
      </c>
      <c r="D91" s="519" t="n">
        <v>0.0121</v>
      </c>
      <c r="E91" s="57" t="n">
        <v>0.0033</v>
      </c>
      <c r="F91" s="58" t="n">
        <v>0.0154</v>
      </c>
      <c r="G91" s="59" t="n">
        <v>0.283</v>
      </c>
      <c r="H91" s="60"/>
      <c r="I91" s="58" t="n">
        <v>0.283</v>
      </c>
      <c r="J91" s="61" t="n">
        <v>0.034</v>
      </c>
      <c r="K91" s="61" t="n">
        <v>0.001</v>
      </c>
      <c r="L91" s="62" t="n">
        <v>0.3334</v>
      </c>
      <c r="M91" s="45"/>
      <c r="N91" s="11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  <c r="AH91" s="304"/>
      <c r="AI91" s="304"/>
      <c r="AJ91" s="304"/>
      <c r="AK91" s="305"/>
      <c r="AL91" s="305"/>
      <c r="AM91" s="304"/>
      <c r="AN91" s="305"/>
      <c r="AO91" s="305"/>
      <c r="AP91" s="304"/>
      <c r="AQ91" s="91"/>
      <c r="AR91" s="178"/>
    </row>
    <row r="92" customFormat="false" ht="26.25" hidden="false" customHeight="true" outlineLevel="0" collapsed="false">
      <c r="A92" s="36"/>
      <c r="B92" s="37"/>
      <c r="C92" s="72" t="s">
        <v>34</v>
      </c>
      <c r="D92" s="520" t="n">
        <v>48.279</v>
      </c>
      <c r="E92" s="73" t="n">
        <v>19.058</v>
      </c>
      <c r="F92" s="74" t="n">
        <v>67.337</v>
      </c>
      <c r="G92" s="75" t="n">
        <v>752.493</v>
      </c>
      <c r="H92" s="76"/>
      <c r="I92" s="74" t="n">
        <v>752.493</v>
      </c>
      <c r="J92" s="77" t="n">
        <v>84.489</v>
      </c>
      <c r="K92" s="77" t="n">
        <v>0.315</v>
      </c>
      <c r="L92" s="78" t="n">
        <v>904.634</v>
      </c>
      <c r="M92" s="45"/>
      <c r="N92" s="11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4"/>
      <c r="AI92" s="304"/>
      <c r="AJ92" s="304"/>
      <c r="AK92" s="305"/>
      <c r="AL92" s="305"/>
      <c r="AM92" s="304"/>
      <c r="AN92" s="305"/>
      <c r="AO92" s="305"/>
      <c r="AP92" s="304"/>
      <c r="AQ92" s="91"/>
      <c r="AR92" s="178"/>
    </row>
    <row r="93" customFormat="false" ht="26.25" hidden="false" customHeight="true" outlineLevel="0" collapsed="false">
      <c r="A93" s="126" t="s">
        <v>106</v>
      </c>
      <c r="B93" s="8"/>
      <c r="C93" s="56" t="s">
        <v>29</v>
      </c>
      <c r="D93" s="519" t="n">
        <v>0.157</v>
      </c>
      <c r="E93" s="57" t="n">
        <v>2.3527</v>
      </c>
      <c r="F93" s="58" t="n">
        <v>2.5097</v>
      </c>
      <c r="G93" s="59" t="n">
        <v>4.8</v>
      </c>
      <c r="H93" s="60"/>
      <c r="I93" s="58" t="n">
        <v>4.8</v>
      </c>
      <c r="J93" s="61" t="n">
        <v>0.104</v>
      </c>
      <c r="K93" s="61" t="n">
        <v>0.0237</v>
      </c>
      <c r="L93" s="62" t="n">
        <v>7.4374</v>
      </c>
      <c r="M93" s="45"/>
      <c r="N93" s="11"/>
      <c r="P93" s="304"/>
      <c r="Q93" s="304"/>
      <c r="R93" s="304"/>
      <c r="S93" s="304"/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4"/>
      <c r="AF93" s="304"/>
      <c r="AG93" s="304"/>
      <c r="AH93" s="304"/>
      <c r="AI93" s="304"/>
      <c r="AJ93" s="304"/>
      <c r="AK93" s="305"/>
      <c r="AL93" s="305"/>
      <c r="AM93" s="304"/>
      <c r="AN93" s="305"/>
      <c r="AO93" s="305"/>
      <c r="AP93" s="304"/>
      <c r="AQ93" s="91"/>
      <c r="AR93" s="178"/>
    </row>
    <row r="94" customFormat="false" ht="26.25" hidden="false" customHeight="true" outlineLevel="0" collapsed="false">
      <c r="A94" s="36"/>
      <c r="B94" s="37"/>
      <c r="C94" s="72" t="s">
        <v>34</v>
      </c>
      <c r="D94" s="520" t="n">
        <v>879.27</v>
      </c>
      <c r="E94" s="73" t="n">
        <v>3212.523</v>
      </c>
      <c r="F94" s="74" t="n">
        <v>4091.793</v>
      </c>
      <c r="G94" s="75" t="n">
        <v>14345.426</v>
      </c>
      <c r="H94" s="76"/>
      <c r="I94" s="74" t="n">
        <v>14345.426</v>
      </c>
      <c r="J94" s="77" t="n">
        <v>390.407</v>
      </c>
      <c r="K94" s="77" t="n">
        <v>61.173</v>
      </c>
      <c r="L94" s="78" t="n">
        <v>18888.799</v>
      </c>
      <c r="M94" s="45"/>
      <c r="N94" s="11"/>
      <c r="P94" s="304"/>
      <c r="Q94" s="304"/>
      <c r="R94" s="304"/>
      <c r="S94" s="304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4"/>
      <c r="AF94" s="304"/>
      <c r="AG94" s="304"/>
      <c r="AH94" s="304"/>
      <c r="AI94" s="304"/>
      <c r="AJ94" s="304"/>
      <c r="AK94" s="305"/>
      <c r="AL94" s="305"/>
      <c r="AM94" s="304"/>
      <c r="AN94" s="305"/>
      <c r="AO94" s="305"/>
      <c r="AP94" s="304"/>
      <c r="AQ94" s="91"/>
      <c r="AR94" s="178"/>
    </row>
    <row r="95" customFormat="false" ht="26.25" hidden="false" customHeight="true" outlineLevel="0" collapsed="false">
      <c r="A95" s="126" t="s">
        <v>107</v>
      </c>
      <c r="B95" s="8"/>
      <c r="C95" s="56" t="s">
        <v>29</v>
      </c>
      <c r="D95" s="519"/>
      <c r="E95" s="57"/>
      <c r="F95" s="58" t="n">
        <v>0</v>
      </c>
      <c r="G95" s="59" t="n">
        <v>0.064</v>
      </c>
      <c r="H95" s="60"/>
      <c r="I95" s="58" t="n">
        <v>0.064</v>
      </c>
      <c r="J95" s="61"/>
      <c r="K95" s="61"/>
      <c r="L95" s="62" t="n">
        <v>0.064</v>
      </c>
      <c r="M95" s="45"/>
      <c r="N95" s="11"/>
      <c r="P95" s="304"/>
      <c r="Q95" s="304"/>
      <c r="R95" s="304"/>
      <c r="S95" s="304"/>
      <c r="T95" s="304"/>
      <c r="U95" s="304"/>
      <c r="V95" s="304"/>
      <c r="W95" s="304"/>
      <c r="X95" s="304"/>
      <c r="Y95" s="304"/>
      <c r="Z95" s="304"/>
      <c r="AA95" s="304"/>
      <c r="AB95" s="304"/>
      <c r="AC95" s="304"/>
      <c r="AD95" s="304"/>
      <c r="AE95" s="304"/>
      <c r="AF95" s="304"/>
      <c r="AG95" s="304"/>
      <c r="AH95" s="304"/>
      <c r="AI95" s="304"/>
      <c r="AJ95" s="304"/>
      <c r="AK95" s="305"/>
      <c r="AL95" s="305"/>
      <c r="AM95" s="304"/>
      <c r="AN95" s="305"/>
      <c r="AO95" s="305"/>
      <c r="AP95" s="304"/>
      <c r="AQ95" s="91"/>
      <c r="AR95" s="178"/>
    </row>
    <row r="96" customFormat="false" ht="26.25" hidden="false" customHeight="true" outlineLevel="0" collapsed="false">
      <c r="A96" s="36"/>
      <c r="B96" s="37"/>
      <c r="C96" s="72" t="s">
        <v>34</v>
      </c>
      <c r="D96" s="521"/>
      <c r="E96" s="73"/>
      <c r="F96" s="74" t="n">
        <v>0</v>
      </c>
      <c r="G96" s="75" t="n">
        <v>27.342</v>
      </c>
      <c r="H96" s="76"/>
      <c r="I96" s="74" t="n">
        <v>27.342</v>
      </c>
      <c r="J96" s="77"/>
      <c r="K96" s="77"/>
      <c r="L96" s="78" t="n">
        <v>27.342</v>
      </c>
      <c r="M96" s="45"/>
      <c r="N96" s="11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  <c r="AF96" s="304"/>
      <c r="AG96" s="304"/>
      <c r="AH96" s="304"/>
      <c r="AI96" s="304"/>
      <c r="AJ96" s="304"/>
      <c r="AK96" s="305"/>
      <c r="AL96" s="305"/>
      <c r="AM96" s="304"/>
      <c r="AN96" s="305"/>
      <c r="AO96" s="305"/>
      <c r="AP96" s="304"/>
      <c r="AQ96" s="91"/>
      <c r="AR96" s="178"/>
    </row>
    <row r="97" customFormat="false" ht="26.25" hidden="false" customHeight="true" outlineLevel="0" collapsed="false">
      <c r="A97" s="126" t="s">
        <v>108</v>
      </c>
      <c r="B97" s="8"/>
      <c r="C97" s="56" t="s">
        <v>29</v>
      </c>
      <c r="D97" s="519" t="n">
        <v>0.0393</v>
      </c>
      <c r="E97" s="57" t="n">
        <v>0.3788</v>
      </c>
      <c r="F97" s="58" t="n">
        <v>0.4181</v>
      </c>
      <c r="G97" s="59" t="n">
        <v>2.377</v>
      </c>
      <c r="H97" s="60" t="n">
        <v>0.06</v>
      </c>
      <c r="I97" s="58" t="n">
        <v>2.437</v>
      </c>
      <c r="J97" s="61" t="n">
        <v>0.029</v>
      </c>
      <c r="K97" s="61" t="n">
        <v>0.2606</v>
      </c>
      <c r="L97" s="62" t="n">
        <v>3.1447</v>
      </c>
      <c r="M97" s="45"/>
      <c r="N97" s="11"/>
      <c r="P97" s="304"/>
      <c r="Q97" s="304"/>
      <c r="R97" s="304"/>
      <c r="S97" s="304"/>
      <c r="T97" s="304"/>
      <c r="U97" s="304"/>
      <c r="V97" s="304"/>
      <c r="W97" s="304"/>
      <c r="X97" s="304"/>
      <c r="Y97" s="304"/>
      <c r="Z97" s="304"/>
      <c r="AA97" s="304"/>
      <c r="AB97" s="304"/>
      <c r="AC97" s="304"/>
      <c r="AD97" s="304"/>
      <c r="AE97" s="304"/>
      <c r="AF97" s="304"/>
      <c r="AG97" s="304"/>
      <c r="AH97" s="304"/>
      <c r="AI97" s="304"/>
      <c r="AJ97" s="304"/>
      <c r="AK97" s="305"/>
      <c r="AL97" s="305"/>
      <c r="AM97" s="304"/>
      <c r="AN97" s="305"/>
      <c r="AO97" s="305"/>
      <c r="AP97" s="304"/>
      <c r="AQ97" s="91"/>
      <c r="AR97" s="178"/>
    </row>
    <row r="98" customFormat="false" ht="26.25" hidden="false" customHeight="true" outlineLevel="0" collapsed="false">
      <c r="A98" s="36"/>
      <c r="B98" s="37"/>
      <c r="C98" s="72" t="s">
        <v>34</v>
      </c>
      <c r="D98" s="520" t="n">
        <v>14.381</v>
      </c>
      <c r="E98" s="73" t="n">
        <v>129.529</v>
      </c>
      <c r="F98" s="74" t="n">
        <v>143.91</v>
      </c>
      <c r="G98" s="75" t="n">
        <v>981.605</v>
      </c>
      <c r="H98" s="76" t="n">
        <v>39.312</v>
      </c>
      <c r="I98" s="74" t="n">
        <v>1020.917</v>
      </c>
      <c r="J98" s="77" t="n">
        <v>25.889</v>
      </c>
      <c r="K98" s="77" t="n">
        <v>127.941</v>
      </c>
      <c r="L98" s="78" t="n">
        <v>1318.657</v>
      </c>
      <c r="M98" s="45"/>
      <c r="N98" s="11"/>
      <c r="P98" s="304"/>
      <c r="Q98" s="304"/>
      <c r="R98" s="304"/>
      <c r="S98" s="304"/>
      <c r="T98" s="304"/>
      <c r="U98" s="304"/>
      <c r="V98" s="304"/>
      <c r="W98" s="304"/>
      <c r="X98" s="304"/>
      <c r="Y98" s="304"/>
      <c r="Z98" s="304"/>
      <c r="AA98" s="304"/>
      <c r="AB98" s="304"/>
      <c r="AC98" s="304"/>
      <c r="AD98" s="304"/>
      <c r="AE98" s="304"/>
      <c r="AF98" s="304"/>
      <c r="AG98" s="304"/>
      <c r="AH98" s="304"/>
      <c r="AI98" s="304"/>
      <c r="AJ98" s="304"/>
      <c r="AK98" s="305"/>
      <c r="AL98" s="305"/>
      <c r="AM98" s="304"/>
      <c r="AN98" s="305"/>
      <c r="AO98" s="305"/>
      <c r="AP98" s="304"/>
      <c r="AQ98" s="91"/>
      <c r="AR98" s="178"/>
    </row>
    <row r="99" customFormat="false" ht="26.25" hidden="false" customHeight="true" outlineLevel="0" collapsed="false">
      <c r="A99" s="126" t="s">
        <v>109</v>
      </c>
      <c r="B99" s="8"/>
      <c r="C99" s="56" t="s">
        <v>29</v>
      </c>
      <c r="D99" s="519" t="n">
        <v>10.4959</v>
      </c>
      <c r="E99" s="57" t="n">
        <v>29.7003</v>
      </c>
      <c r="F99" s="58" t="n">
        <v>40.1962</v>
      </c>
      <c r="G99" s="59" t="n">
        <v>655.913</v>
      </c>
      <c r="H99" s="60" t="n">
        <v>1.019</v>
      </c>
      <c r="I99" s="58" t="n">
        <v>656.932</v>
      </c>
      <c r="J99" s="61" t="n">
        <v>45.298</v>
      </c>
      <c r="K99" s="61" t="n">
        <v>67.7172</v>
      </c>
      <c r="L99" s="62" t="n">
        <v>810.1434</v>
      </c>
      <c r="M99" s="45"/>
      <c r="N99" s="11"/>
      <c r="P99" s="304"/>
      <c r="Q99" s="304"/>
      <c r="R99" s="304"/>
      <c r="S99" s="304"/>
      <c r="T99" s="304"/>
      <c r="U99" s="304"/>
      <c r="V99" s="304"/>
      <c r="W99" s="304"/>
      <c r="X99" s="304"/>
      <c r="Y99" s="304"/>
      <c r="Z99" s="304"/>
      <c r="AA99" s="304"/>
      <c r="AB99" s="304"/>
      <c r="AC99" s="304"/>
      <c r="AD99" s="304"/>
      <c r="AE99" s="304"/>
      <c r="AF99" s="304"/>
      <c r="AG99" s="304"/>
      <c r="AH99" s="304"/>
      <c r="AI99" s="304"/>
      <c r="AJ99" s="304"/>
      <c r="AK99" s="305"/>
      <c r="AL99" s="305"/>
      <c r="AM99" s="304"/>
      <c r="AN99" s="305"/>
      <c r="AO99" s="305"/>
      <c r="AP99" s="304"/>
      <c r="AQ99" s="91"/>
      <c r="AR99" s="178"/>
    </row>
    <row r="100" customFormat="false" ht="26.25" hidden="false" customHeight="true" outlineLevel="0" collapsed="false">
      <c r="A100" s="36"/>
      <c r="B100" s="37"/>
      <c r="C100" s="72" t="s">
        <v>34</v>
      </c>
      <c r="D100" s="520" t="n">
        <v>15450.333</v>
      </c>
      <c r="E100" s="73" t="n">
        <v>14093.353</v>
      </c>
      <c r="F100" s="74" t="n">
        <v>29543.686</v>
      </c>
      <c r="G100" s="75" t="n">
        <v>71701.054</v>
      </c>
      <c r="H100" s="76" t="n">
        <v>676.545</v>
      </c>
      <c r="I100" s="74" t="n">
        <v>72377.599</v>
      </c>
      <c r="J100" s="77" t="n">
        <v>8182.231</v>
      </c>
      <c r="K100" s="77" t="n">
        <v>5848.097</v>
      </c>
      <c r="L100" s="78" t="n">
        <v>115951.613</v>
      </c>
      <c r="M100" s="45"/>
      <c r="N100" s="11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5"/>
      <c r="AL100" s="305"/>
      <c r="AM100" s="304"/>
      <c r="AN100" s="305"/>
      <c r="AO100" s="305"/>
      <c r="AP100" s="304"/>
      <c r="AQ100" s="91"/>
      <c r="AR100" s="178"/>
    </row>
    <row r="101" customFormat="false" ht="26.25" hidden="false" customHeight="true" outlineLevel="0" collapsed="false">
      <c r="A101" s="126" t="s">
        <v>110</v>
      </c>
      <c r="B101" s="8"/>
      <c r="C101" s="56" t="s">
        <v>29</v>
      </c>
      <c r="D101" s="131" t="n">
        <v>524.5868</v>
      </c>
      <c r="E101" s="131" t="n">
        <v>542.3588</v>
      </c>
      <c r="F101" s="58" t="n">
        <v>1066.9456</v>
      </c>
      <c r="G101" s="132" t="n">
        <v>9026.617</v>
      </c>
      <c r="H101" s="131" t="n">
        <v>11.621</v>
      </c>
      <c r="I101" s="58" t="n">
        <v>9038.238</v>
      </c>
      <c r="J101" s="204" t="n">
        <v>8802.134</v>
      </c>
      <c r="K101" s="204" t="n">
        <v>17708.3103</v>
      </c>
      <c r="L101" s="62" t="n">
        <v>36615.6279</v>
      </c>
      <c r="M101" s="45"/>
      <c r="N101" s="11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304"/>
      <c r="AG101" s="304"/>
      <c r="AH101" s="304"/>
      <c r="AI101" s="304"/>
      <c r="AJ101" s="304"/>
      <c r="AK101" s="305"/>
      <c r="AL101" s="305"/>
      <c r="AM101" s="304"/>
      <c r="AN101" s="305"/>
      <c r="AO101" s="305"/>
      <c r="AP101" s="304"/>
      <c r="AQ101" s="91"/>
      <c r="AR101" s="178"/>
    </row>
    <row r="102" customFormat="false" ht="26.25" hidden="false" customHeight="true" outlineLevel="0" collapsed="false">
      <c r="A102" s="36"/>
      <c r="B102" s="37"/>
      <c r="C102" s="72" t="s">
        <v>34</v>
      </c>
      <c r="D102" s="134" t="n">
        <v>438708.533</v>
      </c>
      <c r="E102" s="134" t="n">
        <v>409016.033</v>
      </c>
      <c r="F102" s="74" t="n">
        <v>847724.566</v>
      </c>
      <c r="G102" s="135" t="n">
        <v>765207.496</v>
      </c>
      <c r="H102" s="134" t="n">
        <v>7246.877</v>
      </c>
      <c r="I102" s="74" t="n">
        <v>772454.373</v>
      </c>
      <c r="J102" s="205" t="n">
        <v>1248781.826</v>
      </c>
      <c r="K102" s="205" t="n">
        <v>571078.729</v>
      </c>
      <c r="L102" s="78" t="n">
        <v>3440039.494</v>
      </c>
      <c r="M102" s="45"/>
      <c r="N102" s="11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  <c r="Z102" s="304"/>
      <c r="AA102" s="304"/>
      <c r="AB102" s="304"/>
      <c r="AC102" s="304"/>
      <c r="AD102" s="304"/>
      <c r="AE102" s="304"/>
      <c r="AF102" s="304"/>
      <c r="AG102" s="304"/>
      <c r="AH102" s="304"/>
      <c r="AI102" s="304"/>
      <c r="AJ102" s="304"/>
      <c r="AK102" s="305"/>
      <c r="AL102" s="305"/>
      <c r="AM102" s="304"/>
      <c r="AN102" s="305"/>
      <c r="AO102" s="305"/>
      <c r="AP102" s="304"/>
      <c r="AQ102" s="91"/>
      <c r="AR102" s="178"/>
    </row>
    <row r="103" customFormat="false" ht="26.25" hidden="false" customHeight="true" outlineLevel="0" collapsed="false">
      <c r="A103" s="45"/>
      <c r="B103" s="55" t="s">
        <v>111</v>
      </c>
      <c r="C103" s="56" t="s">
        <v>29</v>
      </c>
      <c r="D103" s="519"/>
      <c r="E103" s="57"/>
      <c r="F103" s="58" t="n">
        <v>0</v>
      </c>
      <c r="G103" s="59" t="n">
        <v>0.05</v>
      </c>
      <c r="H103" s="60"/>
      <c r="I103" s="58" t="n">
        <v>0.05</v>
      </c>
      <c r="J103" s="61" t="n">
        <v>0.165</v>
      </c>
      <c r="K103" s="61"/>
      <c r="L103" s="62" t="n">
        <v>0.215</v>
      </c>
      <c r="M103" s="45"/>
      <c r="N103" s="11"/>
      <c r="P103" s="304"/>
      <c r="Q103" s="304"/>
      <c r="R103" s="304"/>
      <c r="S103" s="304"/>
      <c r="T103" s="304"/>
      <c r="U103" s="304"/>
      <c r="V103" s="304"/>
      <c r="W103" s="304"/>
      <c r="X103" s="304"/>
      <c r="Y103" s="304"/>
      <c r="Z103" s="304"/>
      <c r="AA103" s="304"/>
      <c r="AB103" s="304"/>
      <c r="AC103" s="304"/>
      <c r="AD103" s="304"/>
      <c r="AE103" s="304"/>
      <c r="AF103" s="304"/>
      <c r="AG103" s="304"/>
      <c r="AH103" s="304"/>
      <c r="AI103" s="304"/>
      <c r="AJ103" s="304"/>
      <c r="AK103" s="305"/>
      <c r="AL103" s="305"/>
      <c r="AM103" s="304"/>
      <c r="AN103" s="305"/>
      <c r="AO103" s="305"/>
      <c r="AP103" s="304"/>
      <c r="AQ103" s="91"/>
      <c r="AR103" s="178"/>
    </row>
    <row r="104" customFormat="false" ht="26.25" hidden="false" customHeight="true" outlineLevel="0" collapsed="false">
      <c r="A104" s="45"/>
      <c r="B104" s="38"/>
      <c r="C104" s="72" t="s">
        <v>34</v>
      </c>
      <c r="D104" s="521"/>
      <c r="E104" s="73"/>
      <c r="F104" s="74" t="n">
        <v>0</v>
      </c>
      <c r="G104" s="75" t="n">
        <v>138.411</v>
      </c>
      <c r="H104" s="76"/>
      <c r="I104" s="74" t="n">
        <v>138.411</v>
      </c>
      <c r="J104" s="77" t="n">
        <v>17.325</v>
      </c>
      <c r="K104" s="77"/>
      <c r="L104" s="78" t="n">
        <v>155.736</v>
      </c>
      <c r="M104" s="45"/>
      <c r="N104" s="11"/>
      <c r="P104" s="304"/>
      <c r="Q104" s="304"/>
      <c r="R104" s="304"/>
      <c r="S104" s="304"/>
      <c r="T104" s="304"/>
      <c r="U104" s="304"/>
      <c r="V104" s="304"/>
      <c r="W104" s="304"/>
      <c r="X104" s="304"/>
      <c r="Y104" s="304"/>
      <c r="Z104" s="304"/>
      <c r="AA104" s="304"/>
      <c r="AB104" s="304"/>
      <c r="AC104" s="304"/>
      <c r="AD104" s="304"/>
      <c r="AE104" s="304"/>
      <c r="AF104" s="304"/>
      <c r="AG104" s="304"/>
      <c r="AH104" s="304"/>
      <c r="AI104" s="304"/>
      <c r="AJ104" s="304"/>
      <c r="AK104" s="305"/>
      <c r="AL104" s="305"/>
      <c r="AM104" s="304"/>
      <c r="AN104" s="305"/>
      <c r="AO104" s="305"/>
      <c r="AP104" s="304"/>
      <c r="AQ104" s="91"/>
      <c r="AR104" s="178"/>
    </row>
    <row r="105" customFormat="false" ht="26.25" hidden="false" customHeight="true" outlineLevel="0" collapsed="false">
      <c r="A105" s="71" t="s">
        <v>112</v>
      </c>
      <c r="B105" s="55" t="s">
        <v>113</v>
      </c>
      <c r="C105" s="56" t="s">
        <v>29</v>
      </c>
      <c r="D105" s="519" t="n">
        <v>5.3243</v>
      </c>
      <c r="E105" s="57" t="n">
        <v>7.5695</v>
      </c>
      <c r="F105" s="58" t="n">
        <v>12.8938</v>
      </c>
      <c r="G105" s="59" t="n">
        <v>88.236</v>
      </c>
      <c r="H105" s="60" t="n">
        <v>1.506</v>
      </c>
      <c r="I105" s="58" t="n">
        <v>89.742</v>
      </c>
      <c r="J105" s="61" t="n">
        <v>9.941</v>
      </c>
      <c r="K105" s="61" t="n">
        <v>4.9706</v>
      </c>
      <c r="L105" s="62" t="n">
        <v>117.5474</v>
      </c>
      <c r="M105" s="45"/>
      <c r="N105" s="11"/>
      <c r="P105" s="304"/>
      <c r="Q105" s="304"/>
      <c r="R105" s="304"/>
      <c r="S105" s="304"/>
      <c r="T105" s="304"/>
      <c r="U105" s="304"/>
      <c r="V105" s="304"/>
      <c r="W105" s="304"/>
      <c r="X105" s="304"/>
      <c r="Y105" s="304"/>
      <c r="Z105" s="304"/>
      <c r="AA105" s="304"/>
      <c r="AB105" s="304"/>
      <c r="AC105" s="304"/>
      <c r="AD105" s="304"/>
      <c r="AE105" s="304"/>
      <c r="AF105" s="304"/>
      <c r="AG105" s="304"/>
      <c r="AH105" s="304"/>
      <c r="AI105" s="304"/>
      <c r="AJ105" s="304"/>
      <c r="AK105" s="305"/>
      <c r="AL105" s="305"/>
      <c r="AM105" s="304"/>
      <c r="AN105" s="305"/>
      <c r="AO105" s="305"/>
      <c r="AP105" s="304"/>
      <c r="AQ105" s="91"/>
      <c r="AR105" s="178"/>
    </row>
    <row r="106" customFormat="false" ht="26.25" hidden="false" customHeight="true" outlineLevel="0" collapsed="false">
      <c r="A106" s="71"/>
      <c r="B106" s="38"/>
      <c r="C106" s="72" t="s">
        <v>34</v>
      </c>
      <c r="D106" s="520" t="n">
        <v>2942.783</v>
      </c>
      <c r="E106" s="73" t="n">
        <v>5059.226</v>
      </c>
      <c r="F106" s="74" t="n">
        <v>8002.009</v>
      </c>
      <c r="G106" s="75" t="n">
        <v>31332.375</v>
      </c>
      <c r="H106" s="76" t="n">
        <v>848.842</v>
      </c>
      <c r="I106" s="74" t="n">
        <v>32181.217</v>
      </c>
      <c r="J106" s="77" t="n">
        <v>7897.687</v>
      </c>
      <c r="K106" s="77" t="n">
        <v>2510.346</v>
      </c>
      <c r="L106" s="78" t="n">
        <v>50591.259</v>
      </c>
      <c r="M106" s="45"/>
      <c r="N106" s="11"/>
      <c r="P106" s="304"/>
      <c r="Q106" s="304"/>
      <c r="R106" s="304"/>
      <c r="S106" s="304"/>
      <c r="T106" s="304"/>
      <c r="U106" s="304"/>
      <c r="V106" s="304"/>
      <c r="W106" s="304"/>
      <c r="X106" s="304"/>
      <c r="Y106" s="304"/>
      <c r="Z106" s="304"/>
      <c r="AA106" s="304"/>
      <c r="AB106" s="304"/>
      <c r="AC106" s="304"/>
      <c r="AD106" s="304"/>
      <c r="AE106" s="304"/>
      <c r="AF106" s="304"/>
      <c r="AG106" s="304"/>
      <c r="AH106" s="304"/>
      <c r="AI106" s="304"/>
      <c r="AJ106" s="304"/>
      <c r="AK106" s="305"/>
      <c r="AL106" s="305"/>
      <c r="AM106" s="304"/>
      <c r="AN106" s="305"/>
      <c r="AO106" s="305"/>
      <c r="AP106" s="304"/>
      <c r="AQ106" s="91"/>
      <c r="AR106" s="178"/>
    </row>
    <row r="107" customFormat="false" ht="26.25" hidden="false" customHeight="true" outlineLevel="0" collapsed="false">
      <c r="A107" s="71"/>
      <c r="B107" s="55" t="s">
        <v>114</v>
      </c>
      <c r="C107" s="56" t="s">
        <v>29</v>
      </c>
      <c r="D107" s="519" t="n">
        <v>5.7122</v>
      </c>
      <c r="E107" s="57" t="n">
        <v>35.5091</v>
      </c>
      <c r="F107" s="58" t="n">
        <v>41.2213</v>
      </c>
      <c r="G107" s="59" t="n">
        <v>2148.249</v>
      </c>
      <c r="H107" s="60" t="n">
        <v>0.004</v>
      </c>
      <c r="I107" s="58" t="n">
        <v>2148.253</v>
      </c>
      <c r="J107" s="61" t="n">
        <v>57.132</v>
      </c>
      <c r="K107" s="61" t="n">
        <v>227.2638</v>
      </c>
      <c r="L107" s="62" t="n">
        <v>2473.8701</v>
      </c>
      <c r="M107" s="45"/>
      <c r="N107" s="11"/>
      <c r="P107" s="304"/>
      <c r="Q107" s="304"/>
      <c r="R107" s="304"/>
      <c r="S107" s="304"/>
      <c r="T107" s="304"/>
      <c r="U107" s="304"/>
      <c r="V107" s="304"/>
      <c r="W107" s="304"/>
      <c r="X107" s="304"/>
      <c r="Y107" s="304"/>
      <c r="Z107" s="304"/>
      <c r="AA107" s="304"/>
      <c r="AB107" s="304"/>
      <c r="AC107" s="304"/>
      <c r="AD107" s="304"/>
      <c r="AE107" s="304"/>
      <c r="AF107" s="304"/>
      <c r="AG107" s="304"/>
      <c r="AH107" s="304"/>
      <c r="AI107" s="304"/>
      <c r="AJ107" s="304"/>
      <c r="AK107" s="305"/>
      <c r="AL107" s="305"/>
      <c r="AM107" s="304"/>
      <c r="AN107" s="305"/>
      <c r="AO107" s="305"/>
      <c r="AP107" s="304"/>
      <c r="AQ107" s="91"/>
      <c r="AR107" s="178"/>
    </row>
    <row r="108" customFormat="false" ht="26.25" hidden="false" customHeight="true" outlineLevel="0" collapsed="false">
      <c r="A108" s="71"/>
      <c r="B108" s="38"/>
      <c r="C108" s="72" t="s">
        <v>34</v>
      </c>
      <c r="D108" s="520" t="n">
        <v>1985.693</v>
      </c>
      <c r="E108" s="73" t="n">
        <v>13276.724</v>
      </c>
      <c r="F108" s="74" t="n">
        <v>15262.417</v>
      </c>
      <c r="G108" s="75" t="n">
        <v>342048.269</v>
      </c>
      <c r="H108" s="76" t="n">
        <v>1.155</v>
      </c>
      <c r="I108" s="74" t="n">
        <v>342049.424</v>
      </c>
      <c r="J108" s="77" t="n">
        <v>17102.832</v>
      </c>
      <c r="K108" s="77" t="n">
        <v>32447.969</v>
      </c>
      <c r="L108" s="78" t="n">
        <v>406862.642</v>
      </c>
      <c r="M108" s="45"/>
      <c r="N108" s="11"/>
      <c r="P108" s="304"/>
      <c r="Q108" s="304"/>
      <c r="R108" s="304"/>
      <c r="S108" s="304"/>
      <c r="T108" s="304"/>
      <c r="U108" s="304"/>
      <c r="V108" s="304"/>
      <c r="W108" s="304"/>
      <c r="X108" s="304"/>
      <c r="Y108" s="304"/>
      <c r="Z108" s="304"/>
      <c r="AA108" s="304"/>
      <c r="AB108" s="304"/>
      <c r="AC108" s="304"/>
      <c r="AD108" s="304"/>
      <c r="AE108" s="304"/>
      <c r="AF108" s="304"/>
      <c r="AG108" s="304"/>
      <c r="AH108" s="304"/>
      <c r="AI108" s="304"/>
      <c r="AJ108" s="304"/>
      <c r="AK108" s="305"/>
      <c r="AL108" s="305"/>
      <c r="AM108" s="304"/>
      <c r="AN108" s="305"/>
      <c r="AO108" s="305"/>
      <c r="AP108" s="304"/>
      <c r="AQ108" s="91"/>
      <c r="AR108" s="178"/>
    </row>
    <row r="109" customFormat="false" ht="26.25" hidden="false" customHeight="true" outlineLevel="0" collapsed="false">
      <c r="A109" s="71" t="s">
        <v>115</v>
      </c>
      <c r="B109" s="55" t="s">
        <v>116</v>
      </c>
      <c r="C109" s="56" t="s">
        <v>29</v>
      </c>
      <c r="D109" s="519" t="n">
        <v>0.0121</v>
      </c>
      <c r="E109" s="57" t="n">
        <v>0.139</v>
      </c>
      <c r="F109" s="58" t="n">
        <v>0.1511</v>
      </c>
      <c r="G109" s="59" t="n">
        <v>2.074</v>
      </c>
      <c r="H109" s="60" t="n">
        <v>0.147</v>
      </c>
      <c r="I109" s="58" t="n">
        <v>2.221</v>
      </c>
      <c r="J109" s="61"/>
      <c r="K109" s="61" t="n">
        <v>0.0657</v>
      </c>
      <c r="L109" s="62" t="n">
        <v>2.4378</v>
      </c>
      <c r="M109" s="45"/>
      <c r="N109" s="11"/>
      <c r="P109" s="304"/>
      <c r="Q109" s="304"/>
      <c r="R109" s="304"/>
      <c r="S109" s="304"/>
      <c r="T109" s="304"/>
      <c r="U109" s="304"/>
      <c r="V109" s="304"/>
      <c r="W109" s="304"/>
      <c r="X109" s="304"/>
      <c r="Y109" s="304"/>
      <c r="Z109" s="304"/>
      <c r="AA109" s="304"/>
      <c r="AB109" s="304"/>
      <c r="AC109" s="304"/>
      <c r="AD109" s="304"/>
      <c r="AE109" s="304"/>
      <c r="AF109" s="304"/>
      <c r="AG109" s="304"/>
      <c r="AH109" s="304"/>
      <c r="AI109" s="304"/>
      <c r="AJ109" s="304"/>
      <c r="AK109" s="305"/>
      <c r="AL109" s="305"/>
      <c r="AM109" s="304"/>
      <c r="AN109" s="305"/>
      <c r="AO109" s="305"/>
      <c r="AP109" s="304"/>
      <c r="AQ109" s="91"/>
      <c r="AR109" s="178"/>
    </row>
    <row r="110" customFormat="false" ht="26.25" hidden="false" customHeight="true" outlineLevel="0" collapsed="false">
      <c r="A110" s="71"/>
      <c r="B110" s="38"/>
      <c r="C110" s="72" t="s">
        <v>34</v>
      </c>
      <c r="D110" s="520" t="n">
        <v>26.46</v>
      </c>
      <c r="E110" s="73" t="n">
        <v>120.762</v>
      </c>
      <c r="F110" s="74" t="n">
        <v>147.222</v>
      </c>
      <c r="G110" s="75" t="n">
        <v>2296.025</v>
      </c>
      <c r="H110" s="76" t="n">
        <v>122.829</v>
      </c>
      <c r="I110" s="74" t="n">
        <v>2418.854</v>
      </c>
      <c r="J110" s="77" t="n">
        <v>0.116</v>
      </c>
      <c r="K110" s="77" t="n">
        <v>39.724</v>
      </c>
      <c r="L110" s="78" t="n">
        <v>2605.916</v>
      </c>
      <c r="M110" s="45"/>
      <c r="N110" s="11"/>
      <c r="P110" s="304"/>
      <c r="Q110" s="304"/>
      <c r="R110" s="304"/>
      <c r="S110" s="304"/>
      <c r="T110" s="304"/>
      <c r="U110" s="304"/>
      <c r="V110" s="304"/>
      <c r="W110" s="304"/>
      <c r="X110" s="304"/>
      <c r="Y110" s="304"/>
      <c r="Z110" s="304"/>
      <c r="AA110" s="304"/>
      <c r="AB110" s="304"/>
      <c r="AC110" s="304"/>
      <c r="AD110" s="304"/>
      <c r="AE110" s="304"/>
      <c r="AF110" s="304"/>
      <c r="AG110" s="304"/>
      <c r="AH110" s="304"/>
      <c r="AI110" s="304"/>
      <c r="AJ110" s="304"/>
      <c r="AK110" s="305"/>
      <c r="AL110" s="305"/>
      <c r="AM110" s="304"/>
      <c r="AN110" s="305"/>
      <c r="AO110" s="305"/>
      <c r="AP110" s="304"/>
      <c r="AQ110" s="91"/>
      <c r="AR110" s="178"/>
    </row>
    <row r="111" customFormat="false" ht="26.25" hidden="false" customHeight="true" outlineLevel="0" collapsed="false">
      <c r="A111" s="71"/>
      <c r="B111" s="55" t="s">
        <v>117</v>
      </c>
      <c r="C111" s="56" t="s">
        <v>29</v>
      </c>
      <c r="D111" s="519" t="n">
        <v>2.0208</v>
      </c>
      <c r="E111" s="57" t="n">
        <v>1.8542</v>
      </c>
      <c r="F111" s="58" t="n">
        <v>3.875</v>
      </c>
      <c r="G111" s="59" t="n">
        <v>5.482</v>
      </c>
      <c r="H111" s="60"/>
      <c r="I111" s="58" t="n">
        <v>5.482</v>
      </c>
      <c r="J111" s="61" t="n">
        <v>0.271</v>
      </c>
      <c r="K111" s="61" t="n">
        <v>0.0471</v>
      </c>
      <c r="L111" s="62" t="n">
        <v>9.6751</v>
      </c>
      <c r="M111" s="45"/>
      <c r="N111" s="11"/>
      <c r="P111" s="304"/>
      <c r="Q111" s="304"/>
      <c r="R111" s="304"/>
      <c r="S111" s="304"/>
      <c r="T111" s="304"/>
      <c r="U111" s="304"/>
      <c r="V111" s="304"/>
      <c r="W111" s="304"/>
      <c r="X111" s="304"/>
      <c r="Y111" s="304"/>
      <c r="Z111" s="304"/>
      <c r="AA111" s="304"/>
      <c r="AB111" s="304"/>
      <c r="AC111" s="304"/>
      <c r="AD111" s="304"/>
      <c r="AE111" s="304"/>
      <c r="AF111" s="304"/>
      <c r="AG111" s="304"/>
      <c r="AH111" s="304"/>
      <c r="AI111" s="304"/>
      <c r="AJ111" s="304"/>
      <c r="AK111" s="305"/>
      <c r="AL111" s="305"/>
      <c r="AM111" s="304"/>
      <c r="AN111" s="305"/>
      <c r="AO111" s="305"/>
      <c r="AP111" s="304"/>
      <c r="AQ111" s="91"/>
      <c r="AR111" s="178"/>
    </row>
    <row r="112" customFormat="false" ht="26.25" hidden="false" customHeight="true" outlineLevel="0" collapsed="false">
      <c r="A112" s="71"/>
      <c r="B112" s="38"/>
      <c r="C112" s="72" t="s">
        <v>34</v>
      </c>
      <c r="D112" s="520" t="n">
        <v>3946.52</v>
      </c>
      <c r="E112" s="73" t="n">
        <v>2173.983</v>
      </c>
      <c r="F112" s="74" t="n">
        <v>6120.503</v>
      </c>
      <c r="G112" s="75" t="n">
        <v>5221.902</v>
      </c>
      <c r="H112" s="76"/>
      <c r="I112" s="74" t="n">
        <v>5221.902</v>
      </c>
      <c r="J112" s="77" t="n">
        <v>572.385</v>
      </c>
      <c r="K112" s="77" t="n">
        <v>41.514</v>
      </c>
      <c r="L112" s="78" t="n">
        <v>11956.304</v>
      </c>
      <c r="M112" s="45"/>
      <c r="N112" s="11"/>
      <c r="P112" s="304"/>
      <c r="Q112" s="304"/>
      <c r="R112" s="304"/>
      <c r="S112" s="304"/>
      <c r="T112" s="304"/>
      <c r="U112" s="304"/>
      <c r="V112" s="304"/>
      <c r="W112" s="304"/>
      <c r="X112" s="304"/>
      <c r="Y112" s="304"/>
      <c r="Z112" s="304"/>
      <c r="AA112" s="304"/>
      <c r="AB112" s="304"/>
      <c r="AC112" s="304"/>
      <c r="AD112" s="304"/>
      <c r="AE112" s="304"/>
      <c r="AF112" s="304"/>
      <c r="AG112" s="304"/>
      <c r="AH112" s="304"/>
      <c r="AI112" s="304"/>
      <c r="AJ112" s="304"/>
      <c r="AK112" s="305"/>
      <c r="AL112" s="305"/>
      <c r="AM112" s="304"/>
      <c r="AN112" s="305"/>
      <c r="AO112" s="305"/>
      <c r="AP112" s="304"/>
      <c r="AQ112" s="91"/>
      <c r="AR112" s="178"/>
    </row>
    <row r="113" customFormat="false" ht="26.25" hidden="false" customHeight="true" outlineLevel="0" collapsed="false">
      <c r="A113" s="71" t="s">
        <v>118</v>
      </c>
      <c r="B113" s="55" t="s">
        <v>119</v>
      </c>
      <c r="C113" s="56" t="s">
        <v>29</v>
      </c>
      <c r="D113" s="519"/>
      <c r="E113" s="57"/>
      <c r="F113" s="58" t="n">
        <v>0</v>
      </c>
      <c r="G113" s="59"/>
      <c r="H113" s="60"/>
      <c r="I113" s="58" t="n">
        <v>0</v>
      </c>
      <c r="J113" s="61"/>
      <c r="K113" s="61"/>
      <c r="L113" s="62" t="n">
        <v>0</v>
      </c>
      <c r="M113" s="45"/>
      <c r="N113" s="11"/>
      <c r="P113" s="304"/>
      <c r="Q113" s="304"/>
      <c r="R113" s="304"/>
      <c r="S113" s="304"/>
      <c r="T113" s="304"/>
      <c r="U113" s="304"/>
      <c r="V113" s="304"/>
      <c r="W113" s="304"/>
      <c r="X113" s="304"/>
      <c r="Y113" s="304"/>
      <c r="Z113" s="304"/>
      <c r="AA113" s="304"/>
      <c r="AB113" s="304"/>
      <c r="AC113" s="304"/>
      <c r="AD113" s="304"/>
      <c r="AE113" s="304"/>
      <c r="AF113" s="304"/>
      <c r="AG113" s="304"/>
      <c r="AH113" s="304"/>
      <c r="AI113" s="304"/>
      <c r="AJ113" s="304"/>
      <c r="AK113" s="305"/>
      <c r="AL113" s="305"/>
      <c r="AM113" s="304"/>
      <c r="AN113" s="305"/>
      <c r="AO113" s="305"/>
      <c r="AP113" s="304"/>
      <c r="AQ113" s="91"/>
      <c r="AR113" s="178"/>
    </row>
    <row r="114" customFormat="false" ht="26.25" hidden="false" customHeight="true" outlineLevel="0" collapsed="false">
      <c r="A114" s="71"/>
      <c r="B114" s="38"/>
      <c r="C114" s="72" t="s">
        <v>34</v>
      </c>
      <c r="D114" s="521"/>
      <c r="E114" s="73"/>
      <c r="F114" s="74" t="n">
        <v>0</v>
      </c>
      <c r="G114" s="75"/>
      <c r="H114" s="76"/>
      <c r="I114" s="74" t="n">
        <v>0</v>
      </c>
      <c r="J114" s="77"/>
      <c r="K114" s="77"/>
      <c r="L114" s="78" t="n">
        <v>0</v>
      </c>
      <c r="M114" s="45"/>
      <c r="N114" s="11"/>
      <c r="P114" s="304"/>
      <c r="Q114" s="304"/>
      <c r="R114" s="304"/>
      <c r="S114" s="304"/>
      <c r="T114" s="304"/>
      <c r="U114" s="304"/>
      <c r="V114" s="304"/>
      <c r="W114" s="304"/>
      <c r="X114" s="304"/>
      <c r="Y114" s="304"/>
      <c r="Z114" s="304"/>
      <c r="AA114" s="304"/>
      <c r="AB114" s="304"/>
      <c r="AC114" s="304"/>
      <c r="AD114" s="304"/>
      <c r="AE114" s="304"/>
      <c r="AF114" s="304"/>
      <c r="AG114" s="304"/>
      <c r="AH114" s="304"/>
      <c r="AI114" s="304"/>
      <c r="AJ114" s="304"/>
      <c r="AK114" s="305"/>
      <c r="AL114" s="305"/>
      <c r="AM114" s="304"/>
      <c r="AN114" s="305"/>
      <c r="AO114" s="305"/>
      <c r="AP114" s="304"/>
      <c r="AQ114" s="91"/>
      <c r="AR114" s="178"/>
    </row>
    <row r="115" customFormat="false" ht="26.25" hidden="false" customHeight="true" outlineLevel="0" collapsed="false">
      <c r="A115" s="71"/>
      <c r="B115" s="55" t="s">
        <v>120</v>
      </c>
      <c r="C115" s="56" t="s">
        <v>29</v>
      </c>
      <c r="D115" s="519" t="n">
        <v>0.0583</v>
      </c>
      <c r="E115" s="57" t="n">
        <v>0.6004</v>
      </c>
      <c r="F115" s="58" t="n">
        <v>0.6587</v>
      </c>
      <c r="G115" s="59" t="n">
        <v>10.077</v>
      </c>
      <c r="H115" s="60"/>
      <c r="I115" s="58" t="n">
        <v>10.077</v>
      </c>
      <c r="J115" s="61" t="n">
        <v>0.389</v>
      </c>
      <c r="K115" s="61"/>
      <c r="L115" s="62" t="n">
        <v>11.1247</v>
      </c>
      <c r="M115" s="45"/>
      <c r="N115" s="11"/>
      <c r="P115" s="304"/>
      <c r="Q115" s="304"/>
      <c r="R115" s="304"/>
      <c r="S115" s="304"/>
      <c r="T115" s="304"/>
      <c r="U115" s="304"/>
      <c r="V115" s="304"/>
      <c r="W115" s="304"/>
      <c r="X115" s="304"/>
      <c r="Y115" s="304"/>
      <c r="Z115" s="304"/>
      <c r="AA115" s="304"/>
      <c r="AB115" s="304"/>
      <c r="AC115" s="304"/>
      <c r="AD115" s="304"/>
      <c r="AE115" s="304"/>
      <c r="AF115" s="304"/>
      <c r="AG115" s="304"/>
      <c r="AH115" s="304"/>
      <c r="AI115" s="304"/>
      <c r="AJ115" s="304"/>
      <c r="AK115" s="305"/>
      <c r="AL115" s="305"/>
      <c r="AM115" s="304"/>
      <c r="AN115" s="305"/>
      <c r="AO115" s="305"/>
      <c r="AP115" s="304"/>
      <c r="AQ115" s="91"/>
      <c r="AR115" s="178"/>
    </row>
    <row r="116" customFormat="false" ht="26.25" hidden="false" customHeight="true" outlineLevel="0" collapsed="false">
      <c r="A116" s="71"/>
      <c r="B116" s="38"/>
      <c r="C116" s="72" t="s">
        <v>34</v>
      </c>
      <c r="D116" s="520" t="n">
        <v>52.407</v>
      </c>
      <c r="E116" s="73" t="n">
        <v>669.317</v>
      </c>
      <c r="F116" s="74" t="n">
        <v>721.724</v>
      </c>
      <c r="G116" s="75" t="n">
        <v>17304.915</v>
      </c>
      <c r="H116" s="76"/>
      <c r="I116" s="74" t="n">
        <v>17304.915</v>
      </c>
      <c r="J116" s="77" t="n">
        <v>524.195</v>
      </c>
      <c r="K116" s="77"/>
      <c r="L116" s="78" t="n">
        <v>18550.834</v>
      </c>
      <c r="M116" s="45"/>
      <c r="N116" s="11"/>
      <c r="P116" s="304"/>
      <c r="Q116" s="304"/>
      <c r="R116" s="304"/>
      <c r="S116" s="304"/>
      <c r="T116" s="304"/>
      <c r="U116" s="304"/>
      <c r="V116" s="304"/>
      <c r="W116" s="304"/>
      <c r="X116" s="304"/>
      <c r="Y116" s="304"/>
      <c r="Z116" s="304"/>
      <c r="AA116" s="304"/>
      <c r="AB116" s="304"/>
      <c r="AC116" s="304"/>
      <c r="AD116" s="304"/>
      <c r="AE116" s="304"/>
      <c r="AF116" s="304"/>
      <c r="AG116" s="304"/>
      <c r="AH116" s="304"/>
      <c r="AI116" s="304"/>
      <c r="AJ116" s="304"/>
      <c r="AK116" s="305"/>
      <c r="AL116" s="305"/>
      <c r="AM116" s="304"/>
      <c r="AN116" s="305"/>
      <c r="AO116" s="305"/>
      <c r="AP116" s="304"/>
      <c r="AQ116" s="91"/>
      <c r="AR116" s="178"/>
    </row>
    <row r="117" customFormat="false" ht="26.25" hidden="false" customHeight="true" outlineLevel="0" collapsed="false">
      <c r="A117" s="71" t="s">
        <v>121</v>
      </c>
      <c r="B117" s="55" t="s">
        <v>122</v>
      </c>
      <c r="C117" s="56" t="s">
        <v>29</v>
      </c>
      <c r="D117" s="519" t="n">
        <v>0.008</v>
      </c>
      <c r="E117" s="57" t="n">
        <v>0.328</v>
      </c>
      <c r="F117" s="58" t="n">
        <v>0.336</v>
      </c>
      <c r="G117" s="59" t="n">
        <v>6.441</v>
      </c>
      <c r="H117" s="60"/>
      <c r="I117" s="58" t="n">
        <v>6.441</v>
      </c>
      <c r="J117" s="61" t="n">
        <v>0.129</v>
      </c>
      <c r="K117" s="61"/>
      <c r="L117" s="62" t="n">
        <v>6.906</v>
      </c>
      <c r="M117" s="45"/>
      <c r="N117" s="11"/>
      <c r="P117" s="304"/>
      <c r="Q117" s="304"/>
      <c r="R117" s="304"/>
      <c r="S117" s="304"/>
      <c r="T117" s="304"/>
      <c r="U117" s="304"/>
      <c r="V117" s="304"/>
      <c r="W117" s="304"/>
      <c r="X117" s="304"/>
      <c r="Y117" s="304"/>
      <c r="Z117" s="304"/>
      <c r="AA117" s="304"/>
      <c r="AB117" s="304"/>
      <c r="AC117" s="304"/>
      <c r="AD117" s="304"/>
      <c r="AE117" s="304"/>
      <c r="AF117" s="304"/>
      <c r="AG117" s="304"/>
      <c r="AH117" s="304"/>
      <c r="AI117" s="304"/>
      <c r="AJ117" s="304"/>
      <c r="AK117" s="305"/>
      <c r="AL117" s="305"/>
      <c r="AM117" s="304"/>
      <c r="AN117" s="305"/>
      <c r="AO117" s="305"/>
      <c r="AP117" s="304"/>
      <c r="AQ117" s="91"/>
      <c r="AR117" s="178"/>
    </row>
    <row r="118" customFormat="false" ht="26.25" hidden="false" customHeight="true" outlineLevel="0" collapsed="false">
      <c r="A118" s="71"/>
      <c r="B118" s="38"/>
      <c r="C118" s="72" t="s">
        <v>34</v>
      </c>
      <c r="D118" s="520" t="n">
        <v>3.361</v>
      </c>
      <c r="E118" s="73" t="n">
        <v>120.54</v>
      </c>
      <c r="F118" s="74" t="n">
        <v>123.901</v>
      </c>
      <c r="G118" s="75" t="n">
        <v>6231.093</v>
      </c>
      <c r="H118" s="76"/>
      <c r="I118" s="74" t="n">
        <v>6231.093</v>
      </c>
      <c r="J118" s="77" t="n">
        <v>100.596</v>
      </c>
      <c r="K118" s="77"/>
      <c r="L118" s="78" t="n">
        <v>6455.59</v>
      </c>
      <c r="M118" s="45"/>
      <c r="N118" s="11"/>
      <c r="P118" s="304"/>
      <c r="Q118" s="304"/>
      <c r="R118" s="304"/>
      <c r="S118" s="304"/>
      <c r="T118" s="304"/>
      <c r="U118" s="304"/>
      <c r="V118" s="304"/>
      <c r="W118" s="304"/>
      <c r="X118" s="304"/>
      <c r="Y118" s="304"/>
      <c r="Z118" s="304"/>
      <c r="AA118" s="304"/>
      <c r="AB118" s="304"/>
      <c r="AC118" s="304"/>
      <c r="AD118" s="304"/>
      <c r="AE118" s="304"/>
      <c r="AF118" s="304"/>
      <c r="AG118" s="304"/>
      <c r="AH118" s="304"/>
      <c r="AI118" s="304"/>
      <c r="AJ118" s="304"/>
      <c r="AK118" s="305"/>
      <c r="AL118" s="305"/>
      <c r="AM118" s="304"/>
      <c r="AN118" s="305"/>
      <c r="AO118" s="305"/>
      <c r="AP118" s="304"/>
      <c r="AQ118" s="91"/>
      <c r="AR118" s="178"/>
    </row>
    <row r="119" customFormat="false" ht="26.25" hidden="false" customHeight="true" outlineLevel="0" collapsed="false">
      <c r="A119" s="71"/>
      <c r="B119" s="55" t="s">
        <v>123</v>
      </c>
      <c r="C119" s="56" t="s">
        <v>29</v>
      </c>
      <c r="D119" s="519" t="n">
        <v>5.0414</v>
      </c>
      <c r="E119" s="57" t="n">
        <v>3.3125</v>
      </c>
      <c r="F119" s="58" t="n">
        <v>8.3539</v>
      </c>
      <c r="G119" s="59" t="n">
        <v>6.271</v>
      </c>
      <c r="H119" s="60"/>
      <c r="I119" s="58" t="n">
        <v>6.271</v>
      </c>
      <c r="J119" s="61" t="n">
        <v>8.233</v>
      </c>
      <c r="K119" s="61" t="n">
        <v>0.0792</v>
      </c>
      <c r="L119" s="62" t="n">
        <v>22.9371</v>
      </c>
      <c r="M119" s="45"/>
      <c r="N119" s="11"/>
      <c r="P119" s="304"/>
      <c r="Q119" s="304"/>
      <c r="R119" s="304"/>
      <c r="S119" s="304"/>
      <c r="T119" s="304"/>
      <c r="U119" s="304"/>
      <c r="V119" s="304"/>
      <c r="W119" s="304"/>
      <c r="X119" s="304"/>
      <c r="Y119" s="304"/>
      <c r="Z119" s="304"/>
      <c r="AA119" s="304"/>
      <c r="AB119" s="304"/>
      <c r="AC119" s="304"/>
      <c r="AD119" s="304"/>
      <c r="AE119" s="304"/>
      <c r="AF119" s="304"/>
      <c r="AG119" s="304"/>
      <c r="AH119" s="304"/>
      <c r="AI119" s="304"/>
      <c r="AJ119" s="304"/>
      <c r="AK119" s="305"/>
      <c r="AL119" s="305"/>
      <c r="AM119" s="304"/>
      <c r="AN119" s="305"/>
      <c r="AO119" s="305"/>
      <c r="AP119" s="304"/>
      <c r="AQ119" s="91"/>
      <c r="AR119" s="178"/>
    </row>
    <row r="120" customFormat="false" ht="26.25" hidden="false" customHeight="true" outlineLevel="0" collapsed="false">
      <c r="A120" s="71"/>
      <c r="B120" s="38"/>
      <c r="C120" s="72" t="s">
        <v>34</v>
      </c>
      <c r="D120" s="520" t="n">
        <v>2427.684</v>
      </c>
      <c r="E120" s="73" t="n">
        <v>1691.643</v>
      </c>
      <c r="F120" s="74" t="n">
        <v>4119.327</v>
      </c>
      <c r="G120" s="75" t="n">
        <v>6561.806</v>
      </c>
      <c r="H120" s="76"/>
      <c r="I120" s="74" t="n">
        <v>6561.806</v>
      </c>
      <c r="J120" s="77" t="n">
        <v>9608.514</v>
      </c>
      <c r="K120" s="77" t="n">
        <v>32.678</v>
      </c>
      <c r="L120" s="78" t="n">
        <v>20322.325</v>
      </c>
      <c r="M120" s="45"/>
      <c r="N120" s="11"/>
      <c r="P120" s="304"/>
      <c r="Q120" s="304"/>
      <c r="R120" s="304"/>
      <c r="S120" s="304"/>
      <c r="T120" s="304"/>
      <c r="U120" s="304"/>
      <c r="V120" s="304"/>
      <c r="W120" s="304"/>
      <c r="X120" s="304"/>
      <c r="Y120" s="304"/>
      <c r="Z120" s="304"/>
      <c r="AA120" s="304"/>
      <c r="AB120" s="304"/>
      <c r="AC120" s="304"/>
      <c r="AD120" s="304"/>
      <c r="AE120" s="304"/>
      <c r="AF120" s="304"/>
      <c r="AG120" s="304"/>
      <c r="AH120" s="304"/>
      <c r="AI120" s="304"/>
      <c r="AJ120" s="304"/>
      <c r="AK120" s="305"/>
      <c r="AL120" s="305"/>
      <c r="AM120" s="304"/>
      <c r="AN120" s="305"/>
      <c r="AO120" s="305"/>
      <c r="AP120" s="304"/>
      <c r="AQ120" s="91"/>
      <c r="AR120" s="178"/>
    </row>
    <row r="121" customFormat="false" ht="26.25" hidden="false" customHeight="true" outlineLevel="0" collapsed="false">
      <c r="A121" s="71" t="s">
        <v>40</v>
      </c>
      <c r="B121" s="55" t="s">
        <v>124</v>
      </c>
      <c r="C121" s="56" t="s">
        <v>29</v>
      </c>
      <c r="D121" s="519" t="n">
        <v>6.0317</v>
      </c>
      <c r="E121" s="57" t="n">
        <v>6.15945</v>
      </c>
      <c r="F121" s="58" t="n">
        <v>12.19115</v>
      </c>
      <c r="G121" s="59" t="n">
        <v>5.648</v>
      </c>
      <c r="H121" s="60" t="n">
        <v>0.001</v>
      </c>
      <c r="I121" s="58" t="n">
        <v>5.649</v>
      </c>
      <c r="J121" s="61" t="n">
        <v>0.457</v>
      </c>
      <c r="K121" s="61" t="n">
        <v>1.358</v>
      </c>
      <c r="L121" s="62" t="n">
        <v>19.65515</v>
      </c>
      <c r="M121" s="45"/>
      <c r="N121" s="11"/>
      <c r="P121" s="304"/>
      <c r="Q121" s="304"/>
      <c r="R121" s="304"/>
      <c r="S121" s="304"/>
      <c r="T121" s="304"/>
      <c r="U121" s="304"/>
      <c r="V121" s="304"/>
      <c r="W121" s="304"/>
      <c r="X121" s="304"/>
      <c r="Y121" s="304"/>
      <c r="Z121" s="304"/>
      <c r="AA121" s="304"/>
      <c r="AB121" s="304"/>
      <c r="AC121" s="304"/>
      <c r="AD121" s="304"/>
      <c r="AE121" s="304"/>
      <c r="AF121" s="304"/>
      <c r="AG121" s="304"/>
      <c r="AH121" s="304"/>
      <c r="AI121" s="304"/>
      <c r="AJ121" s="304"/>
      <c r="AK121" s="305"/>
      <c r="AL121" s="305"/>
      <c r="AM121" s="304"/>
      <c r="AN121" s="305"/>
      <c r="AO121" s="305"/>
      <c r="AP121" s="304"/>
      <c r="AQ121" s="91"/>
      <c r="AR121" s="178"/>
    </row>
    <row r="122" customFormat="false" ht="26.25" hidden="false" customHeight="true" outlineLevel="0" collapsed="false">
      <c r="A122" s="71"/>
      <c r="B122" s="38"/>
      <c r="C122" s="72" t="s">
        <v>34</v>
      </c>
      <c r="D122" s="520" t="n">
        <v>1711.989</v>
      </c>
      <c r="E122" s="73" t="n">
        <v>1305.975</v>
      </c>
      <c r="F122" s="74" t="n">
        <v>3017.964</v>
      </c>
      <c r="G122" s="75" t="n">
        <v>11594.95</v>
      </c>
      <c r="H122" s="76" t="n">
        <v>1.365</v>
      </c>
      <c r="I122" s="74" t="n">
        <v>11596.315</v>
      </c>
      <c r="J122" s="77" t="n">
        <v>116.366</v>
      </c>
      <c r="K122" s="77" t="n">
        <v>274.976</v>
      </c>
      <c r="L122" s="78" t="n">
        <v>15005.621</v>
      </c>
      <c r="M122" s="45"/>
      <c r="N122" s="11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  <c r="Z122" s="304"/>
      <c r="AA122" s="304"/>
      <c r="AB122" s="304"/>
      <c r="AC122" s="304"/>
      <c r="AD122" s="304"/>
      <c r="AE122" s="304"/>
      <c r="AF122" s="304"/>
      <c r="AG122" s="304"/>
      <c r="AH122" s="304"/>
      <c r="AI122" s="304"/>
      <c r="AJ122" s="304"/>
      <c r="AK122" s="305"/>
      <c r="AL122" s="305"/>
      <c r="AM122" s="304"/>
      <c r="AN122" s="305"/>
      <c r="AO122" s="305"/>
      <c r="AP122" s="304"/>
      <c r="AQ122" s="91"/>
      <c r="AR122" s="178"/>
    </row>
    <row r="123" customFormat="false" ht="26.25" hidden="false" customHeight="true" outlineLevel="0" collapsed="false">
      <c r="A123" s="45"/>
      <c r="B123" s="55" t="s">
        <v>36</v>
      </c>
      <c r="C123" s="56" t="s">
        <v>29</v>
      </c>
      <c r="D123" s="519"/>
      <c r="E123" s="57"/>
      <c r="F123" s="58" t="n">
        <v>0</v>
      </c>
      <c r="G123" s="59" t="n">
        <v>1.111</v>
      </c>
      <c r="H123" s="60"/>
      <c r="I123" s="58" t="n">
        <v>1.111</v>
      </c>
      <c r="J123" s="61"/>
      <c r="K123" s="61"/>
      <c r="L123" s="62" t="n">
        <v>1.111</v>
      </c>
      <c r="M123" s="45"/>
      <c r="N123" s="11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5"/>
      <c r="AL123" s="305"/>
      <c r="AM123" s="304"/>
      <c r="AN123" s="305"/>
      <c r="AO123" s="305"/>
      <c r="AP123" s="304"/>
      <c r="AQ123" s="91"/>
      <c r="AR123" s="178"/>
    </row>
    <row r="124" customFormat="false" ht="26.25" hidden="false" customHeight="true" outlineLevel="0" collapsed="false">
      <c r="A124" s="45"/>
      <c r="B124" s="72" t="s">
        <v>125</v>
      </c>
      <c r="C124" s="72" t="s">
        <v>34</v>
      </c>
      <c r="D124" s="520"/>
      <c r="E124" s="73"/>
      <c r="F124" s="74" t="n">
        <v>0</v>
      </c>
      <c r="G124" s="75" t="n">
        <v>3802.054</v>
      </c>
      <c r="H124" s="76"/>
      <c r="I124" s="74" t="n">
        <v>3802.054</v>
      </c>
      <c r="J124" s="77" t="n">
        <v>1.593</v>
      </c>
      <c r="K124" s="77"/>
      <c r="L124" s="78" t="n">
        <v>3803.647</v>
      </c>
      <c r="M124" s="45"/>
      <c r="N124" s="11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5"/>
      <c r="AL124" s="305"/>
      <c r="AM124" s="304"/>
      <c r="AN124" s="305"/>
      <c r="AO124" s="305"/>
      <c r="AP124" s="304"/>
      <c r="AQ124" s="91"/>
      <c r="AR124" s="178"/>
    </row>
    <row r="125" customFormat="false" ht="26.25" hidden="false" customHeight="true" outlineLevel="0" collapsed="false">
      <c r="A125" s="45"/>
      <c r="B125" s="55" t="s">
        <v>41</v>
      </c>
      <c r="C125" s="56" t="s">
        <v>29</v>
      </c>
      <c r="D125" s="131" t="n">
        <v>24.2088</v>
      </c>
      <c r="E125" s="131" t="n">
        <v>55.47215</v>
      </c>
      <c r="F125" s="58" t="n">
        <v>79.68095</v>
      </c>
      <c r="G125" s="203" t="n">
        <v>2273.639</v>
      </c>
      <c r="H125" s="114" t="n">
        <v>1.658</v>
      </c>
      <c r="I125" s="58" t="n">
        <v>2275.297</v>
      </c>
      <c r="J125" s="58" t="n">
        <v>76.717</v>
      </c>
      <c r="K125" s="58" t="n">
        <v>233.7844</v>
      </c>
      <c r="L125" s="62" t="n">
        <v>2665.47935</v>
      </c>
      <c r="M125" s="45"/>
      <c r="N125" s="11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5"/>
      <c r="AL125" s="305"/>
      <c r="AM125" s="304"/>
      <c r="AN125" s="305"/>
      <c r="AO125" s="305"/>
      <c r="AP125" s="304"/>
      <c r="AQ125" s="91"/>
      <c r="AR125" s="178"/>
    </row>
    <row r="126" customFormat="false" ht="26.25" hidden="false" customHeight="true" outlineLevel="0" collapsed="false">
      <c r="A126" s="36"/>
      <c r="B126" s="38"/>
      <c r="C126" s="72" t="s">
        <v>34</v>
      </c>
      <c r="D126" s="134" t="n">
        <v>13096.897</v>
      </c>
      <c r="E126" s="134" t="n">
        <v>24418.17</v>
      </c>
      <c r="F126" s="74" t="n">
        <v>37515.067</v>
      </c>
      <c r="G126" s="206" t="n">
        <v>426531.8</v>
      </c>
      <c r="H126" s="121" t="n">
        <v>974.191</v>
      </c>
      <c r="I126" s="74" t="n">
        <v>427505.991</v>
      </c>
      <c r="J126" s="74" t="n">
        <v>35941.609</v>
      </c>
      <c r="K126" s="205" t="n">
        <v>35347.207</v>
      </c>
      <c r="L126" s="78" t="n">
        <v>536309.874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6</v>
      </c>
      <c r="C127" s="56" t="s">
        <v>29</v>
      </c>
      <c r="D127" s="519"/>
      <c r="E127" s="57"/>
      <c r="F127" s="58" t="n">
        <v>0</v>
      </c>
      <c r="G127" s="59"/>
      <c r="H127" s="60"/>
      <c r="I127" s="58" t="n">
        <v>0</v>
      </c>
      <c r="J127" s="61"/>
      <c r="K127" s="61" t="n">
        <v>0.049</v>
      </c>
      <c r="L127" s="62" t="n">
        <v>0.049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4</v>
      </c>
      <c r="D128" s="521"/>
      <c r="E128" s="73"/>
      <c r="F128" s="74" t="n">
        <v>0</v>
      </c>
      <c r="G128" s="75"/>
      <c r="H128" s="76"/>
      <c r="I128" s="74" t="n">
        <v>0</v>
      </c>
      <c r="J128" s="77"/>
      <c r="K128" s="77" t="n">
        <v>10.5</v>
      </c>
      <c r="L128" s="78" t="n">
        <v>10.5</v>
      </c>
      <c r="M128" s="45"/>
      <c r="N128" s="11"/>
      <c r="AQ128" s="9"/>
    </row>
    <row r="129" customFormat="false" ht="26.25" hidden="false" customHeight="true" outlineLevel="0" collapsed="false">
      <c r="A129" s="71" t="s">
        <v>127</v>
      </c>
      <c r="B129" s="55" t="s">
        <v>128</v>
      </c>
      <c r="C129" s="56" t="s">
        <v>29</v>
      </c>
      <c r="D129" s="519"/>
      <c r="E129" s="57"/>
      <c r="F129" s="58" t="n">
        <v>0</v>
      </c>
      <c r="G129" s="59"/>
      <c r="H129" s="60"/>
      <c r="I129" s="58" t="n">
        <v>0</v>
      </c>
      <c r="J129" s="61" t="n">
        <v>5.367</v>
      </c>
      <c r="K129" s="61" t="n">
        <v>0.3135</v>
      </c>
      <c r="L129" s="62" t="n">
        <v>5.6805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4</v>
      </c>
      <c r="D130" s="521"/>
      <c r="E130" s="73"/>
      <c r="F130" s="74" t="n">
        <v>0</v>
      </c>
      <c r="G130" s="75"/>
      <c r="H130" s="76"/>
      <c r="I130" s="74" t="n">
        <v>0</v>
      </c>
      <c r="J130" s="77" t="n">
        <v>829.221</v>
      </c>
      <c r="K130" s="77" t="n">
        <v>132.968</v>
      </c>
      <c r="L130" s="78" t="n">
        <v>962.189</v>
      </c>
      <c r="M130" s="45"/>
      <c r="N130" s="11"/>
      <c r="AQ130" s="9"/>
    </row>
    <row r="131" customFormat="false" ht="26.25" hidden="false" customHeight="true" outlineLevel="0" collapsed="false">
      <c r="A131" s="71" t="s">
        <v>129</v>
      </c>
      <c r="B131" s="55" t="s">
        <v>36</v>
      </c>
      <c r="C131" s="55" t="s">
        <v>29</v>
      </c>
      <c r="D131" s="523" t="n">
        <v>0.067</v>
      </c>
      <c r="E131" s="207"/>
      <c r="F131" s="208" t="n">
        <v>0.067</v>
      </c>
      <c r="G131" s="209" t="n">
        <v>3.33</v>
      </c>
      <c r="H131" s="210"/>
      <c r="I131" s="208" t="n">
        <v>3.33</v>
      </c>
      <c r="J131" s="211" t="n">
        <v>1.36</v>
      </c>
      <c r="K131" s="211" t="n">
        <v>0.017</v>
      </c>
      <c r="L131" s="212" t="n">
        <v>4.774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0</v>
      </c>
      <c r="C132" s="56" t="s">
        <v>131</v>
      </c>
      <c r="D132" s="519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0</v>
      </c>
      <c r="B133" s="38"/>
      <c r="C133" s="72" t="s">
        <v>34</v>
      </c>
      <c r="D133" s="520" t="n">
        <v>1747.533</v>
      </c>
      <c r="E133" s="73"/>
      <c r="F133" s="74" t="n">
        <v>1747.533</v>
      </c>
      <c r="G133" s="213" t="n">
        <v>1009.247</v>
      </c>
      <c r="H133" s="76"/>
      <c r="I133" s="74" t="n">
        <v>1009.247</v>
      </c>
      <c r="J133" s="77" t="n">
        <v>695.599</v>
      </c>
      <c r="K133" s="214" t="n">
        <v>27.648</v>
      </c>
      <c r="L133" s="78" t="n">
        <v>3480.027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29</v>
      </c>
      <c r="D134" s="215" t="n">
        <v>0.067</v>
      </c>
      <c r="E134" s="215" t="n">
        <v>0</v>
      </c>
      <c r="F134" s="208" t="n">
        <v>0.067</v>
      </c>
      <c r="G134" s="216" t="n">
        <v>3.33</v>
      </c>
      <c r="H134" s="217" t="n">
        <v>0</v>
      </c>
      <c r="I134" s="208" t="n">
        <v>3.33</v>
      </c>
      <c r="J134" s="208" t="n">
        <v>6.727</v>
      </c>
      <c r="K134" s="208" t="n">
        <v>0.3795</v>
      </c>
      <c r="L134" s="212" t="n">
        <v>10.5035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1</v>
      </c>
      <c r="C135" s="56" t="s">
        <v>131</v>
      </c>
      <c r="D135" s="131" t="n">
        <v>0</v>
      </c>
      <c r="E135" s="218" t="n">
        <v>0</v>
      </c>
      <c r="F135" s="58" t="n">
        <v>0</v>
      </c>
      <c r="G135" s="219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4</v>
      </c>
      <c r="D136" s="134" t="n">
        <v>1747.533</v>
      </c>
      <c r="E136" s="134" t="n">
        <v>0</v>
      </c>
      <c r="F136" s="220" t="n">
        <v>1747.533</v>
      </c>
      <c r="G136" s="221" t="n">
        <v>1009.247</v>
      </c>
      <c r="H136" s="121" t="n">
        <v>0</v>
      </c>
      <c r="I136" s="74" t="n">
        <v>1009.247</v>
      </c>
      <c r="J136" s="74" t="n">
        <v>1524.82</v>
      </c>
      <c r="K136" s="74" t="n">
        <v>171.116</v>
      </c>
      <c r="L136" s="78" t="n">
        <v>4452.716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29</v>
      </c>
      <c r="D137" s="215" t="n">
        <v>548.8626</v>
      </c>
      <c r="E137" s="215" t="n">
        <v>597.83095</v>
      </c>
      <c r="F137" s="208" t="n">
        <v>1146.69355</v>
      </c>
      <c r="G137" s="216" t="n">
        <v>11303.586</v>
      </c>
      <c r="H137" s="215" t="n">
        <v>13.279</v>
      </c>
      <c r="I137" s="208" t="n">
        <v>11316.865</v>
      </c>
      <c r="J137" s="222" t="n">
        <v>8885.578</v>
      </c>
      <c r="K137" s="222" t="n">
        <v>17942.4742</v>
      </c>
      <c r="L137" s="212" t="n">
        <v>39291.61075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2</v>
      </c>
      <c r="C138" s="56" t="s">
        <v>131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4</v>
      </c>
      <c r="D139" s="223" t="n">
        <v>453552.963</v>
      </c>
      <c r="E139" s="223" t="n">
        <v>433434.203</v>
      </c>
      <c r="F139" s="185" t="n">
        <v>886987.166</v>
      </c>
      <c r="G139" s="224" t="n">
        <v>1192748.543</v>
      </c>
      <c r="H139" s="223" t="n">
        <v>8221.068</v>
      </c>
      <c r="I139" s="185" t="n">
        <v>1200969.611</v>
      </c>
      <c r="J139" s="225" t="n">
        <v>1286248.255</v>
      </c>
      <c r="K139" s="225" t="n">
        <v>606597.052</v>
      </c>
      <c r="L139" s="187" t="n">
        <v>3980802.084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8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11.6953125" defaultRowHeight="17.25" zeroHeight="false" outlineLevelRow="0" outlineLevelCol="0"/>
  <cols>
    <col collapsed="false" customWidth="true" hidden="false" outlineLevel="0" max="1" min="1" style="524" width="5.69"/>
    <col collapsed="false" customWidth="true" hidden="false" outlineLevel="0" max="2" min="2" style="524" width="14.19"/>
    <col collapsed="false" customWidth="true" hidden="false" outlineLevel="0" max="3" min="3" style="524" width="7.19"/>
    <col collapsed="false" customWidth="true" hidden="false" outlineLevel="0" max="11" min="4" style="524" width="14.59"/>
    <col collapsed="false" customWidth="true" hidden="false" outlineLevel="0" max="12" min="12" style="524" width="16.59"/>
    <col collapsed="false" customWidth="true" hidden="false" outlineLevel="0" max="13" min="13" style="524" width="2.79"/>
    <col collapsed="false" customWidth="true" hidden="false" outlineLevel="0" max="14" min="14" style="524" width="6.29"/>
    <col collapsed="false" customWidth="true" hidden="false" outlineLevel="0" max="15" min="15" style="524" width="13.2"/>
    <col collapsed="false" customWidth="true" hidden="false" outlineLevel="0" max="16" min="16" style="524" width="11.89"/>
    <col collapsed="false" customWidth="true" hidden="false" outlineLevel="0" max="18" min="17" style="524" width="12.69"/>
    <col collapsed="false" customWidth="true" hidden="false" outlineLevel="0" max="19" min="19" style="524" width="11.89"/>
    <col collapsed="false" customWidth="true" hidden="false" outlineLevel="0" max="21" min="20" style="524" width="12.69"/>
    <col collapsed="false" customWidth="true" hidden="false" outlineLevel="0" max="22" min="22" style="524" width="11.89"/>
    <col collapsed="false" customWidth="true" hidden="false" outlineLevel="0" max="23" min="23" style="524" width="12.69"/>
    <col collapsed="false" customWidth="true" hidden="false" outlineLevel="0" max="25" min="24" style="524" width="11.89"/>
    <col collapsed="false" customWidth="true" hidden="false" outlineLevel="0" max="26" min="26" style="524" width="12.69"/>
    <col collapsed="false" customWidth="true" hidden="false" outlineLevel="0" max="28" min="27" style="524" width="11.89"/>
    <col collapsed="false" customWidth="true" hidden="false" outlineLevel="0" max="29" min="29" style="524" width="14.19"/>
    <col collapsed="false" customWidth="true" hidden="false" outlineLevel="0" max="31" min="30" style="524" width="11.89"/>
    <col collapsed="false" customWidth="true" hidden="false" outlineLevel="0" max="32" min="32" style="524" width="12.69"/>
    <col collapsed="false" customWidth="true" hidden="false" outlineLevel="0" max="34" min="33" style="524" width="11.89"/>
    <col collapsed="false" customWidth="true" hidden="false" outlineLevel="0" max="35" min="35" style="524" width="12.69"/>
    <col collapsed="false" customWidth="true" hidden="false" outlineLevel="0" max="37" min="36" style="524" width="11.89"/>
    <col collapsed="false" customWidth="true" hidden="false" outlineLevel="0" max="38" min="38" style="524" width="12.69"/>
    <col collapsed="false" customWidth="true" hidden="false" outlineLevel="0" max="40" min="39" style="524" width="11.89"/>
    <col collapsed="false" customWidth="true" hidden="false" outlineLevel="0" max="41" min="41" style="524" width="12.69"/>
    <col collapsed="false" customWidth="true" hidden="false" outlineLevel="0" max="42" min="42" style="524" width="11.89"/>
    <col collapsed="false" customWidth="true" hidden="false" outlineLevel="0" max="43" min="43" style="525" width="4.99"/>
    <col collapsed="false" customWidth="false" hidden="false" outlineLevel="0" max="44" min="44" style="525" width="11.69"/>
    <col collapsed="false" customWidth="false" hidden="false" outlineLevel="0" max="257" min="45" style="526" width="11.69"/>
  </cols>
  <sheetData>
    <row r="1" customFormat="false" ht="20.1" hidden="false" customHeight="true" outlineLevel="0" collapsed="false">
      <c r="A1" s="527"/>
      <c r="B1" s="527"/>
      <c r="C1" s="527"/>
      <c r="D1" s="528"/>
      <c r="E1" s="528"/>
      <c r="F1" s="527"/>
      <c r="G1" s="528"/>
      <c r="H1" s="528"/>
      <c r="I1" s="528"/>
      <c r="J1" s="528"/>
      <c r="K1" s="528"/>
      <c r="L1" s="528"/>
      <c r="M1" s="529"/>
      <c r="N1" s="529"/>
      <c r="O1" s="529"/>
      <c r="P1" s="529"/>
      <c r="Q1" s="529"/>
      <c r="R1" s="529"/>
      <c r="S1" s="529"/>
      <c r="T1" s="529"/>
      <c r="U1" s="529"/>
      <c r="V1" s="529"/>
      <c r="W1" s="529"/>
      <c r="X1" s="529"/>
      <c r="Y1" s="530" t="s">
        <v>167</v>
      </c>
      <c r="Z1" s="529"/>
      <c r="AA1" s="529"/>
      <c r="AI1" s="531"/>
      <c r="AO1" s="532" t="s">
        <v>1</v>
      </c>
      <c r="AR1" s="524"/>
    </row>
    <row r="2" customFormat="false" ht="20.1" hidden="false" customHeight="true" outlineLevel="0" collapsed="false">
      <c r="A2" s="527"/>
      <c r="B2" s="527"/>
      <c r="C2" s="527"/>
      <c r="D2" s="528"/>
      <c r="E2" s="528"/>
      <c r="F2" s="527"/>
      <c r="G2" s="528"/>
      <c r="H2" s="528"/>
      <c r="I2" s="528"/>
      <c r="J2" s="528"/>
      <c r="K2" s="528"/>
      <c r="L2" s="529"/>
      <c r="N2" s="529"/>
      <c r="O2" s="529"/>
      <c r="P2" s="529"/>
      <c r="Q2" s="529"/>
      <c r="R2" s="529"/>
      <c r="S2" s="529"/>
      <c r="T2" s="529"/>
      <c r="U2" s="529"/>
      <c r="V2" s="529"/>
      <c r="W2" s="529"/>
      <c r="X2" s="529"/>
      <c r="Y2" s="533"/>
      <c r="Z2" s="529"/>
      <c r="AA2" s="529"/>
      <c r="AO2" s="532" t="s">
        <v>2</v>
      </c>
      <c r="AR2" s="524"/>
    </row>
    <row r="3" customFormat="false" ht="20.1" hidden="false" customHeight="true" outlineLevel="0" collapsed="false">
      <c r="A3" s="527"/>
      <c r="B3" s="527"/>
      <c r="C3" s="527"/>
      <c r="D3" s="528"/>
      <c r="E3" s="528"/>
      <c r="F3" s="534" t="s">
        <v>3</v>
      </c>
      <c r="G3" s="528"/>
      <c r="H3" s="528"/>
      <c r="I3" s="528"/>
      <c r="J3" s="528"/>
      <c r="K3" s="528"/>
      <c r="L3" s="528"/>
      <c r="M3" s="529"/>
      <c r="N3" s="529"/>
      <c r="O3" s="529"/>
      <c r="P3" s="529"/>
      <c r="Q3" s="529"/>
      <c r="R3" s="529"/>
      <c r="S3" s="529"/>
      <c r="T3" s="529"/>
      <c r="U3" s="529"/>
      <c r="V3" s="529"/>
      <c r="W3" s="529"/>
      <c r="X3" s="529"/>
      <c r="Y3" s="535" t="s">
        <v>168</v>
      </c>
      <c r="Z3" s="529"/>
      <c r="AA3" s="529"/>
      <c r="AO3" s="532" t="s">
        <v>169</v>
      </c>
      <c r="AP3" s="529"/>
    </row>
    <row r="4" customFormat="false" ht="24.75" hidden="false" customHeight="true" outlineLevel="0" collapsed="false">
      <c r="A4" s="536"/>
      <c r="B4" s="537" t="s">
        <v>170</v>
      </c>
      <c r="C4" s="536"/>
      <c r="D4" s="528"/>
      <c r="E4" s="528"/>
      <c r="F4" s="536"/>
      <c r="G4" s="538"/>
      <c r="H4" s="538"/>
      <c r="I4" s="538"/>
      <c r="J4" s="538"/>
      <c r="K4" s="539" t="s">
        <v>135</v>
      </c>
      <c r="L4" s="538"/>
      <c r="M4" s="529"/>
      <c r="N4" s="540"/>
      <c r="O4" s="541" t="s">
        <v>171</v>
      </c>
      <c r="P4" s="540"/>
      <c r="Q4" s="540"/>
      <c r="R4" s="540"/>
      <c r="S4" s="540"/>
      <c r="T4" s="540"/>
      <c r="U4" s="540"/>
      <c r="V4" s="540"/>
      <c r="W4" s="540"/>
      <c r="X4" s="540"/>
      <c r="Y4" s="540"/>
      <c r="Z4" s="540"/>
      <c r="AA4" s="529"/>
      <c r="AN4" s="540"/>
      <c r="AO4" s="542" t="s">
        <v>172</v>
      </c>
    </row>
    <row r="5" customFormat="false" ht="25.5" hidden="false" customHeight="true" outlineLevel="0" collapsed="false">
      <c r="A5" s="543"/>
      <c r="B5" s="544"/>
      <c r="C5" s="545"/>
      <c r="D5" s="546" t="s">
        <v>173</v>
      </c>
      <c r="E5" s="547" t="s">
        <v>10</v>
      </c>
      <c r="F5" s="548" t="s">
        <v>11</v>
      </c>
      <c r="G5" s="549" t="s">
        <v>12</v>
      </c>
      <c r="H5" s="550" t="s">
        <v>13</v>
      </c>
      <c r="I5" s="549" t="s">
        <v>14</v>
      </c>
      <c r="J5" s="549" t="s">
        <v>15</v>
      </c>
      <c r="K5" s="549" t="s">
        <v>16</v>
      </c>
      <c r="L5" s="551" t="s">
        <v>17</v>
      </c>
      <c r="M5" s="529"/>
      <c r="N5" s="552"/>
      <c r="O5" s="553" t="s">
        <v>174</v>
      </c>
      <c r="P5" s="548" t="s">
        <v>19</v>
      </c>
      <c r="Q5" s="548"/>
      <c r="R5" s="548"/>
      <c r="S5" s="554" t="s">
        <v>175</v>
      </c>
      <c r="T5" s="554"/>
      <c r="U5" s="554"/>
      <c r="V5" s="555" t="s">
        <v>21</v>
      </c>
      <c r="W5" s="555"/>
      <c r="X5" s="555"/>
      <c r="Y5" s="556" t="s">
        <v>22</v>
      </c>
      <c r="Z5" s="556"/>
      <c r="AA5" s="556"/>
      <c r="AB5" s="557" t="s">
        <v>23</v>
      </c>
      <c r="AC5" s="557"/>
      <c r="AD5" s="557"/>
      <c r="AE5" s="558" t="s">
        <v>24</v>
      </c>
      <c r="AF5" s="558"/>
      <c r="AG5" s="558"/>
      <c r="AH5" s="557" t="s">
        <v>25</v>
      </c>
      <c r="AI5" s="557"/>
      <c r="AJ5" s="557"/>
      <c r="AK5" s="556" t="s">
        <v>26</v>
      </c>
      <c r="AL5" s="556"/>
      <c r="AM5" s="556"/>
      <c r="AN5" s="559" t="s">
        <v>27</v>
      </c>
      <c r="AO5" s="559"/>
      <c r="AP5" s="559"/>
    </row>
    <row r="6" customFormat="false" ht="25.5" hidden="false" customHeight="true" outlineLevel="0" collapsed="false">
      <c r="A6" s="560"/>
      <c r="B6" s="561" t="s">
        <v>28</v>
      </c>
      <c r="C6" s="562" t="s">
        <v>29</v>
      </c>
      <c r="D6" s="563" t="n">
        <v>0.0494</v>
      </c>
      <c r="E6" s="563" t="n">
        <v>0</v>
      </c>
      <c r="F6" s="564" t="n">
        <v>0.0494</v>
      </c>
      <c r="G6" s="565" t="n">
        <v>2270.119</v>
      </c>
      <c r="H6" s="565" t="n">
        <v>0.035</v>
      </c>
      <c r="I6" s="566" t="n">
        <v>2270.154</v>
      </c>
      <c r="J6" s="567" t="n">
        <v>728.581</v>
      </c>
      <c r="K6" s="563" t="n">
        <v>16.6588</v>
      </c>
      <c r="L6" s="568" t="n">
        <v>3015.4432</v>
      </c>
      <c r="M6" s="529"/>
      <c r="N6" s="569"/>
      <c r="O6" s="570" t="s">
        <v>30</v>
      </c>
      <c r="P6" s="571" t="s">
        <v>29</v>
      </c>
      <c r="Q6" s="572" t="s">
        <v>31</v>
      </c>
      <c r="R6" s="573" t="s">
        <v>32</v>
      </c>
      <c r="S6" s="574" t="s">
        <v>29</v>
      </c>
      <c r="T6" s="572" t="s">
        <v>31</v>
      </c>
      <c r="U6" s="573" t="s">
        <v>32</v>
      </c>
      <c r="V6" s="572" t="s">
        <v>29</v>
      </c>
      <c r="W6" s="572" t="s">
        <v>31</v>
      </c>
      <c r="X6" s="573" t="s">
        <v>32</v>
      </c>
      <c r="Y6" s="571" t="s">
        <v>29</v>
      </c>
      <c r="Z6" s="572" t="s">
        <v>31</v>
      </c>
      <c r="AA6" s="575" t="s">
        <v>32</v>
      </c>
      <c r="AB6" s="571" t="s">
        <v>29</v>
      </c>
      <c r="AC6" s="572" t="s">
        <v>31</v>
      </c>
      <c r="AD6" s="573" t="s">
        <v>32</v>
      </c>
      <c r="AE6" s="572" t="s">
        <v>29</v>
      </c>
      <c r="AF6" s="572" t="s">
        <v>31</v>
      </c>
      <c r="AG6" s="573" t="s">
        <v>32</v>
      </c>
      <c r="AH6" s="571" t="s">
        <v>29</v>
      </c>
      <c r="AI6" s="576" t="s">
        <v>31</v>
      </c>
      <c r="AJ6" s="573" t="s">
        <v>32</v>
      </c>
      <c r="AK6" s="577" t="s">
        <v>29</v>
      </c>
      <c r="AL6" s="578" t="s">
        <v>31</v>
      </c>
      <c r="AM6" s="579" t="s">
        <v>32</v>
      </c>
      <c r="AN6" s="577" t="s">
        <v>29</v>
      </c>
      <c r="AO6" s="578" t="s">
        <v>31</v>
      </c>
      <c r="AP6" s="579" t="s">
        <v>32</v>
      </c>
    </row>
    <row r="7" customFormat="false" ht="25.5" hidden="false" customHeight="true" outlineLevel="0" collapsed="false">
      <c r="A7" s="580" t="s">
        <v>33</v>
      </c>
      <c r="B7" s="581"/>
      <c r="C7" s="582" t="s">
        <v>34</v>
      </c>
      <c r="D7" s="583" t="n">
        <v>34.4918</v>
      </c>
      <c r="E7" s="583" t="n">
        <v>0</v>
      </c>
      <c r="F7" s="584" t="n">
        <v>34.4918</v>
      </c>
      <c r="G7" s="585" t="n">
        <v>270677.169</v>
      </c>
      <c r="H7" s="585" t="n">
        <v>29.106</v>
      </c>
      <c r="I7" s="586" t="n">
        <v>270706.275</v>
      </c>
      <c r="J7" s="587" t="n">
        <v>23511.695</v>
      </c>
      <c r="K7" s="583" t="n">
        <v>9014.795</v>
      </c>
      <c r="L7" s="588" t="n">
        <v>303267.2568</v>
      </c>
      <c r="M7" s="529"/>
      <c r="N7" s="552"/>
      <c r="O7" s="527"/>
      <c r="P7" s="589" t="n">
        <v>13720.3449</v>
      </c>
      <c r="Q7" s="590" t="n">
        <v>616681.0428</v>
      </c>
      <c r="R7" s="591" t="n">
        <v>44.9464679856554</v>
      </c>
      <c r="S7" s="592" t="n">
        <v>0.0494</v>
      </c>
      <c r="T7" s="593" t="n">
        <v>34.4918</v>
      </c>
      <c r="U7" s="591" t="n">
        <v>698.214574898786</v>
      </c>
      <c r="V7" s="594" t="n">
        <v>4.5493</v>
      </c>
      <c r="W7" s="595" t="n">
        <v>1951.934</v>
      </c>
      <c r="X7" s="596" t="n">
        <v>429.062493130811</v>
      </c>
      <c r="Y7" s="589" t="n">
        <v>4.5987</v>
      </c>
      <c r="Z7" s="590" t="n">
        <v>1986.4258</v>
      </c>
      <c r="AA7" s="597" t="n">
        <v>431.953769543567</v>
      </c>
      <c r="AB7" s="598" t="n">
        <v>8320.206</v>
      </c>
      <c r="AC7" s="595" t="n">
        <v>474499.266</v>
      </c>
      <c r="AD7" s="596" t="n">
        <v>57.029749744177</v>
      </c>
      <c r="AE7" s="599" t="n">
        <v>0.217</v>
      </c>
      <c r="AF7" s="599" t="n">
        <v>35.827</v>
      </c>
      <c r="AG7" s="596" t="n">
        <v>165.101382488479</v>
      </c>
      <c r="AH7" s="589" t="n">
        <v>8320.423</v>
      </c>
      <c r="AI7" s="600" t="n">
        <v>474535.093</v>
      </c>
      <c r="AJ7" s="596" t="n">
        <v>57.0325682961071</v>
      </c>
      <c r="AK7" s="598" t="n">
        <v>728.581</v>
      </c>
      <c r="AL7" s="595" t="n">
        <v>23511.695</v>
      </c>
      <c r="AM7" s="601" t="n">
        <v>32.2705299753905</v>
      </c>
      <c r="AN7" s="598" t="n">
        <v>4666.7422</v>
      </c>
      <c r="AO7" s="595" t="n">
        <v>116647.829</v>
      </c>
      <c r="AP7" s="601" t="n">
        <v>24.9955587861699</v>
      </c>
      <c r="AQ7" s="602"/>
      <c r="AR7" s="602"/>
    </row>
    <row r="8" customFormat="false" ht="25.5" hidden="false" customHeight="true" outlineLevel="0" collapsed="false">
      <c r="A8" s="580" t="s">
        <v>35</v>
      </c>
      <c r="B8" s="603" t="s">
        <v>36</v>
      </c>
      <c r="C8" s="562" t="s">
        <v>29</v>
      </c>
      <c r="D8" s="563" t="n">
        <v>0</v>
      </c>
      <c r="E8" s="563" t="n">
        <v>4.5493</v>
      </c>
      <c r="F8" s="604" t="n">
        <v>4.5493</v>
      </c>
      <c r="G8" s="565" t="n">
        <v>6050.087</v>
      </c>
      <c r="H8" s="565" t="n">
        <v>0.182</v>
      </c>
      <c r="I8" s="566" t="n">
        <v>6050.269</v>
      </c>
      <c r="J8" s="567" t="n">
        <v>0</v>
      </c>
      <c r="K8" s="563" t="n">
        <v>4650.0834</v>
      </c>
      <c r="L8" s="568" t="n">
        <v>10704.9017</v>
      </c>
      <c r="M8" s="529"/>
      <c r="N8" s="605" t="s">
        <v>37</v>
      </c>
      <c r="O8" s="527"/>
      <c r="P8" s="606" t="n">
        <v>12589.0496</v>
      </c>
      <c r="Q8" s="607" t="n">
        <v>1381639.718</v>
      </c>
      <c r="R8" s="608" t="n">
        <v>109.749326748224</v>
      </c>
      <c r="S8" s="609" t="n">
        <v>0.1642</v>
      </c>
      <c r="T8" s="610" t="n">
        <v>150.108</v>
      </c>
      <c r="U8" s="608" t="n">
        <v>914.177831912302</v>
      </c>
      <c r="V8" s="611" t="n">
        <v>23.274</v>
      </c>
      <c r="W8" s="610" t="n">
        <v>6782.991</v>
      </c>
      <c r="X8" s="612" t="n">
        <v>291.44070636762</v>
      </c>
      <c r="Y8" s="606" t="n">
        <v>23.4382</v>
      </c>
      <c r="Z8" s="607" t="n">
        <v>6933.099</v>
      </c>
      <c r="AA8" s="613" t="n">
        <v>295.803389338772</v>
      </c>
      <c r="AB8" s="614" t="n">
        <v>10522.25</v>
      </c>
      <c r="AC8" s="610" t="n">
        <v>1248804.382</v>
      </c>
      <c r="AD8" s="612" t="n">
        <v>118.682257311887</v>
      </c>
      <c r="AE8" s="615" t="n">
        <v>1.277</v>
      </c>
      <c r="AF8" s="610" t="n">
        <v>106.368</v>
      </c>
      <c r="AG8" s="612" t="n">
        <v>83.2952231793266</v>
      </c>
      <c r="AH8" s="606" t="n">
        <v>10523.527</v>
      </c>
      <c r="AI8" s="616" t="n">
        <v>1248910.75</v>
      </c>
      <c r="AJ8" s="612" t="n">
        <v>118.677963196179</v>
      </c>
      <c r="AK8" s="614" t="n">
        <v>418.119</v>
      </c>
      <c r="AL8" s="610" t="n">
        <v>27791.122</v>
      </c>
      <c r="AM8" s="613" t="n">
        <v>66.4670153712221</v>
      </c>
      <c r="AN8" s="617" t="n">
        <v>1623.9654</v>
      </c>
      <c r="AO8" s="610" t="n">
        <v>98004.747</v>
      </c>
      <c r="AP8" s="613" t="n">
        <v>60.3490363772529</v>
      </c>
      <c r="AQ8" s="602"/>
      <c r="AR8" s="602"/>
    </row>
    <row r="9" s="623" customFormat="true" ht="25.5" hidden="false" customHeight="true" outlineLevel="0" collapsed="false">
      <c r="A9" s="618" t="s">
        <v>38</v>
      </c>
      <c r="B9" s="619" t="s">
        <v>39</v>
      </c>
      <c r="C9" s="620" t="s">
        <v>34</v>
      </c>
      <c r="D9" s="583" t="n">
        <v>0</v>
      </c>
      <c r="E9" s="583" t="n">
        <v>1951.934</v>
      </c>
      <c r="F9" s="587" t="n">
        <v>1951.934</v>
      </c>
      <c r="G9" s="585" t="n">
        <v>203822.097</v>
      </c>
      <c r="H9" s="585" t="n">
        <v>6.721</v>
      </c>
      <c r="I9" s="586" t="n">
        <v>203828.818</v>
      </c>
      <c r="J9" s="587" t="n">
        <v>0</v>
      </c>
      <c r="K9" s="583" t="n">
        <v>107633.034</v>
      </c>
      <c r="L9" s="588" t="n">
        <v>313413.786</v>
      </c>
      <c r="M9" s="531"/>
      <c r="N9" s="621"/>
      <c r="O9" s="622"/>
      <c r="P9" s="105" t="n">
        <v>108.986343973099</v>
      </c>
      <c r="Q9" s="95" t="n">
        <v>44.6339979059577</v>
      </c>
      <c r="R9" s="95" t="n">
        <v>40.9537528086774</v>
      </c>
      <c r="S9" s="106" t="n">
        <v>30.0852618757613</v>
      </c>
      <c r="T9" s="107" t="n">
        <v>22.9779891811229</v>
      </c>
      <c r="U9" s="95" t="n">
        <v>76.3762312457568</v>
      </c>
      <c r="V9" s="108" t="n">
        <v>19.5467044770989</v>
      </c>
      <c r="W9" s="109" t="n">
        <v>28.7768920819739</v>
      </c>
      <c r="X9" s="95" t="n">
        <v>147.221195857793</v>
      </c>
      <c r="Y9" s="105" t="n">
        <v>19.6205340000512</v>
      </c>
      <c r="Z9" s="95" t="n">
        <v>28.651340475594</v>
      </c>
      <c r="AA9" s="95" t="n">
        <v>146.027322577047</v>
      </c>
      <c r="AB9" s="110" t="n">
        <v>79.0724987526432</v>
      </c>
      <c r="AC9" s="107" t="n">
        <v>37.9962845133578</v>
      </c>
      <c r="AD9" s="95" t="n">
        <v>48.0524646530001</v>
      </c>
      <c r="AE9" s="107" t="n">
        <v>16.9929522317933</v>
      </c>
      <c r="AF9" s="111" t="n">
        <v>33.68212244284</v>
      </c>
      <c r="AG9" s="95" t="n">
        <v>198.212305804178</v>
      </c>
      <c r="AH9" s="105" t="n">
        <v>79.0649655766551</v>
      </c>
      <c r="AI9" s="108" t="n">
        <v>37.9959170821454</v>
      </c>
      <c r="AJ9" s="95" t="n">
        <v>48.0565782897959</v>
      </c>
      <c r="AK9" s="105" t="n">
        <v>174.252066995281</v>
      </c>
      <c r="AL9" s="95" t="n">
        <v>84.6014601353627</v>
      </c>
      <c r="AM9" s="95" t="n">
        <v>48.5511945965345</v>
      </c>
      <c r="AN9" s="112" t="n">
        <v>287.367095382697</v>
      </c>
      <c r="AO9" s="109" t="n">
        <v>119.022631628241</v>
      </c>
      <c r="AP9" s="113" t="n">
        <v>41.4183229536892</v>
      </c>
      <c r="AQ9" s="602"/>
      <c r="AR9" s="602"/>
    </row>
    <row r="10" customFormat="false" ht="25.5" hidden="false" customHeight="true" outlineLevel="0" collapsed="false">
      <c r="A10" s="580" t="s">
        <v>40</v>
      </c>
      <c r="B10" s="603" t="s">
        <v>41</v>
      </c>
      <c r="C10" s="562" t="s">
        <v>29</v>
      </c>
      <c r="D10" s="563" t="n">
        <v>0.0494</v>
      </c>
      <c r="E10" s="563" t="n">
        <v>4.5493</v>
      </c>
      <c r="F10" s="604" t="n">
        <v>4.5987</v>
      </c>
      <c r="G10" s="624" t="n">
        <v>8320.206</v>
      </c>
      <c r="H10" s="565" t="n">
        <v>0.217</v>
      </c>
      <c r="I10" s="566" t="n">
        <v>8320.423</v>
      </c>
      <c r="J10" s="564" t="n">
        <v>728.581</v>
      </c>
      <c r="K10" s="625" t="n">
        <v>4666.7422</v>
      </c>
      <c r="L10" s="568" t="n">
        <v>13720.3449</v>
      </c>
      <c r="M10" s="529"/>
      <c r="N10" s="605" t="s">
        <v>42</v>
      </c>
      <c r="O10" s="527"/>
      <c r="P10" s="589" t="n">
        <v>44784.6066</v>
      </c>
      <c r="Q10" s="590" t="n">
        <v>3836309.7412</v>
      </c>
      <c r="R10" s="626" t="n">
        <v>85.6613473344656</v>
      </c>
      <c r="S10" s="592" t="n">
        <v>3.6371</v>
      </c>
      <c r="T10" s="593" t="n">
        <v>916.9482</v>
      </c>
      <c r="U10" s="626" t="n">
        <v>252.109702785186</v>
      </c>
      <c r="V10" s="627" t="n">
        <v>91.9478</v>
      </c>
      <c r="W10" s="599" t="n">
        <v>18707.391</v>
      </c>
      <c r="X10" s="596" t="n">
        <v>203.456646053522</v>
      </c>
      <c r="Y10" s="589" t="n">
        <v>95.5849</v>
      </c>
      <c r="Z10" s="590" t="n">
        <v>19624.3392</v>
      </c>
      <c r="AA10" s="597" t="n">
        <v>205.307942990995</v>
      </c>
      <c r="AB10" s="628" t="n">
        <v>32282.466</v>
      </c>
      <c r="AC10" s="593" t="n">
        <v>2810187.456</v>
      </c>
      <c r="AD10" s="596" t="n">
        <v>87.0499625400364</v>
      </c>
      <c r="AE10" s="599" t="n">
        <v>0.116</v>
      </c>
      <c r="AF10" s="599" t="n">
        <v>6.967</v>
      </c>
      <c r="AG10" s="596" t="n">
        <v>60.0603448275862</v>
      </c>
      <c r="AH10" s="589" t="n">
        <v>32282.582</v>
      </c>
      <c r="AI10" s="600" t="n">
        <v>2810194.423</v>
      </c>
      <c r="AJ10" s="596" t="n">
        <v>87.0498655590807</v>
      </c>
      <c r="AK10" s="629" t="n">
        <v>4587.689</v>
      </c>
      <c r="AL10" s="599" t="n">
        <v>374651.061</v>
      </c>
      <c r="AM10" s="597" t="n">
        <v>81.6644417265425</v>
      </c>
      <c r="AN10" s="628" t="n">
        <v>7818.7507</v>
      </c>
      <c r="AO10" s="593" t="n">
        <v>631839.918</v>
      </c>
      <c r="AP10" s="630" t="n">
        <v>80.8108535804831</v>
      </c>
      <c r="AQ10" s="602"/>
      <c r="AR10" s="602"/>
    </row>
    <row r="11" customFormat="false" ht="25.5" hidden="false" customHeight="true" outlineLevel="0" collapsed="false">
      <c r="A11" s="543"/>
      <c r="B11" s="581"/>
      <c r="C11" s="631" t="s">
        <v>34</v>
      </c>
      <c r="D11" s="583" t="n">
        <v>34.4918</v>
      </c>
      <c r="E11" s="583" t="n">
        <v>1951.934</v>
      </c>
      <c r="F11" s="584" t="n">
        <v>1986.4258</v>
      </c>
      <c r="G11" s="581" t="n">
        <v>474499.266</v>
      </c>
      <c r="H11" s="585" t="n">
        <v>35.827</v>
      </c>
      <c r="I11" s="586" t="n">
        <v>474535.093</v>
      </c>
      <c r="J11" s="584" t="n">
        <v>23511.695</v>
      </c>
      <c r="K11" s="632" t="n">
        <v>116647.829</v>
      </c>
      <c r="L11" s="588" t="n">
        <v>616681.0428</v>
      </c>
      <c r="M11" s="529"/>
      <c r="N11" s="605"/>
      <c r="O11" s="527"/>
      <c r="P11" s="606" t="n">
        <v>39504.8164</v>
      </c>
      <c r="Q11" s="607" t="n">
        <v>3160282.521</v>
      </c>
      <c r="R11" s="608" t="n">
        <v>79.9973980134736</v>
      </c>
      <c r="S11" s="609" t="n">
        <v>2.9819</v>
      </c>
      <c r="T11" s="610" t="n">
        <v>699.725</v>
      </c>
      <c r="U11" s="608" t="n">
        <v>234.657433180187</v>
      </c>
      <c r="V11" s="611" t="n">
        <v>438.59</v>
      </c>
      <c r="W11" s="610" t="n">
        <v>39136.459</v>
      </c>
      <c r="X11" s="612" t="n">
        <v>89.232447160218</v>
      </c>
      <c r="Y11" s="606" t="n">
        <v>441.5719</v>
      </c>
      <c r="Z11" s="607" t="n">
        <v>39836.184</v>
      </c>
      <c r="AA11" s="613" t="n">
        <v>90.2144905506895</v>
      </c>
      <c r="AB11" s="614" t="n">
        <v>25516.12</v>
      </c>
      <c r="AC11" s="610" t="n">
        <v>2261756.139</v>
      </c>
      <c r="AD11" s="612" t="n">
        <v>88.6402846122373</v>
      </c>
      <c r="AE11" s="615" t="n">
        <v>0.165</v>
      </c>
      <c r="AF11" s="610" t="n">
        <v>10.889</v>
      </c>
      <c r="AG11" s="612" t="n">
        <v>65.9939393939394</v>
      </c>
      <c r="AH11" s="606" t="n">
        <v>25516.285</v>
      </c>
      <c r="AI11" s="616" t="n">
        <v>2261767.028</v>
      </c>
      <c r="AJ11" s="612" t="n">
        <v>88.640138170584</v>
      </c>
      <c r="AK11" s="614" t="n">
        <v>2816.191</v>
      </c>
      <c r="AL11" s="610" t="n">
        <v>182107.777</v>
      </c>
      <c r="AM11" s="613" t="n">
        <v>64.6645689159577</v>
      </c>
      <c r="AN11" s="617" t="n">
        <v>10730.7685</v>
      </c>
      <c r="AO11" s="610" t="n">
        <v>676571.532</v>
      </c>
      <c r="AP11" s="613" t="n">
        <v>63.0496811109102</v>
      </c>
      <c r="AQ11" s="602"/>
      <c r="AR11" s="602"/>
    </row>
    <row r="12" customFormat="false" ht="25.5" hidden="false" customHeight="true" outlineLevel="0" collapsed="false">
      <c r="A12" s="633" t="s">
        <v>43</v>
      </c>
      <c r="B12" s="527"/>
      <c r="C12" s="562" t="s">
        <v>29</v>
      </c>
      <c r="D12" s="563" t="n">
        <v>773.6722</v>
      </c>
      <c r="E12" s="563" t="n">
        <v>118.5633</v>
      </c>
      <c r="F12" s="604" t="n">
        <v>892.2355</v>
      </c>
      <c r="G12" s="565" t="n">
        <v>27859.09</v>
      </c>
      <c r="H12" s="565" t="n">
        <v>0</v>
      </c>
      <c r="I12" s="566" t="n">
        <v>27859.09</v>
      </c>
      <c r="J12" s="567" t="n">
        <v>38593.868</v>
      </c>
      <c r="K12" s="563" t="n">
        <v>7897.2885</v>
      </c>
      <c r="L12" s="568" t="n">
        <v>75242.482</v>
      </c>
      <c r="M12" s="529"/>
      <c r="N12" s="634"/>
      <c r="O12" s="544"/>
      <c r="P12" s="105" t="n">
        <v>113.364927826876</v>
      </c>
      <c r="Q12" s="95" t="n">
        <v>121.391353959901</v>
      </c>
      <c r="R12" s="95" t="n">
        <v>107.080166932477</v>
      </c>
      <c r="S12" s="106" t="n">
        <v>121.972567825883</v>
      </c>
      <c r="T12" s="107" t="n">
        <v>131.044081603487</v>
      </c>
      <c r="U12" s="95" t="n">
        <v>107.437339345478</v>
      </c>
      <c r="V12" s="108" t="n">
        <v>20.9644086732484</v>
      </c>
      <c r="W12" s="109" t="n">
        <v>47.8004180194228</v>
      </c>
      <c r="X12" s="95" t="n">
        <v>228.00747096873</v>
      </c>
      <c r="Y12" s="105" t="n">
        <v>21.6465087565581</v>
      </c>
      <c r="Z12" s="95" t="n">
        <v>49.2625980440295</v>
      </c>
      <c r="AA12" s="95" t="n">
        <v>227.577567348382</v>
      </c>
      <c r="AB12" s="110" t="n">
        <v>126.517926706725</v>
      </c>
      <c r="AC12" s="107" t="n">
        <v>124.248030437202</v>
      </c>
      <c r="AD12" s="95" t="n">
        <v>98.2058698489543</v>
      </c>
      <c r="AE12" s="107" t="n">
        <v>70.3030303030303</v>
      </c>
      <c r="AF12" s="111" t="n">
        <v>63.9820001836716</v>
      </c>
      <c r="AG12" s="95" t="n">
        <v>91.0088795716019</v>
      </c>
      <c r="AH12" s="105" t="n">
        <v>126.517563195426</v>
      </c>
      <c r="AI12" s="108" t="n">
        <v>124.247740293789</v>
      </c>
      <c r="AJ12" s="95" t="n">
        <v>98.205922684323</v>
      </c>
      <c r="AK12" s="105" t="n">
        <v>162.904043085146</v>
      </c>
      <c r="AL12" s="95" t="n">
        <v>205.730401618158</v>
      </c>
      <c r="AM12" s="95" t="n">
        <v>126.289315919942</v>
      </c>
      <c r="AN12" s="112" t="n">
        <v>72.8629147110946</v>
      </c>
      <c r="AO12" s="109" t="n">
        <v>93.3884871171316</v>
      </c>
      <c r="AP12" s="113" t="n">
        <v>128.170122602729</v>
      </c>
      <c r="AQ12" s="602"/>
      <c r="AR12" s="602"/>
    </row>
    <row r="13" customFormat="false" ht="25.5" hidden="false" customHeight="true" outlineLevel="0" collapsed="false">
      <c r="A13" s="543"/>
      <c r="B13" s="544"/>
      <c r="C13" s="631" t="s">
        <v>34</v>
      </c>
      <c r="D13" s="583" t="n">
        <v>209031.79715</v>
      </c>
      <c r="E13" s="583" t="n">
        <v>46231.498</v>
      </c>
      <c r="F13" s="584" t="n">
        <v>255263.29515</v>
      </c>
      <c r="G13" s="585" t="n">
        <v>6232961.178</v>
      </c>
      <c r="H13" s="585" t="n">
        <v>0</v>
      </c>
      <c r="I13" s="586" t="n">
        <v>6232961.178</v>
      </c>
      <c r="J13" s="587" t="n">
        <v>11015273.217</v>
      </c>
      <c r="K13" s="583" t="n">
        <v>1642441.873</v>
      </c>
      <c r="L13" s="588" t="n">
        <v>19145939.56315</v>
      </c>
      <c r="M13" s="529"/>
      <c r="N13" s="605" t="s">
        <v>44</v>
      </c>
      <c r="O13" s="527"/>
      <c r="P13" s="589" t="n">
        <v>104390.8097</v>
      </c>
      <c r="Q13" s="590" t="n">
        <v>5497474.642</v>
      </c>
      <c r="R13" s="626" t="n">
        <v>52.6624389426496</v>
      </c>
      <c r="S13" s="592" t="n">
        <v>40.907</v>
      </c>
      <c r="T13" s="593" t="n">
        <v>14609.007</v>
      </c>
      <c r="U13" s="626" t="n">
        <v>357.127313173784</v>
      </c>
      <c r="V13" s="627" t="n">
        <v>151.2015</v>
      </c>
      <c r="W13" s="599" t="n">
        <v>49481.131</v>
      </c>
      <c r="X13" s="596" t="n">
        <v>327.252910850752</v>
      </c>
      <c r="Y13" s="589" t="n">
        <v>192.1085</v>
      </c>
      <c r="Z13" s="590" t="n">
        <v>64090.138</v>
      </c>
      <c r="AA13" s="597" t="n">
        <v>333.614275266321</v>
      </c>
      <c r="AB13" s="628" t="n">
        <v>9051.699</v>
      </c>
      <c r="AC13" s="593" t="n">
        <v>321594.946</v>
      </c>
      <c r="AD13" s="596" t="n">
        <v>35.5286831787049</v>
      </c>
      <c r="AE13" s="599" t="n">
        <v>0</v>
      </c>
      <c r="AF13" s="599" t="n">
        <v>0</v>
      </c>
      <c r="AG13" s="596" t="e">
        <f aca="false"/>
        <v>#DIV/0!</v>
      </c>
      <c r="AH13" s="589" t="n">
        <v>9051.699</v>
      </c>
      <c r="AI13" s="600" t="n">
        <v>321594.946</v>
      </c>
      <c r="AJ13" s="596" t="n">
        <v>35.5286831787049</v>
      </c>
      <c r="AK13" s="628" t="n">
        <v>39982.282</v>
      </c>
      <c r="AL13" s="593" t="n">
        <v>2146364.4</v>
      </c>
      <c r="AM13" s="630" t="n">
        <v>53.6828888356097</v>
      </c>
      <c r="AN13" s="628" t="n">
        <v>55164.7202</v>
      </c>
      <c r="AO13" s="593" t="n">
        <v>2965425.158</v>
      </c>
      <c r="AP13" s="630" t="n">
        <v>53.7558270439664</v>
      </c>
      <c r="AQ13" s="602"/>
      <c r="AR13" s="602"/>
    </row>
    <row r="14" customFormat="false" ht="25.5" hidden="false" customHeight="true" outlineLevel="0" collapsed="false">
      <c r="A14" s="560"/>
      <c r="B14" s="635" t="s">
        <v>45</v>
      </c>
      <c r="C14" s="562" t="s">
        <v>29</v>
      </c>
      <c r="D14" s="563" t="n">
        <v>85.8672</v>
      </c>
      <c r="E14" s="563" t="n">
        <v>27.0339</v>
      </c>
      <c r="F14" s="604" t="n">
        <v>112.9011</v>
      </c>
      <c r="G14" s="565" t="n">
        <v>6.012</v>
      </c>
      <c r="H14" s="565" t="n">
        <v>0</v>
      </c>
      <c r="I14" s="566" t="n">
        <v>6.012</v>
      </c>
      <c r="J14" s="567" t="n">
        <v>54.959</v>
      </c>
      <c r="K14" s="563" t="n">
        <v>1.1565</v>
      </c>
      <c r="L14" s="568" t="n">
        <v>175.0286</v>
      </c>
      <c r="M14" s="529"/>
      <c r="N14" s="605"/>
      <c r="O14" s="527"/>
      <c r="P14" s="606" t="n">
        <v>82856.4031</v>
      </c>
      <c r="Q14" s="607" t="n">
        <v>5833946.395</v>
      </c>
      <c r="R14" s="608" t="n">
        <v>70.4103265013685</v>
      </c>
      <c r="S14" s="609" t="n">
        <v>28.788</v>
      </c>
      <c r="T14" s="610" t="n">
        <v>13798.092</v>
      </c>
      <c r="U14" s="608" t="n">
        <v>479.300125052105</v>
      </c>
      <c r="V14" s="611" t="n">
        <v>149.1375</v>
      </c>
      <c r="W14" s="610" t="n">
        <v>46869.234</v>
      </c>
      <c r="X14" s="612" t="n">
        <v>314.268604475735</v>
      </c>
      <c r="Y14" s="606" t="n">
        <v>177.9255</v>
      </c>
      <c r="Z14" s="607" t="n">
        <v>60667.326</v>
      </c>
      <c r="AA14" s="613" t="n">
        <v>340.970383671818</v>
      </c>
      <c r="AB14" s="614" t="n">
        <v>70.082</v>
      </c>
      <c r="AC14" s="610" t="n">
        <v>10150.338</v>
      </c>
      <c r="AD14" s="612" t="n">
        <v>144.83516452156</v>
      </c>
      <c r="AE14" s="615" t="n">
        <v>0</v>
      </c>
      <c r="AF14" s="610" t="n">
        <v>0</v>
      </c>
      <c r="AG14" s="612" t="e">
        <f aca="false"/>
        <v>#DIV/0!</v>
      </c>
      <c r="AH14" s="606" t="n">
        <v>70.082</v>
      </c>
      <c r="AI14" s="616" t="n">
        <v>10150.338</v>
      </c>
      <c r="AJ14" s="612" t="n">
        <v>144.83516452156</v>
      </c>
      <c r="AK14" s="614" t="n">
        <v>34909.327</v>
      </c>
      <c r="AL14" s="610" t="n">
        <v>2323764.673</v>
      </c>
      <c r="AM14" s="613" t="n">
        <v>66.5657253432586</v>
      </c>
      <c r="AN14" s="617" t="n">
        <v>47699.0686</v>
      </c>
      <c r="AO14" s="610" t="n">
        <v>3439364.058</v>
      </c>
      <c r="AP14" s="613" t="n">
        <v>72.1054762482301</v>
      </c>
      <c r="AQ14" s="602"/>
      <c r="AR14" s="602"/>
    </row>
    <row r="15" customFormat="false" ht="25.5" hidden="false" customHeight="true" outlineLevel="0" collapsed="false">
      <c r="A15" s="560"/>
      <c r="B15" s="636"/>
      <c r="C15" s="631" t="s">
        <v>34</v>
      </c>
      <c r="D15" s="583" t="n">
        <v>258098.564</v>
      </c>
      <c r="E15" s="583" t="n">
        <v>101387.955</v>
      </c>
      <c r="F15" s="584" t="n">
        <v>359486.519</v>
      </c>
      <c r="G15" s="585" t="n">
        <v>13131.288</v>
      </c>
      <c r="H15" s="585" t="n">
        <v>0</v>
      </c>
      <c r="I15" s="586" t="n">
        <v>13131.288</v>
      </c>
      <c r="J15" s="587" t="n">
        <v>90208.689</v>
      </c>
      <c r="K15" s="583" t="n">
        <v>3163.964</v>
      </c>
      <c r="L15" s="588" t="n">
        <v>465990.46</v>
      </c>
      <c r="M15" s="529"/>
      <c r="N15" s="634"/>
      <c r="O15" s="544"/>
      <c r="P15" s="105" t="n">
        <v>125.99003311067</v>
      </c>
      <c r="Q15" s="95" t="n">
        <v>94.2325189465509</v>
      </c>
      <c r="R15" s="95" t="n">
        <v>74.7936297975071</v>
      </c>
      <c r="S15" s="106" t="n">
        <v>142.097401695151</v>
      </c>
      <c r="T15" s="107" t="n">
        <v>105.87700821244</v>
      </c>
      <c r="U15" s="95" t="n">
        <v>74.5101648231285</v>
      </c>
      <c r="V15" s="108" t="n">
        <v>101.383957757103</v>
      </c>
      <c r="W15" s="109" t="n">
        <v>105.572732424003</v>
      </c>
      <c r="X15" s="95" t="n">
        <v>104.13159513553</v>
      </c>
      <c r="Y15" s="105" t="n">
        <v>107.971313836409</v>
      </c>
      <c r="Z15" s="95" t="n">
        <v>105.641936484888</v>
      </c>
      <c r="AA15" s="95" t="n">
        <v>97.8425960852433</v>
      </c>
      <c r="AB15" s="110" t="n">
        <v>12915.8685539796</v>
      </c>
      <c r="AC15" s="107" t="n">
        <v>3168.31760676344</v>
      </c>
      <c r="AD15" s="95" t="n">
        <v>24.5304262235405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12915.8685539796</v>
      </c>
      <c r="AI15" s="108" t="n">
        <v>3168.31760676344</v>
      </c>
      <c r="AJ15" s="95" t="n">
        <v>24.5304262235405</v>
      </c>
      <c r="AK15" s="105" t="n">
        <v>114.531804064856</v>
      </c>
      <c r="AL15" s="95" t="n">
        <v>92.3658245147959</v>
      </c>
      <c r="AM15" s="95" t="n">
        <v>80.6464416316114</v>
      </c>
      <c r="AN15" s="112" t="n">
        <v>115.651566831642</v>
      </c>
      <c r="AO15" s="109" t="n">
        <v>86.2201589593979</v>
      </c>
      <c r="AP15" s="113" t="n">
        <v>74.5516566022069</v>
      </c>
      <c r="AQ15" s="602"/>
      <c r="AR15" s="602"/>
    </row>
    <row r="16" customFormat="false" ht="25.5" hidden="false" customHeight="true" outlineLevel="0" collapsed="false">
      <c r="A16" s="580" t="s">
        <v>46</v>
      </c>
      <c r="B16" s="635" t="s">
        <v>47</v>
      </c>
      <c r="C16" s="562" t="s">
        <v>29</v>
      </c>
      <c r="D16" s="563" t="n">
        <v>44.0972</v>
      </c>
      <c r="E16" s="563" t="n">
        <v>3.7385</v>
      </c>
      <c r="F16" s="604" t="n">
        <v>47.8357</v>
      </c>
      <c r="G16" s="565" t="n">
        <v>111.331</v>
      </c>
      <c r="H16" s="565" t="n">
        <v>0</v>
      </c>
      <c r="I16" s="566" t="n">
        <v>111.331</v>
      </c>
      <c r="J16" s="567" t="n">
        <v>112.964</v>
      </c>
      <c r="K16" s="563" t="n">
        <v>71.3696</v>
      </c>
      <c r="L16" s="568" t="n">
        <v>343.5003</v>
      </c>
      <c r="M16" s="529"/>
      <c r="N16" s="605" t="s">
        <v>43</v>
      </c>
      <c r="O16" s="527"/>
      <c r="P16" s="589" t="n">
        <v>75242.482</v>
      </c>
      <c r="Q16" s="590" t="n">
        <v>19145939.56315</v>
      </c>
      <c r="R16" s="626" t="n">
        <v>254.456512521078</v>
      </c>
      <c r="S16" s="592" t="n">
        <v>773.6722</v>
      </c>
      <c r="T16" s="593" t="n">
        <v>209031.79715</v>
      </c>
      <c r="U16" s="626" t="n">
        <v>270.18134702268</v>
      </c>
      <c r="V16" s="627" t="n">
        <v>118.5633</v>
      </c>
      <c r="W16" s="599" t="n">
        <v>46231.498</v>
      </c>
      <c r="X16" s="596" t="n">
        <v>389.930931409635</v>
      </c>
      <c r="Y16" s="589" t="n">
        <v>892.2355</v>
      </c>
      <c r="Z16" s="590" t="n">
        <v>255263.29515</v>
      </c>
      <c r="AA16" s="597" t="n">
        <v>286.094080710754</v>
      </c>
      <c r="AB16" s="628" t="n">
        <v>27859.09</v>
      </c>
      <c r="AC16" s="593" t="n">
        <v>6232961.178</v>
      </c>
      <c r="AD16" s="596" t="n">
        <v>223.731686067276</v>
      </c>
      <c r="AE16" s="599" t="n">
        <v>0</v>
      </c>
      <c r="AF16" s="599" t="n">
        <v>0</v>
      </c>
      <c r="AG16" s="596" t="e">
        <f aca="false"/>
        <v>#DIV/0!</v>
      </c>
      <c r="AH16" s="589" t="n">
        <v>27859.09</v>
      </c>
      <c r="AI16" s="600" t="n">
        <v>6232961.178</v>
      </c>
      <c r="AJ16" s="596" t="n">
        <v>223.731686067276</v>
      </c>
      <c r="AK16" s="628" t="n">
        <v>38593.868</v>
      </c>
      <c r="AL16" s="593" t="n">
        <v>11015273.217</v>
      </c>
      <c r="AM16" s="630" t="n">
        <v>285.415113535653</v>
      </c>
      <c r="AN16" s="628" t="n">
        <v>7897.2885</v>
      </c>
      <c r="AO16" s="593" t="n">
        <v>1642441.873</v>
      </c>
      <c r="AP16" s="630" t="n">
        <v>207.975417511973</v>
      </c>
      <c r="AQ16" s="602"/>
      <c r="AR16" s="602"/>
    </row>
    <row r="17" customFormat="false" ht="25.5" hidden="false" customHeight="true" outlineLevel="0" collapsed="false">
      <c r="A17" s="560"/>
      <c r="B17" s="636"/>
      <c r="C17" s="631" t="s">
        <v>34</v>
      </c>
      <c r="D17" s="583" t="n">
        <v>14619.64124</v>
      </c>
      <c r="E17" s="583" t="n">
        <v>1901.252</v>
      </c>
      <c r="F17" s="584" t="n">
        <v>16520.89324</v>
      </c>
      <c r="G17" s="585" t="n">
        <v>118117.155</v>
      </c>
      <c r="H17" s="585" t="n">
        <v>0</v>
      </c>
      <c r="I17" s="586" t="n">
        <v>118117.155</v>
      </c>
      <c r="J17" s="587" t="n">
        <v>63513.08</v>
      </c>
      <c r="K17" s="583" t="n">
        <v>68769.651</v>
      </c>
      <c r="L17" s="588" t="n">
        <v>266920.77924</v>
      </c>
      <c r="M17" s="529"/>
      <c r="N17" s="605"/>
      <c r="O17" s="527"/>
      <c r="P17" s="606" t="n">
        <v>69081.7997</v>
      </c>
      <c r="Q17" s="607" t="n">
        <v>15586775.056</v>
      </c>
      <c r="R17" s="608" t="n">
        <v>225.627808245997</v>
      </c>
      <c r="S17" s="609" t="n">
        <v>1812.6556</v>
      </c>
      <c r="T17" s="610" t="n">
        <v>366034.362</v>
      </c>
      <c r="U17" s="608" t="n">
        <v>201.93265725712</v>
      </c>
      <c r="V17" s="611" t="n">
        <v>133.1468</v>
      </c>
      <c r="W17" s="610" t="n">
        <v>51991.636</v>
      </c>
      <c r="X17" s="612" t="n">
        <v>390.483556495537</v>
      </c>
      <c r="Y17" s="606" t="n">
        <v>1945.8024</v>
      </c>
      <c r="Z17" s="607" t="n">
        <v>418025.998</v>
      </c>
      <c r="AA17" s="613" t="n">
        <v>214.83476328326</v>
      </c>
      <c r="AB17" s="614" t="n">
        <v>28909.32</v>
      </c>
      <c r="AC17" s="610" t="n">
        <v>5538612.998</v>
      </c>
      <c r="AD17" s="612" t="n">
        <v>191.585723842692</v>
      </c>
      <c r="AE17" s="615" t="n">
        <v>0</v>
      </c>
      <c r="AF17" s="610" t="n">
        <v>0</v>
      </c>
      <c r="AG17" s="612" t="e">
        <f aca="false"/>
        <v>#DIV/0!</v>
      </c>
      <c r="AH17" s="606" t="n">
        <v>28909.32</v>
      </c>
      <c r="AI17" s="616" t="n">
        <v>5538612.998</v>
      </c>
      <c r="AJ17" s="612" t="n">
        <v>191.585723842692</v>
      </c>
      <c r="AK17" s="614" t="n">
        <v>31921.198</v>
      </c>
      <c r="AL17" s="610" t="n">
        <v>8659377.366</v>
      </c>
      <c r="AM17" s="613" t="n">
        <v>271.273570810218</v>
      </c>
      <c r="AN17" s="617" t="n">
        <v>6305.4793</v>
      </c>
      <c r="AO17" s="610" t="n">
        <v>970758.694</v>
      </c>
      <c r="AP17" s="613" t="n">
        <v>153.954782469907</v>
      </c>
      <c r="AQ17" s="602"/>
      <c r="AR17" s="602"/>
    </row>
    <row r="18" customFormat="false" ht="25.5" hidden="false" customHeight="true" outlineLevel="0" collapsed="false">
      <c r="A18" s="580" t="s">
        <v>48</v>
      </c>
      <c r="B18" s="635" t="s">
        <v>49</v>
      </c>
      <c r="C18" s="562" t="s">
        <v>29</v>
      </c>
      <c r="D18" s="563" t="n">
        <v>1718.1587</v>
      </c>
      <c r="E18" s="563" t="n">
        <v>1040.9898</v>
      </c>
      <c r="F18" s="604" t="n">
        <v>2759.1485</v>
      </c>
      <c r="G18" s="565" t="n">
        <v>200.986</v>
      </c>
      <c r="H18" s="565" t="n">
        <v>0</v>
      </c>
      <c r="I18" s="566" t="n">
        <v>200.986</v>
      </c>
      <c r="J18" s="567" t="n">
        <v>2569.253</v>
      </c>
      <c r="K18" s="563" t="n">
        <v>43.839</v>
      </c>
      <c r="L18" s="568" t="n">
        <v>5573.2265</v>
      </c>
      <c r="M18" s="529"/>
      <c r="N18" s="634"/>
      <c r="O18" s="544"/>
      <c r="P18" s="105" t="n">
        <v>108.917952813554</v>
      </c>
      <c r="Q18" s="95" t="n">
        <v>122.834515121715</v>
      </c>
      <c r="R18" s="95" t="n">
        <v>112.777106022166</v>
      </c>
      <c r="S18" s="106" t="n">
        <v>42.6816986083843</v>
      </c>
      <c r="T18" s="107" t="n">
        <v>57.1071513635652</v>
      </c>
      <c r="U18" s="95" t="n">
        <v>133.797747572181</v>
      </c>
      <c r="V18" s="108" t="n">
        <v>89.0470518255039</v>
      </c>
      <c r="W18" s="109" t="n">
        <v>88.9210295286726</v>
      </c>
      <c r="X18" s="95" t="n">
        <v>99.8584767330892</v>
      </c>
      <c r="Y18" s="105" t="n">
        <v>45.8543734965072</v>
      </c>
      <c r="Z18" s="95" t="n">
        <v>61.0639760137598</v>
      </c>
      <c r="AA18" s="95" t="n">
        <v>133.169360646507</v>
      </c>
      <c r="AB18" s="110" t="n">
        <v>96.3671577193791</v>
      </c>
      <c r="AC18" s="107" t="n">
        <v>112.536499304984</v>
      </c>
      <c r="AD18" s="95" t="n">
        <v>116.778892278518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96.3671577193791</v>
      </c>
      <c r="AI18" s="108" t="n">
        <v>112.536499304984</v>
      </c>
      <c r="AJ18" s="95" t="n">
        <v>116.778892278518</v>
      </c>
      <c r="AK18" s="105" t="n">
        <v>120.903570097839</v>
      </c>
      <c r="AL18" s="95" t="n">
        <v>127.206296150693</v>
      </c>
      <c r="AM18" s="95" t="n">
        <v>105.21301897682</v>
      </c>
      <c r="AN18" s="112" t="n">
        <v>125.244856485375</v>
      </c>
      <c r="AO18" s="109" t="n">
        <v>169.191569764092</v>
      </c>
      <c r="AP18" s="113" t="n">
        <v>135.088637179962</v>
      </c>
      <c r="AQ18" s="637"/>
      <c r="AR18" s="638"/>
    </row>
    <row r="19" customFormat="false" ht="25.5" hidden="false" customHeight="true" outlineLevel="0" collapsed="false">
      <c r="A19" s="560"/>
      <c r="B19" s="636"/>
      <c r="C19" s="631" t="s">
        <v>34</v>
      </c>
      <c r="D19" s="583" t="n">
        <v>2625353.05355</v>
      </c>
      <c r="E19" s="583" t="n">
        <v>1471205.397</v>
      </c>
      <c r="F19" s="584" t="n">
        <v>4096558.45055</v>
      </c>
      <c r="G19" s="585" t="n">
        <v>71670.244</v>
      </c>
      <c r="H19" s="585" t="n">
        <v>0</v>
      </c>
      <c r="I19" s="586" t="n">
        <v>71670.244</v>
      </c>
      <c r="J19" s="587" t="n">
        <v>2260817.021</v>
      </c>
      <c r="K19" s="583" t="n">
        <v>11665.326</v>
      </c>
      <c r="L19" s="588" t="n">
        <v>6440711.04155</v>
      </c>
      <c r="M19" s="529"/>
      <c r="N19" s="605" t="s">
        <v>50</v>
      </c>
      <c r="O19" s="527"/>
      <c r="P19" s="589" t="n">
        <v>23454.968</v>
      </c>
      <c r="Q19" s="590" t="n">
        <v>12670022.72169</v>
      </c>
      <c r="R19" s="626" t="n">
        <v>540.185035498237</v>
      </c>
      <c r="S19" s="592" t="n">
        <v>4216.3107</v>
      </c>
      <c r="T19" s="593" t="n">
        <v>4051028.57369</v>
      </c>
      <c r="U19" s="626" t="n">
        <v>960.799348513382</v>
      </c>
      <c r="V19" s="627" t="n">
        <v>2942.7232</v>
      </c>
      <c r="W19" s="599" t="n">
        <v>2381130.905</v>
      </c>
      <c r="X19" s="596" t="n">
        <v>809.158980701957</v>
      </c>
      <c r="Y19" s="589" t="n">
        <v>7159.0339</v>
      </c>
      <c r="Z19" s="590" t="n">
        <v>6432159.47869</v>
      </c>
      <c r="AA19" s="597" t="n">
        <v>898.467526280327</v>
      </c>
      <c r="AB19" s="628" t="n">
        <v>1314.251</v>
      </c>
      <c r="AC19" s="593" t="n">
        <v>490498.71</v>
      </c>
      <c r="AD19" s="596" t="n">
        <v>373.215397971925</v>
      </c>
      <c r="AE19" s="599" t="n">
        <v>0</v>
      </c>
      <c r="AF19" s="599" t="n">
        <v>0</v>
      </c>
      <c r="AG19" s="596" t="e">
        <f aca="false"/>
        <v>#DIV/0!</v>
      </c>
      <c r="AH19" s="589" t="n">
        <v>1314.251</v>
      </c>
      <c r="AI19" s="600" t="n">
        <v>490498.71</v>
      </c>
      <c r="AJ19" s="596" t="n">
        <v>373.215397971925</v>
      </c>
      <c r="AK19" s="628" t="n">
        <v>14812.72</v>
      </c>
      <c r="AL19" s="593" t="n">
        <v>5649040.751</v>
      </c>
      <c r="AM19" s="630" t="n">
        <v>381.364175586928</v>
      </c>
      <c r="AN19" s="628" t="n">
        <v>168.9631</v>
      </c>
      <c r="AO19" s="593" t="n">
        <v>98323.782</v>
      </c>
      <c r="AP19" s="630" t="n">
        <v>581.924585900709</v>
      </c>
      <c r="AQ19" s="602"/>
      <c r="AR19" s="602"/>
    </row>
    <row r="20" customFormat="false" ht="25.5" hidden="false" customHeight="true" outlineLevel="0" collapsed="false">
      <c r="A20" s="580" t="s">
        <v>51</v>
      </c>
      <c r="B20" s="635" t="s">
        <v>52</v>
      </c>
      <c r="C20" s="562" t="s">
        <v>29</v>
      </c>
      <c r="D20" s="563" t="n">
        <v>1160.1682</v>
      </c>
      <c r="E20" s="563" t="n">
        <v>321.2678</v>
      </c>
      <c r="F20" s="604" t="n">
        <v>1481.436</v>
      </c>
      <c r="G20" s="565" t="n">
        <v>199.785</v>
      </c>
      <c r="H20" s="565" t="n">
        <v>0</v>
      </c>
      <c r="I20" s="566" t="n">
        <v>199.785</v>
      </c>
      <c r="J20" s="567" t="n">
        <v>617.567</v>
      </c>
      <c r="K20" s="563" t="n">
        <v>37.615</v>
      </c>
      <c r="L20" s="568" t="n">
        <v>2336.403</v>
      </c>
      <c r="M20" s="529"/>
      <c r="N20" s="605"/>
      <c r="O20" s="527"/>
      <c r="P20" s="606" t="n">
        <v>23045.5189</v>
      </c>
      <c r="Q20" s="607" t="n">
        <v>13925375.568</v>
      </c>
      <c r="R20" s="608" t="n">
        <v>604.255240614261</v>
      </c>
      <c r="S20" s="609" t="n">
        <v>5854.1806</v>
      </c>
      <c r="T20" s="610" t="n">
        <v>5715565.17</v>
      </c>
      <c r="U20" s="608" t="n">
        <v>976.321975785988</v>
      </c>
      <c r="V20" s="611" t="n">
        <v>3359.2799</v>
      </c>
      <c r="W20" s="610" t="n">
        <v>2918895.63</v>
      </c>
      <c r="X20" s="612" t="n">
        <v>868.905157322556</v>
      </c>
      <c r="Y20" s="606" t="n">
        <v>9213.4605</v>
      </c>
      <c r="Z20" s="607" t="n">
        <v>8634460.8</v>
      </c>
      <c r="AA20" s="613" t="n">
        <v>937.157195171131</v>
      </c>
      <c r="AB20" s="614" t="n">
        <v>2256.654</v>
      </c>
      <c r="AC20" s="610" t="n">
        <v>734083.027</v>
      </c>
      <c r="AD20" s="612" t="n">
        <v>325.297111121156</v>
      </c>
      <c r="AE20" s="615" t="n">
        <v>0</v>
      </c>
      <c r="AF20" s="610" t="n">
        <v>0</v>
      </c>
      <c r="AG20" s="612" t="e">
        <f aca="false"/>
        <v>#DIV/0!</v>
      </c>
      <c r="AH20" s="606" t="n">
        <v>2256.654</v>
      </c>
      <c r="AI20" s="616" t="n">
        <v>734083.027</v>
      </c>
      <c r="AJ20" s="612" t="n">
        <v>325.297111121156</v>
      </c>
      <c r="AK20" s="614" t="n">
        <v>11196.847</v>
      </c>
      <c r="AL20" s="610" t="n">
        <v>4446328.42</v>
      </c>
      <c r="AM20" s="613" t="n">
        <v>397.105401190174</v>
      </c>
      <c r="AN20" s="617" t="n">
        <v>378.5574</v>
      </c>
      <c r="AO20" s="610" t="n">
        <v>110503.321</v>
      </c>
      <c r="AP20" s="613" t="n">
        <v>291.906381964796</v>
      </c>
      <c r="AQ20" s="638"/>
      <c r="AR20" s="638"/>
    </row>
    <row r="21" customFormat="false" ht="25.5" hidden="false" customHeight="true" outlineLevel="0" collapsed="false">
      <c r="A21" s="560"/>
      <c r="B21" s="639" t="s">
        <v>53</v>
      </c>
      <c r="C21" s="631" t="s">
        <v>34</v>
      </c>
      <c r="D21" s="583" t="n">
        <v>668092.2184</v>
      </c>
      <c r="E21" s="583" t="n">
        <v>162923.119</v>
      </c>
      <c r="F21" s="584" t="n">
        <v>831015.3374</v>
      </c>
      <c r="G21" s="585" t="n">
        <v>76891.692</v>
      </c>
      <c r="H21" s="585" t="n">
        <v>0</v>
      </c>
      <c r="I21" s="586" t="n">
        <v>76891.692</v>
      </c>
      <c r="J21" s="587" t="n">
        <v>300730.329</v>
      </c>
      <c r="K21" s="583" t="n">
        <v>10106.194</v>
      </c>
      <c r="L21" s="588" t="n">
        <v>1218743.5524</v>
      </c>
      <c r="M21" s="529"/>
      <c r="N21" s="605"/>
      <c r="O21" s="544"/>
      <c r="P21" s="105" t="n">
        <v>101.776697247637</v>
      </c>
      <c r="Q21" s="95" t="n">
        <v>90.9851419074488</v>
      </c>
      <c r="R21" s="95" t="n">
        <v>89.3968308738384</v>
      </c>
      <c r="S21" s="106" t="n">
        <v>72.0222177634902</v>
      </c>
      <c r="T21" s="107" t="n">
        <v>70.8771303134315</v>
      </c>
      <c r="U21" s="95" t="n">
        <v>98.4100913778869</v>
      </c>
      <c r="V21" s="108" t="n">
        <v>87.5998216165316</v>
      </c>
      <c r="W21" s="109" t="n">
        <v>81.5764318712554</v>
      </c>
      <c r="X21" s="95" t="n">
        <v>93.1239703071045</v>
      </c>
      <c r="Y21" s="105" t="n">
        <v>77.7019003880247</v>
      </c>
      <c r="Z21" s="95" t="n">
        <v>74.4940492252857</v>
      </c>
      <c r="AA21" s="95" t="n">
        <v>95.8715923977153</v>
      </c>
      <c r="AB21" s="110" t="n">
        <v>58.2389236453617</v>
      </c>
      <c r="AC21" s="107" t="n">
        <v>66.8178791715886</v>
      </c>
      <c r="AD21" s="95" t="n">
        <v>114.730621703223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58.2389236453617</v>
      </c>
      <c r="AI21" s="108" t="n">
        <v>66.8178791715886</v>
      </c>
      <c r="AJ21" s="95" t="n">
        <v>114.730621703223</v>
      </c>
      <c r="AK21" s="105" t="n">
        <v>132.293671602372</v>
      </c>
      <c r="AL21" s="95" t="n">
        <v>127.049561287243</v>
      </c>
      <c r="AM21" s="95" t="n">
        <v>96.0360081842081</v>
      </c>
      <c r="AN21" s="112" t="n">
        <v>44.6334162269711</v>
      </c>
      <c r="AO21" s="109" t="n">
        <v>88.9781240149335</v>
      </c>
      <c r="AP21" s="113" t="n">
        <v>199.353156304369</v>
      </c>
      <c r="AQ21" s="602"/>
      <c r="AR21" s="602"/>
    </row>
    <row r="22" customFormat="false" ht="25.5" hidden="false" customHeight="true" outlineLevel="0" collapsed="false">
      <c r="A22" s="580" t="s">
        <v>40</v>
      </c>
      <c r="B22" s="635" t="s">
        <v>54</v>
      </c>
      <c r="C22" s="562" t="s">
        <v>29</v>
      </c>
      <c r="D22" s="563" t="n">
        <v>1208.0194</v>
      </c>
      <c r="E22" s="563" t="n">
        <v>1549.6932</v>
      </c>
      <c r="F22" s="604" t="n">
        <v>2757.7126</v>
      </c>
      <c r="G22" s="565" t="n">
        <v>796.137</v>
      </c>
      <c r="H22" s="565" t="n">
        <v>0</v>
      </c>
      <c r="I22" s="566" t="n">
        <v>796.137</v>
      </c>
      <c r="J22" s="567" t="n">
        <v>11457.977</v>
      </c>
      <c r="K22" s="563" t="n">
        <v>14.983</v>
      </c>
      <c r="L22" s="568" t="n">
        <v>15026.8096</v>
      </c>
      <c r="M22" s="529"/>
      <c r="N22" s="605"/>
      <c r="O22" s="640"/>
      <c r="P22" s="589" t="n">
        <v>175.0286</v>
      </c>
      <c r="Q22" s="590" t="n">
        <v>465990.46</v>
      </c>
      <c r="R22" s="626" t="n">
        <v>2662.36752165075</v>
      </c>
      <c r="S22" s="592" t="n">
        <v>85.8672</v>
      </c>
      <c r="T22" s="593" t="n">
        <v>258098.564</v>
      </c>
      <c r="U22" s="626" t="n">
        <v>3005.78758827585</v>
      </c>
      <c r="V22" s="627" t="n">
        <v>27.0339</v>
      </c>
      <c r="W22" s="599" t="n">
        <v>101387.955</v>
      </c>
      <c r="X22" s="596" t="n">
        <v>3750.40060812535</v>
      </c>
      <c r="Y22" s="589" t="n">
        <v>112.9011</v>
      </c>
      <c r="Z22" s="590" t="n">
        <v>359486.519</v>
      </c>
      <c r="AA22" s="597" t="n">
        <v>3184.08340574184</v>
      </c>
      <c r="AB22" s="628" t="n">
        <v>6.012</v>
      </c>
      <c r="AC22" s="593" t="n">
        <v>13131.288</v>
      </c>
      <c r="AD22" s="596" t="n">
        <v>2184.17964071856</v>
      </c>
      <c r="AE22" s="599" t="n">
        <v>0</v>
      </c>
      <c r="AF22" s="599" t="n">
        <v>0</v>
      </c>
      <c r="AG22" s="596" t="e">
        <f aca="false"/>
        <v>#DIV/0!</v>
      </c>
      <c r="AH22" s="589" t="n">
        <v>6.012</v>
      </c>
      <c r="AI22" s="600" t="n">
        <v>13131.288</v>
      </c>
      <c r="AJ22" s="596" t="n">
        <v>2184.17964071856</v>
      </c>
      <c r="AK22" s="628" t="n">
        <v>54.959</v>
      </c>
      <c r="AL22" s="593" t="n">
        <v>90208.689</v>
      </c>
      <c r="AM22" s="630" t="n">
        <v>1641.38155716079</v>
      </c>
      <c r="AN22" s="628" t="n">
        <v>1.1565</v>
      </c>
      <c r="AO22" s="593" t="n">
        <v>3163.964</v>
      </c>
      <c r="AP22" s="630" t="n">
        <v>2735.80977086036</v>
      </c>
      <c r="AQ22" s="602"/>
      <c r="AR22" s="602"/>
    </row>
    <row r="23" customFormat="false" ht="25.5" hidden="false" customHeight="true" outlineLevel="0" collapsed="false">
      <c r="A23" s="560"/>
      <c r="B23" s="636"/>
      <c r="C23" s="631" t="s">
        <v>34</v>
      </c>
      <c r="D23" s="583" t="n">
        <v>484865.0965</v>
      </c>
      <c r="E23" s="583" t="n">
        <v>643713.182</v>
      </c>
      <c r="F23" s="584" t="n">
        <v>1128578.2785</v>
      </c>
      <c r="G23" s="585" t="n">
        <v>210688.331</v>
      </c>
      <c r="H23" s="585" t="n">
        <v>0</v>
      </c>
      <c r="I23" s="586" t="n">
        <v>210688.331</v>
      </c>
      <c r="J23" s="587" t="n">
        <v>2933771.632</v>
      </c>
      <c r="K23" s="583" t="n">
        <v>4618.647</v>
      </c>
      <c r="L23" s="588" t="n">
        <v>4277656.8885</v>
      </c>
      <c r="M23" s="529"/>
      <c r="N23" s="605"/>
      <c r="O23" s="641" t="s">
        <v>45</v>
      </c>
      <c r="P23" s="606" t="n">
        <v>747.6953</v>
      </c>
      <c r="Q23" s="607" t="n">
        <v>1445655.754</v>
      </c>
      <c r="R23" s="608" t="n">
        <v>1933.48246805885</v>
      </c>
      <c r="S23" s="609" t="n">
        <v>473.0896</v>
      </c>
      <c r="T23" s="610" t="n">
        <v>1018168.679</v>
      </c>
      <c r="U23" s="608" t="n">
        <v>2152.16880480991</v>
      </c>
      <c r="V23" s="611" t="n">
        <v>215.4177</v>
      </c>
      <c r="W23" s="610" t="n">
        <v>317847.049</v>
      </c>
      <c r="X23" s="612" t="n">
        <v>1475.49179570667</v>
      </c>
      <c r="Y23" s="606" t="n">
        <v>688.5073</v>
      </c>
      <c r="Z23" s="607" t="n">
        <v>1336015.728</v>
      </c>
      <c r="AA23" s="613" t="n">
        <v>1940.45252388755</v>
      </c>
      <c r="AB23" s="614" t="n">
        <v>22.852</v>
      </c>
      <c r="AC23" s="610" t="n">
        <v>39882.265</v>
      </c>
      <c r="AD23" s="612" t="n">
        <v>1745.24177314896</v>
      </c>
      <c r="AE23" s="615" t="n">
        <v>0</v>
      </c>
      <c r="AF23" s="610" t="n">
        <v>0</v>
      </c>
      <c r="AG23" s="612" t="e">
        <f aca="false"/>
        <v>#DIV/0!</v>
      </c>
      <c r="AH23" s="606" t="n">
        <v>22.852</v>
      </c>
      <c r="AI23" s="616" t="n">
        <v>39882.265</v>
      </c>
      <c r="AJ23" s="612" t="n">
        <v>1745.24177314896</v>
      </c>
      <c r="AK23" s="614" t="n">
        <v>35.453</v>
      </c>
      <c r="AL23" s="610" t="n">
        <v>67930.904</v>
      </c>
      <c r="AM23" s="613" t="n">
        <v>1916.0833779934</v>
      </c>
      <c r="AN23" s="617" t="n">
        <v>0.883</v>
      </c>
      <c r="AO23" s="610" t="n">
        <v>1826.857</v>
      </c>
      <c r="AP23" s="613" t="n">
        <v>2068.92072480181</v>
      </c>
      <c r="AQ23" s="638"/>
      <c r="AR23" s="638"/>
    </row>
    <row r="24" customFormat="false" ht="25.5" hidden="false" customHeight="true" outlineLevel="0" collapsed="false">
      <c r="A24" s="560"/>
      <c r="B24" s="635" t="s">
        <v>41</v>
      </c>
      <c r="C24" s="562" t="s">
        <v>29</v>
      </c>
      <c r="D24" s="563" t="n">
        <v>4216.3107</v>
      </c>
      <c r="E24" s="563" t="n">
        <v>2942.7232</v>
      </c>
      <c r="F24" s="604" t="n">
        <v>7159.0339</v>
      </c>
      <c r="G24" s="565" t="n">
        <v>1314.251</v>
      </c>
      <c r="H24" s="565" t="n">
        <v>0</v>
      </c>
      <c r="I24" s="566" t="n">
        <v>1314.251</v>
      </c>
      <c r="J24" s="642" t="n">
        <v>14812.72</v>
      </c>
      <c r="K24" s="563" t="n">
        <v>168.9631</v>
      </c>
      <c r="L24" s="568" t="n">
        <v>23454.968</v>
      </c>
      <c r="M24" s="529"/>
      <c r="N24" s="605"/>
      <c r="O24" s="636"/>
      <c r="P24" s="105" t="n">
        <v>23.4090812126277</v>
      </c>
      <c r="Q24" s="95" t="n">
        <v>32.2338467308449</v>
      </c>
      <c r="R24" s="95" t="n">
        <v>137.698043071664</v>
      </c>
      <c r="S24" s="106" t="n">
        <v>18.150303874784</v>
      </c>
      <c r="T24" s="107" t="n">
        <v>25.3492932284553</v>
      </c>
      <c r="U24" s="95" t="n">
        <v>139.663189130805</v>
      </c>
      <c r="V24" s="108" t="n">
        <v>12.5495258746148</v>
      </c>
      <c r="W24" s="109" t="n">
        <v>31.8983471197809</v>
      </c>
      <c r="X24" s="95" t="n">
        <v>254.17969920525</v>
      </c>
      <c r="Y24" s="105" t="n">
        <v>16.3979524981071</v>
      </c>
      <c r="Z24" s="95" t="n">
        <v>26.9073568121947</v>
      </c>
      <c r="AA24" s="95" t="n">
        <v>164.08973507699</v>
      </c>
      <c r="AB24" s="110" t="n">
        <v>26.3084193943637</v>
      </c>
      <c r="AC24" s="107" t="n">
        <v>32.9251310074791</v>
      </c>
      <c r="AD24" s="95" t="n">
        <v>125.150547868083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26.3084193943637</v>
      </c>
      <c r="AI24" s="108" t="n">
        <v>32.9251310074791</v>
      </c>
      <c r="AJ24" s="95" t="n">
        <v>125.150547868083</v>
      </c>
      <c r="AK24" s="105" t="n">
        <v>155.019321355033</v>
      </c>
      <c r="AL24" s="95" t="n">
        <v>132.794771875846</v>
      </c>
      <c r="AM24" s="95" t="n">
        <v>85.6633680982982</v>
      </c>
      <c r="AN24" s="112" t="n">
        <v>130.973952434881</v>
      </c>
      <c r="AO24" s="109" t="n">
        <v>173.19166196369</v>
      </c>
      <c r="AP24" s="113" t="n">
        <v>132.233668408074</v>
      </c>
      <c r="AQ24" s="602"/>
      <c r="AR24" s="602"/>
    </row>
    <row r="25" customFormat="false" ht="25.5" hidden="false" customHeight="true" outlineLevel="0" collapsed="false">
      <c r="A25" s="543"/>
      <c r="B25" s="636"/>
      <c r="C25" s="631" t="s">
        <v>34</v>
      </c>
      <c r="D25" s="583" t="n">
        <v>4051028.57369</v>
      </c>
      <c r="E25" s="583" t="n">
        <v>2381130.905</v>
      </c>
      <c r="F25" s="584" t="n">
        <v>6432159.47869</v>
      </c>
      <c r="G25" s="585" t="n">
        <v>490498.71</v>
      </c>
      <c r="H25" s="585" t="n">
        <v>0</v>
      </c>
      <c r="I25" s="586" t="n">
        <v>490498.71</v>
      </c>
      <c r="J25" s="587" t="n">
        <v>5649040.751</v>
      </c>
      <c r="K25" s="583" t="n">
        <v>98323.782</v>
      </c>
      <c r="L25" s="588" t="n">
        <v>12670022.72169</v>
      </c>
      <c r="M25" s="529"/>
      <c r="N25" s="605"/>
      <c r="O25" s="640"/>
      <c r="P25" s="589" t="n">
        <v>5573.2265</v>
      </c>
      <c r="Q25" s="590" t="n">
        <v>6440711.04155</v>
      </c>
      <c r="R25" s="626" t="n">
        <v>1155.65212387295</v>
      </c>
      <c r="S25" s="592" t="n">
        <v>1718.1587</v>
      </c>
      <c r="T25" s="593" t="n">
        <v>2625353.05355</v>
      </c>
      <c r="U25" s="626" t="n">
        <v>1528.00381801169</v>
      </c>
      <c r="V25" s="627" t="n">
        <v>1040.9898</v>
      </c>
      <c r="W25" s="599" t="n">
        <v>1471205.397</v>
      </c>
      <c r="X25" s="596" t="n">
        <v>1413.27551624425</v>
      </c>
      <c r="Y25" s="589" t="n">
        <v>2759.1485</v>
      </c>
      <c r="Z25" s="590" t="n">
        <v>4096558.45055</v>
      </c>
      <c r="AA25" s="597" t="n">
        <v>1484.71836530364</v>
      </c>
      <c r="AB25" s="628" t="n">
        <v>200.986</v>
      </c>
      <c r="AC25" s="593" t="n">
        <v>71670.244</v>
      </c>
      <c r="AD25" s="596" t="n">
        <v>356.593215447842</v>
      </c>
      <c r="AE25" s="599" t="n">
        <v>0</v>
      </c>
      <c r="AF25" s="599" t="n">
        <v>0</v>
      </c>
      <c r="AG25" s="596" t="e">
        <f aca="false"/>
        <v>#DIV/0!</v>
      </c>
      <c r="AH25" s="589" t="n">
        <v>200.986</v>
      </c>
      <c r="AI25" s="600" t="n">
        <v>71670.244</v>
      </c>
      <c r="AJ25" s="596" t="n">
        <v>356.593215447842</v>
      </c>
      <c r="AK25" s="628" t="n">
        <v>2569.253</v>
      </c>
      <c r="AL25" s="593" t="n">
        <v>2260817.021</v>
      </c>
      <c r="AM25" s="630" t="n">
        <v>879.951106800303</v>
      </c>
      <c r="AN25" s="628" t="n">
        <v>43.839</v>
      </c>
      <c r="AO25" s="593" t="n">
        <v>11665.326</v>
      </c>
      <c r="AP25" s="630" t="n">
        <v>266.094710189557</v>
      </c>
      <c r="AQ25" s="602"/>
      <c r="AR25" s="602"/>
    </row>
    <row r="26" customFormat="false" ht="25.5" hidden="false" customHeight="true" outlineLevel="0" collapsed="false">
      <c r="A26" s="560"/>
      <c r="B26" s="635" t="s">
        <v>55</v>
      </c>
      <c r="C26" s="562" t="s">
        <v>29</v>
      </c>
      <c r="D26" s="563" t="n">
        <v>117.6468</v>
      </c>
      <c r="E26" s="563" t="n">
        <v>98.824</v>
      </c>
      <c r="F26" s="604" t="n">
        <v>216.4708</v>
      </c>
      <c r="G26" s="565" t="n">
        <v>0.458</v>
      </c>
      <c r="H26" s="565" t="n">
        <v>0</v>
      </c>
      <c r="I26" s="566" t="n">
        <v>0.458</v>
      </c>
      <c r="J26" s="567" t="n">
        <v>3860.567</v>
      </c>
      <c r="K26" s="563" t="n">
        <v>0</v>
      </c>
      <c r="L26" s="568" t="n">
        <v>4077.4958</v>
      </c>
      <c r="M26" s="529"/>
      <c r="N26" s="605"/>
      <c r="O26" s="641" t="s">
        <v>56</v>
      </c>
      <c r="P26" s="606" t="n">
        <v>7354.135</v>
      </c>
      <c r="Q26" s="607" t="n">
        <v>7922770.486</v>
      </c>
      <c r="R26" s="608" t="n">
        <v>1077.32187211684</v>
      </c>
      <c r="S26" s="609" t="n">
        <v>2791.5059</v>
      </c>
      <c r="T26" s="610" t="n">
        <v>3527614.439</v>
      </c>
      <c r="U26" s="608" t="n">
        <v>1263.69585641929</v>
      </c>
      <c r="V26" s="611" t="n">
        <v>1380.6931</v>
      </c>
      <c r="W26" s="610" t="n">
        <v>1844744.105</v>
      </c>
      <c r="X26" s="612" t="n">
        <v>1336.10003917598</v>
      </c>
      <c r="Y26" s="606" t="n">
        <v>4172.199</v>
      </c>
      <c r="Z26" s="607" t="n">
        <v>5372358.544</v>
      </c>
      <c r="AA26" s="613" t="n">
        <v>1287.65635196212</v>
      </c>
      <c r="AB26" s="614" t="n">
        <v>539.576</v>
      </c>
      <c r="AC26" s="610" t="n">
        <v>219876.139</v>
      </c>
      <c r="AD26" s="612" t="n">
        <v>407.497996575089</v>
      </c>
      <c r="AE26" s="615" t="n">
        <v>0</v>
      </c>
      <c r="AF26" s="610" t="n">
        <v>0</v>
      </c>
      <c r="AG26" s="612" t="e">
        <f aca="false"/>
        <v>#DIV/0!</v>
      </c>
      <c r="AH26" s="606" t="n">
        <v>539.576</v>
      </c>
      <c r="AI26" s="616" t="n">
        <v>219876.139</v>
      </c>
      <c r="AJ26" s="612" t="n">
        <v>407.497996575089</v>
      </c>
      <c r="AK26" s="614" t="n">
        <v>2485.791</v>
      </c>
      <c r="AL26" s="610" t="n">
        <v>2290890.294</v>
      </c>
      <c r="AM26" s="613" t="n">
        <v>921.594089768609</v>
      </c>
      <c r="AN26" s="617" t="n">
        <v>156.569</v>
      </c>
      <c r="AO26" s="610" t="n">
        <v>39645.509</v>
      </c>
      <c r="AP26" s="613" t="n">
        <v>253.214295294726</v>
      </c>
      <c r="AQ26" s="602"/>
      <c r="AR26" s="602"/>
    </row>
    <row r="27" customFormat="false" ht="25.5" hidden="false" customHeight="true" outlineLevel="0" collapsed="false">
      <c r="A27" s="580" t="s">
        <v>57</v>
      </c>
      <c r="B27" s="636"/>
      <c r="C27" s="631" t="s">
        <v>34</v>
      </c>
      <c r="D27" s="583" t="n">
        <v>97399.178</v>
      </c>
      <c r="E27" s="583" t="n">
        <v>84246.103</v>
      </c>
      <c r="F27" s="584" t="n">
        <v>181645.281</v>
      </c>
      <c r="G27" s="585" t="n">
        <v>334.761</v>
      </c>
      <c r="H27" s="585" t="n">
        <v>0</v>
      </c>
      <c r="I27" s="586" t="n">
        <v>334.761</v>
      </c>
      <c r="J27" s="587" t="n">
        <v>3595601.108</v>
      </c>
      <c r="K27" s="583" t="n">
        <v>0</v>
      </c>
      <c r="L27" s="588" t="n">
        <v>3777581.15</v>
      </c>
      <c r="M27" s="529"/>
      <c r="N27" s="605"/>
      <c r="O27" s="636"/>
      <c r="P27" s="105" t="n">
        <v>75.7835761785717</v>
      </c>
      <c r="Q27" s="95" t="n">
        <v>81.2936718655565</v>
      </c>
      <c r="R27" s="95" t="n">
        <v>107.270830917244</v>
      </c>
      <c r="S27" s="106" t="n">
        <v>61.5495278014637</v>
      </c>
      <c r="T27" s="107" t="n">
        <v>74.4229024727042</v>
      </c>
      <c r="U27" s="95" t="n">
        <v>120.915472678792</v>
      </c>
      <c r="V27" s="108" t="n">
        <v>75.3961760220284</v>
      </c>
      <c r="W27" s="109" t="n">
        <v>79.7511911279424</v>
      </c>
      <c r="X27" s="95" t="n">
        <v>105.776175047182</v>
      </c>
      <c r="Y27" s="105" t="n">
        <v>66.1317568984605</v>
      </c>
      <c r="Z27" s="95" t="n">
        <v>76.2525139936006</v>
      </c>
      <c r="AA27" s="95" t="n">
        <v>115.303928959092</v>
      </c>
      <c r="AB27" s="110" t="n">
        <v>37.2488768959331</v>
      </c>
      <c r="AC27" s="107" t="n">
        <v>32.5957351834343</v>
      </c>
      <c r="AD27" s="95" t="n">
        <v>87.5079677556485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37.2488768959331</v>
      </c>
      <c r="AI27" s="108" t="n">
        <v>32.5957351834343</v>
      </c>
      <c r="AJ27" s="95" t="n">
        <v>87.5079677556485</v>
      </c>
      <c r="AK27" s="105" t="n">
        <v>103.357563045324</v>
      </c>
      <c r="AL27" s="95" t="n">
        <v>98.6872669948987</v>
      </c>
      <c r="AM27" s="95" t="n">
        <v>95.48141818284</v>
      </c>
      <c r="AN27" s="112" t="n">
        <v>27.9997956172678</v>
      </c>
      <c r="AO27" s="109" t="n">
        <v>29.4240792822209</v>
      </c>
      <c r="AP27" s="113" t="n">
        <v>105.086764505076</v>
      </c>
      <c r="AQ27" s="602"/>
      <c r="AR27" s="602"/>
    </row>
    <row r="28" customFormat="false" ht="25.5" hidden="false" customHeight="true" outlineLevel="0" collapsed="false">
      <c r="A28" s="580" t="s">
        <v>58</v>
      </c>
      <c r="B28" s="635" t="s">
        <v>36</v>
      </c>
      <c r="C28" s="562" t="s">
        <v>29</v>
      </c>
      <c r="D28" s="563" t="n">
        <v>164.5472</v>
      </c>
      <c r="E28" s="563" t="n">
        <v>142.6582</v>
      </c>
      <c r="F28" s="604" t="n">
        <v>307.2054</v>
      </c>
      <c r="G28" s="565" t="n">
        <v>3.483</v>
      </c>
      <c r="H28" s="565" t="n">
        <v>0</v>
      </c>
      <c r="I28" s="566" t="n">
        <v>3.483</v>
      </c>
      <c r="J28" s="567" t="n">
        <v>1159.175</v>
      </c>
      <c r="K28" s="563" t="n">
        <v>0.632</v>
      </c>
      <c r="L28" s="568" t="n">
        <v>1470.4954</v>
      </c>
      <c r="M28" s="529"/>
      <c r="N28" s="605"/>
      <c r="O28" s="640"/>
      <c r="P28" s="589" t="n">
        <v>2336.403</v>
      </c>
      <c r="Q28" s="590" t="n">
        <v>1218743.5524</v>
      </c>
      <c r="R28" s="626" t="n">
        <v>521.632420605521</v>
      </c>
      <c r="S28" s="592" t="n">
        <v>1160.1682</v>
      </c>
      <c r="T28" s="593" t="n">
        <v>668092.2184</v>
      </c>
      <c r="U28" s="626" t="n">
        <v>575.858068166323</v>
      </c>
      <c r="V28" s="627" t="n">
        <v>321.2678</v>
      </c>
      <c r="W28" s="599" t="n">
        <v>162923.119</v>
      </c>
      <c r="X28" s="596" t="n">
        <v>507.125578722798</v>
      </c>
      <c r="Y28" s="589" t="n">
        <v>1481.436</v>
      </c>
      <c r="Z28" s="590" t="n">
        <v>831015.3374</v>
      </c>
      <c r="AA28" s="597" t="n">
        <v>560.952573989021</v>
      </c>
      <c r="AB28" s="628" t="n">
        <v>199.785</v>
      </c>
      <c r="AC28" s="593" t="n">
        <v>76891.692</v>
      </c>
      <c r="AD28" s="596" t="n">
        <v>384.872197612433</v>
      </c>
      <c r="AE28" s="599" t="n">
        <v>0</v>
      </c>
      <c r="AF28" s="599" t="n">
        <v>0</v>
      </c>
      <c r="AG28" s="596" t="e">
        <f aca="false"/>
        <v>#DIV/0!</v>
      </c>
      <c r="AH28" s="589" t="n">
        <v>199.785</v>
      </c>
      <c r="AI28" s="600" t="n">
        <v>76891.692</v>
      </c>
      <c r="AJ28" s="596" t="n">
        <v>384.872197612433</v>
      </c>
      <c r="AK28" s="628" t="n">
        <v>617.567</v>
      </c>
      <c r="AL28" s="593" t="n">
        <v>300730.329</v>
      </c>
      <c r="AM28" s="630" t="n">
        <v>486.95984241386</v>
      </c>
      <c r="AN28" s="628" t="n">
        <v>37.615</v>
      </c>
      <c r="AO28" s="593" t="n">
        <v>10106.194</v>
      </c>
      <c r="AP28" s="630" t="n">
        <v>268.674571314635</v>
      </c>
      <c r="AQ28" s="602"/>
      <c r="AR28" s="602"/>
    </row>
    <row r="29" customFormat="false" ht="25.5" hidden="false" customHeight="true" outlineLevel="0" collapsed="false">
      <c r="A29" s="580" t="s">
        <v>59</v>
      </c>
      <c r="B29" s="639" t="s">
        <v>60</v>
      </c>
      <c r="C29" s="631" t="s">
        <v>34</v>
      </c>
      <c r="D29" s="583" t="n">
        <v>76229.313</v>
      </c>
      <c r="E29" s="583" t="n">
        <v>67968.543</v>
      </c>
      <c r="F29" s="584" t="n">
        <v>144197.856</v>
      </c>
      <c r="G29" s="585" t="n">
        <v>233.635</v>
      </c>
      <c r="H29" s="585" t="n">
        <v>0</v>
      </c>
      <c r="I29" s="586" t="n">
        <v>233.635</v>
      </c>
      <c r="J29" s="587" t="n">
        <v>446733.332</v>
      </c>
      <c r="K29" s="583" t="n">
        <v>170.169</v>
      </c>
      <c r="L29" s="588" t="n">
        <v>591334.992</v>
      </c>
      <c r="M29" s="529"/>
      <c r="N29" s="605"/>
      <c r="O29" s="641" t="s">
        <v>61</v>
      </c>
      <c r="P29" s="606" t="n">
        <v>1937.7748</v>
      </c>
      <c r="Q29" s="607" t="n">
        <v>1156961.902</v>
      </c>
      <c r="R29" s="608" t="n">
        <v>597.056944904021</v>
      </c>
      <c r="S29" s="609" t="n">
        <v>607.5974</v>
      </c>
      <c r="T29" s="610" t="n">
        <v>484782.297</v>
      </c>
      <c r="U29" s="608" t="n">
        <v>797.867629124154</v>
      </c>
      <c r="V29" s="611" t="n">
        <v>234.6724</v>
      </c>
      <c r="W29" s="610" t="n">
        <v>168003.872</v>
      </c>
      <c r="X29" s="612" t="n">
        <v>715.908099972558</v>
      </c>
      <c r="Y29" s="606" t="n">
        <v>842.2698</v>
      </c>
      <c r="Z29" s="607" t="n">
        <v>652786.169</v>
      </c>
      <c r="AA29" s="613" t="n">
        <v>775.032144094446</v>
      </c>
      <c r="AB29" s="614" t="n">
        <v>483.823</v>
      </c>
      <c r="AC29" s="610" t="n">
        <v>201772.227</v>
      </c>
      <c r="AD29" s="612" t="n">
        <v>417.037278095502</v>
      </c>
      <c r="AE29" s="615" t="n">
        <v>0</v>
      </c>
      <c r="AF29" s="610" t="n">
        <v>0</v>
      </c>
      <c r="AG29" s="612" t="e">
        <f aca="false"/>
        <v>#DIV/0!</v>
      </c>
      <c r="AH29" s="606" t="n">
        <v>483.823</v>
      </c>
      <c r="AI29" s="616" t="n">
        <v>201772.227</v>
      </c>
      <c r="AJ29" s="612" t="n">
        <v>417.037278095502</v>
      </c>
      <c r="AK29" s="614" t="n">
        <v>548.295</v>
      </c>
      <c r="AL29" s="610" t="n">
        <v>283624.715</v>
      </c>
      <c r="AM29" s="613" t="n">
        <v>517.284883137727</v>
      </c>
      <c r="AN29" s="617" t="n">
        <v>63.387</v>
      </c>
      <c r="AO29" s="610" t="n">
        <v>18778.791</v>
      </c>
      <c r="AP29" s="613" t="n">
        <v>296.256188177387</v>
      </c>
      <c r="AQ29" s="602"/>
      <c r="AR29" s="602"/>
    </row>
    <row r="30" customFormat="false" ht="25.5" hidden="false" customHeight="true" outlineLevel="0" collapsed="false">
      <c r="A30" s="580" t="s">
        <v>40</v>
      </c>
      <c r="B30" s="635" t="s">
        <v>41</v>
      </c>
      <c r="C30" s="562" t="s">
        <v>29</v>
      </c>
      <c r="D30" s="563" t="n">
        <v>282.194</v>
      </c>
      <c r="E30" s="563" t="n">
        <v>241.4822</v>
      </c>
      <c r="F30" s="604" t="n">
        <v>523.6762</v>
      </c>
      <c r="G30" s="565" t="n">
        <v>3.941</v>
      </c>
      <c r="H30" s="565" t="n">
        <v>0</v>
      </c>
      <c r="I30" s="566" t="n">
        <v>3.941</v>
      </c>
      <c r="J30" s="642" t="n">
        <v>5019.742</v>
      </c>
      <c r="K30" s="563" t="n">
        <v>0.632</v>
      </c>
      <c r="L30" s="568" t="n">
        <v>5547.9912</v>
      </c>
      <c r="M30" s="529"/>
      <c r="N30" s="605"/>
      <c r="O30" s="636"/>
      <c r="P30" s="105" t="n">
        <v>120.571441015747</v>
      </c>
      <c r="Q30" s="95" t="n">
        <v>105.339990045757</v>
      </c>
      <c r="R30" s="95" t="n">
        <v>87.3672813050311</v>
      </c>
      <c r="S30" s="106" t="n">
        <v>190.943575466254</v>
      </c>
      <c r="T30" s="107" t="n">
        <v>137.81283321078</v>
      </c>
      <c r="U30" s="95" t="n">
        <v>72.1746373892198</v>
      </c>
      <c r="V30" s="108" t="n">
        <v>136.900547316174</v>
      </c>
      <c r="W30" s="109" t="n">
        <v>96.9758119622386</v>
      </c>
      <c r="X30" s="95" t="n">
        <v>70.8366868236631</v>
      </c>
      <c r="Y30" s="105" t="n">
        <v>175.8861590431</v>
      </c>
      <c r="Z30" s="95" t="n">
        <v>127.302840786751</v>
      </c>
      <c r="AA30" s="95" t="n">
        <v>72.3779753218421</v>
      </c>
      <c r="AB30" s="110" t="n">
        <v>41.2929935120902</v>
      </c>
      <c r="AC30" s="107" t="n">
        <v>38.1081644105559</v>
      </c>
      <c r="AD30" s="95" t="n">
        <v>92.2872409320438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41.2929935120902</v>
      </c>
      <c r="AI30" s="108" t="n">
        <v>38.1081644105559</v>
      </c>
      <c r="AJ30" s="95" t="n">
        <v>92.2872409320438</v>
      </c>
      <c r="AK30" s="105" t="n">
        <v>112.634074722549</v>
      </c>
      <c r="AL30" s="95" t="n">
        <v>106.031073138319</v>
      </c>
      <c r="AM30" s="95" t="n">
        <v>94.1376518602432</v>
      </c>
      <c r="AN30" s="112" t="n">
        <v>59.341820878098</v>
      </c>
      <c r="AO30" s="109" t="n">
        <v>53.8170641549821</v>
      </c>
      <c r="AP30" s="113" t="n">
        <v>90.689944054017</v>
      </c>
      <c r="AQ30" s="602"/>
      <c r="AR30" s="602"/>
    </row>
    <row r="31" customFormat="false" ht="25.5" hidden="false" customHeight="true" outlineLevel="0" collapsed="false">
      <c r="A31" s="543"/>
      <c r="B31" s="636"/>
      <c r="C31" s="631" t="s">
        <v>34</v>
      </c>
      <c r="D31" s="583" t="n">
        <v>173628.491</v>
      </c>
      <c r="E31" s="583" t="n">
        <v>152214.646</v>
      </c>
      <c r="F31" s="584" t="n">
        <v>325843.137</v>
      </c>
      <c r="G31" s="585" t="n">
        <v>568.396</v>
      </c>
      <c r="H31" s="585" t="n">
        <v>0</v>
      </c>
      <c r="I31" s="586" t="n">
        <v>568.396</v>
      </c>
      <c r="J31" s="587" t="n">
        <v>4042334.44</v>
      </c>
      <c r="K31" s="583" t="n">
        <v>170.169</v>
      </c>
      <c r="L31" s="588" t="n">
        <v>4368916.142</v>
      </c>
      <c r="M31" s="529"/>
      <c r="N31" s="605"/>
      <c r="O31" s="640"/>
      <c r="P31" s="589" t="n">
        <v>15026.8096</v>
      </c>
      <c r="Q31" s="590" t="n">
        <v>4277656.8885</v>
      </c>
      <c r="R31" s="626" t="n">
        <v>284.668336284769</v>
      </c>
      <c r="S31" s="592" t="n">
        <v>1208.0194</v>
      </c>
      <c r="T31" s="593" t="n">
        <v>484865.0965</v>
      </c>
      <c r="U31" s="626" t="n">
        <v>401.371945268429</v>
      </c>
      <c r="V31" s="627" t="n">
        <v>1549.6932</v>
      </c>
      <c r="W31" s="599" t="n">
        <v>643713.182</v>
      </c>
      <c r="X31" s="596" t="n">
        <v>415.381045745055</v>
      </c>
      <c r="Y31" s="589" t="n">
        <v>2757.7126</v>
      </c>
      <c r="Z31" s="590" t="n">
        <v>1128578.2785</v>
      </c>
      <c r="AA31" s="597" t="n">
        <v>409.244342031871</v>
      </c>
      <c r="AB31" s="628" t="n">
        <v>796.137</v>
      </c>
      <c r="AC31" s="593" t="n">
        <v>210688.331</v>
      </c>
      <c r="AD31" s="596" t="n">
        <v>264.638285872909</v>
      </c>
      <c r="AE31" s="599" t="n">
        <v>0</v>
      </c>
      <c r="AF31" s="599" t="n">
        <v>0</v>
      </c>
      <c r="AG31" s="596" t="e">
        <f aca="false"/>
        <v>#DIV/0!</v>
      </c>
      <c r="AH31" s="589" t="n">
        <v>796.137</v>
      </c>
      <c r="AI31" s="600" t="n">
        <v>210688.331</v>
      </c>
      <c r="AJ31" s="596" t="n">
        <v>264.638285872909</v>
      </c>
      <c r="AK31" s="628" t="n">
        <v>11457.977</v>
      </c>
      <c r="AL31" s="593" t="n">
        <v>2933771.632</v>
      </c>
      <c r="AM31" s="630" t="n">
        <v>256.04621409172</v>
      </c>
      <c r="AN31" s="628" t="n">
        <v>14.983</v>
      </c>
      <c r="AO31" s="593" t="n">
        <v>4618.647</v>
      </c>
      <c r="AP31" s="630" t="n">
        <v>308.259160381766</v>
      </c>
      <c r="AQ31" s="602"/>
      <c r="AR31" s="602"/>
    </row>
    <row r="32" customFormat="false" ht="25.5" hidden="false" customHeight="true" outlineLevel="0" collapsed="false">
      <c r="A32" s="560"/>
      <c r="B32" s="635" t="s">
        <v>62</v>
      </c>
      <c r="C32" s="562" t="s">
        <v>29</v>
      </c>
      <c r="D32" s="563" t="n">
        <v>50.8537</v>
      </c>
      <c r="E32" s="563" t="n">
        <v>1054.675</v>
      </c>
      <c r="F32" s="604" t="n">
        <v>1105.5287</v>
      </c>
      <c r="G32" s="565" t="n">
        <v>5253.328</v>
      </c>
      <c r="H32" s="565" t="n">
        <v>0.032</v>
      </c>
      <c r="I32" s="566" t="n">
        <v>5253.36</v>
      </c>
      <c r="J32" s="567" t="n">
        <v>146.68</v>
      </c>
      <c r="K32" s="563" t="n">
        <v>107.0808</v>
      </c>
      <c r="L32" s="568" t="n">
        <v>6612.6495</v>
      </c>
      <c r="M32" s="529"/>
      <c r="N32" s="605"/>
      <c r="O32" s="641" t="s">
        <v>54</v>
      </c>
      <c r="P32" s="606" t="n">
        <v>12700.5116</v>
      </c>
      <c r="Q32" s="607" t="n">
        <v>3213301.721</v>
      </c>
      <c r="R32" s="608" t="n">
        <v>253.005691597494</v>
      </c>
      <c r="S32" s="609" t="n">
        <v>1789.2681</v>
      </c>
      <c r="T32" s="610" t="n">
        <v>599627.923</v>
      </c>
      <c r="U32" s="608" t="n">
        <v>335.124693163646</v>
      </c>
      <c r="V32" s="611" t="n">
        <v>1522.6865</v>
      </c>
      <c r="W32" s="610" t="n">
        <v>585625.136</v>
      </c>
      <c r="X32" s="612" t="n">
        <v>384.599939646145</v>
      </c>
      <c r="Y32" s="606" t="n">
        <v>3311.9546</v>
      </c>
      <c r="Z32" s="607" t="n">
        <v>1185253.059</v>
      </c>
      <c r="AA32" s="613" t="n">
        <v>357.871167376509</v>
      </c>
      <c r="AB32" s="614" t="n">
        <v>1194.436</v>
      </c>
      <c r="AC32" s="610" t="n">
        <v>250266.729</v>
      </c>
      <c r="AD32" s="612" t="n">
        <v>209.52711488937</v>
      </c>
      <c r="AE32" s="615" t="n">
        <v>0</v>
      </c>
      <c r="AF32" s="610" t="n">
        <v>0</v>
      </c>
      <c r="AG32" s="612" t="e">
        <f aca="false"/>
        <v>#DIV/0!</v>
      </c>
      <c r="AH32" s="606" t="n">
        <v>1194.436</v>
      </c>
      <c r="AI32" s="616" t="n">
        <v>250266.729</v>
      </c>
      <c r="AJ32" s="612" t="n">
        <v>209.52711488937</v>
      </c>
      <c r="AK32" s="614" t="n">
        <v>8046.827</v>
      </c>
      <c r="AL32" s="610" t="n">
        <v>1741291.149</v>
      </c>
      <c r="AM32" s="613" t="n">
        <v>216.394753981911</v>
      </c>
      <c r="AN32" s="617" t="n">
        <v>147.294</v>
      </c>
      <c r="AO32" s="610" t="n">
        <v>36490.784</v>
      </c>
      <c r="AP32" s="613" t="n">
        <v>247.741143563214</v>
      </c>
      <c r="AQ32" s="602"/>
      <c r="AR32" s="602"/>
    </row>
    <row r="33" customFormat="false" ht="25.5" hidden="false" customHeight="true" outlineLevel="0" collapsed="false">
      <c r="A33" s="580" t="s">
        <v>63</v>
      </c>
      <c r="B33" s="636"/>
      <c r="C33" s="631" t="s">
        <v>34</v>
      </c>
      <c r="D33" s="583" t="n">
        <v>16583.9778</v>
      </c>
      <c r="E33" s="583" t="n">
        <v>644870.532</v>
      </c>
      <c r="F33" s="584" t="n">
        <v>661454.5098</v>
      </c>
      <c r="G33" s="585" t="n">
        <v>1577525.394</v>
      </c>
      <c r="H33" s="585" t="n">
        <v>14.564</v>
      </c>
      <c r="I33" s="586" t="n">
        <v>1577539.958</v>
      </c>
      <c r="J33" s="587" t="n">
        <v>48350.568</v>
      </c>
      <c r="K33" s="583" t="n">
        <v>30806.093</v>
      </c>
      <c r="L33" s="588" t="n">
        <v>2318151.1288</v>
      </c>
      <c r="M33" s="529"/>
      <c r="N33" s="634"/>
      <c r="O33" s="639" t="s">
        <v>64</v>
      </c>
      <c r="P33" s="105" t="n">
        <v>118.316569231747</v>
      </c>
      <c r="Q33" s="95" t="n">
        <v>133.12341198911</v>
      </c>
      <c r="R33" s="95" t="n">
        <v>112.514597789226</v>
      </c>
      <c r="S33" s="106" t="n">
        <v>67.5147229193881</v>
      </c>
      <c r="T33" s="107" t="n">
        <v>80.8609936098656</v>
      </c>
      <c r="U33" s="95" t="n">
        <v>119.767941144353</v>
      </c>
      <c r="V33" s="108" t="n">
        <v>101.773621819068</v>
      </c>
      <c r="W33" s="109" t="n">
        <v>109.918981004941</v>
      </c>
      <c r="X33" s="95" t="n">
        <v>108.003408977971</v>
      </c>
      <c r="Y33" s="105" t="n">
        <v>83.2654107033955</v>
      </c>
      <c r="Z33" s="95" t="n">
        <v>95.2183392340015</v>
      </c>
      <c r="AA33" s="95" t="n">
        <v>114.355214764008</v>
      </c>
      <c r="AB33" s="110" t="n">
        <v>66.6538014594336</v>
      </c>
      <c r="AC33" s="107" t="n">
        <v>84.1855135286481</v>
      </c>
      <c r="AD33" s="95" t="n">
        <v>126.302643938297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66.6538014594336</v>
      </c>
      <c r="AI33" s="108" t="n">
        <v>84.1855135286481</v>
      </c>
      <c r="AJ33" s="95" t="n">
        <v>126.302643938297</v>
      </c>
      <c r="AK33" s="105" t="n">
        <v>142.391243157085</v>
      </c>
      <c r="AL33" s="95" t="n">
        <v>168.482544328375</v>
      </c>
      <c r="AM33" s="95" t="n">
        <v>118.323669765637</v>
      </c>
      <c r="AN33" s="112" t="n">
        <v>10.1721726614798</v>
      </c>
      <c r="AO33" s="109" t="n">
        <v>12.6570232089286</v>
      </c>
      <c r="AP33" s="113" t="n">
        <v>124.4279234156</v>
      </c>
      <c r="AQ33" s="602"/>
      <c r="AR33" s="602"/>
    </row>
    <row r="34" customFormat="false" ht="25.5" hidden="false" customHeight="true" outlineLevel="0" collapsed="false">
      <c r="A34" s="560"/>
      <c r="B34" s="635" t="s">
        <v>65</v>
      </c>
      <c r="C34" s="562" t="s">
        <v>29</v>
      </c>
      <c r="D34" s="563" t="n">
        <v>3.6536</v>
      </c>
      <c r="E34" s="563" t="n">
        <v>15.4646</v>
      </c>
      <c r="F34" s="604" t="n">
        <v>19.1182</v>
      </c>
      <c r="G34" s="565" t="n">
        <v>2452.289</v>
      </c>
      <c r="H34" s="565" t="n">
        <v>0</v>
      </c>
      <c r="I34" s="566" t="n">
        <v>2452.289</v>
      </c>
      <c r="J34" s="567" t="n">
        <v>10.361</v>
      </c>
      <c r="K34" s="563" t="n">
        <v>463.1052</v>
      </c>
      <c r="L34" s="568" t="n">
        <v>2944.8734</v>
      </c>
      <c r="M34" s="529"/>
      <c r="N34" s="605" t="s">
        <v>66</v>
      </c>
      <c r="O34" s="527"/>
      <c r="P34" s="589" t="n">
        <v>5547.9912</v>
      </c>
      <c r="Q34" s="590" t="n">
        <v>4368916.142</v>
      </c>
      <c r="R34" s="626" t="n">
        <v>787.477121809422</v>
      </c>
      <c r="S34" s="592" t="n">
        <v>282.194</v>
      </c>
      <c r="T34" s="593" t="n">
        <v>173628.491</v>
      </c>
      <c r="U34" s="626" t="n">
        <v>615.280590657491</v>
      </c>
      <c r="V34" s="627" t="n">
        <v>241.4822</v>
      </c>
      <c r="W34" s="599" t="n">
        <v>152214.646</v>
      </c>
      <c r="X34" s="596" t="n">
        <v>630.334848696923</v>
      </c>
      <c r="Y34" s="589" t="n">
        <v>523.6762</v>
      </c>
      <c r="Z34" s="590" t="n">
        <v>325843.137</v>
      </c>
      <c r="AA34" s="597" t="n">
        <v>622.222543243325</v>
      </c>
      <c r="AB34" s="628" t="n">
        <v>3.941</v>
      </c>
      <c r="AC34" s="593" t="n">
        <v>568.396</v>
      </c>
      <c r="AD34" s="596" t="n">
        <v>144.226338492768</v>
      </c>
      <c r="AE34" s="599" t="n">
        <v>0</v>
      </c>
      <c r="AF34" s="599" t="n">
        <v>0</v>
      </c>
      <c r="AG34" s="596" t="e">
        <f aca="false"/>
        <v>#DIV/0!</v>
      </c>
      <c r="AH34" s="589" t="n">
        <v>3.941</v>
      </c>
      <c r="AI34" s="600" t="n">
        <v>568.396</v>
      </c>
      <c r="AJ34" s="596" t="n">
        <v>144.226338492768</v>
      </c>
      <c r="AK34" s="628" t="n">
        <v>5019.742</v>
      </c>
      <c r="AL34" s="593" t="n">
        <v>4042334.44</v>
      </c>
      <c r="AM34" s="630" t="n">
        <v>805.287291657619</v>
      </c>
      <c r="AN34" s="628" t="n">
        <v>0.632</v>
      </c>
      <c r="AO34" s="593" t="n">
        <v>170.169</v>
      </c>
      <c r="AP34" s="630" t="n">
        <v>269.254746835443</v>
      </c>
      <c r="AQ34" s="602"/>
      <c r="AR34" s="602"/>
    </row>
    <row r="35" customFormat="false" ht="25.5" hidden="false" customHeight="true" outlineLevel="0" collapsed="false">
      <c r="A35" s="580" t="s">
        <v>67</v>
      </c>
      <c r="B35" s="636"/>
      <c r="C35" s="631" t="s">
        <v>34</v>
      </c>
      <c r="D35" s="583" t="n">
        <v>615.057</v>
      </c>
      <c r="E35" s="583" t="n">
        <v>2497.829</v>
      </c>
      <c r="F35" s="584" t="n">
        <v>3112.886</v>
      </c>
      <c r="G35" s="585" t="n">
        <v>207249.995</v>
      </c>
      <c r="H35" s="585" t="n">
        <v>0</v>
      </c>
      <c r="I35" s="586" t="n">
        <v>207249.995</v>
      </c>
      <c r="J35" s="587" t="n">
        <v>3248.275</v>
      </c>
      <c r="K35" s="583" t="n">
        <v>35556.014</v>
      </c>
      <c r="L35" s="588" t="n">
        <v>249167.17</v>
      </c>
      <c r="M35" s="529"/>
      <c r="N35" s="605"/>
      <c r="O35" s="527"/>
      <c r="P35" s="606" t="n">
        <v>6517.7272</v>
      </c>
      <c r="Q35" s="607" t="n">
        <v>4993556.544</v>
      </c>
      <c r="R35" s="608" t="n">
        <v>766.149976942883</v>
      </c>
      <c r="S35" s="609" t="n">
        <v>398.6718</v>
      </c>
      <c r="T35" s="610" t="n">
        <v>234717.572</v>
      </c>
      <c r="U35" s="608" t="n">
        <v>588.74887062491</v>
      </c>
      <c r="V35" s="611" t="n">
        <v>285.3924</v>
      </c>
      <c r="W35" s="610" t="n">
        <v>169345.441</v>
      </c>
      <c r="X35" s="612" t="n">
        <v>593.377542639538</v>
      </c>
      <c r="Y35" s="606" t="n">
        <v>684.0642</v>
      </c>
      <c r="Z35" s="607" t="n">
        <v>404063.013</v>
      </c>
      <c r="AA35" s="613" t="n">
        <v>590.679958109195</v>
      </c>
      <c r="AB35" s="614" t="n">
        <v>11.219</v>
      </c>
      <c r="AC35" s="610" t="n">
        <v>1607.912</v>
      </c>
      <c r="AD35" s="612" t="n">
        <v>143.320438541759</v>
      </c>
      <c r="AE35" s="615" t="n">
        <v>0</v>
      </c>
      <c r="AF35" s="610" t="n">
        <v>0</v>
      </c>
      <c r="AG35" s="612" t="e">
        <f aca="false"/>
        <v>#DIV/0!</v>
      </c>
      <c r="AH35" s="606" t="n">
        <v>11.219</v>
      </c>
      <c r="AI35" s="616" t="n">
        <v>1607.912</v>
      </c>
      <c r="AJ35" s="612" t="n">
        <v>143.320438541759</v>
      </c>
      <c r="AK35" s="614" t="n">
        <v>5821.415</v>
      </c>
      <c r="AL35" s="610" t="n">
        <v>4587672.528</v>
      </c>
      <c r="AM35" s="613" t="n">
        <v>788.068283742011</v>
      </c>
      <c r="AN35" s="617" t="n">
        <v>1.029</v>
      </c>
      <c r="AO35" s="610" t="n">
        <v>213.091</v>
      </c>
      <c r="AP35" s="613" t="n">
        <v>207.085519922255</v>
      </c>
      <c r="AQ35" s="638"/>
      <c r="AR35" s="638"/>
    </row>
    <row r="36" customFormat="false" ht="25.5" hidden="false" customHeight="true" outlineLevel="0" collapsed="false">
      <c r="A36" s="560"/>
      <c r="B36" s="643" t="s">
        <v>36</v>
      </c>
      <c r="C36" s="644" t="s">
        <v>29</v>
      </c>
      <c r="D36" s="645" t="n">
        <v>0</v>
      </c>
      <c r="E36" s="645" t="n">
        <v>3.1301</v>
      </c>
      <c r="F36" s="564" t="n">
        <v>3.1301</v>
      </c>
      <c r="G36" s="646" t="n">
        <v>11331.42</v>
      </c>
      <c r="H36" s="646" t="n">
        <v>0</v>
      </c>
      <c r="I36" s="647" t="n">
        <v>11331.42</v>
      </c>
      <c r="J36" s="567" t="n">
        <v>0</v>
      </c>
      <c r="K36" s="645" t="n">
        <v>3343.226</v>
      </c>
      <c r="L36" s="648" t="n">
        <v>14677.7761</v>
      </c>
      <c r="M36" s="529"/>
      <c r="N36" s="634"/>
      <c r="O36" s="544"/>
      <c r="P36" s="105" t="n">
        <v>85.1215620070751</v>
      </c>
      <c r="Q36" s="95" t="n">
        <v>87.4910718143257</v>
      </c>
      <c r="R36" s="95" t="n">
        <v>102.783677544655</v>
      </c>
      <c r="S36" s="106" t="n">
        <v>70.7835367337243</v>
      </c>
      <c r="T36" s="107" t="n">
        <v>73.9733670217073</v>
      </c>
      <c r="U36" s="95" t="n">
        <v>104.506457906988</v>
      </c>
      <c r="V36" s="108" t="n">
        <v>84.6140962408249</v>
      </c>
      <c r="W36" s="109" t="n">
        <v>89.8841120854266</v>
      </c>
      <c r="X36" s="95" t="n">
        <v>106.22829537717</v>
      </c>
      <c r="Y36" s="105" t="n">
        <v>76.5536626533007</v>
      </c>
      <c r="Z36" s="95" t="n">
        <v>80.6416639277993</v>
      </c>
      <c r="AA36" s="95" t="n">
        <v>105.34004661934</v>
      </c>
      <c r="AB36" s="110" t="n">
        <v>35.1279080131919</v>
      </c>
      <c r="AC36" s="107" t="n">
        <v>35.3499445243272</v>
      </c>
      <c r="AD36" s="95" t="n">
        <v>100.632080085873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35.1279080131919</v>
      </c>
      <c r="AI36" s="108" t="n">
        <v>35.3499445243272</v>
      </c>
      <c r="AJ36" s="95" t="n">
        <v>100.632080085873</v>
      </c>
      <c r="AK36" s="105" t="n">
        <v>86.22889795694</v>
      </c>
      <c r="AL36" s="95" t="n">
        <v>88.1129682933638</v>
      </c>
      <c r="AM36" s="95" t="n">
        <v>102.184963951835</v>
      </c>
      <c r="AN36" s="112" t="n">
        <v>61.418853255588</v>
      </c>
      <c r="AO36" s="109" t="n">
        <v>79.857431801437</v>
      </c>
      <c r="AP36" s="113" t="n">
        <v>130.021040069112</v>
      </c>
      <c r="AQ36" s="602"/>
      <c r="AR36" s="602"/>
    </row>
    <row r="37" customFormat="false" ht="25.5" hidden="false" customHeight="true" outlineLevel="0" collapsed="false">
      <c r="A37" s="580" t="s">
        <v>40</v>
      </c>
      <c r="B37" s="639" t="s">
        <v>68</v>
      </c>
      <c r="C37" s="631" t="s">
        <v>34</v>
      </c>
      <c r="D37" s="583" t="n">
        <v>0</v>
      </c>
      <c r="E37" s="583" t="n">
        <v>163.906</v>
      </c>
      <c r="F37" s="584" t="n">
        <v>163.906</v>
      </c>
      <c r="G37" s="585" t="n">
        <v>829371.985</v>
      </c>
      <c r="H37" s="585" t="n">
        <v>0</v>
      </c>
      <c r="I37" s="586" t="n">
        <v>829371.985</v>
      </c>
      <c r="J37" s="587" t="n">
        <v>0</v>
      </c>
      <c r="K37" s="583" t="n">
        <v>221069.222</v>
      </c>
      <c r="L37" s="588" t="n">
        <v>1050605.113</v>
      </c>
      <c r="M37" s="529"/>
      <c r="N37" s="605" t="s">
        <v>69</v>
      </c>
      <c r="O37" s="527"/>
      <c r="P37" s="589" t="n">
        <v>13075.806</v>
      </c>
      <c r="Q37" s="590" t="n">
        <v>3029877.1125</v>
      </c>
      <c r="R37" s="626" t="n">
        <v>231.716279095912</v>
      </c>
      <c r="S37" s="592" t="n">
        <v>191.9166</v>
      </c>
      <c r="T37" s="593" t="n">
        <v>24963.9315</v>
      </c>
      <c r="U37" s="626" t="n">
        <v>130.076978750145</v>
      </c>
      <c r="V37" s="627" t="n">
        <v>90.6381</v>
      </c>
      <c r="W37" s="599" t="n">
        <v>18550.197</v>
      </c>
      <c r="X37" s="596" t="n">
        <v>204.662244685182</v>
      </c>
      <c r="Y37" s="589" t="n">
        <v>282.5547</v>
      </c>
      <c r="Z37" s="590" t="n">
        <v>43514.1285</v>
      </c>
      <c r="AA37" s="597" t="n">
        <v>154.002494030359</v>
      </c>
      <c r="AB37" s="628" t="n">
        <v>70.077</v>
      </c>
      <c r="AC37" s="593" t="n">
        <v>3322.501</v>
      </c>
      <c r="AD37" s="596" t="n">
        <v>47.4121466386975</v>
      </c>
      <c r="AE37" s="599" t="n">
        <v>0</v>
      </c>
      <c r="AF37" s="599" t="n">
        <v>0</v>
      </c>
      <c r="AG37" s="596" t="e">
        <f aca="false"/>
        <v>#DIV/0!</v>
      </c>
      <c r="AH37" s="589" t="n">
        <v>70.077</v>
      </c>
      <c r="AI37" s="600" t="n">
        <v>3322.501</v>
      </c>
      <c r="AJ37" s="596" t="n">
        <v>47.4121466386975</v>
      </c>
      <c r="AK37" s="628" t="n">
        <v>12721.032</v>
      </c>
      <c r="AL37" s="593" t="n">
        <v>2982911.83</v>
      </c>
      <c r="AM37" s="630" t="n">
        <v>234.486622626215</v>
      </c>
      <c r="AN37" s="628" t="n">
        <v>2.1423</v>
      </c>
      <c r="AO37" s="593" t="n">
        <v>128.653</v>
      </c>
      <c r="AP37" s="630" t="n">
        <v>60.0536806236288</v>
      </c>
      <c r="AQ37" s="602"/>
      <c r="AR37" s="602"/>
    </row>
    <row r="38" customFormat="false" ht="25.5" hidden="false" customHeight="true" outlineLevel="0" collapsed="false">
      <c r="A38" s="560"/>
      <c r="B38" s="635" t="s">
        <v>41</v>
      </c>
      <c r="C38" s="562" t="s">
        <v>29</v>
      </c>
      <c r="D38" s="563" t="n">
        <v>54.5073</v>
      </c>
      <c r="E38" s="563" t="n">
        <v>1073.2697</v>
      </c>
      <c r="F38" s="604" t="n">
        <v>1127.777</v>
      </c>
      <c r="G38" s="565" t="n">
        <v>19037.037</v>
      </c>
      <c r="H38" s="565" t="n">
        <v>0.032</v>
      </c>
      <c r="I38" s="566" t="n">
        <v>19037.069</v>
      </c>
      <c r="J38" s="642" t="n">
        <v>157.041</v>
      </c>
      <c r="K38" s="563" t="n">
        <v>3913.412</v>
      </c>
      <c r="L38" s="568" t="n">
        <v>24235.299</v>
      </c>
      <c r="M38" s="529"/>
      <c r="N38" s="605"/>
      <c r="O38" s="527"/>
      <c r="P38" s="606" t="n">
        <v>14534.6007</v>
      </c>
      <c r="Q38" s="607" t="n">
        <v>2812122.227</v>
      </c>
      <c r="R38" s="608" t="n">
        <v>193.477776585909</v>
      </c>
      <c r="S38" s="609" t="n">
        <v>70.3748</v>
      </c>
      <c r="T38" s="610" t="n">
        <v>9621.672</v>
      </c>
      <c r="U38" s="608" t="n">
        <v>136.720416967437</v>
      </c>
      <c r="V38" s="611" t="n">
        <v>39.0472</v>
      </c>
      <c r="W38" s="610" t="n">
        <v>13583.918</v>
      </c>
      <c r="X38" s="612" t="n">
        <v>347.884560224549</v>
      </c>
      <c r="Y38" s="606" t="n">
        <v>109.422</v>
      </c>
      <c r="Z38" s="607" t="n">
        <v>23205.59</v>
      </c>
      <c r="AA38" s="613" t="n">
        <v>212.074262945294</v>
      </c>
      <c r="AB38" s="614" t="n">
        <v>147.808</v>
      </c>
      <c r="AC38" s="610" t="n">
        <v>6968.613</v>
      </c>
      <c r="AD38" s="612" t="n">
        <v>47.146385851916</v>
      </c>
      <c r="AE38" s="615" t="n">
        <v>0</v>
      </c>
      <c r="AF38" s="610" t="n">
        <v>0</v>
      </c>
      <c r="AG38" s="612" t="e">
        <f aca="false"/>
        <v>#DIV/0!</v>
      </c>
      <c r="AH38" s="606" t="n">
        <v>147.808</v>
      </c>
      <c r="AI38" s="616" t="n">
        <v>6968.613</v>
      </c>
      <c r="AJ38" s="612" t="n">
        <v>47.146385851916</v>
      </c>
      <c r="AK38" s="614" t="n">
        <v>14271.446</v>
      </c>
      <c r="AL38" s="610" t="n">
        <v>2781469.12</v>
      </c>
      <c r="AM38" s="613" t="n">
        <v>194.897498123175</v>
      </c>
      <c r="AN38" s="617" t="n">
        <v>5.9247</v>
      </c>
      <c r="AO38" s="610" t="n">
        <v>478.904</v>
      </c>
      <c r="AP38" s="613" t="n">
        <v>80.8317720728476</v>
      </c>
      <c r="AQ38" s="602"/>
      <c r="AR38" s="602"/>
    </row>
    <row r="39" customFormat="false" ht="25.5" hidden="false" customHeight="true" outlineLevel="0" collapsed="false">
      <c r="A39" s="543"/>
      <c r="B39" s="636"/>
      <c r="C39" s="631" t="s">
        <v>34</v>
      </c>
      <c r="D39" s="583" t="n">
        <v>17199.0348</v>
      </c>
      <c r="E39" s="583" t="n">
        <v>647532.267</v>
      </c>
      <c r="F39" s="584" t="n">
        <v>664731.3018</v>
      </c>
      <c r="G39" s="585" t="n">
        <v>2614147.374</v>
      </c>
      <c r="H39" s="585" t="n">
        <v>14.564</v>
      </c>
      <c r="I39" s="586" t="n">
        <v>2614161.938</v>
      </c>
      <c r="J39" s="587" t="n">
        <v>51598.843</v>
      </c>
      <c r="K39" s="583" t="n">
        <v>287431.329</v>
      </c>
      <c r="L39" s="588" t="n">
        <v>3617923.4118</v>
      </c>
      <c r="M39" s="529"/>
      <c r="N39" s="634"/>
      <c r="O39" s="544"/>
      <c r="P39" s="105" t="n">
        <v>89.9632970309257</v>
      </c>
      <c r="Q39" s="95" t="n">
        <v>107.743436021709</v>
      </c>
      <c r="R39" s="95" t="n">
        <v>119.763769867917</v>
      </c>
      <c r="S39" s="106" t="n">
        <v>272.706423321985</v>
      </c>
      <c r="T39" s="107" t="n">
        <v>259.455232936646</v>
      </c>
      <c r="U39" s="95" t="n">
        <v>95.1408587212875</v>
      </c>
      <c r="V39" s="108" t="n">
        <v>232.124454506341</v>
      </c>
      <c r="W39" s="109" t="n">
        <v>136.559989540573</v>
      </c>
      <c r="X39" s="95" t="n">
        <v>58.8305053127621</v>
      </c>
      <c r="Y39" s="105" t="n">
        <v>258.224762844766</v>
      </c>
      <c r="Z39" s="95" t="n">
        <v>187.51571711816</v>
      </c>
      <c r="AA39" s="95" t="n">
        <v>72.6172482655687</v>
      </c>
      <c r="AB39" s="110" t="n">
        <v>47.4108302662914</v>
      </c>
      <c r="AC39" s="107" t="n">
        <v>47.6780817072207</v>
      </c>
      <c r="AD39" s="95" t="n">
        <v>100.563692809065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47.4108302662914</v>
      </c>
      <c r="AI39" s="108" t="n">
        <v>47.6780817072207</v>
      </c>
      <c r="AJ39" s="95" t="n">
        <v>100.563692809065</v>
      </c>
      <c r="AK39" s="105" t="n">
        <v>89.1362515052784</v>
      </c>
      <c r="AL39" s="95" t="n">
        <v>107.242313371432</v>
      </c>
      <c r="AM39" s="95" t="n">
        <v>120.312792562385</v>
      </c>
      <c r="AN39" s="112" t="n">
        <v>36.1587928502709</v>
      </c>
      <c r="AO39" s="109" t="n">
        <v>26.8640479093931</v>
      </c>
      <c r="AP39" s="113" t="n">
        <v>74.2946481112736</v>
      </c>
      <c r="AQ39" s="602"/>
      <c r="AR39" s="602"/>
    </row>
    <row r="40" customFormat="false" ht="25.5" hidden="false" customHeight="true" outlineLevel="0" collapsed="false">
      <c r="A40" s="633" t="s">
        <v>70</v>
      </c>
      <c r="B40" s="527"/>
      <c r="C40" s="562" t="s">
        <v>29</v>
      </c>
      <c r="D40" s="563" t="n">
        <v>3.0947</v>
      </c>
      <c r="E40" s="563" t="n">
        <v>15.0583</v>
      </c>
      <c r="F40" s="604" t="n">
        <v>18.153</v>
      </c>
      <c r="G40" s="565" t="n">
        <v>335.732</v>
      </c>
      <c r="H40" s="565" t="n">
        <v>0.43</v>
      </c>
      <c r="I40" s="566" t="n">
        <v>336.162</v>
      </c>
      <c r="J40" s="567" t="n">
        <v>52.113</v>
      </c>
      <c r="K40" s="563" t="n">
        <v>293.2525</v>
      </c>
      <c r="L40" s="568" t="n">
        <v>699.6805</v>
      </c>
      <c r="M40" s="529"/>
      <c r="N40" s="605" t="s">
        <v>71</v>
      </c>
      <c r="O40" s="527"/>
      <c r="P40" s="589" t="n">
        <v>6612.6495</v>
      </c>
      <c r="Q40" s="590" t="n">
        <v>2318151.1288</v>
      </c>
      <c r="R40" s="626" t="n">
        <v>350.563133400613</v>
      </c>
      <c r="S40" s="592" t="n">
        <v>50.8537</v>
      </c>
      <c r="T40" s="593" t="n">
        <v>16583.9778</v>
      </c>
      <c r="U40" s="626" t="n">
        <v>326.111527774774</v>
      </c>
      <c r="V40" s="627" t="n">
        <v>1054.675</v>
      </c>
      <c r="W40" s="599" t="n">
        <v>644870.532</v>
      </c>
      <c r="X40" s="596" t="n">
        <v>611.440047407969</v>
      </c>
      <c r="Y40" s="589" t="n">
        <v>1105.5287</v>
      </c>
      <c r="Z40" s="590" t="n">
        <v>661454.5098</v>
      </c>
      <c r="AA40" s="597" t="n">
        <v>598.315095573729</v>
      </c>
      <c r="AB40" s="628" t="n">
        <v>5253.328</v>
      </c>
      <c r="AC40" s="593" t="n">
        <v>1577525.394</v>
      </c>
      <c r="AD40" s="596" t="n">
        <v>300.290671741799</v>
      </c>
      <c r="AE40" s="599" t="n">
        <v>0.032</v>
      </c>
      <c r="AF40" s="599" t="n">
        <v>14.564</v>
      </c>
      <c r="AG40" s="596" t="n">
        <v>455.125</v>
      </c>
      <c r="AH40" s="589" t="n">
        <v>5253.36</v>
      </c>
      <c r="AI40" s="600" t="n">
        <v>1577539.958</v>
      </c>
      <c r="AJ40" s="596" t="n">
        <v>300.29161489028</v>
      </c>
      <c r="AK40" s="628" t="n">
        <v>146.68</v>
      </c>
      <c r="AL40" s="593" t="n">
        <v>48350.568</v>
      </c>
      <c r="AM40" s="630" t="n">
        <v>329.632997000273</v>
      </c>
      <c r="AN40" s="628" t="n">
        <v>107.0808</v>
      </c>
      <c r="AO40" s="593" t="n">
        <v>30806.093</v>
      </c>
      <c r="AP40" s="630" t="n">
        <v>287.690164810125</v>
      </c>
      <c r="AQ40" s="602"/>
      <c r="AR40" s="602"/>
    </row>
    <row r="41" customFormat="false" ht="25.5" hidden="false" customHeight="true" outlineLevel="0" collapsed="false">
      <c r="A41" s="649"/>
      <c r="B41" s="544"/>
      <c r="C41" s="631" t="s">
        <v>34</v>
      </c>
      <c r="D41" s="583" t="n">
        <v>680.29945</v>
      </c>
      <c r="E41" s="583" t="n">
        <v>4372.099</v>
      </c>
      <c r="F41" s="584" t="n">
        <v>5052.39845</v>
      </c>
      <c r="G41" s="585" t="n">
        <v>60441.422</v>
      </c>
      <c r="H41" s="585" t="n">
        <v>21.958</v>
      </c>
      <c r="I41" s="586" t="n">
        <v>60463.38</v>
      </c>
      <c r="J41" s="587" t="n">
        <v>5281.621</v>
      </c>
      <c r="K41" s="583" t="n">
        <v>75461.166</v>
      </c>
      <c r="L41" s="588" t="n">
        <v>146258.56545</v>
      </c>
      <c r="M41" s="529"/>
      <c r="N41" s="605"/>
      <c r="O41" s="650"/>
      <c r="P41" s="606" t="n">
        <v>7200.172</v>
      </c>
      <c r="Q41" s="607" t="n">
        <v>2518787.906</v>
      </c>
      <c r="R41" s="608" t="n">
        <v>349.823296721245</v>
      </c>
      <c r="S41" s="609" t="n">
        <v>11.8716</v>
      </c>
      <c r="T41" s="610" t="n">
        <v>3233.243</v>
      </c>
      <c r="U41" s="608" t="n">
        <v>272.351073149365</v>
      </c>
      <c r="V41" s="611" t="n">
        <v>1098.3005</v>
      </c>
      <c r="W41" s="610" t="n">
        <v>720221.375</v>
      </c>
      <c r="X41" s="612" t="n">
        <v>655.759853519142</v>
      </c>
      <c r="Y41" s="606" t="n">
        <v>1110.1721</v>
      </c>
      <c r="Z41" s="607" t="n">
        <v>723454.618</v>
      </c>
      <c r="AA41" s="613" t="n">
        <v>651.659880481594</v>
      </c>
      <c r="AB41" s="614" t="n">
        <v>5730.942</v>
      </c>
      <c r="AC41" s="610" t="n">
        <v>1701178.869</v>
      </c>
      <c r="AD41" s="612" t="n">
        <v>296.841054926049</v>
      </c>
      <c r="AE41" s="615" t="n">
        <v>0.013</v>
      </c>
      <c r="AF41" s="610" t="n">
        <v>7.991</v>
      </c>
      <c r="AG41" s="612" t="n">
        <v>614.692307692308</v>
      </c>
      <c r="AH41" s="606" t="n">
        <v>5730.955</v>
      </c>
      <c r="AI41" s="616" t="n">
        <v>1701186.86</v>
      </c>
      <c r="AJ41" s="612" t="n">
        <v>296.841775934377</v>
      </c>
      <c r="AK41" s="614" t="n">
        <v>112.268</v>
      </c>
      <c r="AL41" s="610" t="n">
        <v>33009.521</v>
      </c>
      <c r="AM41" s="613" t="n">
        <v>294.024307906082</v>
      </c>
      <c r="AN41" s="617" t="n">
        <v>246.7769</v>
      </c>
      <c r="AO41" s="610" t="n">
        <v>61136.907</v>
      </c>
      <c r="AP41" s="613" t="n">
        <v>247.741611958007</v>
      </c>
      <c r="AQ41" s="602"/>
      <c r="AR41" s="602"/>
    </row>
    <row r="42" customFormat="false" ht="25.5" hidden="false" customHeight="true" outlineLevel="0" collapsed="false">
      <c r="A42" s="633" t="s">
        <v>72</v>
      </c>
      <c r="B42" s="527"/>
      <c r="C42" s="562" t="s">
        <v>29</v>
      </c>
      <c r="D42" s="563" t="n">
        <v>3.0201</v>
      </c>
      <c r="E42" s="563" t="n">
        <v>17.1506</v>
      </c>
      <c r="F42" s="604" t="n">
        <v>20.1707</v>
      </c>
      <c r="G42" s="565" t="n">
        <v>462.841</v>
      </c>
      <c r="H42" s="565" t="n">
        <v>0.086</v>
      </c>
      <c r="I42" s="566" t="n">
        <v>462.927</v>
      </c>
      <c r="J42" s="567" t="n">
        <v>154.157</v>
      </c>
      <c r="K42" s="563" t="n">
        <v>410.1445</v>
      </c>
      <c r="L42" s="568" t="n">
        <v>1047.3992</v>
      </c>
      <c r="M42" s="529"/>
      <c r="N42" s="634"/>
      <c r="O42" s="651"/>
      <c r="P42" s="105" t="n">
        <v>91.8401602072839</v>
      </c>
      <c r="Q42" s="95" t="n">
        <v>92.0343917516015</v>
      </c>
      <c r="R42" s="95" t="n">
        <v>100.211488681944</v>
      </c>
      <c r="S42" s="106" t="n">
        <v>428.364331682334</v>
      </c>
      <c r="T42" s="107" t="n">
        <v>512.920859953923</v>
      </c>
      <c r="U42" s="95" t="n">
        <v>119.739395187154</v>
      </c>
      <c r="V42" s="108" t="n">
        <v>96.0279085732912</v>
      </c>
      <c r="W42" s="109" t="n">
        <v>89.537821895386</v>
      </c>
      <c r="X42" s="95" t="n">
        <v>93.2414578487339</v>
      </c>
      <c r="Y42" s="105" t="n">
        <v>99.5817405247348</v>
      </c>
      <c r="Z42" s="95" t="n">
        <v>91.4299934429336</v>
      </c>
      <c r="AA42" s="95" t="n">
        <v>91.8140142571855</v>
      </c>
      <c r="AB42" s="110" t="n">
        <v>91.6660472222542</v>
      </c>
      <c r="AC42" s="107" t="n">
        <v>92.7313066689638</v>
      </c>
      <c r="AD42" s="95" t="n">
        <v>101.162109067632</v>
      </c>
      <c r="AE42" s="107" t="n">
        <v>246.153846153846</v>
      </c>
      <c r="AF42" s="111" t="n">
        <v>182.255036916531</v>
      </c>
      <c r="AG42" s="95" t="n">
        <v>74.0411087473408</v>
      </c>
      <c r="AH42" s="105" t="n">
        <v>91.6663976597269</v>
      </c>
      <c r="AI42" s="108" t="n">
        <v>92.7317271895693</v>
      </c>
      <c r="AJ42" s="95" t="n">
        <v>101.16218107948</v>
      </c>
      <c r="AK42" s="105" t="n">
        <v>130.651654968468</v>
      </c>
      <c r="AL42" s="95" t="n">
        <v>146.47461258223</v>
      </c>
      <c r="AM42" s="95" t="n">
        <v>112.11079769145</v>
      </c>
      <c r="AN42" s="112" t="n">
        <v>43.3917437166931</v>
      </c>
      <c r="AO42" s="109" t="n">
        <v>50.3887005602033</v>
      </c>
      <c r="AP42" s="113" t="n">
        <v>116.125087964184</v>
      </c>
      <c r="AQ42" s="602"/>
      <c r="AR42" s="602"/>
    </row>
    <row r="43" customFormat="false" ht="25.5" hidden="false" customHeight="true" outlineLevel="0" collapsed="false">
      <c r="A43" s="649"/>
      <c r="B43" s="544"/>
      <c r="C43" s="631" t="s">
        <v>34</v>
      </c>
      <c r="D43" s="583" t="n">
        <v>1843.588</v>
      </c>
      <c r="E43" s="583" t="n">
        <v>13066.993</v>
      </c>
      <c r="F43" s="584" t="n">
        <v>14910.581</v>
      </c>
      <c r="G43" s="585" t="n">
        <v>100310.637</v>
      </c>
      <c r="H43" s="585" t="n">
        <v>87.363</v>
      </c>
      <c r="I43" s="586" t="n">
        <v>100398</v>
      </c>
      <c r="J43" s="587" t="n">
        <v>24160.489</v>
      </c>
      <c r="K43" s="583" t="n">
        <v>80303.512</v>
      </c>
      <c r="L43" s="588" t="n">
        <v>219772.582</v>
      </c>
      <c r="M43" s="529"/>
      <c r="N43" s="605" t="s">
        <v>73</v>
      </c>
      <c r="O43" s="527"/>
      <c r="P43" s="589" t="n">
        <v>2944.8734</v>
      </c>
      <c r="Q43" s="590" t="n">
        <v>249167.17</v>
      </c>
      <c r="R43" s="626" t="n">
        <v>84.6104861417812</v>
      </c>
      <c r="S43" s="592" t="n">
        <v>3.6536</v>
      </c>
      <c r="T43" s="593" t="n">
        <v>615.057</v>
      </c>
      <c r="U43" s="626" t="n">
        <v>168.342730457631</v>
      </c>
      <c r="V43" s="627" t="n">
        <v>15.4646</v>
      </c>
      <c r="W43" s="599" t="n">
        <v>2497.829</v>
      </c>
      <c r="X43" s="596" t="n">
        <v>161.519146954981</v>
      </c>
      <c r="Y43" s="589" t="n">
        <v>19.1182</v>
      </c>
      <c r="Z43" s="590" t="n">
        <v>3112.886</v>
      </c>
      <c r="AA43" s="597" t="n">
        <v>162.823173729744</v>
      </c>
      <c r="AB43" s="628" t="n">
        <v>2452.289</v>
      </c>
      <c r="AC43" s="593" t="n">
        <v>207249.995</v>
      </c>
      <c r="AD43" s="596" t="n">
        <v>84.5128755216045</v>
      </c>
      <c r="AE43" s="599" t="n">
        <v>0</v>
      </c>
      <c r="AF43" s="599" t="n">
        <v>0</v>
      </c>
      <c r="AG43" s="596" t="e">
        <f aca="false"/>
        <v>#DIV/0!</v>
      </c>
      <c r="AH43" s="589" t="n">
        <v>2452.289</v>
      </c>
      <c r="AI43" s="600" t="n">
        <v>207249.995</v>
      </c>
      <c r="AJ43" s="596" t="n">
        <v>84.5128755216045</v>
      </c>
      <c r="AK43" s="628" t="n">
        <v>10.361</v>
      </c>
      <c r="AL43" s="593" t="n">
        <v>3248.275</v>
      </c>
      <c r="AM43" s="630" t="n">
        <v>313.509796351704</v>
      </c>
      <c r="AN43" s="628" t="n">
        <v>463.1052</v>
      </c>
      <c r="AO43" s="593" t="n">
        <v>35556.014</v>
      </c>
      <c r="AP43" s="630" t="n">
        <v>76.7774017653009</v>
      </c>
      <c r="AQ43" s="602"/>
      <c r="AR43" s="602"/>
    </row>
    <row r="44" customFormat="false" ht="25.5" hidden="false" customHeight="true" outlineLevel="0" collapsed="false">
      <c r="A44" s="633" t="s">
        <v>74</v>
      </c>
      <c r="B44" s="527"/>
      <c r="C44" s="562" t="s">
        <v>29</v>
      </c>
      <c r="D44" s="563" t="n">
        <v>0</v>
      </c>
      <c r="E44" s="563" t="n">
        <v>0</v>
      </c>
      <c r="F44" s="604" t="n">
        <v>0</v>
      </c>
      <c r="G44" s="565" t="n">
        <v>2.219</v>
      </c>
      <c r="H44" s="565" t="n">
        <v>0</v>
      </c>
      <c r="I44" s="566" t="n">
        <v>2.219</v>
      </c>
      <c r="J44" s="567" t="n">
        <v>0</v>
      </c>
      <c r="K44" s="563" t="n">
        <v>0</v>
      </c>
      <c r="L44" s="568" t="n">
        <v>2.219</v>
      </c>
      <c r="M44" s="529"/>
      <c r="N44" s="605"/>
      <c r="O44" s="527"/>
      <c r="P44" s="606" t="n">
        <v>668.1183</v>
      </c>
      <c r="Q44" s="607" t="n">
        <v>83816.574</v>
      </c>
      <c r="R44" s="608" t="n">
        <v>125.4516962041</v>
      </c>
      <c r="S44" s="609" t="n">
        <v>4.3471</v>
      </c>
      <c r="T44" s="610" t="n">
        <v>699.411</v>
      </c>
      <c r="U44" s="608" t="n">
        <v>160.89139886361</v>
      </c>
      <c r="V44" s="611" t="n">
        <v>22.8725</v>
      </c>
      <c r="W44" s="610" t="n">
        <v>3956.267</v>
      </c>
      <c r="X44" s="612" t="n">
        <v>172.970466717674</v>
      </c>
      <c r="Y44" s="606" t="n">
        <v>27.2196</v>
      </c>
      <c r="Z44" s="607" t="n">
        <v>4655.678</v>
      </c>
      <c r="AA44" s="613" t="n">
        <v>171.041381945363</v>
      </c>
      <c r="AB44" s="614" t="n">
        <v>526.701</v>
      </c>
      <c r="AC44" s="610" t="n">
        <v>65546.011</v>
      </c>
      <c r="AD44" s="612" t="n">
        <v>124.446338624761</v>
      </c>
      <c r="AE44" s="615" t="n">
        <v>0</v>
      </c>
      <c r="AF44" s="610" t="n">
        <v>0</v>
      </c>
      <c r="AG44" s="612" t="e">
        <f aca="false"/>
        <v>#DIV/0!</v>
      </c>
      <c r="AH44" s="606" t="n">
        <v>526.701</v>
      </c>
      <c r="AI44" s="616" t="n">
        <v>65546.011</v>
      </c>
      <c r="AJ44" s="612" t="n">
        <v>124.446338624761</v>
      </c>
      <c r="AK44" s="614" t="n">
        <v>14.223</v>
      </c>
      <c r="AL44" s="610" t="n">
        <v>4850.45</v>
      </c>
      <c r="AM44" s="613" t="n">
        <v>341.028615622583</v>
      </c>
      <c r="AN44" s="617" t="n">
        <v>99.9747</v>
      </c>
      <c r="AO44" s="610" t="n">
        <v>8764.435</v>
      </c>
      <c r="AP44" s="613" t="n">
        <v>87.6665296319969</v>
      </c>
      <c r="AQ44" s="602"/>
      <c r="AR44" s="602"/>
    </row>
    <row r="45" customFormat="false" ht="25.5" hidden="false" customHeight="true" outlineLevel="0" collapsed="false">
      <c r="A45" s="649"/>
      <c r="B45" s="544"/>
      <c r="C45" s="631" t="s">
        <v>34</v>
      </c>
      <c r="D45" s="583" t="n">
        <v>0</v>
      </c>
      <c r="E45" s="583" t="n">
        <v>0</v>
      </c>
      <c r="F45" s="584" t="n">
        <v>0</v>
      </c>
      <c r="G45" s="585" t="n">
        <v>2835.904</v>
      </c>
      <c r="H45" s="585" t="n">
        <v>0</v>
      </c>
      <c r="I45" s="586" t="n">
        <v>2835.904</v>
      </c>
      <c r="J45" s="587" t="n">
        <v>0</v>
      </c>
      <c r="K45" s="583" t="n">
        <v>0</v>
      </c>
      <c r="L45" s="588" t="n">
        <v>2835.904</v>
      </c>
      <c r="M45" s="529"/>
      <c r="N45" s="634"/>
      <c r="O45" s="544"/>
      <c r="P45" s="105" t="n">
        <v>440.771252635948</v>
      </c>
      <c r="Q45" s="95" t="n">
        <v>297.276729540389</v>
      </c>
      <c r="R45" s="95" t="n">
        <v>67.4446728915697</v>
      </c>
      <c r="S45" s="106" t="n">
        <v>84.0468358215822</v>
      </c>
      <c r="T45" s="107" t="n">
        <v>87.9392803373124</v>
      </c>
      <c r="U45" s="95" t="n">
        <v>104.631280259013</v>
      </c>
      <c r="V45" s="108" t="n">
        <v>67.6121980544322</v>
      </c>
      <c r="W45" s="109" t="n">
        <v>63.136006745753</v>
      </c>
      <c r="X45" s="95" t="n">
        <v>93.3796098374504</v>
      </c>
      <c r="Y45" s="105" t="n">
        <v>70.2368881247337</v>
      </c>
      <c r="Z45" s="95" t="n">
        <v>66.8621412391493</v>
      </c>
      <c r="AA45" s="95" t="n">
        <v>95.1951930450119</v>
      </c>
      <c r="AB45" s="110" t="n">
        <v>465.594141647728</v>
      </c>
      <c r="AC45" s="107" t="n">
        <v>316.1900958397</v>
      </c>
      <c r="AD45" s="95" t="n">
        <v>67.9110984345098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465.594141647728</v>
      </c>
      <c r="AI45" s="108" t="n">
        <v>316.1900958397</v>
      </c>
      <c r="AJ45" s="95" t="n">
        <v>67.9110984345098</v>
      </c>
      <c r="AK45" s="105" t="n">
        <v>72.846797440765</v>
      </c>
      <c r="AL45" s="95" t="n">
        <v>66.968528693214</v>
      </c>
      <c r="AM45" s="95" t="n">
        <v>91.9306421777418</v>
      </c>
      <c r="AN45" s="112" t="n">
        <v>463.222395266002</v>
      </c>
      <c r="AO45" s="109" t="n">
        <v>405.685181075563</v>
      </c>
      <c r="AP45" s="113" t="n">
        <v>87.5789221811266</v>
      </c>
      <c r="AQ45" s="602"/>
      <c r="AR45" s="602"/>
    </row>
    <row r="46" customFormat="false" ht="25.5" hidden="false" customHeight="true" outlineLevel="0" collapsed="false">
      <c r="A46" s="633" t="s">
        <v>75</v>
      </c>
      <c r="B46" s="527"/>
      <c r="C46" s="562" t="s">
        <v>29</v>
      </c>
      <c r="D46" s="563" t="n">
        <v>0.3718</v>
      </c>
      <c r="E46" s="563" t="n">
        <v>1.5051</v>
      </c>
      <c r="F46" s="604" t="n">
        <v>1.8769</v>
      </c>
      <c r="G46" s="565" t="n">
        <v>7.459</v>
      </c>
      <c r="H46" s="565" t="n">
        <v>0.001</v>
      </c>
      <c r="I46" s="566" t="n">
        <v>7.46</v>
      </c>
      <c r="J46" s="567" t="n">
        <v>0.218</v>
      </c>
      <c r="K46" s="563" t="n">
        <v>0.3334</v>
      </c>
      <c r="L46" s="568" t="n">
        <v>9.8883</v>
      </c>
      <c r="M46" s="529"/>
      <c r="N46" s="605" t="s">
        <v>76</v>
      </c>
      <c r="O46" s="527"/>
      <c r="P46" s="589" t="n">
        <v>163.3493</v>
      </c>
      <c r="Q46" s="590" t="n">
        <v>185098.31805</v>
      </c>
      <c r="R46" s="626" t="n">
        <v>1133.14423783879</v>
      </c>
      <c r="S46" s="592" t="n">
        <v>17.4458</v>
      </c>
      <c r="T46" s="593" t="n">
        <v>29470.19305</v>
      </c>
      <c r="U46" s="626" t="n">
        <v>1689.24285787983</v>
      </c>
      <c r="V46" s="627" t="n">
        <v>27.3605</v>
      </c>
      <c r="W46" s="599" t="n">
        <v>37004.221</v>
      </c>
      <c r="X46" s="596" t="n">
        <v>1352.46874143382</v>
      </c>
      <c r="Y46" s="589" t="n">
        <v>44.8063</v>
      </c>
      <c r="Z46" s="590" t="n">
        <v>66474.41405</v>
      </c>
      <c r="AA46" s="597" t="n">
        <v>1483.59525446198</v>
      </c>
      <c r="AB46" s="628" t="n">
        <v>88.268</v>
      </c>
      <c r="AC46" s="593" t="n">
        <v>81989.765</v>
      </c>
      <c r="AD46" s="596" t="n">
        <v>928.873034395251</v>
      </c>
      <c r="AE46" s="599" t="n">
        <v>7.8</v>
      </c>
      <c r="AF46" s="599" t="n">
        <v>9923.518</v>
      </c>
      <c r="AG46" s="596" t="n">
        <v>1272.2458974359</v>
      </c>
      <c r="AH46" s="589" t="n">
        <v>96.068</v>
      </c>
      <c r="AI46" s="600" t="n">
        <v>91913.283</v>
      </c>
      <c r="AJ46" s="596" t="n">
        <v>956.752331681725</v>
      </c>
      <c r="AK46" s="628" t="n">
        <v>13.856</v>
      </c>
      <c r="AL46" s="593" t="n">
        <v>17863.776</v>
      </c>
      <c r="AM46" s="630" t="n">
        <v>1289.24480369515</v>
      </c>
      <c r="AN46" s="628" t="n">
        <v>8.619</v>
      </c>
      <c r="AO46" s="593" t="n">
        <v>8846.845</v>
      </c>
      <c r="AP46" s="630" t="n">
        <v>1026.43520129945</v>
      </c>
      <c r="AQ46" s="602"/>
      <c r="AR46" s="602"/>
    </row>
    <row r="47" customFormat="false" ht="25.5" hidden="false" customHeight="true" outlineLevel="0" collapsed="false">
      <c r="A47" s="649"/>
      <c r="B47" s="544"/>
      <c r="C47" s="631" t="s">
        <v>34</v>
      </c>
      <c r="D47" s="583" t="n">
        <v>69.85525</v>
      </c>
      <c r="E47" s="583" t="n">
        <v>286.816</v>
      </c>
      <c r="F47" s="584" t="n">
        <v>356.67125</v>
      </c>
      <c r="G47" s="585" t="n">
        <v>898.068</v>
      </c>
      <c r="H47" s="585" t="n">
        <v>0.945</v>
      </c>
      <c r="I47" s="586" t="n">
        <v>899.013</v>
      </c>
      <c r="J47" s="587" t="n">
        <v>196.758</v>
      </c>
      <c r="K47" s="583" t="n">
        <v>85.457</v>
      </c>
      <c r="L47" s="588" t="n">
        <v>1537.89925</v>
      </c>
      <c r="M47" s="529"/>
      <c r="N47" s="605"/>
      <c r="O47" s="650"/>
      <c r="P47" s="606" t="n">
        <v>185.3354</v>
      </c>
      <c r="Q47" s="607" t="n">
        <v>178960.437</v>
      </c>
      <c r="R47" s="608" t="n">
        <v>965.60310118844</v>
      </c>
      <c r="S47" s="609" t="n">
        <v>18.7222</v>
      </c>
      <c r="T47" s="610" t="n">
        <v>28035.254</v>
      </c>
      <c r="U47" s="608" t="n">
        <v>1497.43374176112</v>
      </c>
      <c r="V47" s="611" t="n">
        <v>27.5258</v>
      </c>
      <c r="W47" s="615" t="n">
        <v>31507.227</v>
      </c>
      <c r="X47" s="612" t="n">
        <v>1144.64346177041</v>
      </c>
      <c r="Y47" s="606" t="n">
        <v>46.248</v>
      </c>
      <c r="Z47" s="607" t="n">
        <v>59542.481</v>
      </c>
      <c r="AA47" s="613" t="n">
        <v>1287.46066856945</v>
      </c>
      <c r="AB47" s="614" t="n">
        <v>105.363</v>
      </c>
      <c r="AC47" s="610" t="n">
        <v>83925.904</v>
      </c>
      <c r="AD47" s="612" t="n">
        <v>796.540569270047</v>
      </c>
      <c r="AE47" s="615" t="n">
        <v>7.038</v>
      </c>
      <c r="AF47" s="610" t="n">
        <v>7149.452</v>
      </c>
      <c r="AG47" s="612" t="n">
        <v>1015.83574879227</v>
      </c>
      <c r="AH47" s="606" t="n">
        <v>112.401</v>
      </c>
      <c r="AI47" s="616" t="n">
        <v>91075.356</v>
      </c>
      <c r="AJ47" s="612" t="n">
        <v>810.27175914805</v>
      </c>
      <c r="AK47" s="614" t="n">
        <v>19.012</v>
      </c>
      <c r="AL47" s="610" t="n">
        <v>20317.372</v>
      </c>
      <c r="AM47" s="613" t="n">
        <v>1068.66042499474</v>
      </c>
      <c r="AN47" s="617" t="n">
        <v>7.6744</v>
      </c>
      <c r="AO47" s="610" t="n">
        <v>8025.228</v>
      </c>
      <c r="AP47" s="613" t="n">
        <v>1045.71406233712</v>
      </c>
      <c r="AQ47" s="602"/>
      <c r="AR47" s="602"/>
    </row>
    <row r="48" customFormat="false" ht="25.5" hidden="false" customHeight="true" outlineLevel="0" collapsed="false">
      <c r="A48" s="633" t="s">
        <v>77</v>
      </c>
      <c r="B48" s="527"/>
      <c r="C48" s="562" t="s">
        <v>29</v>
      </c>
      <c r="D48" s="563" t="n">
        <v>0.1589</v>
      </c>
      <c r="E48" s="563" t="n">
        <v>3.2759</v>
      </c>
      <c r="F48" s="604" t="n">
        <v>3.4348</v>
      </c>
      <c r="G48" s="565" t="n">
        <v>21.689</v>
      </c>
      <c r="H48" s="565" t="n">
        <v>0.127</v>
      </c>
      <c r="I48" s="566" t="n">
        <v>21.816</v>
      </c>
      <c r="J48" s="567" t="n">
        <v>4.808</v>
      </c>
      <c r="K48" s="563" t="n">
        <v>0.6267</v>
      </c>
      <c r="L48" s="568" t="n">
        <v>30.6855</v>
      </c>
      <c r="M48" s="529"/>
      <c r="N48" s="634"/>
      <c r="O48" s="651"/>
      <c r="P48" s="105" t="n">
        <v>88.1371286866945</v>
      </c>
      <c r="Q48" s="95" t="n">
        <v>103.429741876413</v>
      </c>
      <c r="R48" s="95" t="n">
        <v>117.35093191438</v>
      </c>
      <c r="S48" s="106" t="n">
        <v>93.1824251423444</v>
      </c>
      <c r="T48" s="107" t="n">
        <v>105.118337968331</v>
      </c>
      <c r="U48" s="95" t="n">
        <v>112.809188865554</v>
      </c>
      <c r="V48" s="108" t="n">
        <v>99.3994724948957</v>
      </c>
      <c r="W48" s="109" t="n">
        <v>117.446771815241</v>
      </c>
      <c r="X48" s="95" t="n">
        <v>118.156333094496</v>
      </c>
      <c r="Y48" s="105" t="n">
        <v>96.8826760076112</v>
      </c>
      <c r="Z48" s="95" t="n">
        <v>111.64199565349</v>
      </c>
      <c r="AA48" s="95" t="n">
        <v>115.23421962944</v>
      </c>
      <c r="AB48" s="110" t="n">
        <v>83.7751392803926</v>
      </c>
      <c r="AC48" s="107" t="n">
        <v>97.6930376585518</v>
      </c>
      <c r="AD48" s="95" t="n">
        <v>116.613399270608</v>
      </c>
      <c r="AE48" s="107" t="n">
        <v>110.826939471441</v>
      </c>
      <c r="AF48" s="111" t="n">
        <v>138.80109972065</v>
      </c>
      <c r="AG48" s="95" t="n">
        <v>125.241299978709</v>
      </c>
      <c r="AH48" s="105" t="n">
        <v>85.4689904894085</v>
      </c>
      <c r="AI48" s="108" t="n">
        <v>100.920037029556</v>
      </c>
      <c r="AJ48" s="95" t="n">
        <v>118.07795605362</v>
      </c>
      <c r="AK48" s="105" t="n">
        <v>72.8802861350726</v>
      </c>
      <c r="AL48" s="95" t="n">
        <v>87.9236546931365</v>
      </c>
      <c r="AM48" s="95" t="n">
        <v>120.641204029006</v>
      </c>
      <c r="AN48" s="112" t="n">
        <v>112.308454081101</v>
      </c>
      <c r="AO48" s="109" t="n">
        <v>110.237927196586</v>
      </c>
      <c r="AP48" s="113" t="n">
        <v>98.1563926763518</v>
      </c>
      <c r="AQ48" s="602"/>
      <c r="AR48" s="602"/>
    </row>
    <row r="49" customFormat="false" ht="25.5" hidden="false" customHeight="true" outlineLevel="0" collapsed="false">
      <c r="A49" s="649"/>
      <c r="B49" s="544"/>
      <c r="C49" s="631" t="s">
        <v>34</v>
      </c>
      <c r="D49" s="583" t="n">
        <v>107.5435</v>
      </c>
      <c r="E49" s="583" t="n">
        <v>1973.6</v>
      </c>
      <c r="F49" s="584" t="n">
        <v>2081.1435</v>
      </c>
      <c r="G49" s="585" t="n">
        <v>21277.126</v>
      </c>
      <c r="H49" s="585" t="n">
        <v>180.999</v>
      </c>
      <c r="I49" s="586" t="n">
        <v>21458.125</v>
      </c>
      <c r="J49" s="587" t="n">
        <v>2483.676</v>
      </c>
      <c r="K49" s="583" t="n">
        <v>471.045</v>
      </c>
      <c r="L49" s="588" t="n">
        <v>26493.9895</v>
      </c>
      <c r="M49" s="529"/>
      <c r="N49" s="605" t="s">
        <v>78</v>
      </c>
      <c r="O49" s="650"/>
      <c r="P49" s="589" t="n">
        <v>2018.1091</v>
      </c>
      <c r="Q49" s="590" t="n">
        <v>1002032.3979</v>
      </c>
      <c r="R49" s="626" t="n">
        <v>496.520429891526</v>
      </c>
      <c r="S49" s="592" t="n">
        <v>466.2179</v>
      </c>
      <c r="T49" s="593" t="n">
        <v>292726.2199</v>
      </c>
      <c r="U49" s="626" t="n">
        <v>627.874262013535</v>
      </c>
      <c r="V49" s="627" t="n">
        <v>232.2813</v>
      </c>
      <c r="W49" s="599" t="n">
        <v>112343.281</v>
      </c>
      <c r="X49" s="596" t="n">
        <v>483.651852301498</v>
      </c>
      <c r="Y49" s="589" t="n">
        <v>698.4992</v>
      </c>
      <c r="Z49" s="590" t="n">
        <v>405069.5009</v>
      </c>
      <c r="AA49" s="597" t="n">
        <v>579.91405129741</v>
      </c>
      <c r="AB49" s="628" t="n">
        <v>1080.902</v>
      </c>
      <c r="AC49" s="593" t="n">
        <v>416407.474</v>
      </c>
      <c r="AD49" s="596" t="n">
        <v>385.240728576689</v>
      </c>
      <c r="AE49" s="599" t="n">
        <v>4.95</v>
      </c>
      <c r="AF49" s="599" t="n">
        <v>4469.204</v>
      </c>
      <c r="AG49" s="596" t="n">
        <v>902.869494949495</v>
      </c>
      <c r="AH49" s="589" t="n">
        <v>1085.852</v>
      </c>
      <c r="AI49" s="600" t="n">
        <v>420876.678</v>
      </c>
      <c r="AJ49" s="596" t="n">
        <v>387.60040779038</v>
      </c>
      <c r="AK49" s="628" t="n">
        <v>39.208</v>
      </c>
      <c r="AL49" s="593" t="n">
        <v>37595.056</v>
      </c>
      <c r="AM49" s="630" t="n">
        <v>958.861864925525</v>
      </c>
      <c r="AN49" s="628" t="n">
        <v>194.5499</v>
      </c>
      <c r="AO49" s="593" t="n">
        <v>138491.163</v>
      </c>
      <c r="AP49" s="630" t="n">
        <v>711.85419781763</v>
      </c>
      <c r="AQ49" s="602"/>
      <c r="AR49" s="602"/>
    </row>
    <row r="50" customFormat="false" ht="25.5" hidden="false" customHeight="true" outlineLevel="0" collapsed="false">
      <c r="A50" s="633" t="s">
        <v>79</v>
      </c>
      <c r="B50" s="527"/>
      <c r="C50" s="562" t="s">
        <v>29</v>
      </c>
      <c r="D50" s="563" t="n">
        <v>3.6371</v>
      </c>
      <c r="E50" s="563" t="n">
        <v>91.9478</v>
      </c>
      <c r="F50" s="604" t="n">
        <v>95.5849</v>
      </c>
      <c r="G50" s="565" t="n">
        <v>32282.466</v>
      </c>
      <c r="H50" s="565" t="n">
        <v>0.116</v>
      </c>
      <c r="I50" s="566" t="n">
        <v>32282.582</v>
      </c>
      <c r="J50" s="567" t="n">
        <v>4587.689</v>
      </c>
      <c r="K50" s="563" t="n">
        <v>7818.7507</v>
      </c>
      <c r="L50" s="568" t="n">
        <v>44784.6066</v>
      </c>
      <c r="M50" s="529"/>
      <c r="N50" s="652" t="s">
        <v>176</v>
      </c>
      <c r="O50" s="650"/>
      <c r="P50" s="606" t="n">
        <v>1725.4765</v>
      </c>
      <c r="Q50" s="607" t="n">
        <v>859458.982</v>
      </c>
      <c r="R50" s="608" t="n">
        <v>498.099500051145</v>
      </c>
      <c r="S50" s="609" t="n">
        <v>415.8288</v>
      </c>
      <c r="T50" s="610" t="n">
        <v>253762.927</v>
      </c>
      <c r="U50" s="608" t="n">
        <v>610.258180770548</v>
      </c>
      <c r="V50" s="611" t="n">
        <v>230.7501</v>
      </c>
      <c r="W50" s="615" t="n">
        <v>121149.665</v>
      </c>
      <c r="X50" s="612" t="n">
        <v>525.025406272847</v>
      </c>
      <c r="Y50" s="606" t="n">
        <v>646.5789</v>
      </c>
      <c r="Z50" s="607" t="n">
        <v>374912.592</v>
      </c>
      <c r="AA50" s="613" t="n">
        <v>579.840437106748</v>
      </c>
      <c r="AB50" s="614" t="n">
        <v>794.004</v>
      </c>
      <c r="AC50" s="610" t="n">
        <v>322853.632</v>
      </c>
      <c r="AD50" s="612" t="n">
        <v>406.61461655105</v>
      </c>
      <c r="AE50" s="615" t="n">
        <v>2.217</v>
      </c>
      <c r="AF50" s="610" t="n">
        <v>2470.401</v>
      </c>
      <c r="AG50" s="612" t="n">
        <v>1114.29905277402</v>
      </c>
      <c r="AH50" s="606" t="n">
        <v>796.221</v>
      </c>
      <c r="AI50" s="616" t="n">
        <v>325324.033</v>
      </c>
      <c r="AJ50" s="612" t="n">
        <v>408.585095092945</v>
      </c>
      <c r="AK50" s="614" t="n">
        <v>38.555</v>
      </c>
      <c r="AL50" s="610" t="n">
        <v>37210.92</v>
      </c>
      <c r="AM50" s="613" t="n">
        <v>965.138633121515</v>
      </c>
      <c r="AN50" s="617" t="n">
        <v>244.1216</v>
      </c>
      <c r="AO50" s="610" t="n">
        <v>122011.437</v>
      </c>
      <c r="AP50" s="613" t="n">
        <v>499.797793394767</v>
      </c>
      <c r="AQ50" s="602"/>
      <c r="AR50" s="602"/>
    </row>
    <row r="51" customFormat="false" ht="25.5" hidden="false" customHeight="true" outlineLevel="0" collapsed="false">
      <c r="A51" s="649"/>
      <c r="B51" s="544"/>
      <c r="C51" s="631" t="s">
        <v>34</v>
      </c>
      <c r="D51" s="583" t="n">
        <v>916.9482</v>
      </c>
      <c r="E51" s="583" t="n">
        <v>18707.391</v>
      </c>
      <c r="F51" s="584" t="n">
        <v>19624.3392</v>
      </c>
      <c r="G51" s="585" t="n">
        <v>2810187.456</v>
      </c>
      <c r="H51" s="585" t="n">
        <v>6.967</v>
      </c>
      <c r="I51" s="586" t="n">
        <v>2810194.423</v>
      </c>
      <c r="J51" s="587" t="n">
        <v>374651.061</v>
      </c>
      <c r="K51" s="583" t="n">
        <v>631839.918</v>
      </c>
      <c r="L51" s="588" t="n">
        <v>3836309.7412</v>
      </c>
      <c r="M51" s="529"/>
      <c r="N51" s="634"/>
      <c r="O51" s="651"/>
      <c r="P51" s="105" t="n">
        <v>116.959523934403</v>
      </c>
      <c r="Q51" s="95" t="n">
        <v>116.588739996436</v>
      </c>
      <c r="R51" s="95" t="n">
        <v>99.6829809788089</v>
      </c>
      <c r="S51" s="106" t="n">
        <v>112.117751343822</v>
      </c>
      <c r="T51" s="107" t="n">
        <v>115.354210073404</v>
      </c>
      <c r="U51" s="95" t="n">
        <v>102.886660400151</v>
      </c>
      <c r="V51" s="108" t="n">
        <v>100.663575010368</v>
      </c>
      <c r="W51" s="109" t="n">
        <v>92.7309877414849</v>
      </c>
      <c r="X51" s="95" t="n">
        <v>92.1197044034385</v>
      </c>
      <c r="Y51" s="105" t="n">
        <v>108.03000221628</v>
      </c>
      <c r="Z51" s="95" t="n">
        <v>108.043717267304</v>
      </c>
      <c r="AA51" s="95" t="n">
        <v>100.012695594504</v>
      </c>
      <c r="AB51" s="110" t="n">
        <v>136.133067339711</v>
      </c>
      <c r="AC51" s="107" t="n">
        <v>128.977168824292</v>
      </c>
      <c r="AD51" s="95" t="n">
        <v>94.7434531115342</v>
      </c>
      <c r="AE51" s="107" t="n">
        <v>223.274695534506</v>
      </c>
      <c r="AF51" s="111" t="n">
        <v>180.910062779282</v>
      </c>
      <c r="AG51" s="95" t="n">
        <v>81.0257796326601</v>
      </c>
      <c r="AH51" s="105" t="n">
        <v>136.375704735243</v>
      </c>
      <c r="AI51" s="108" t="n">
        <v>129.371529708043</v>
      </c>
      <c r="AJ51" s="95" t="n">
        <v>94.8640595179343</v>
      </c>
      <c r="AK51" s="105" t="n">
        <v>101.693684347037</v>
      </c>
      <c r="AL51" s="95" t="n">
        <v>101.032320619861</v>
      </c>
      <c r="AM51" s="95" t="n">
        <v>99.3496511298394</v>
      </c>
      <c r="AN51" s="112" t="n">
        <v>79.6938492947777</v>
      </c>
      <c r="AO51" s="109" t="n">
        <v>113.506705932822</v>
      </c>
      <c r="AP51" s="113" t="n">
        <v>142.428439506008</v>
      </c>
      <c r="AQ51" s="602"/>
      <c r="AR51" s="602"/>
    </row>
    <row r="52" customFormat="false" ht="25.5" hidden="false" customHeight="true" outlineLevel="0" collapsed="false">
      <c r="A52" s="633" t="s">
        <v>81</v>
      </c>
      <c r="B52" s="527"/>
      <c r="C52" s="562" t="s">
        <v>29</v>
      </c>
      <c r="D52" s="563" t="n">
        <v>40.907</v>
      </c>
      <c r="E52" s="563" t="n">
        <v>151.2015</v>
      </c>
      <c r="F52" s="604" t="n">
        <v>192.1085</v>
      </c>
      <c r="G52" s="565" t="n">
        <v>9051.699</v>
      </c>
      <c r="H52" s="565" t="n">
        <v>0</v>
      </c>
      <c r="I52" s="566" t="n">
        <v>9051.699</v>
      </c>
      <c r="J52" s="567" t="n">
        <v>39982.282</v>
      </c>
      <c r="K52" s="563" t="n">
        <v>55164.7202</v>
      </c>
      <c r="L52" s="568" t="n">
        <v>104390.8097</v>
      </c>
      <c r="M52" s="529"/>
      <c r="N52" s="605" t="s">
        <v>82</v>
      </c>
      <c r="O52" s="527"/>
      <c r="P52" s="589" t="n">
        <v>3781.5394</v>
      </c>
      <c r="Q52" s="590" t="n">
        <v>358736.76115</v>
      </c>
      <c r="R52" s="626" t="n">
        <v>94.8652713098798</v>
      </c>
      <c r="S52" s="592" t="n">
        <v>13.5854</v>
      </c>
      <c r="T52" s="593" t="n">
        <v>648.39915</v>
      </c>
      <c r="U52" s="626" t="n">
        <v>47.7276451190248</v>
      </c>
      <c r="V52" s="627" t="n">
        <v>0</v>
      </c>
      <c r="W52" s="599" t="n">
        <v>0</v>
      </c>
      <c r="X52" s="596" t="e">
        <f aca="false"/>
        <v>#DIV/0!</v>
      </c>
      <c r="Y52" s="589" t="n">
        <v>13.5854</v>
      </c>
      <c r="Z52" s="590" t="n">
        <v>648.39915</v>
      </c>
      <c r="AA52" s="597" t="n">
        <v>47.7276451190248</v>
      </c>
      <c r="AB52" s="628" t="n">
        <v>0</v>
      </c>
      <c r="AC52" s="593" t="n">
        <v>0</v>
      </c>
      <c r="AD52" s="596" t="e">
        <f aca="false"/>
        <v>#DIV/0!</v>
      </c>
      <c r="AE52" s="599" t="n">
        <v>0</v>
      </c>
      <c r="AF52" s="599" t="n">
        <v>0</v>
      </c>
      <c r="AG52" s="596" t="e">
        <f aca="false"/>
        <v>#DIV/0!</v>
      </c>
      <c r="AH52" s="589" t="n">
        <v>0</v>
      </c>
      <c r="AI52" s="600" t="n">
        <v>0</v>
      </c>
      <c r="AJ52" s="596" t="e">
        <f aca="false"/>
        <v>#DIV/0!</v>
      </c>
      <c r="AK52" s="628" t="n">
        <v>6.419</v>
      </c>
      <c r="AL52" s="593" t="n">
        <v>1069.929</v>
      </c>
      <c r="AM52" s="630" t="n">
        <v>166.681570338059</v>
      </c>
      <c r="AN52" s="628" t="n">
        <v>3761.535</v>
      </c>
      <c r="AO52" s="593" t="n">
        <v>357018.433</v>
      </c>
      <c r="AP52" s="630" t="n">
        <v>94.9129631918884</v>
      </c>
      <c r="AQ52" s="602"/>
      <c r="AR52" s="602"/>
    </row>
    <row r="53" customFormat="false" ht="25.5" hidden="false" customHeight="true" outlineLevel="0" collapsed="false">
      <c r="A53" s="649"/>
      <c r="B53" s="544"/>
      <c r="C53" s="631" t="s">
        <v>34</v>
      </c>
      <c r="D53" s="583" t="n">
        <v>14609.007</v>
      </c>
      <c r="E53" s="583" t="n">
        <v>49481.131</v>
      </c>
      <c r="F53" s="584" t="n">
        <v>64090.138</v>
      </c>
      <c r="G53" s="585" t="n">
        <v>321594.946</v>
      </c>
      <c r="H53" s="585" t="n">
        <v>0</v>
      </c>
      <c r="I53" s="586" t="n">
        <v>321594.946</v>
      </c>
      <c r="J53" s="587" t="n">
        <v>2146364.4</v>
      </c>
      <c r="K53" s="583" t="n">
        <v>2965425.158</v>
      </c>
      <c r="L53" s="588" t="n">
        <v>5497474.642</v>
      </c>
      <c r="M53" s="529"/>
      <c r="N53" s="652"/>
      <c r="O53" s="527"/>
      <c r="P53" s="606" t="n">
        <v>704.5832</v>
      </c>
      <c r="Q53" s="607" t="n">
        <v>94057.914</v>
      </c>
      <c r="R53" s="608" t="n">
        <v>133.494403499828</v>
      </c>
      <c r="S53" s="609" t="n">
        <v>0.508</v>
      </c>
      <c r="T53" s="610" t="n">
        <v>9.508</v>
      </c>
      <c r="U53" s="608" t="n">
        <v>18.7165354330709</v>
      </c>
      <c r="V53" s="611" t="n">
        <v>0</v>
      </c>
      <c r="W53" s="615" t="n">
        <v>0</v>
      </c>
      <c r="X53" s="612" t="e">
        <f aca="false"/>
        <v>#DIV/0!</v>
      </c>
      <c r="Y53" s="606" t="n">
        <v>0.508</v>
      </c>
      <c r="Z53" s="607" t="n">
        <v>9.508</v>
      </c>
      <c r="AA53" s="613" t="n">
        <v>18.7165354330709</v>
      </c>
      <c r="AB53" s="614" t="n">
        <v>0</v>
      </c>
      <c r="AC53" s="610" t="n">
        <v>0</v>
      </c>
      <c r="AD53" s="612" t="e">
        <f aca="false"/>
        <v>#DIV/0!</v>
      </c>
      <c r="AE53" s="615" t="n">
        <v>0</v>
      </c>
      <c r="AF53" s="610" t="n">
        <v>0</v>
      </c>
      <c r="AG53" s="612" t="e">
        <f aca="false"/>
        <v>#DIV/0!</v>
      </c>
      <c r="AH53" s="606" t="n">
        <v>0</v>
      </c>
      <c r="AI53" s="616" t="n">
        <v>0</v>
      </c>
      <c r="AJ53" s="612" t="e">
        <f aca="false"/>
        <v>#DIV/0!</v>
      </c>
      <c r="AK53" s="614" t="n">
        <v>37.95</v>
      </c>
      <c r="AL53" s="610" t="n">
        <v>3136.459</v>
      </c>
      <c r="AM53" s="613" t="n">
        <v>82.6471409749671</v>
      </c>
      <c r="AN53" s="617" t="n">
        <v>666.1252</v>
      </c>
      <c r="AO53" s="610" t="n">
        <v>90911.947</v>
      </c>
      <c r="AP53" s="613" t="n">
        <v>136.478768555821</v>
      </c>
      <c r="AQ53" s="602"/>
      <c r="AR53" s="602"/>
    </row>
    <row r="54" customFormat="false" ht="25.5" hidden="false" customHeight="true" outlineLevel="0" collapsed="false">
      <c r="A54" s="633" t="s">
        <v>83</v>
      </c>
      <c r="B54" s="527"/>
      <c r="C54" s="562" t="s">
        <v>29</v>
      </c>
      <c r="D54" s="563" t="n">
        <v>2.3082</v>
      </c>
      <c r="E54" s="563" t="n">
        <v>19.9559</v>
      </c>
      <c r="F54" s="604" t="n">
        <v>22.2641</v>
      </c>
      <c r="G54" s="565" t="n">
        <v>2865.65</v>
      </c>
      <c r="H54" s="565" t="n">
        <v>18.628</v>
      </c>
      <c r="I54" s="566" t="n">
        <v>2884.278</v>
      </c>
      <c r="J54" s="567" t="n">
        <v>1879.946</v>
      </c>
      <c r="K54" s="563" t="n">
        <v>6256.2677</v>
      </c>
      <c r="L54" s="568" t="n">
        <v>11042.7558</v>
      </c>
      <c r="M54" s="529"/>
      <c r="N54" s="634"/>
      <c r="O54" s="544"/>
      <c r="P54" s="105" t="n">
        <v>536.705870931921</v>
      </c>
      <c r="Q54" s="95" t="n">
        <v>381.399869393234</v>
      </c>
      <c r="R54" s="95" t="n">
        <v>71.0631073833759</v>
      </c>
      <c r="S54" s="106" t="n">
        <v>2674.29133858268</v>
      </c>
      <c r="T54" s="107" t="n">
        <v>6819.51146403029</v>
      </c>
      <c r="U54" s="95" t="n">
        <v>255.00256331999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n">
        <v>2674.29133858268</v>
      </c>
      <c r="Z54" s="95" t="n">
        <v>6819.51146403029</v>
      </c>
      <c r="AA54" s="95" t="n">
        <v>255.00256331999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05" t="n">
        <v>16.9143610013175</v>
      </c>
      <c r="AL54" s="95" t="n">
        <v>34.1126410388276</v>
      </c>
      <c r="AM54" s="95" t="n">
        <v>201.678567911436</v>
      </c>
      <c r="AN54" s="112" t="n">
        <v>564.688890316715</v>
      </c>
      <c r="AO54" s="109" t="n">
        <v>392.707938594693</v>
      </c>
      <c r="AP54" s="113" t="n">
        <v>69.544123379944</v>
      </c>
      <c r="AQ54" s="602"/>
      <c r="AR54" s="602"/>
    </row>
    <row r="55" customFormat="false" ht="25.5" hidden="false" customHeight="true" outlineLevel="0" collapsed="false">
      <c r="A55" s="649"/>
      <c r="B55" s="544"/>
      <c r="C55" s="631" t="s">
        <v>34</v>
      </c>
      <c r="D55" s="583" t="n">
        <v>821.024</v>
      </c>
      <c r="E55" s="583" t="n">
        <v>8923.71</v>
      </c>
      <c r="F55" s="584" t="n">
        <v>9744.734</v>
      </c>
      <c r="G55" s="585" t="n">
        <v>1035426.197</v>
      </c>
      <c r="H55" s="585" t="n">
        <v>6938.563</v>
      </c>
      <c r="I55" s="586" t="n">
        <v>1042364.76</v>
      </c>
      <c r="J55" s="587" t="n">
        <v>639765.653</v>
      </c>
      <c r="K55" s="583" t="n">
        <v>2831145.188</v>
      </c>
      <c r="L55" s="588" t="n">
        <v>4523020.335</v>
      </c>
      <c r="M55" s="529"/>
      <c r="N55" s="605" t="s">
        <v>84</v>
      </c>
      <c r="O55" s="527"/>
      <c r="P55" s="589" t="n">
        <v>11042.7558</v>
      </c>
      <c r="Q55" s="590" t="n">
        <v>4523020.335</v>
      </c>
      <c r="R55" s="626" t="n">
        <v>409.591628839605</v>
      </c>
      <c r="S55" s="592" t="n">
        <v>2.3082</v>
      </c>
      <c r="T55" s="593" t="n">
        <v>821.024</v>
      </c>
      <c r="U55" s="626" t="n">
        <v>355.698812927823</v>
      </c>
      <c r="V55" s="627" t="n">
        <v>19.9559</v>
      </c>
      <c r="W55" s="599" t="n">
        <v>8923.71</v>
      </c>
      <c r="X55" s="596" t="n">
        <v>447.171513186577</v>
      </c>
      <c r="Y55" s="589" t="n">
        <v>22.2641</v>
      </c>
      <c r="Z55" s="590" t="n">
        <v>9744.734</v>
      </c>
      <c r="AA55" s="597" t="n">
        <v>437.68820657471</v>
      </c>
      <c r="AB55" s="628" t="n">
        <v>2865.65</v>
      </c>
      <c r="AC55" s="593" t="n">
        <v>1035426.197</v>
      </c>
      <c r="AD55" s="596" t="n">
        <v>361.323328738681</v>
      </c>
      <c r="AE55" s="599" t="n">
        <v>18.628</v>
      </c>
      <c r="AF55" s="599" t="n">
        <v>6938.563</v>
      </c>
      <c r="AG55" s="596" t="n">
        <v>372.480298475413</v>
      </c>
      <c r="AH55" s="589" t="n">
        <v>2884.278</v>
      </c>
      <c r="AI55" s="600" t="n">
        <v>1042364.76</v>
      </c>
      <c r="AJ55" s="596" t="n">
        <v>361.3953856043</v>
      </c>
      <c r="AK55" s="628" t="n">
        <v>1879.946</v>
      </c>
      <c r="AL55" s="593" t="n">
        <v>639765.653</v>
      </c>
      <c r="AM55" s="630" t="n">
        <v>340.31065413581</v>
      </c>
      <c r="AN55" s="628" t="n">
        <v>6256.2677</v>
      </c>
      <c r="AO55" s="593" t="n">
        <v>2831145.188</v>
      </c>
      <c r="AP55" s="630" t="n">
        <v>452.529419097587</v>
      </c>
      <c r="AQ55" s="602"/>
      <c r="AR55" s="602"/>
    </row>
    <row r="56" customFormat="false" ht="25.5" hidden="false" customHeight="true" outlineLevel="0" collapsed="false">
      <c r="A56" s="560"/>
      <c r="B56" s="635" t="s">
        <v>85</v>
      </c>
      <c r="C56" s="562" t="s">
        <v>29</v>
      </c>
      <c r="D56" s="563" t="n">
        <v>3.1477</v>
      </c>
      <c r="E56" s="563" t="n">
        <v>0</v>
      </c>
      <c r="F56" s="604" t="n">
        <v>3.1477</v>
      </c>
      <c r="G56" s="565" t="n">
        <v>29.505</v>
      </c>
      <c r="H56" s="565" t="n">
        <v>0.031</v>
      </c>
      <c r="I56" s="566" t="n">
        <v>29.536</v>
      </c>
      <c r="J56" s="567" t="n">
        <v>4.451</v>
      </c>
      <c r="K56" s="563" t="n">
        <v>0.3354</v>
      </c>
      <c r="L56" s="568" t="n">
        <v>37.4701</v>
      </c>
      <c r="M56" s="529"/>
      <c r="N56" s="652"/>
      <c r="O56" s="527"/>
      <c r="P56" s="606" t="n">
        <v>8410.0433</v>
      </c>
      <c r="Q56" s="607" t="n">
        <v>3223588.868</v>
      </c>
      <c r="R56" s="608" t="n">
        <v>383.302291440045</v>
      </c>
      <c r="S56" s="609" t="n">
        <v>0.9258</v>
      </c>
      <c r="T56" s="610" t="n">
        <v>441.127</v>
      </c>
      <c r="U56" s="608" t="n">
        <v>476.481961546771</v>
      </c>
      <c r="V56" s="611" t="n">
        <v>21.995</v>
      </c>
      <c r="W56" s="615" t="n">
        <v>8345.485</v>
      </c>
      <c r="X56" s="612" t="n">
        <v>379.426460559218</v>
      </c>
      <c r="Y56" s="606" t="n">
        <v>22.9208</v>
      </c>
      <c r="Z56" s="607" t="n">
        <v>8786.612</v>
      </c>
      <c r="AA56" s="613" t="n">
        <v>383.346654567031</v>
      </c>
      <c r="AB56" s="614" t="n">
        <v>1751.054</v>
      </c>
      <c r="AC56" s="610" t="n">
        <v>546187.295</v>
      </c>
      <c r="AD56" s="612" t="n">
        <v>311.919161259447</v>
      </c>
      <c r="AE56" s="615" t="n">
        <v>17.04</v>
      </c>
      <c r="AF56" s="610" t="n">
        <v>5830.294</v>
      </c>
      <c r="AG56" s="612" t="n">
        <v>342.153403755869</v>
      </c>
      <c r="AH56" s="606" t="n">
        <v>1768.094</v>
      </c>
      <c r="AI56" s="616" t="n">
        <v>552017.589</v>
      </c>
      <c r="AJ56" s="612" t="n">
        <v>312.21054367019</v>
      </c>
      <c r="AK56" s="614" t="n">
        <v>1260.803</v>
      </c>
      <c r="AL56" s="610" t="n">
        <v>379608.798</v>
      </c>
      <c r="AM56" s="613" t="n">
        <v>301.08494189814</v>
      </c>
      <c r="AN56" s="617" t="n">
        <v>5358.2255</v>
      </c>
      <c r="AO56" s="610" t="n">
        <v>2283175.869</v>
      </c>
      <c r="AP56" s="613" t="n">
        <v>426.106715553498</v>
      </c>
      <c r="AQ56" s="602"/>
      <c r="AR56" s="602"/>
    </row>
    <row r="57" customFormat="false" ht="25.5" hidden="false" customHeight="true" outlineLevel="0" collapsed="false">
      <c r="A57" s="580" t="s">
        <v>63</v>
      </c>
      <c r="B57" s="636"/>
      <c r="C57" s="631" t="s">
        <v>34</v>
      </c>
      <c r="D57" s="583" t="n">
        <v>3118.65075</v>
      </c>
      <c r="E57" s="583" t="n">
        <v>0</v>
      </c>
      <c r="F57" s="584" t="n">
        <v>3118.65075</v>
      </c>
      <c r="G57" s="585" t="n">
        <v>15475.145</v>
      </c>
      <c r="H57" s="585" t="n">
        <v>86.436</v>
      </c>
      <c r="I57" s="586" t="n">
        <v>15561.581</v>
      </c>
      <c r="J57" s="587" t="n">
        <v>3037.434</v>
      </c>
      <c r="K57" s="583" t="n">
        <v>338.486</v>
      </c>
      <c r="L57" s="588" t="n">
        <v>22056.15175</v>
      </c>
      <c r="M57" s="529"/>
      <c r="N57" s="634"/>
      <c r="O57" s="544"/>
      <c r="P57" s="105" t="n">
        <v>131.304386982169</v>
      </c>
      <c r="Q57" s="95" t="n">
        <v>140.310086683176</v>
      </c>
      <c r="R57" s="95" t="n">
        <v>106.858643422348</v>
      </c>
      <c r="S57" s="106" t="n">
        <v>249.319507453014</v>
      </c>
      <c r="T57" s="107" t="n">
        <v>186.119643549363</v>
      </c>
      <c r="U57" s="95" t="n">
        <v>74.6510553669528</v>
      </c>
      <c r="V57" s="108" t="n">
        <v>90.7292566492385</v>
      </c>
      <c r="W57" s="109" t="n">
        <v>106.928596720263</v>
      </c>
      <c r="X57" s="95" t="n">
        <v>117.854593622045</v>
      </c>
      <c r="Y57" s="105" t="n">
        <v>97.1349167568322</v>
      </c>
      <c r="Z57" s="95" t="n">
        <v>110.904339465541</v>
      </c>
      <c r="AA57" s="95" t="n">
        <v>114.175564429812</v>
      </c>
      <c r="AB57" s="110" t="n">
        <v>163.652862790068</v>
      </c>
      <c r="AC57" s="107" t="n">
        <v>189.573468017047</v>
      </c>
      <c r="AD57" s="95" t="n">
        <v>115.838772866583</v>
      </c>
      <c r="AE57" s="107" t="n">
        <v>109.319248826291</v>
      </c>
      <c r="AF57" s="111" t="n">
        <v>119.008801271428</v>
      </c>
      <c r="AG57" s="95" t="n">
        <v>108.863537345133</v>
      </c>
      <c r="AH57" s="105" t="n">
        <v>163.129222767568</v>
      </c>
      <c r="AI57" s="108" t="n">
        <v>188.828178806455</v>
      </c>
      <c r="AJ57" s="95" t="n">
        <v>115.753741483525</v>
      </c>
      <c r="AK57" s="105" t="n">
        <v>149.107037340489</v>
      </c>
      <c r="AL57" s="95" t="n">
        <v>168.532883423845</v>
      </c>
      <c r="AM57" s="95" t="n">
        <v>113.028121562765</v>
      </c>
      <c r="AN57" s="112" t="n">
        <v>116.760067302132</v>
      </c>
      <c r="AO57" s="109" t="n">
        <v>124.000311427608</v>
      </c>
      <c r="AP57" s="113" t="n">
        <v>106.200959191588</v>
      </c>
      <c r="AQ57" s="602"/>
      <c r="AR57" s="602"/>
    </row>
    <row r="58" customFormat="false" ht="25.5" hidden="false" customHeight="true" outlineLevel="0" collapsed="false">
      <c r="A58" s="580" t="s">
        <v>33</v>
      </c>
      <c r="B58" s="635" t="s">
        <v>36</v>
      </c>
      <c r="C58" s="562" t="s">
        <v>29</v>
      </c>
      <c r="D58" s="563" t="n">
        <v>135.741</v>
      </c>
      <c r="E58" s="563" t="n">
        <v>8.8555</v>
      </c>
      <c r="F58" s="604" t="n">
        <v>144.5965</v>
      </c>
      <c r="G58" s="565" t="n">
        <v>3.798</v>
      </c>
      <c r="H58" s="565" t="n">
        <v>0.109</v>
      </c>
      <c r="I58" s="566" t="n">
        <v>3.907</v>
      </c>
      <c r="J58" s="567" t="n">
        <v>115.738</v>
      </c>
      <c r="K58" s="563" t="n">
        <v>18.2915</v>
      </c>
      <c r="L58" s="568" t="n">
        <v>282.533</v>
      </c>
      <c r="M58" s="529"/>
      <c r="N58" s="633" t="s">
        <v>86</v>
      </c>
      <c r="O58" s="527"/>
      <c r="P58" s="589" t="n">
        <v>16830.1194</v>
      </c>
      <c r="Q58" s="590" t="n">
        <v>2508439.26525</v>
      </c>
      <c r="R58" s="626" t="n">
        <v>149.044650583406</v>
      </c>
      <c r="S58" s="592" t="n">
        <v>22.8736</v>
      </c>
      <c r="T58" s="593" t="n">
        <v>7314.77525</v>
      </c>
      <c r="U58" s="626" t="n">
        <v>319.791167546866</v>
      </c>
      <c r="V58" s="653" t="n">
        <v>194.2887</v>
      </c>
      <c r="W58" s="593" t="n">
        <v>71579.467</v>
      </c>
      <c r="X58" s="596" t="n">
        <v>368.418065487082</v>
      </c>
      <c r="Y58" s="589" t="n">
        <v>217.1623</v>
      </c>
      <c r="Z58" s="590" t="n">
        <v>78894.24225</v>
      </c>
      <c r="AA58" s="597" t="n">
        <v>363.29621785181</v>
      </c>
      <c r="AB58" s="628" t="n">
        <v>13810.07</v>
      </c>
      <c r="AC58" s="593" t="n">
        <v>1986533.313</v>
      </c>
      <c r="AD58" s="596" t="n">
        <v>143.846722934786</v>
      </c>
      <c r="AE58" s="599" t="n">
        <v>0.202</v>
      </c>
      <c r="AF58" s="599" t="n">
        <v>145.384</v>
      </c>
      <c r="AG58" s="596" t="n">
        <v>719.722772277228</v>
      </c>
      <c r="AH58" s="589" t="n">
        <v>13810.272</v>
      </c>
      <c r="AI58" s="600" t="n">
        <v>1986678.697</v>
      </c>
      <c r="AJ58" s="596" t="n">
        <v>143.855146154978</v>
      </c>
      <c r="AK58" s="628" t="n">
        <v>895.928</v>
      </c>
      <c r="AL58" s="593" t="n">
        <v>190256.289</v>
      </c>
      <c r="AM58" s="630" t="n">
        <v>212.356672634408</v>
      </c>
      <c r="AN58" s="628" t="n">
        <v>1906.7571</v>
      </c>
      <c r="AO58" s="593" t="n">
        <v>252610.037</v>
      </c>
      <c r="AP58" s="630" t="n">
        <v>132.48149803664</v>
      </c>
      <c r="AQ58" s="602"/>
      <c r="AR58" s="602"/>
    </row>
    <row r="59" customFormat="false" ht="25.5" hidden="false" customHeight="true" outlineLevel="0" collapsed="false">
      <c r="A59" s="580" t="s">
        <v>40</v>
      </c>
      <c r="B59" s="639" t="s">
        <v>87</v>
      </c>
      <c r="C59" s="631" t="s">
        <v>34</v>
      </c>
      <c r="D59" s="583" t="n">
        <v>13012.06755</v>
      </c>
      <c r="E59" s="583" t="n">
        <v>5843.869</v>
      </c>
      <c r="F59" s="584" t="n">
        <v>18855.93655</v>
      </c>
      <c r="G59" s="585" t="n">
        <v>2790.175</v>
      </c>
      <c r="H59" s="585" t="n">
        <v>84.567</v>
      </c>
      <c r="I59" s="586" t="n">
        <v>2874.742</v>
      </c>
      <c r="J59" s="587" t="n">
        <v>15968.236</v>
      </c>
      <c r="K59" s="583" t="n">
        <v>4895.783</v>
      </c>
      <c r="L59" s="588" t="n">
        <v>42594.69755</v>
      </c>
      <c r="M59" s="529"/>
      <c r="N59" s="552"/>
      <c r="O59" s="527"/>
      <c r="P59" s="606" t="n">
        <v>23972.4301</v>
      </c>
      <c r="Q59" s="607" t="n">
        <v>3311385.851</v>
      </c>
      <c r="R59" s="608" t="n">
        <v>138.133090270227</v>
      </c>
      <c r="S59" s="609" t="n">
        <v>35.5667</v>
      </c>
      <c r="T59" s="610" t="n">
        <v>10495.234</v>
      </c>
      <c r="U59" s="608" t="n">
        <v>295.085965242769</v>
      </c>
      <c r="V59" s="611" t="n">
        <v>368.2904</v>
      </c>
      <c r="W59" s="610" t="n">
        <v>110195.352</v>
      </c>
      <c r="X59" s="612" t="n">
        <v>299.207777340924</v>
      </c>
      <c r="Y59" s="606" t="n">
        <v>403.8571</v>
      </c>
      <c r="Z59" s="607" t="n">
        <v>120690.586</v>
      </c>
      <c r="AA59" s="613" t="n">
        <v>298.844779502453</v>
      </c>
      <c r="AB59" s="614" t="n">
        <v>19723.546</v>
      </c>
      <c r="AC59" s="610" t="n">
        <v>2636185.014</v>
      </c>
      <c r="AD59" s="612" t="n">
        <v>133.656747828205</v>
      </c>
      <c r="AE59" s="615" t="n">
        <v>0.268</v>
      </c>
      <c r="AF59" s="610" t="n">
        <v>131.473</v>
      </c>
      <c r="AG59" s="612" t="n">
        <v>490.570895522388</v>
      </c>
      <c r="AH59" s="606" t="n">
        <v>19723.814</v>
      </c>
      <c r="AI59" s="616" t="n">
        <v>2636316.487</v>
      </c>
      <c r="AJ59" s="612" t="n">
        <v>133.661597447634</v>
      </c>
      <c r="AK59" s="614" t="n">
        <v>531.854</v>
      </c>
      <c r="AL59" s="610" t="n">
        <v>117109.773</v>
      </c>
      <c r="AM59" s="613" t="n">
        <v>220.191580772167</v>
      </c>
      <c r="AN59" s="617" t="n">
        <v>3312.905</v>
      </c>
      <c r="AO59" s="610" t="n">
        <v>437269.005</v>
      </c>
      <c r="AP59" s="613" t="n">
        <v>131.989599762142</v>
      </c>
      <c r="AQ59" s="602"/>
      <c r="AR59" s="602"/>
    </row>
    <row r="60" customFormat="false" ht="25.5" hidden="false" customHeight="true" outlineLevel="0" collapsed="false">
      <c r="A60" s="560"/>
      <c r="B60" s="635" t="s">
        <v>41</v>
      </c>
      <c r="C60" s="562" t="s">
        <v>29</v>
      </c>
      <c r="D60" s="563" t="n">
        <v>138.8887</v>
      </c>
      <c r="E60" s="563" t="n">
        <v>8.8555</v>
      </c>
      <c r="F60" s="604" t="n">
        <v>147.7442</v>
      </c>
      <c r="G60" s="565" t="n">
        <v>33.303</v>
      </c>
      <c r="H60" s="565" t="n">
        <v>0.14</v>
      </c>
      <c r="I60" s="566" t="n">
        <v>33.443</v>
      </c>
      <c r="J60" s="642" t="n">
        <v>120.189</v>
      </c>
      <c r="K60" s="563" t="n">
        <v>18.6269</v>
      </c>
      <c r="L60" s="568" t="n">
        <v>320.0031</v>
      </c>
      <c r="M60" s="529"/>
      <c r="N60" s="649"/>
      <c r="O60" s="544"/>
      <c r="P60" s="105" t="n">
        <v>70.2061465182873</v>
      </c>
      <c r="Q60" s="95" t="n">
        <v>75.7519473151243</v>
      </c>
      <c r="R60" s="95" t="n">
        <v>107.899309493354</v>
      </c>
      <c r="S60" s="106" t="n">
        <v>64.3118422569426</v>
      </c>
      <c r="T60" s="107" t="n">
        <v>69.6961616101175</v>
      </c>
      <c r="U60" s="95" t="n">
        <v>108.372205124623</v>
      </c>
      <c r="V60" s="108" t="n">
        <v>52.7542124367076</v>
      </c>
      <c r="W60" s="109" t="n">
        <v>64.9568840253807</v>
      </c>
      <c r="X60" s="95" t="n">
        <v>123.13117953057</v>
      </c>
      <c r="Y60" s="105" t="n">
        <v>53.7720644257585</v>
      </c>
      <c r="Z60" s="95" t="n">
        <v>65.3690108439775</v>
      </c>
      <c r="AA60" s="95" t="n">
        <v>121.566861049627</v>
      </c>
      <c r="AB60" s="110" t="n">
        <v>70.0181904410089</v>
      </c>
      <c r="AC60" s="107" t="n">
        <v>75.3563692400233</v>
      </c>
      <c r="AD60" s="95" t="n">
        <v>107.623988516972</v>
      </c>
      <c r="AE60" s="107" t="n">
        <v>75.3731343283582</v>
      </c>
      <c r="AF60" s="111" t="n">
        <v>110.580879724354</v>
      </c>
      <c r="AG60" s="95" t="n">
        <v>146.711266168945</v>
      </c>
      <c r="AH60" s="105" t="n">
        <v>70.0182632020359</v>
      </c>
      <c r="AI60" s="108" t="n">
        <v>75.3581258849822</v>
      </c>
      <c r="AJ60" s="95" t="n">
        <v>107.626385515359</v>
      </c>
      <c r="AK60" s="105" t="n">
        <v>168.453748585138</v>
      </c>
      <c r="AL60" s="95" t="n">
        <v>162.459788048603</v>
      </c>
      <c r="AM60" s="95" t="n">
        <v>96.4417766972365</v>
      </c>
      <c r="AN60" s="112" t="n">
        <v>57.555441523376</v>
      </c>
      <c r="AO60" s="109" t="n">
        <v>57.7699388960807</v>
      </c>
      <c r="AP60" s="113" t="n">
        <v>100.372679571257</v>
      </c>
      <c r="AQ60" s="602"/>
      <c r="AR60" s="602"/>
    </row>
    <row r="61" customFormat="false" ht="25.5" hidden="false" customHeight="true" outlineLevel="0" collapsed="false">
      <c r="A61" s="543"/>
      <c r="B61" s="636"/>
      <c r="C61" s="631" t="s">
        <v>34</v>
      </c>
      <c r="D61" s="583" t="n">
        <v>16130.7183</v>
      </c>
      <c r="E61" s="583" t="n">
        <v>5843.869</v>
      </c>
      <c r="F61" s="584" t="n">
        <v>21974.5873</v>
      </c>
      <c r="G61" s="585" t="n">
        <v>18265.32</v>
      </c>
      <c r="H61" s="585" t="n">
        <v>171.003</v>
      </c>
      <c r="I61" s="586" t="n">
        <v>18436.323</v>
      </c>
      <c r="J61" s="587" t="n">
        <v>19005.67</v>
      </c>
      <c r="K61" s="583" t="n">
        <v>5234.269</v>
      </c>
      <c r="L61" s="588" t="n">
        <v>64650.8493</v>
      </c>
      <c r="M61" s="529"/>
      <c r="N61" s="633" t="s">
        <v>88</v>
      </c>
      <c r="O61" s="527"/>
      <c r="P61" s="589" t="n">
        <v>17304.832</v>
      </c>
      <c r="Q61" s="590" t="n">
        <v>893652.321</v>
      </c>
      <c r="R61" s="626" t="n">
        <v>51.6417796485976</v>
      </c>
      <c r="S61" s="592" t="n">
        <v>0</v>
      </c>
      <c r="T61" s="593" t="n">
        <v>0</v>
      </c>
      <c r="U61" s="626" t="e">
        <f aca="false"/>
        <v>#DIV/0!</v>
      </c>
      <c r="V61" s="653" t="n">
        <v>0</v>
      </c>
      <c r="W61" s="593" t="n">
        <v>0</v>
      </c>
      <c r="X61" s="596" t="e">
        <f aca="false"/>
        <v>#DIV/0!</v>
      </c>
      <c r="Y61" s="589" t="n">
        <v>0</v>
      </c>
      <c r="Z61" s="590" t="n">
        <v>0</v>
      </c>
      <c r="AA61" s="597" t="e">
        <f aca="false"/>
        <v>#DIV/0!</v>
      </c>
      <c r="AB61" s="628" t="n">
        <v>617.19</v>
      </c>
      <c r="AC61" s="593" t="n">
        <v>36198.213</v>
      </c>
      <c r="AD61" s="596" t="n">
        <v>58.6500315948087</v>
      </c>
      <c r="AE61" s="599" t="n">
        <v>0</v>
      </c>
      <c r="AF61" s="599" t="n">
        <v>0</v>
      </c>
      <c r="AG61" s="596" t="e">
        <f aca="false"/>
        <v>#DIV/0!</v>
      </c>
      <c r="AH61" s="589" t="n">
        <v>617.19</v>
      </c>
      <c r="AI61" s="600" t="n">
        <v>36198.213</v>
      </c>
      <c r="AJ61" s="596" t="n">
        <v>58.6500315948087</v>
      </c>
      <c r="AK61" s="628" t="n">
        <v>6519.72</v>
      </c>
      <c r="AL61" s="593" t="n">
        <v>318154.902</v>
      </c>
      <c r="AM61" s="630" t="n">
        <v>48.7988597669839</v>
      </c>
      <c r="AN61" s="628" t="n">
        <v>10167.922</v>
      </c>
      <c r="AO61" s="593" t="n">
        <v>539299.206</v>
      </c>
      <c r="AP61" s="630" t="n">
        <v>53.0392744948279</v>
      </c>
      <c r="AQ61" s="602"/>
      <c r="AR61" s="602"/>
    </row>
    <row r="62" customFormat="false" ht="25.5" hidden="false" customHeight="true" outlineLevel="0" collapsed="false">
      <c r="A62" s="560"/>
      <c r="B62" s="635" t="s">
        <v>89</v>
      </c>
      <c r="C62" s="562" t="s">
        <v>29</v>
      </c>
      <c r="D62" s="563" t="n">
        <v>67.284</v>
      </c>
      <c r="E62" s="563" t="n">
        <v>11.7461</v>
      </c>
      <c r="F62" s="604" t="n">
        <v>79.0301</v>
      </c>
      <c r="G62" s="565" t="n">
        <v>69.785</v>
      </c>
      <c r="H62" s="565" t="n">
        <v>0</v>
      </c>
      <c r="I62" s="566" t="n">
        <v>69.785</v>
      </c>
      <c r="J62" s="567" t="n">
        <v>0</v>
      </c>
      <c r="K62" s="563" t="n">
        <v>0</v>
      </c>
      <c r="L62" s="568" t="n">
        <v>148.8151</v>
      </c>
      <c r="M62" s="529"/>
      <c r="N62" s="552"/>
      <c r="O62" s="527"/>
      <c r="P62" s="606" t="n">
        <v>17549.3819</v>
      </c>
      <c r="Q62" s="607" t="n">
        <v>982131.291</v>
      </c>
      <c r="R62" s="608" t="n">
        <v>55.9638679354286</v>
      </c>
      <c r="S62" s="609" t="n">
        <v>0</v>
      </c>
      <c r="T62" s="610" t="n">
        <v>0</v>
      </c>
      <c r="U62" s="608" t="e">
        <f aca="false"/>
        <v>#DIV/0!</v>
      </c>
      <c r="V62" s="611" t="n">
        <v>0.0069</v>
      </c>
      <c r="W62" s="610" t="n">
        <v>0.362</v>
      </c>
      <c r="X62" s="612" t="n">
        <v>52.463768115942</v>
      </c>
      <c r="Y62" s="606" t="n">
        <v>0.0069</v>
      </c>
      <c r="Z62" s="607" t="n">
        <v>0.362</v>
      </c>
      <c r="AA62" s="613" t="n">
        <v>52.463768115942</v>
      </c>
      <c r="AB62" s="614" t="n">
        <v>665.58</v>
      </c>
      <c r="AC62" s="610" t="n">
        <v>37133.912</v>
      </c>
      <c r="AD62" s="612" t="n">
        <v>55.7918086480964</v>
      </c>
      <c r="AE62" s="615" t="n">
        <v>0</v>
      </c>
      <c r="AF62" s="610" t="n">
        <v>0</v>
      </c>
      <c r="AG62" s="612" t="e">
        <f aca="false"/>
        <v>#DIV/0!</v>
      </c>
      <c r="AH62" s="606" t="n">
        <v>665.58</v>
      </c>
      <c r="AI62" s="616" t="n">
        <v>37133.912</v>
      </c>
      <c r="AJ62" s="612" t="n">
        <v>55.7918086480964</v>
      </c>
      <c r="AK62" s="614" t="n">
        <v>6708.75</v>
      </c>
      <c r="AL62" s="610" t="n">
        <v>369136.905</v>
      </c>
      <c r="AM62" s="613" t="n">
        <v>55.0232017887088</v>
      </c>
      <c r="AN62" s="617" t="n">
        <v>10175.045</v>
      </c>
      <c r="AO62" s="610" t="n">
        <v>575860.112</v>
      </c>
      <c r="AP62" s="613" t="n">
        <v>56.5953381041558</v>
      </c>
      <c r="AQ62" s="602"/>
      <c r="AR62" s="602"/>
    </row>
    <row r="63" customFormat="false" ht="25.5" hidden="false" customHeight="true" outlineLevel="0" collapsed="false">
      <c r="A63" s="580" t="s">
        <v>90</v>
      </c>
      <c r="B63" s="636"/>
      <c r="C63" s="631" t="s">
        <v>34</v>
      </c>
      <c r="D63" s="583" t="n">
        <v>6073.229</v>
      </c>
      <c r="E63" s="583" t="n">
        <v>7500.393</v>
      </c>
      <c r="F63" s="584" t="n">
        <v>13573.622</v>
      </c>
      <c r="G63" s="585" t="n">
        <v>3218.677</v>
      </c>
      <c r="H63" s="585" t="n">
        <v>0</v>
      </c>
      <c r="I63" s="586" t="n">
        <v>3218.677</v>
      </c>
      <c r="J63" s="587" t="n">
        <v>0</v>
      </c>
      <c r="K63" s="583" t="n">
        <v>0</v>
      </c>
      <c r="L63" s="588" t="n">
        <v>16792.299</v>
      </c>
      <c r="M63" s="529"/>
      <c r="N63" s="654"/>
      <c r="O63" s="655"/>
      <c r="P63" s="153" t="n">
        <v>98.6065041983046</v>
      </c>
      <c r="Q63" s="154" t="n">
        <v>90.9911260530238</v>
      </c>
      <c r="R63" s="154" t="n">
        <v>92.2770022046763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n">
        <v>0</v>
      </c>
      <c r="W63" s="157" t="n">
        <v>0</v>
      </c>
      <c r="X63" s="154" t="e">
        <f aca="false"/>
        <v>#DIV/0!</v>
      </c>
      <c r="Y63" s="153" t="n">
        <v>0</v>
      </c>
      <c r="Z63" s="154" t="n">
        <v>0</v>
      </c>
      <c r="AA63" s="154" t="e">
        <f aca="false"/>
        <v>#DIV/0!</v>
      </c>
      <c r="AB63" s="158" t="n">
        <v>92.7296493284053</v>
      </c>
      <c r="AC63" s="156" t="n">
        <v>97.4802035400957</v>
      </c>
      <c r="AD63" s="154" t="n">
        <v>105.123015395935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n">
        <v>92.7296493284053</v>
      </c>
      <c r="AI63" s="156" t="n">
        <v>97.4802035400957</v>
      </c>
      <c r="AJ63" s="154" t="n">
        <v>105.123015395935</v>
      </c>
      <c r="AK63" s="153" t="n">
        <v>97.1823365008385</v>
      </c>
      <c r="AL63" s="154" t="n">
        <v>86.1888631807215</v>
      </c>
      <c r="AM63" s="154" t="n">
        <v>88.6877865711511</v>
      </c>
      <c r="AN63" s="158" t="n">
        <v>99.9299953955978</v>
      </c>
      <c r="AO63" s="157" t="n">
        <v>93.6510785800007</v>
      </c>
      <c r="AP63" s="160" t="n">
        <v>93.7166845742958</v>
      </c>
      <c r="AQ63" s="602"/>
      <c r="AR63" s="602"/>
    </row>
    <row r="64" customFormat="false" ht="25.5" hidden="false" customHeight="true" outlineLevel="0" collapsed="false">
      <c r="A64" s="560"/>
      <c r="B64" s="635" t="s">
        <v>91</v>
      </c>
      <c r="C64" s="562" t="s">
        <v>29</v>
      </c>
      <c r="D64" s="563" t="n">
        <v>114.6356</v>
      </c>
      <c r="E64" s="563" t="n">
        <v>73.849</v>
      </c>
      <c r="F64" s="604" t="n">
        <v>188.4846</v>
      </c>
      <c r="G64" s="565" t="n">
        <v>0.012</v>
      </c>
      <c r="H64" s="565" t="n">
        <v>0</v>
      </c>
      <c r="I64" s="566" t="n">
        <v>0.012</v>
      </c>
      <c r="J64" s="567" t="n">
        <v>8001.758</v>
      </c>
      <c r="K64" s="563" t="n">
        <v>0</v>
      </c>
      <c r="L64" s="568" t="n">
        <v>8190.2546</v>
      </c>
      <c r="M64" s="529"/>
      <c r="N64" s="605" t="s">
        <v>177</v>
      </c>
      <c r="O64" s="527"/>
      <c r="P64" s="629" t="n">
        <v>380593.23466</v>
      </c>
      <c r="Q64" s="656" t="n">
        <v>69600286.70279</v>
      </c>
      <c r="R64" s="626" t="n">
        <v>182.873157913505</v>
      </c>
      <c r="S64" s="657" t="n">
        <v>6720.36245</v>
      </c>
      <c r="T64" s="599" t="n">
        <v>5099869.00679</v>
      </c>
      <c r="U64" s="626" t="n">
        <v>758.868148069901</v>
      </c>
      <c r="V64" s="627" t="n">
        <v>6938.85526</v>
      </c>
      <c r="W64" s="599" t="n">
        <v>4571180.863</v>
      </c>
      <c r="X64" s="596" t="n">
        <v>658.780258661859</v>
      </c>
      <c r="Y64" s="589" t="n">
        <v>13659.21771</v>
      </c>
      <c r="Z64" s="590" t="n">
        <v>9671049.86979</v>
      </c>
      <c r="AA64" s="597" t="n">
        <v>708.023700560081</v>
      </c>
      <c r="AB64" s="627" t="n">
        <v>135232.245</v>
      </c>
      <c r="AC64" s="599" t="n">
        <v>21558161.762</v>
      </c>
      <c r="AD64" s="596" t="n">
        <v>159.415838744672</v>
      </c>
      <c r="AE64" s="599" t="n">
        <v>120.862</v>
      </c>
      <c r="AF64" s="599" t="n">
        <v>77302.178</v>
      </c>
      <c r="AG64" s="596" t="n">
        <v>639.590425443895</v>
      </c>
      <c r="AH64" s="589" t="n">
        <v>135353.107</v>
      </c>
      <c r="AI64" s="600" t="n">
        <v>21635463.94</v>
      </c>
      <c r="AJ64" s="596" t="n">
        <v>159.844605118669</v>
      </c>
      <c r="AK64" s="629" t="n">
        <v>128039.359</v>
      </c>
      <c r="AL64" s="599" t="n">
        <v>28047523.307</v>
      </c>
      <c r="AM64" s="596" t="n">
        <v>219.053918467368</v>
      </c>
      <c r="AN64" s="629" t="n">
        <v>103541.55095</v>
      </c>
      <c r="AO64" s="599" t="n">
        <v>10246249.586</v>
      </c>
      <c r="AP64" s="597" t="n">
        <v>98.9578530743459</v>
      </c>
      <c r="AQ64" s="602"/>
      <c r="AR64" s="602"/>
    </row>
    <row r="65" customFormat="false" ht="25.5" hidden="false" customHeight="true" outlineLevel="0" collapsed="false">
      <c r="A65" s="580" t="s">
        <v>93</v>
      </c>
      <c r="B65" s="639" t="s">
        <v>94</v>
      </c>
      <c r="C65" s="631" t="s">
        <v>34</v>
      </c>
      <c r="D65" s="583" t="n">
        <v>18330.347</v>
      </c>
      <c r="E65" s="583" t="n">
        <v>10761.732</v>
      </c>
      <c r="F65" s="584" t="n">
        <v>29092.079</v>
      </c>
      <c r="G65" s="585" t="n">
        <v>4.129</v>
      </c>
      <c r="H65" s="585" t="n">
        <v>0</v>
      </c>
      <c r="I65" s="586" t="n">
        <v>4.129</v>
      </c>
      <c r="J65" s="587" t="n">
        <v>2368232.904</v>
      </c>
      <c r="K65" s="583" t="n">
        <v>0</v>
      </c>
      <c r="L65" s="588" t="n">
        <v>2397329.112</v>
      </c>
      <c r="M65" s="529"/>
      <c r="N65" s="552"/>
      <c r="O65" s="527"/>
      <c r="P65" s="606" t="n">
        <v>355592.99038</v>
      </c>
      <c r="Q65" s="607" t="n">
        <v>67373448.442</v>
      </c>
      <c r="R65" s="608" t="n">
        <v>189.467875533773</v>
      </c>
      <c r="S65" s="609" t="n">
        <v>9046.75611</v>
      </c>
      <c r="T65" s="610" t="n">
        <v>6882111.743</v>
      </c>
      <c r="U65" s="608" t="n">
        <v>760.727011905708</v>
      </c>
      <c r="V65" s="611" t="n">
        <v>9934.37407</v>
      </c>
      <c r="W65" s="610" t="n">
        <v>5726107.184</v>
      </c>
      <c r="X65" s="612" t="n">
        <v>576.393353386179</v>
      </c>
      <c r="Y65" s="606" t="n">
        <v>18981.13018</v>
      </c>
      <c r="Z65" s="607" t="n">
        <v>12608218.927</v>
      </c>
      <c r="AA65" s="613" t="n">
        <v>664.250168848481</v>
      </c>
      <c r="AB65" s="611" t="n">
        <v>132901.736</v>
      </c>
      <c r="AC65" s="610" t="n">
        <v>20794478.499</v>
      </c>
      <c r="AD65" s="612" t="n">
        <v>156.465063022202</v>
      </c>
      <c r="AE65" s="615" t="n">
        <v>134.447</v>
      </c>
      <c r="AF65" s="610" t="n">
        <v>81634.806</v>
      </c>
      <c r="AG65" s="612" t="n">
        <v>607.189494745141</v>
      </c>
      <c r="AH65" s="606" t="n">
        <v>133036.183</v>
      </c>
      <c r="AI65" s="616" t="n">
        <v>20876113.305</v>
      </c>
      <c r="AJ65" s="612" t="n">
        <v>156.920567279054</v>
      </c>
      <c r="AK65" s="614" t="n">
        <v>112310.037</v>
      </c>
      <c r="AL65" s="610" t="n">
        <v>24564074.158</v>
      </c>
      <c r="AM65" s="612" t="n">
        <v>218.716642021941</v>
      </c>
      <c r="AN65" s="614" t="n">
        <v>91265.6402</v>
      </c>
      <c r="AO65" s="610" t="n">
        <v>9325042.052</v>
      </c>
      <c r="AP65" s="613" t="n">
        <v>102.174728973194</v>
      </c>
      <c r="AQ65" s="602"/>
      <c r="AR65" s="602"/>
    </row>
    <row r="66" customFormat="false" ht="25.5" hidden="false" customHeight="true" outlineLevel="0" collapsed="false">
      <c r="A66" s="560"/>
      <c r="B66" s="635" t="s">
        <v>95</v>
      </c>
      <c r="C66" s="562" t="s">
        <v>29</v>
      </c>
      <c r="D66" s="563" t="n">
        <v>0.14</v>
      </c>
      <c r="E66" s="563" t="n">
        <v>0.302</v>
      </c>
      <c r="F66" s="604" t="n">
        <v>0.442</v>
      </c>
      <c r="G66" s="565" t="n">
        <v>0.28</v>
      </c>
      <c r="H66" s="565" t="n">
        <v>0</v>
      </c>
      <c r="I66" s="566" t="n">
        <v>0.28</v>
      </c>
      <c r="J66" s="567" t="n">
        <v>3746.166</v>
      </c>
      <c r="K66" s="563" t="n">
        <v>0</v>
      </c>
      <c r="L66" s="568" t="n">
        <v>3746.888</v>
      </c>
      <c r="M66" s="529"/>
      <c r="N66" s="569"/>
      <c r="O66" s="536"/>
      <c r="P66" s="658" t="n">
        <v>107.030578486174</v>
      </c>
      <c r="Q66" s="659" t="n">
        <v>103.305216390559</v>
      </c>
      <c r="R66" s="660" t="n">
        <v>96.5193478832816</v>
      </c>
      <c r="S66" s="661" t="n">
        <v>74.2847753193161</v>
      </c>
      <c r="T66" s="662" t="n">
        <v>74.1032577969579</v>
      </c>
      <c r="U66" s="660" t="n">
        <v>99.7556464005202</v>
      </c>
      <c r="V66" s="663" t="n">
        <v>69.8469295710746</v>
      </c>
      <c r="W66" s="662" t="n">
        <v>79.8305151495048</v>
      </c>
      <c r="X66" s="664" t="n">
        <v>114.293521046292</v>
      </c>
      <c r="Y66" s="665" t="n">
        <v>71.9620885609457</v>
      </c>
      <c r="Z66" s="662" t="n">
        <v>76.7043301340511</v>
      </c>
      <c r="AA66" s="664" t="n">
        <v>106.589916535134</v>
      </c>
      <c r="AB66" s="666" t="n">
        <v>101.753557982117</v>
      </c>
      <c r="AC66" s="662" t="n">
        <v>103.672529046769</v>
      </c>
      <c r="AD66" s="660" t="n">
        <v>101.885900702352</v>
      </c>
      <c r="AE66" s="667" t="n">
        <v>89.895646611676</v>
      </c>
      <c r="AF66" s="662" t="n">
        <v>94.69267067285</v>
      </c>
      <c r="AG66" s="664" t="n">
        <v>105.336213979188</v>
      </c>
      <c r="AH66" s="658" t="n">
        <v>101.741574320424</v>
      </c>
      <c r="AI66" s="668" t="n">
        <v>103.637413841867</v>
      </c>
      <c r="AJ66" s="669" t="n">
        <v>101.863387247649</v>
      </c>
      <c r="AK66" s="666" t="n">
        <v>114.005268291382</v>
      </c>
      <c r="AL66" s="662" t="n">
        <v>114.181072433644</v>
      </c>
      <c r="AM66" s="664" t="n">
        <v>100.154207033497</v>
      </c>
      <c r="AN66" s="665" t="n">
        <v>113.450747425974</v>
      </c>
      <c r="AO66" s="662" t="n">
        <v>109.87885661923</v>
      </c>
      <c r="AP66" s="664" t="n">
        <v>96.851593411428</v>
      </c>
      <c r="AQ66" s="638"/>
      <c r="AR66" s="638"/>
      <c r="AS66" s="670"/>
      <c r="AT66" s="670"/>
      <c r="AU66" s="670"/>
      <c r="AV66" s="670"/>
      <c r="AW66" s="670"/>
      <c r="AX66" s="670"/>
      <c r="AY66" s="670"/>
      <c r="AZ66" s="670"/>
      <c r="BA66" s="670"/>
      <c r="BB66" s="670"/>
      <c r="BC66" s="670"/>
    </row>
    <row r="67" customFormat="false" ht="25.5" hidden="false" customHeight="true" outlineLevel="0" collapsed="false">
      <c r="A67" s="580" t="s">
        <v>40</v>
      </c>
      <c r="B67" s="636"/>
      <c r="C67" s="631" t="s">
        <v>34</v>
      </c>
      <c r="D67" s="583" t="n">
        <v>14.7</v>
      </c>
      <c r="E67" s="583" t="n">
        <v>44.394</v>
      </c>
      <c r="F67" s="584" t="n">
        <v>59.094</v>
      </c>
      <c r="G67" s="585" t="n">
        <v>99.695</v>
      </c>
      <c r="H67" s="585" t="n">
        <v>0</v>
      </c>
      <c r="I67" s="586" t="n">
        <v>99.695</v>
      </c>
      <c r="J67" s="587" t="n">
        <v>479146.26</v>
      </c>
      <c r="K67" s="583" t="n">
        <v>0</v>
      </c>
      <c r="L67" s="588" t="n">
        <v>479305.049</v>
      </c>
      <c r="M67" s="529"/>
      <c r="N67" s="529"/>
      <c r="O67" s="529"/>
      <c r="P67" s="671"/>
      <c r="Q67" s="671"/>
      <c r="R67" s="671"/>
      <c r="S67" s="671"/>
      <c r="T67" s="671"/>
      <c r="U67" s="671"/>
      <c r="V67" s="671"/>
      <c r="W67" s="671"/>
      <c r="X67" s="671"/>
      <c r="Y67" s="671"/>
      <c r="Z67" s="671"/>
      <c r="AA67" s="671"/>
      <c r="AB67" s="656"/>
      <c r="AC67" s="656"/>
      <c r="AD67" s="656"/>
      <c r="AE67" s="656"/>
      <c r="AF67" s="656"/>
      <c r="AG67" s="656"/>
      <c r="AH67" s="656"/>
      <c r="AI67" s="656"/>
      <c r="AJ67" s="656"/>
      <c r="AK67" s="656"/>
      <c r="AL67" s="656"/>
      <c r="AM67" s="656"/>
      <c r="AN67" s="656"/>
      <c r="AO67" s="656"/>
      <c r="AP67" s="656"/>
      <c r="AQ67" s="602"/>
      <c r="AR67" s="602"/>
    </row>
    <row r="68" customFormat="false" ht="25.5" hidden="false" customHeight="true" outlineLevel="0" collapsed="false">
      <c r="A68" s="560"/>
      <c r="B68" s="635" t="s">
        <v>36</v>
      </c>
      <c r="C68" s="562" t="s">
        <v>29</v>
      </c>
      <c r="D68" s="563" t="n">
        <v>9.857</v>
      </c>
      <c r="E68" s="563" t="n">
        <v>4.741</v>
      </c>
      <c r="F68" s="604" t="n">
        <v>14.598</v>
      </c>
      <c r="G68" s="565" t="n">
        <v>0</v>
      </c>
      <c r="H68" s="565" t="n">
        <v>0</v>
      </c>
      <c r="I68" s="566" t="n">
        <v>0</v>
      </c>
      <c r="J68" s="567" t="n">
        <v>973.108</v>
      </c>
      <c r="K68" s="563" t="n">
        <v>2.1423</v>
      </c>
      <c r="L68" s="568" t="n">
        <v>989.8483</v>
      </c>
      <c r="M68" s="529"/>
      <c r="N68" s="529"/>
      <c r="P68" s="656"/>
      <c r="Q68" s="656"/>
      <c r="R68" s="656"/>
      <c r="S68" s="656"/>
      <c r="T68" s="656"/>
      <c r="U68" s="656"/>
      <c r="V68" s="656"/>
      <c r="W68" s="656"/>
      <c r="X68" s="656"/>
      <c r="Y68" s="656"/>
      <c r="Z68" s="656"/>
      <c r="AA68" s="656"/>
      <c r="AB68" s="656"/>
      <c r="AC68" s="656"/>
      <c r="AD68" s="656"/>
      <c r="AE68" s="656"/>
      <c r="AF68" s="656"/>
      <c r="AG68" s="656"/>
      <c r="AH68" s="656"/>
      <c r="AI68" s="656"/>
      <c r="AJ68" s="656"/>
      <c r="AK68" s="656"/>
      <c r="AL68" s="656"/>
      <c r="AM68" s="656"/>
      <c r="AN68" s="656"/>
      <c r="AO68" s="656"/>
      <c r="AP68" s="656"/>
      <c r="AQ68" s="602"/>
      <c r="AR68" s="602"/>
    </row>
    <row r="69" customFormat="false" ht="25.5" hidden="false" customHeight="true" outlineLevel="0" collapsed="false">
      <c r="A69" s="571"/>
      <c r="B69" s="573" t="s">
        <v>94</v>
      </c>
      <c r="C69" s="672" t="s">
        <v>34</v>
      </c>
      <c r="D69" s="673" t="n">
        <v>545.6555</v>
      </c>
      <c r="E69" s="673" t="n">
        <v>243.678</v>
      </c>
      <c r="F69" s="674" t="n">
        <v>789.3335</v>
      </c>
      <c r="G69" s="675" t="n">
        <v>0</v>
      </c>
      <c r="H69" s="676" t="n">
        <v>0</v>
      </c>
      <c r="I69" s="677" t="n">
        <v>0</v>
      </c>
      <c r="J69" s="678" t="n">
        <v>135532.666</v>
      </c>
      <c r="K69" s="679" t="n">
        <v>128.653</v>
      </c>
      <c r="L69" s="680" t="n">
        <v>136450.6525</v>
      </c>
      <c r="M69" s="529"/>
      <c r="N69" s="529"/>
      <c r="P69" s="656"/>
      <c r="Q69" s="656"/>
      <c r="R69" s="656"/>
      <c r="S69" s="656"/>
      <c r="T69" s="656"/>
      <c r="U69" s="656"/>
      <c r="V69" s="656"/>
      <c r="W69" s="656"/>
      <c r="X69" s="656"/>
      <c r="Y69" s="656"/>
      <c r="Z69" s="656"/>
      <c r="AA69" s="656"/>
      <c r="AB69" s="656"/>
      <c r="AC69" s="656"/>
      <c r="AD69" s="656"/>
      <c r="AE69" s="656"/>
      <c r="AF69" s="656"/>
      <c r="AG69" s="656"/>
      <c r="AH69" s="656"/>
      <c r="AI69" s="656"/>
      <c r="AJ69" s="656"/>
      <c r="AK69" s="656"/>
      <c r="AL69" s="656"/>
      <c r="AM69" s="656"/>
      <c r="AN69" s="656"/>
      <c r="AO69" s="656"/>
      <c r="AP69" s="656"/>
      <c r="AQ69" s="602"/>
      <c r="AR69" s="602"/>
    </row>
    <row r="70" customFormat="false" ht="25.5" hidden="false" customHeight="true" outlineLevel="0" collapsed="false">
      <c r="A70" s="681"/>
      <c r="B70" s="682"/>
      <c r="C70" s="683"/>
      <c r="D70" s="682"/>
      <c r="E70" s="682"/>
      <c r="F70" s="682"/>
      <c r="G70" s="682"/>
      <c r="H70" s="682"/>
      <c r="I70" s="682"/>
      <c r="J70" s="682"/>
      <c r="K70" s="682"/>
      <c r="L70" s="682"/>
      <c r="M70" s="529"/>
      <c r="N70" s="529"/>
      <c r="P70" s="656"/>
      <c r="Q70" s="656"/>
      <c r="R70" s="656"/>
      <c r="S70" s="656"/>
      <c r="T70" s="656"/>
      <c r="U70" s="656"/>
      <c r="V70" s="656"/>
      <c r="W70" s="656"/>
      <c r="X70" s="656"/>
      <c r="Y70" s="656"/>
      <c r="Z70" s="656"/>
      <c r="AA70" s="656"/>
      <c r="AB70" s="656"/>
      <c r="AC70" s="656"/>
      <c r="AD70" s="656"/>
      <c r="AE70" s="656"/>
      <c r="AF70" s="656"/>
      <c r="AG70" s="656"/>
      <c r="AH70" s="656"/>
      <c r="AI70" s="656"/>
      <c r="AJ70" s="656"/>
      <c r="AK70" s="656"/>
      <c r="AL70" s="656"/>
      <c r="AM70" s="656"/>
      <c r="AN70" s="656"/>
      <c r="AO70" s="656"/>
      <c r="AP70" s="656"/>
      <c r="AQ70" s="602"/>
      <c r="AR70" s="602"/>
    </row>
    <row r="71" customFormat="false" ht="25.5" hidden="false" customHeight="true" outlineLevel="0" collapsed="false">
      <c r="A71" s="684"/>
      <c r="B71" s="685" t="s">
        <v>178</v>
      </c>
      <c r="C71" s="684"/>
      <c r="D71" s="538"/>
      <c r="E71" s="538"/>
      <c r="F71" s="536"/>
      <c r="G71" s="538"/>
      <c r="H71" s="538"/>
      <c r="I71" s="538"/>
      <c r="J71" s="538"/>
      <c r="K71" s="539" t="s">
        <v>135</v>
      </c>
      <c r="L71" s="538"/>
      <c r="M71" s="529"/>
      <c r="N71" s="529"/>
      <c r="P71" s="656"/>
      <c r="Q71" s="656"/>
      <c r="R71" s="656"/>
      <c r="S71" s="656"/>
      <c r="T71" s="656"/>
      <c r="U71" s="656"/>
      <c r="V71" s="656"/>
      <c r="W71" s="656"/>
      <c r="X71" s="656"/>
      <c r="Y71" s="656"/>
      <c r="Z71" s="656"/>
      <c r="AA71" s="656"/>
      <c r="AB71" s="656"/>
      <c r="AC71" s="656"/>
      <c r="AD71" s="656"/>
      <c r="AE71" s="656"/>
      <c r="AF71" s="656"/>
      <c r="AG71" s="656"/>
      <c r="AH71" s="656"/>
      <c r="AI71" s="656"/>
      <c r="AJ71" s="656"/>
      <c r="AK71" s="656"/>
      <c r="AL71" s="656"/>
      <c r="AM71" s="656"/>
      <c r="AN71" s="656"/>
      <c r="AO71" s="656"/>
      <c r="AP71" s="656"/>
      <c r="AQ71" s="602"/>
      <c r="AR71" s="602"/>
    </row>
    <row r="72" customFormat="false" ht="25.5" hidden="false" customHeight="true" outlineLevel="0" collapsed="false">
      <c r="A72" s="543"/>
      <c r="B72" s="544"/>
      <c r="C72" s="631"/>
      <c r="D72" s="686" t="s">
        <v>173</v>
      </c>
      <c r="E72" s="687" t="s">
        <v>10</v>
      </c>
      <c r="F72" s="548" t="s">
        <v>11</v>
      </c>
      <c r="G72" s="549" t="s">
        <v>12</v>
      </c>
      <c r="H72" s="550" t="s">
        <v>13</v>
      </c>
      <c r="I72" s="549" t="s">
        <v>14</v>
      </c>
      <c r="J72" s="549" t="s">
        <v>15</v>
      </c>
      <c r="K72" s="549" t="s">
        <v>16</v>
      </c>
      <c r="L72" s="551" t="s">
        <v>17</v>
      </c>
      <c r="M72" s="529"/>
      <c r="N72" s="529"/>
      <c r="P72" s="656"/>
      <c r="Q72" s="656"/>
      <c r="R72" s="656"/>
      <c r="S72" s="656"/>
      <c r="T72" s="656"/>
      <c r="U72" s="656"/>
      <c r="V72" s="656"/>
      <c r="W72" s="656"/>
      <c r="X72" s="656"/>
      <c r="Y72" s="656"/>
      <c r="Z72" s="656"/>
      <c r="AA72" s="656"/>
      <c r="AB72" s="656"/>
      <c r="AC72" s="656"/>
      <c r="AD72" s="656"/>
      <c r="AE72" s="656"/>
      <c r="AF72" s="656"/>
      <c r="AG72" s="656"/>
      <c r="AH72" s="656"/>
      <c r="AI72" s="656"/>
      <c r="AJ72" s="656"/>
      <c r="AK72" s="656"/>
      <c r="AL72" s="656"/>
      <c r="AM72" s="656"/>
      <c r="AN72" s="656"/>
      <c r="AO72" s="656"/>
      <c r="AP72" s="656"/>
      <c r="AQ72" s="602"/>
      <c r="AR72" s="602"/>
    </row>
    <row r="73" customFormat="false" ht="25.5" hidden="false" customHeight="true" outlineLevel="0" collapsed="false">
      <c r="A73" s="580" t="s">
        <v>90</v>
      </c>
      <c r="B73" s="635" t="s">
        <v>41</v>
      </c>
      <c r="C73" s="562" t="s">
        <v>29</v>
      </c>
      <c r="D73" s="645" t="n">
        <v>191.9166</v>
      </c>
      <c r="E73" s="645" t="n">
        <v>90.6381</v>
      </c>
      <c r="F73" s="564" t="n">
        <v>282.5547</v>
      </c>
      <c r="G73" s="646" t="n">
        <v>70.077</v>
      </c>
      <c r="H73" s="565" t="n">
        <v>0</v>
      </c>
      <c r="I73" s="567" t="n">
        <v>70.077</v>
      </c>
      <c r="J73" s="567" t="n">
        <v>12721.032</v>
      </c>
      <c r="K73" s="645" t="n">
        <v>2.1423</v>
      </c>
      <c r="L73" s="568" t="n">
        <v>13075.806</v>
      </c>
      <c r="M73" s="529"/>
      <c r="N73" s="529"/>
      <c r="P73" s="656"/>
      <c r="Q73" s="656"/>
      <c r="R73" s="656"/>
      <c r="S73" s="656"/>
      <c r="T73" s="656"/>
      <c r="U73" s="656"/>
      <c r="V73" s="656"/>
      <c r="W73" s="656"/>
      <c r="X73" s="656"/>
      <c r="Y73" s="656"/>
      <c r="Z73" s="656"/>
      <c r="AA73" s="656"/>
      <c r="AB73" s="656"/>
      <c r="AC73" s="656"/>
      <c r="AD73" s="656"/>
      <c r="AE73" s="656"/>
      <c r="AF73" s="656"/>
      <c r="AG73" s="656"/>
      <c r="AH73" s="656"/>
      <c r="AI73" s="656"/>
      <c r="AJ73" s="656"/>
      <c r="AK73" s="656"/>
      <c r="AL73" s="656"/>
      <c r="AM73" s="656"/>
      <c r="AN73" s="656"/>
      <c r="AO73" s="656"/>
      <c r="AP73" s="656"/>
      <c r="AQ73" s="602"/>
      <c r="AR73" s="602"/>
    </row>
    <row r="74" customFormat="false" ht="25.5" hidden="false" customHeight="true" outlineLevel="0" collapsed="false">
      <c r="A74" s="548" t="s">
        <v>93</v>
      </c>
      <c r="B74" s="636"/>
      <c r="C74" s="631" t="s">
        <v>34</v>
      </c>
      <c r="D74" s="583" t="n">
        <v>24963.9315</v>
      </c>
      <c r="E74" s="583" t="n">
        <v>18550.197</v>
      </c>
      <c r="F74" s="584" t="n">
        <v>43514.1285</v>
      </c>
      <c r="G74" s="585" t="n">
        <v>3322.501</v>
      </c>
      <c r="H74" s="585" t="n">
        <v>0</v>
      </c>
      <c r="I74" s="587" t="n">
        <v>3322.501</v>
      </c>
      <c r="J74" s="587" t="n">
        <v>2982911.83</v>
      </c>
      <c r="K74" s="583" t="n">
        <v>128.653</v>
      </c>
      <c r="L74" s="588" t="n">
        <v>3029877.1125</v>
      </c>
      <c r="M74" s="529"/>
      <c r="N74" s="529"/>
      <c r="P74" s="656"/>
      <c r="Q74" s="656"/>
      <c r="R74" s="656"/>
      <c r="S74" s="656"/>
      <c r="T74" s="656"/>
      <c r="U74" s="656"/>
      <c r="V74" s="656"/>
      <c r="W74" s="656"/>
      <c r="X74" s="656"/>
      <c r="Y74" s="656"/>
      <c r="Z74" s="656"/>
      <c r="AA74" s="656"/>
      <c r="AB74" s="656"/>
      <c r="AC74" s="656"/>
      <c r="AD74" s="656"/>
      <c r="AE74" s="656"/>
      <c r="AF74" s="656"/>
      <c r="AG74" s="656"/>
      <c r="AH74" s="656"/>
      <c r="AI74" s="656"/>
      <c r="AJ74" s="656"/>
      <c r="AK74" s="656"/>
      <c r="AL74" s="656"/>
      <c r="AM74" s="656"/>
      <c r="AN74" s="656"/>
      <c r="AO74" s="656"/>
      <c r="AP74" s="656"/>
      <c r="AQ74" s="602"/>
      <c r="AR74" s="602"/>
    </row>
    <row r="75" customFormat="false" ht="25.5" hidden="false" customHeight="true" outlineLevel="0" collapsed="false">
      <c r="A75" s="560"/>
      <c r="B75" s="635" t="s">
        <v>76</v>
      </c>
      <c r="C75" s="562" t="s">
        <v>29</v>
      </c>
      <c r="D75" s="563" t="n">
        <v>17.4458</v>
      </c>
      <c r="E75" s="563" t="n">
        <v>27.3605</v>
      </c>
      <c r="F75" s="604" t="n">
        <v>44.8063</v>
      </c>
      <c r="G75" s="565" t="n">
        <v>88.268</v>
      </c>
      <c r="H75" s="565" t="n">
        <v>7.8</v>
      </c>
      <c r="I75" s="642" t="n">
        <v>96.068</v>
      </c>
      <c r="J75" s="567" t="n">
        <v>13.856</v>
      </c>
      <c r="K75" s="563" t="n">
        <v>8.619</v>
      </c>
      <c r="L75" s="568" t="n">
        <v>163.3493</v>
      </c>
      <c r="M75" s="529"/>
      <c r="N75" s="529"/>
      <c r="P75" s="656"/>
      <c r="Q75" s="656"/>
      <c r="R75" s="656"/>
      <c r="S75" s="656"/>
      <c r="T75" s="656"/>
      <c r="U75" s="656"/>
      <c r="V75" s="656"/>
      <c r="W75" s="656"/>
      <c r="X75" s="656"/>
      <c r="Y75" s="656"/>
      <c r="Z75" s="656"/>
      <c r="AA75" s="656"/>
      <c r="AB75" s="656"/>
      <c r="AC75" s="656"/>
      <c r="AD75" s="656"/>
      <c r="AE75" s="656"/>
      <c r="AF75" s="656"/>
      <c r="AG75" s="656"/>
      <c r="AH75" s="656"/>
      <c r="AI75" s="656"/>
      <c r="AJ75" s="656"/>
      <c r="AK75" s="656"/>
      <c r="AL75" s="656"/>
      <c r="AM75" s="656"/>
      <c r="AN75" s="656"/>
      <c r="AO75" s="656"/>
      <c r="AP75" s="656"/>
      <c r="AQ75" s="602"/>
      <c r="AR75" s="602"/>
    </row>
    <row r="76" customFormat="false" ht="25.5" hidden="false" customHeight="true" outlineLevel="0" collapsed="false">
      <c r="A76" s="580" t="s">
        <v>57</v>
      </c>
      <c r="B76" s="636"/>
      <c r="C76" s="631" t="s">
        <v>34</v>
      </c>
      <c r="D76" s="583" t="n">
        <v>29470.19305</v>
      </c>
      <c r="E76" s="583" t="n">
        <v>37004.221</v>
      </c>
      <c r="F76" s="584" t="n">
        <v>66474.41405</v>
      </c>
      <c r="G76" s="585" t="n">
        <v>81989.765</v>
      </c>
      <c r="H76" s="585" t="n">
        <v>9923.518</v>
      </c>
      <c r="I76" s="587" t="n">
        <v>91913.283</v>
      </c>
      <c r="J76" s="587" t="n">
        <v>17863.776</v>
      </c>
      <c r="K76" s="583" t="n">
        <v>8846.845</v>
      </c>
      <c r="L76" s="588" t="n">
        <v>185098.31805</v>
      </c>
      <c r="M76" s="529"/>
      <c r="N76" s="529"/>
      <c r="P76" s="656"/>
      <c r="Q76" s="656"/>
      <c r="R76" s="656"/>
      <c r="S76" s="656"/>
      <c r="T76" s="656"/>
      <c r="U76" s="656"/>
      <c r="V76" s="656"/>
      <c r="W76" s="656"/>
      <c r="X76" s="656"/>
      <c r="Y76" s="656"/>
      <c r="Z76" s="656"/>
      <c r="AA76" s="656"/>
      <c r="AB76" s="656"/>
      <c r="AC76" s="656"/>
      <c r="AD76" s="656"/>
      <c r="AE76" s="656"/>
      <c r="AF76" s="656"/>
      <c r="AG76" s="656"/>
      <c r="AH76" s="656"/>
      <c r="AI76" s="656"/>
      <c r="AJ76" s="656"/>
      <c r="AK76" s="656"/>
      <c r="AL76" s="656"/>
      <c r="AM76" s="656"/>
      <c r="AN76" s="656"/>
      <c r="AO76" s="656"/>
      <c r="AP76" s="656"/>
      <c r="AQ76" s="602"/>
      <c r="AR76" s="602"/>
    </row>
    <row r="77" customFormat="false" ht="25.5" hidden="false" customHeight="true" outlineLevel="0" collapsed="false">
      <c r="A77" s="560"/>
      <c r="B77" s="635" t="s">
        <v>97</v>
      </c>
      <c r="C77" s="562" t="s">
        <v>29</v>
      </c>
      <c r="D77" s="563" t="n">
        <v>0</v>
      </c>
      <c r="E77" s="563" t="n">
        <v>0.051</v>
      </c>
      <c r="F77" s="604" t="n">
        <v>0.051</v>
      </c>
      <c r="G77" s="565" t="n">
        <v>7.576</v>
      </c>
      <c r="H77" s="565" t="n">
        <v>0</v>
      </c>
      <c r="I77" s="642" t="n">
        <v>7.576</v>
      </c>
      <c r="J77" s="567" t="n">
        <v>0</v>
      </c>
      <c r="K77" s="563" t="n">
        <v>0.5985</v>
      </c>
      <c r="L77" s="568" t="n">
        <v>8.2255</v>
      </c>
      <c r="M77" s="529"/>
      <c r="N77" s="529"/>
      <c r="P77" s="656"/>
      <c r="Q77" s="656"/>
      <c r="R77" s="656"/>
      <c r="S77" s="656"/>
      <c r="T77" s="656"/>
      <c r="U77" s="656"/>
      <c r="V77" s="656"/>
      <c r="W77" s="656"/>
      <c r="X77" s="656"/>
      <c r="Y77" s="656"/>
      <c r="Z77" s="656"/>
      <c r="AA77" s="656"/>
      <c r="AB77" s="656"/>
      <c r="AC77" s="656"/>
      <c r="AD77" s="656"/>
      <c r="AE77" s="656"/>
      <c r="AF77" s="656"/>
      <c r="AG77" s="656"/>
      <c r="AH77" s="656"/>
      <c r="AI77" s="656"/>
      <c r="AJ77" s="656"/>
      <c r="AK77" s="656"/>
      <c r="AL77" s="656"/>
      <c r="AM77" s="656"/>
      <c r="AN77" s="656"/>
      <c r="AO77" s="656"/>
      <c r="AP77" s="656"/>
      <c r="AQ77" s="602"/>
      <c r="AR77" s="602"/>
    </row>
    <row r="78" customFormat="false" ht="25.5" hidden="false" customHeight="true" outlineLevel="0" collapsed="false">
      <c r="A78" s="560"/>
      <c r="B78" s="636"/>
      <c r="C78" s="631" t="s">
        <v>34</v>
      </c>
      <c r="D78" s="583" t="n">
        <v>0</v>
      </c>
      <c r="E78" s="583" t="n">
        <v>6.143</v>
      </c>
      <c r="F78" s="584" t="n">
        <v>6.143</v>
      </c>
      <c r="G78" s="585" t="n">
        <v>1438.168</v>
      </c>
      <c r="H78" s="585" t="n">
        <v>0</v>
      </c>
      <c r="I78" s="587" t="n">
        <v>1438.168</v>
      </c>
      <c r="J78" s="587" t="n">
        <v>0</v>
      </c>
      <c r="K78" s="583" t="n">
        <v>131.254</v>
      </c>
      <c r="L78" s="588" t="n">
        <v>1575.565</v>
      </c>
      <c r="M78" s="529"/>
      <c r="N78" s="529"/>
      <c r="P78" s="656"/>
      <c r="Q78" s="656"/>
      <c r="R78" s="656"/>
      <c r="S78" s="656"/>
      <c r="T78" s="656"/>
      <c r="U78" s="656"/>
      <c r="V78" s="656"/>
      <c r="W78" s="656"/>
      <c r="X78" s="656"/>
      <c r="Y78" s="656"/>
      <c r="Z78" s="656"/>
      <c r="AA78" s="656"/>
      <c r="AB78" s="656"/>
      <c r="AC78" s="656"/>
      <c r="AD78" s="656"/>
      <c r="AE78" s="656"/>
      <c r="AF78" s="656"/>
      <c r="AG78" s="656"/>
      <c r="AH78" s="656"/>
      <c r="AI78" s="656"/>
      <c r="AJ78" s="656"/>
      <c r="AK78" s="656"/>
      <c r="AL78" s="656"/>
      <c r="AM78" s="656"/>
      <c r="AN78" s="656"/>
      <c r="AO78" s="656"/>
      <c r="AP78" s="656"/>
      <c r="AQ78" s="602"/>
      <c r="AR78" s="602"/>
    </row>
    <row r="79" customFormat="false" ht="25.5" hidden="false" customHeight="true" outlineLevel="0" collapsed="false">
      <c r="A79" s="580" t="s">
        <v>98</v>
      </c>
      <c r="B79" s="635" t="s">
        <v>99</v>
      </c>
      <c r="C79" s="562" t="s">
        <v>29</v>
      </c>
      <c r="D79" s="563" t="n">
        <v>349.44</v>
      </c>
      <c r="E79" s="563" t="n">
        <v>0.32</v>
      </c>
      <c r="F79" s="604" t="n">
        <v>349.76</v>
      </c>
      <c r="G79" s="565" t="n">
        <v>0</v>
      </c>
      <c r="H79" s="565" t="n">
        <v>0</v>
      </c>
      <c r="I79" s="642" t="n">
        <v>0</v>
      </c>
      <c r="J79" s="567" t="n">
        <v>0</v>
      </c>
      <c r="K79" s="563" t="n">
        <v>170.982</v>
      </c>
      <c r="L79" s="568" t="n">
        <v>520.742</v>
      </c>
      <c r="M79" s="529"/>
      <c r="N79" s="529"/>
      <c r="P79" s="656"/>
      <c r="Q79" s="656"/>
      <c r="R79" s="656"/>
      <c r="S79" s="656"/>
      <c r="T79" s="656"/>
      <c r="U79" s="656"/>
      <c r="V79" s="656"/>
      <c r="W79" s="656"/>
      <c r="X79" s="656"/>
      <c r="Y79" s="656"/>
      <c r="Z79" s="656"/>
      <c r="AA79" s="656"/>
      <c r="AB79" s="656"/>
      <c r="AC79" s="656"/>
      <c r="AD79" s="656"/>
      <c r="AE79" s="656"/>
      <c r="AF79" s="656"/>
      <c r="AG79" s="656"/>
      <c r="AH79" s="656"/>
      <c r="AI79" s="656"/>
      <c r="AJ79" s="656"/>
      <c r="AK79" s="656"/>
      <c r="AL79" s="656"/>
      <c r="AM79" s="656"/>
      <c r="AN79" s="656"/>
      <c r="AO79" s="656"/>
      <c r="AP79" s="656"/>
      <c r="AQ79" s="602"/>
      <c r="AR79" s="602"/>
    </row>
    <row r="80" customFormat="false" ht="25.5" hidden="false" customHeight="true" outlineLevel="0" collapsed="false">
      <c r="A80" s="560"/>
      <c r="B80" s="639" t="s">
        <v>100</v>
      </c>
      <c r="C80" s="631" t="s">
        <v>34</v>
      </c>
      <c r="D80" s="583" t="n">
        <v>222183.14865</v>
      </c>
      <c r="E80" s="583" t="n">
        <v>110.88</v>
      </c>
      <c r="F80" s="584" t="n">
        <v>222294.02865</v>
      </c>
      <c r="G80" s="585" t="n">
        <v>0</v>
      </c>
      <c r="H80" s="585" t="n">
        <v>0</v>
      </c>
      <c r="I80" s="587" t="n">
        <v>0</v>
      </c>
      <c r="J80" s="587" t="n">
        <v>0</v>
      </c>
      <c r="K80" s="583" t="n">
        <v>123278.142</v>
      </c>
      <c r="L80" s="588" t="n">
        <v>345572.17065</v>
      </c>
      <c r="M80" s="529"/>
      <c r="N80" s="529"/>
      <c r="P80" s="656"/>
      <c r="Q80" s="656"/>
      <c r="R80" s="656"/>
      <c r="S80" s="656"/>
      <c r="T80" s="656"/>
      <c r="U80" s="656"/>
      <c r="V80" s="656"/>
      <c r="W80" s="656"/>
      <c r="X80" s="656"/>
      <c r="Y80" s="656"/>
      <c r="Z80" s="656"/>
      <c r="AA80" s="656"/>
      <c r="AB80" s="656"/>
      <c r="AC80" s="656"/>
      <c r="AD80" s="656"/>
      <c r="AE80" s="656"/>
      <c r="AF80" s="656"/>
      <c r="AG80" s="656"/>
      <c r="AH80" s="656"/>
      <c r="AI80" s="656"/>
      <c r="AJ80" s="656"/>
      <c r="AK80" s="656"/>
      <c r="AL80" s="656"/>
      <c r="AM80" s="656"/>
      <c r="AN80" s="656"/>
      <c r="AO80" s="656"/>
      <c r="AP80" s="656"/>
      <c r="AQ80" s="602"/>
      <c r="AR80" s="602"/>
    </row>
    <row r="81" customFormat="false" ht="25.5" hidden="false" customHeight="true" outlineLevel="0" collapsed="false">
      <c r="A81" s="560"/>
      <c r="B81" s="635" t="s">
        <v>101</v>
      </c>
      <c r="C81" s="562" t="s">
        <v>29</v>
      </c>
      <c r="D81" s="563" t="n">
        <v>1.701</v>
      </c>
      <c r="E81" s="563" t="n">
        <v>0.887</v>
      </c>
      <c r="F81" s="604" t="n">
        <v>2.588</v>
      </c>
      <c r="G81" s="565" t="n">
        <v>16.208</v>
      </c>
      <c r="H81" s="565" t="n">
        <v>0</v>
      </c>
      <c r="I81" s="642" t="n">
        <v>16.208</v>
      </c>
      <c r="J81" s="567" t="n">
        <v>0</v>
      </c>
      <c r="K81" s="563" t="n">
        <v>0</v>
      </c>
      <c r="L81" s="568" t="n">
        <v>18.796</v>
      </c>
      <c r="M81" s="529"/>
      <c r="N81" s="529"/>
      <c r="P81" s="656"/>
      <c r="Q81" s="656"/>
      <c r="R81" s="656"/>
      <c r="S81" s="656"/>
      <c r="T81" s="656"/>
      <c r="U81" s="656"/>
      <c r="V81" s="656"/>
      <c r="W81" s="656"/>
      <c r="X81" s="656"/>
      <c r="Y81" s="656"/>
      <c r="Z81" s="656"/>
      <c r="AA81" s="656"/>
      <c r="AB81" s="656"/>
      <c r="AC81" s="656"/>
      <c r="AD81" s="656"/>
      <c r="AE81" s="656"/>
      <c r="AF81" s="656"/>
      <c r="AG81" s="656"/>
      <c r="AH81" s="656"/>
      <c r="AI81" s="656"/>
      <c r="AJ81" s="656"/>
      <c r="AK81" s="656"/>
      <c r="AL81" s="656"/>
      <c r="AM81" s="656"/>
      <c r="AN81" s="656"/>
      <c r="AO81" s="656"/>
      <c r="AP81" s="656"/>
      <c r="AQ81" s="602"/>
      <c r="AR81" s="602"/>
    </row>
    <row r="82" customFormat="false" ht="25.5" hidden="false" customHeight="true" outlineLevel="0" collapsed="false">
      <c r="A82" s="580" t="s">
        <v>33</v>
      </c>
      <c r="B82" s="636"/>
      <c r="C82" s="631" t="s">
        <v>34</v>
      </c>
      <c r="D82" s="583" t="n">
        <v>1696.748</v>
      </c>
      <c r="E82" s="583" t="n">
        <v>761.996</v>
      </c>
      <c r="F82" s="584" t="n">
        <v>2458.744</v>
      </c>
      <c r="G82" s="585" t="n">
        <v>19120.525</v>
      </c>
      <c r="H82" s="585" t="n">
        <v>0</v>
      </c>
      <c r="I82" s="587" t="n">
        <v>19120.525</v>
      </c>
      <c r="J82" s="587" t="n">
        <v>0</v>
      </c>
      <c r="K82" s="583" t="n">
        <v>0</v>
      </c>
      <c r="L82" s="588" t="n">
        <v>21579.269</v>
      </c>
      <c r="M82" s="529"/>
      <c r="N82" s="529"/>
      <c r="P82" s="656"/>
      <c r="Q82" s="656"/>
      <c r="R82" s="656"/>
      <c r="S82" s="656"/>
      <c r="T82" s="656"/>
      <c r="U82" s="656"/>
      <c r="V82" s="656"/>
      <c r="W82" s="656"/>
      <c r="X82" s="656"/>
      <c r="Y82" s="656"/>
      <c r="Z82" s="656"/>
      <c r="AA82" s="656"/>
      <c r="AB82" s="656"/>
      <c r="AC82" s="656"/>
      <c r="AD82" s="656"/>
      <c r="AE82" s="656"/>
      <c r="AF82" s="656"/>
      <c r="AG82" s="656"/>
      <c r="AH82" s="656"/>
      <c r="AI82" s="656"/>
      <c r="AJ82" s="656"/>
      <c r="AK82" s="656"/>
      <c r="AL82" s="656"/>
      <c r="AM82" s="656"/>
      <c r="AN82" s="656"/>
      <c r="AO82" s="656"/>
      <c r="AP82" s="656"/>
      <c r="AQ82" s="602"/>
      <c r="AR82" s="602"/>
    </row>
    <row r="83" customFormat="false" ht="25.5" hidden="false" customHeight="true" outlineLevel="0" collapsed="false">
      <c r="A83" s="560"/>
      <c r="B83" s="635" t="s">
        <v>36</v>
      </c>
      <c r="C83" s="562" t="s">
        <v>29</v>
      </c>
      <c r="D83" s="563" t="n">
        <v>115.0769</v>
      </c>
      <c r="E83" s="563" t="n">
        <v>231.0233</v>
      </c>
      <c r="F83" s="604" t="n">
        <v>346.1002</v>
      </c>
      <c r="G83" s="565" t="n">
        <v>1057.118</v>
      </c>
      <c r="H83" s="565" t="n">
        <v>4.95</v>
      </c>
      <c r="I83" s="642" t="n">
        <v>1062.068</v>
      </c>
      <c r="J83" s="567" t="n">
        <v>39.208</v>
      </c>
      <c r="K83" s="563" t="n">
        <v>22.9694</v>
      </c>
      <c r="L83" s="568" t="n">
        <v>1470.3456</v>
      </c>
      <c r="M83" s="529"/>
      <c r="N83" s="529"/>
      <c r="P83" s="656"/>
      <c r="Q83" s="656"/>
      <c r="R83" s="656"/>
      <c r="S83" s="656"/>
      <c r="T83" s="656"/>
      <c r="U83" s="656"/>
      <c r="V83" s="656"/>
      <c r="W83" s="656"/>
      <c r="X83" s="656"/>
      <c r="Y83" s="656"/>
      <c r="Z83" s="656"/>
      <c r="AA83" s="656"/>
      <c r="AB83" s="656"/>
      <c r="AC83" s="656"/>
      <c r="AD83" s="656"/>
      <c r="AE83" s="656"/>
      <c r="AF83" s="656"/>
      <c r="AG83" s="656"/>
      <c r="AH83" s="656"/>
      <c r="AI83" s="656"/>
      <c r="AJ83" s="656"/>
      <c r="AK83" s="656"/>
      <c r="AL83" s="656"/>
      <c r="AM83" s="656"/>
      <c r="AN83" s="656"/>
      <c r="AO83" s="656"/>
      <c r="AP83" s="656"/>
      <c r="AQ83" s="602"/>
      <c r="AR83" s="602"/>
    </row>
    <row r="84" customFormat="false" ht="25.5" hidden="false" customHeight="true" outlineLevel="0" collapsed="false">
      <c r="A84" s="560"/>
      <c r="B84" s="639" t="s">
        <v>102</v>
      </c>
      <c r="C84" s="631" t="s">
        <v>34</v>
      </c>
      <c r="D84" s="583" t="n">
        <v>68846.32325</v>
      </c>
      <c r="E84" s="583" t="n">
        <v>111464.262</v>
      </c>
      <c r="F84" s="584" t="n">
        <v>180310.58525</v>
      </c>
      <c r="G84" s="585" t="n">
        <v>395848.781</v>
      </c>
      <c r="H84" s="585" t="n">
        <v>4469.204</v>
      </c>
      <c r="I84" s="587" t="n">
        <v>400317.985</v>
      </c>
      <c r="J84" s="587" t="n">
        <v>37595.056</v>
      </c>
      <c r="K84" s="583" t="n">
        <v>15081.767</v>
      </c>
      <c r="L84" s="588" t="n">
        <v>633305.39325</v>
      </c>
      <c r="M84" s="529"/>
      <c r="N84" s="529"/>
      <c r="P84" s="656"/>
      <c r="Q84" s="656"/>
      <c r="R84" s="656"/>
      <c r="S84" s="656"/>
      <c r="T84" s="656"/>
      <c r="U84" s="656"/>
      <c r="V84" s="656"/>
      <c r="W84" s="656"/>
      <c r="X84" s="656"/>
      <c r="Y84" s="656"/>
      <c r="Z84" s="656"/>
      <c r="AA84" s="656"/>
      <c r="AB84" s="656"/>
      <c r="AC84" s="656"/>
      <c r="AD84" s="656"/>
      <c r="AE84" s="656"/>
      <c r="AF84" s="656"/>
      <c r="AG84" s="656"/>
      <c r="AH84" s="656"/>
      <c r="AI84" s="656"/>
      <c r="AJ84" s="656"/>
      <c r="AK84" s="656"/>
      <c r="AL84" s="656"/>
      <c r="AM84" s="656"/>
      <c r="AN84" s="656"/>
      <c r="AO84" s="656"/>
      <c r="AP84" s="656"/>
      <c r="AQ84" s="602"/>
      <c r="AR84" s="602"/>
    </row>
    <row r="85" customFormat="false" ht="25.5" hidden="false" customHeight="true" outlineLevel="0" collapsed="false">
      <c r="A85" s="580" t="s">
        <v>40</v>
      </c>
      <c r="B85" s="635" t="s">
        <v>41</v>
      </c>
      <c r="C85" s="562" t="s">
        <v>29</v>
      </c>
      <c r="D85" s="563" t="n">
        <v>483.6637</v>
      </c>
      <c r="E85" s="563" t="n">
        <v>259.6418</v>
      </c>
      <c r="F85" s="604" t="n">
        <v>743.3055</v>
      </c>
      <c r="G85" s="565" t="n">
        <v>1169.17</v>
      </c>
      <c r="H85" s="565" t="n">
        <v>12.75</v>
      </c>
      <c r="I85" s="642" t="n">
        <v>1181.92</v>
      </c>
      <c r="J85" s="642" t="n">
        <v>53.064</v>
      </c>
      <c r="K85" s="563" t="n">
        <v>203.1689</v>
      </c>
      <c r="L85" s="568" t="n">
        <v>2181.4584</v>
      </c>
      <c r="M85" s="529"/>
      <c r="N85" s="529"/>
      <c r="P85" s="656"/>
      <c r="Q85" s="656"/>
      <c r="R85" s="656"/>
      <c r="S85" s="656"/>
      <c r="T85" s="656"/>
      <c r="U85" s="656"/>
      <c r="V85" s="656"/>
      <c r="W85" s="656"/>
      <c r="X85" s="656"/>
      <c r="Y85" s="656"/>
      <c r="Z85" s="656"/>
      <c r="AA85" s="656"/>
      <c r="AB85" s="656"/>
      <c r="AC85" s="656"/>
      <c r="AD85" s="656"/>
      <c r="AE85" s="656"/>
      <c r="AF85" s="656"/>
      <c r="AG85" s="656"/>
      <c r="AH85" s="656"/>
      <c r="AI85" s="656"/>
      <c r="AJ85" s="656"/>
      <c r="AK85" s="656"/>
      <c r="AL85" s="656"/>
      <c r="AM85" s="656"/>
      <c r="AN85" s="656"/>
      <c r="AO85" s="656"/>
      <c r="AP85" s="656"/>
      <c r="AQ85" s="602"/>
      <c r="AR85" s="602"/>
    </row>
    <row r="86" customFormat="false" ht="25.5" hidden="false" customHeight="true" outlineLevel="0" collapsed="false">
      <c r="A86" s="543"/>
      <c r="B86" s="636"/>
      <c r="C86" s="631" t="s">
        <v>34</v>
      </c>
      <c r="D86" s="583" t="n">
        <v>322196.41295</v>
      </c>
      <c r="E86" s="583" t="n">
        <v>149347.502</v>
      </c>
      <c r="F86" s="584" t="n">
        <v>471543.91495</v>
      </c>
      <c r="G86" s="585" t="n">
        <v>498397.239</v>
      </c>
      <c r="H86" s="585" t="n">
        <v>14392.722</v>
      </c>
      <c r="I86" s="587" t="n">
        <v>512789.961</v>
      </c>
      <c r="J86" s="587" t="n">
        <v>55458.832</v>
      </c>
      <c r="K86" s="583" t="n">
        <v>147338.008</v>
      </c>
      <c r="L86" s="588" t="n">
        <v>1187130.71595</v>
      </c>
      <c r="M86" s="529"/>
      <c r="N86" s="529"/>
      <c r="P86" s="656"/>
      <c r="Q86" s="656"/>
      <c r="R86" s="656"/>
      <c r="S86" s="656"/>
      <c r="T86" s="656"/>
      <c r="U86" s="656"/>
      <c r="V86" s="656"/>
      <c r="W86" s="656"/>
      <c r="X86" s="656"/>
      <c r="Y86" s="656"/>
      <c r="Z86" s="656"/>
      <c r="AA86" s="656"/>
      <c r="AB86" s="656"/>
      <c r="AC86" s="656"/>
      <c r="AD86" s="656"/>
      <c r="AE86" s="656"/>
      <c r="AF86" s="656"/>
      <c r="AG86" s="656"/>
      <c r="AH86" s="656"/>
      <c r="AI86" s="656"/>
      <c r="AJ86" s="656"/>
      <c r="AK86" s="656"/>
      <c r="AL86" s="656"/>
      <c r="AM86" s="656"/>
      <c r="AN86" s="656"/>
      <c r="AO86" s="656"/>
      <c r="AP86" s="656"/>
      <c r="AQ86" s="602"/>
      <c r="AR86" s="602"/>
    </row>
    <row r="87" customFormat="false" ht="25.5" hidden="false" customHeight="true" outlineLevel="0" collapsed="false">
      <c r="A87" s="633" t="s">
        <v>103</v>
      </c>
      <c r="B87" s="527"/>
      <c r="C87" s="562" t="s">
        <v>29</v>
      </c>
      <c r="D87" s="563" t="n">
        <v>0.1123</v>
      </c>
      <c r="E87" s="563" t="n">
        <v>9.2472</v>
      </c>
      <c r="F87" s="604" t="n">
        <v>9.3595</v>
      </c>
      <c r="G87" s="565" t="n">
        <v>70.981</v>
      </c>
      <c r="H87" s="565" t="n">
        <v>36.903</v>
      </c>
      <c r="I87" s="642" t="n">
        <v>107.884</v>
      </c>
      <c r="J87" s="567" t="n">
        <v>21.674</v>
      </c>
      <c r="K87" s="563" t="n">
        <v>5.4469</v>
      </c>
      <c r="L87" s="568" t="n">
        <v>144.3644</v>
      </c>
      <c r="M87" s="529"/>
      <c r="N87" s="529"/>
      <c r="P87" s="656"/>
      <c r="Q87" s="656"/>
      <c r="R87" s="656"/>
      <c r="S87" s="656"/>
      <c r="T87" s="656"/>
      <c r="U87" s="656"/>
      <c r="V87" s="656"/>
      <c r="W87" s="656"/>
      <c r="X87" s="656"/>
      <c r="Y87" s="656"/>
      <c r="Z87" s="656"/>
      <c r="AA87" s="656"/>
      <c r="AB87" s="656"/>
      <c r="AC87" s="656"/>
      <c r="AD87" s="656"/>
      <c r="AE87" s="656"/>
      <c r="AF87" s="656"/>
      <c r="AG87" s="656"/>
      <c r="AH87" s="656"/>
      <c r="AI87" s="656"/>
      <c r="AJ87" s="656"/>
      <c r="AK87" s="656"/>
      <c r="AL87" s="656"/>
      <c r="AM87" s="656"/>
      <c r="AN87" s="656"/>
      <c r="AO87" s="656"/>
      <c r="AP87" s="656"/>
      <c r="AQ87" s="602"/>
      <c r="AR87" s="602"/>
    </row>
    <row r="88" customFormat="false" ht="25.5" hidden="false" customHeight="true" outlineLevel="0" collapsed="false">
      <c r="A88" s="649"/>
      <c r="B88" s="544"/>
      <c r="C88" s="631" t="s">
        <v>34</v>
      </c>
      <c r="D88" s="583" t="n">
        <v>76.544</v>
      </c>
      <c r="E88" s="583" t="n">
        <v>6746.727</v>
      </c>
      <c r="F88" s="584" t="n">
        <v>6823.271</v>
      </c>
      <c r="G88" s="585" t="n">
        <v>40627.272</v>
      </c>
      <c r="H88" s="585" t="n">
        <v>30397.598</v>
      </c>
      <c r="I88" s="587" t="n">
        <v>71024.87</v>
      </c>
      <c r="J88" s="587" t="n">
        <v>15632.291</v>
      </c>
      <c r="K88" s="583" t="n">
        <v>4047.713</v>
      </c>
      <c r="L88" s="588" t="n">
        <v>97528.145</v>
      </c>
      <c r="M88" s="529"/>
      <c r="N88" s="529"/>
      <c r="P88" s="656"/>
      <c r="Q88" s="656"/>
      <c r="R88" s="656"/>
      <c r="S88" s="656"/>
      <c r="T88" s="656"/>
      <c r="U88" s="656"/>
      <c r="V88" s="656"/>
      <c r="W88" s="656"/>
      <c r="X88" s="656"/>
      <c r="Y88" s="656"/>
      <c r="Z88" s="656"/>
      <c r="AA88" s="656"/>
      <c r="AB88" s="656"/>
      <c r="AC88" s="656"/>
      <c r="AD88" s="656"/>
      <c r="AE88" s="656"/>
      <c r="AF88" s="656"/>
      <c r="AG88" s="656"/>
      <c r="AH88" s="656"/>
      <c r="AI88" s="656"/>
      <c r="AJ88" s="656"/>
      <c r="AK88" s="656"/>
      <c r="AL88" s="656"/>
      <c r="AM88" s="656"/>
      <c r="AN88" s="656"/>
      <c r="AO88" s="656"/>
      <c r="AP88" s="656"/>
      <c r="AQ88" s="602"/>
      <c r="AR88" s="602"/>
    </row>
    <row r="89" customFormat="false" ht="25.5" hidden="false" customHeight="true" outlineLevel="0" collapsed="false">
      <c r="A89" s="633" t="s">
        <v>104</v>
      </c>
      <c r="B89" s="527"/>
      <c r="C89" s="562" t="s">
        <v>29</v>
      </c>
      <c r="D89" s="563" t="n">
        <v>13.5854</v>
      </c>
      <c r="E89" s="563" t="n">
        <v>0</v>
      </c>
      <c r="F89" s="604" t="n">
        <v>13.5854</v>
      </c>
      <c r="G89" s="565" t="n">
        <v>5789.192</v>
      </c>
      <c r="H89" s="565" t="n">
        <v>0</v>
      </c>
      <c r="I89" s="642" t="n">
        <v>5789.192</v>
      </c>
      <c r="J89" s="567" t="n">
        <v>6.419</v>
      </c>
      <c r="K89" s="563" t="n">
        <v>3761.535</v>
      </c>
      <c r="L89" s="568" t="n">
        <v>9570.7314</v>
      </c>
      <c r="M89" s="529"/>
      <c r="N89" s="529"/>
      <c r="P89" s="656"/>
      <c r="Q89" s="656"/>
      <c r="R89" s="656"/>
      <c r="S89" s="656"/>
      <c r="T89" s="656"/>
      <c r="U89" s="656"/>
      <c r="V89" s="656"/>
      <c r="W89" s="656"/>
      <c r="X89" s="656"/>
      <c r="Y89" s="656"/>
      <c r="Z89" s="656"/>
      <c r="AA89" s="656"/>
      <c r="AB89" s="656"/>
      <c r="AC89" s="656"/>
      <c r="AD89" s="656"/>
      <c r="AE89" s="656"/>
      <c r="AF89" s="656"/>
      <c r="AG89" s="656"/>
      <c r="AH89" s="656"/>
      <c r="AI89" s="656"/>
      <c r="AJ89" s="656"/>
      <c r="AK89" s="656"/>
      <c r="AL89" s="656"/>
      <c r="AM89" s="656"/>
      <c r="AN89" s="656"/>
      <c r="AO89" s="656"/>
      <c r="AP89" s="656"/>
      <c r="AQ89" s="602"/>
      <c r="AR89" s="602"/>
    </row>
    <row r="90" customFormat="false" ht="25.5" hidden="false" customHeight="true" outlineLevel="0" collapsed="false">
      <c r="A90" s="649"/>
      <c r="B90" s="544"/>
      <c r="C90" s="631" t="s">
        <v>34</v>
      </c>
      <c r="D90" s="583" t="n">
        <v>648.39915</v>
      </c>
      <c r="E90" s="583" t="n">
        <v>0</v>
      </c>
      <c r="F90" s="584" t="n">
        <v>648.39915</v>
      </c>
      <c r="G90" s="585" t="n">
        <v>563723.305</v>
      </c>
      <c r="H90" s="585" t="n">
        <v>0</v>
      </c>
      <c r="I90" s="587" t="n">
        <v>563723.305</v>
      </c>
      <c r="J90" s="587" t="n">
        <v>1069.929</v>
      </c>
      <c r="K90" s="583" t="n">
        <v>357018.433</v>
      </c>
      <c r="L90" s="588" t="n">
        <v>922460.06615</v>
      </c>
      <c r="M90" s="529"/>
      <c r="N90" s="529"/>
      <c r="P90" s="656"/>
      <c r="Q90" s="656"/>
      <c r="R90" s="656"/>
      <c r="S90" s="656"/>
      <c r="T90" s="656"/>
      <c r="U90" s="656"/>
      <c r="V90" s="656"/>
      <c r="W90" s="656"/>
      <c r="X90" s="656"/>
      <c r="Y90" s="656"/>
      <c r="Z90" s="656"/>
      <c r="AA90" s="656"/>
      <c r="AB90" s="656"/>
      <c r="AC90" s="656"/>
      <c r="AD90" s="656"/>
      <c r="AE90" s="656"/>
      <c r="AF90" s="656"/>
      <c r="AG90" s="656"/>
      <c r="AH90" s="656"/>
      <c r="AI90" s="656"/>
      <c r="AJ90" s="656"/>
      <c r="AK90" s="656"/>
      <c r="AL90" s="656"/>
      <c r="AM90" s="656"/>
      <c r="AN90" s="656"/>
      <c r="AO90" s="656"/>
      <c r="AP90" s="656"/>
      <c r="AQ90" s="602"/>
      <c r="AR90" s="602"/>
    </row>
    <row r="91" customFormat="false" ht="25.5" hidden="false" customHeight="true" outlineLevel="0" collapsed="false">
      <c r="A91" s="633" t="s">
        <v>105</v>
      </c>
      <c r="B91" s="527"/>
      <c r="C91" s="562" t="s">
        <v>29</v>
      </c>
      <c r="D91" s="563" t="n">
        <v>0.0245</v>
      </c>
      <c r="E91" s="563" t="n">
        <v>2.4782</v>
      </c>
      <c r="F91" s="604" t="n">
        <v>2.5027</v>
      </c>
      <c r="G91" s="565" t="n">
        <v>5.369</v>
      </c>
      <c r="H91" s="565" t="n">
        <v>0</v>
      </c>
      <c r="I91" s="642" t="n">
        <v>5.369</v>
      </c>
      <c r="J91" s="567" t="n">
        <v>0.308</v>
      </c>
      <c r="K91" s="563" t="n">
        <v>0.6954</v>
      </c>
      <c r="L91" s="568" t="n">
        <v>8.8751</v>
      </c>
      <c r="M91" s="529"/>
      <c r="N91" s="529"/>
      <c r="P91" s="656"/>
      <c r="Q91" s="656"/>
      <c r="R91" s="656"/>
      <c r="S91" s="656"/>
      <c r="T91" s="656"/>
      <c r="U91" s="656"/>
      <c r="V91" s="656"/>
      <c r="W91" s="656"/>
      <c r="X91" s="656"/>
      <c r="Y91" s="656"/>
      <c r="Z91" s="656"/>
      <c r="AA91" s="656"/>
      <c r="AB91" s="656"/>
      <c r="AC91" s="656"/>
      <c r="AD91" s="656"/>
      <c r="AE91" s="656"/>
      <c r="AF91" s="656"/>
      <c r="AG91" s="656"/>
      <c r="AH91" s="656"/>
      <c r="AI91" s="656"/>
      <c r="AJ91" s="656"/>
      <c r="AK91" s="656"/>
      <c r="AL91" s="656"/>
      <c r="AM91" s="656"/>
      <c r="AN91" s="656"/>
      <c r="AO91" s="656"/>
      <c r="AP91" s="656"/>
      <c r="AQ91" s="602"/>
      <c r="AR91" s="602"/>
    </row>
    <row r="92" customFormat="false" ht="25.5" hidden="false" customHeight="true" outlineLevel="0" collapsed="false">
      <c r="A92" s="649"/>
      <c r="B92" s="544"/>
      <c r="C92" s="631" t="s">
        <v>34</v>
      </c>
      <c r="D92" s="583" t="n">
        <v>70.014</v>
      </c>
      <c r="E92" s="583" t="n">
        <v>2485.171</v>
      </c>
      <c r="F92" s="584" t="n">
        <v>2555.185</v>
      </c>
      <c r="G92" s="585" t="n">
        <v>9471.308</v>
      </c>
      <c r="H92" s="585" t="n">
        <v>0</v>
      </c>
      <c r="I92" s="587" t="n">
        <v>9471.308</v>
      </c>
      <c r="J92" s="587" t="n">
        <v>949.315</v>
      </c>
      <c r="K92" s="563" t="n">
        <v>295.755</v>
      </c>
      <c r="L92" s="588" t="n">
        <v>13271.563</v>
      </c>
      <c r="M92" s="529"/>
      <c r="N92" s="529"/>
      <c r="P92" s="656"/>
      <c r="Q92" s="656"/>
      <c r="R92" s="656"/>
      <c r="S92" s="656"/>
      <c r="T92" s="656"/>
      <c r="U92" s="656"/>
      <c r="V92" s="656"/>
      <c r="W92" s="656"/>
      <c r="X92" s="656"/>
      <c r="Y92" s="656"/>
      <c r="Z92" s="656"/>
      <c r="AA92" s="656"/>
      <c r="AB92" s="656"/>
      <c r="AC92" s="656"/>
      <c r="AD92" s="656"/>
      <c r="AE92" s="656"/>
      <c r="AF92" s="656"/>
      <c r="AG92" s="656"/>
      <c r="AH92" s="656"/>
      <c r="AI92" s="656"/>
      <c r="AJ92" s="656"/>
      <c r="AK92" s="656"/>
      <c r="AL92" s="656"/>
      <c r="AM92" s="656"/>
      <c r="AN92" s="656"/>
      <c r="AO92" s="656"/>
      <c r="AP92" s="656"/>
      <c r="AQ92" s="602"/>
      <c r="AR92" s="602"/>
    </row>
    <row r="93" customFormat="false" ht="25.5" hidden="false" customHeight="true" outlineLevel="0" collapsed="false">
      <c r="A93" s="633" t="s">
        <v>106</v>
      </c>
      <c r="B93" s="527"/>
      <c r="C93" s="562" t="s">
        <v>29</v>
      </c>
      <c r="D93" s="563" t="n">
        <v>0.4406</v>
      </c>
      <c r="E93" s="563" t="n">
        <v>20.93696</v>
      </c>
      <c r="F93" s="604" t="n">
        <v>21.37756</v>
      </c>
      <c r="G93" s="565" t="n">
        <v>185.184</v>
      </c>
      <c r="H93" s="565" t="n">
        <v>0</v>
      </c>
      <c r="I93" s="642" t="n">
        <v>185.184</v>
      </c>
      <c r="J93" s="567" t="n">
        <v>0.379</v>
      </c>
      <c r="K93" s="563" t="n">
        <v>0.67523</v>
      </c>
      <c r="L93" s="568" t="n">
        <v>207.61579</v>
      </c>
      <c r="M93" s="529"/>
      <c r="N93" s="529"/>
      <c r="P93" s="656"/>
      <c r="Q93" s="656"/>
      <c r="R93" s="656"/>
      <c r="S93" s="656"/>
      <c r="T93" s="656"/>
      <c r="U93" s="656"/>
      <c r="V93" s="656"/>
      <c r="W93" s="656"/>
      <c r="X93" s="656"/>
      <c r="Y93" s="656"/>
      <c r="Z93" s="656"/>
      <c r="AA93" s="656"/>
      <c r="AB93" s="656"/>
      <c r="AC93" s="656"/>
      <c r="AD93" s="656"/>
      <c r="AE93" s="656"/>
      <c r="AF93" s="656"/>
      <c r="AG93" s="656"/>
      <c r="AH93" s="656"/>
      <c r="AI93" s="656"/>
      <c r="AJ93" s="656"/>
      <c r="AK93" s="656"/>
      <c r="AL93" s="656"/>
      <c r="AM93" s="656"/>
      <c r="AN93" s="656"/>
      <c r="AO93" s="656"/>
      <c r="AP93" s="656"/>
      <c r="AQ93" s="602"/>
      <c r="AR93" s="602"/>
    </row>
    <row r="94" customFormat="false" ht="25.5" hidden="false" customHeight="true" outlineLevel="0" collapsed="false">
      <c r="A94" s="649"/>
      <c r="B94" s="544"/>
      <c r="C94" s="631" t="s">
        <v>34</v>
      </c>
      <c r="D94" s="583" t="n">
        <v>1872.9</v>
      </c>
      <c r="E94" s="583" t="n">
        <v>24115.588</v>
      </c>
      <c r="F94" s="584" t="n">
        <v>25988.488</v>
      </c>
      <c r="G94" s="585" t="n">
        <v>451360.48</v>
      </c>
      <c r="H94" s="585" t="n">
        <v>0</v>
      </c>
      <c r="I94" s="587" t="n">
        <v>451360.48</v>
      </c>
      <c r="J94" s="587" t="n">
        <v>1255.382</v>
      </c>
      <c r="K94" s="583" t="n">
        <v>595.017</v>
      </c>
      <c r="L94" s="588" t="n">
        <v>479199.367</v>
      </c>
      <c r="M94" s="529"/>
      <c r="N94" s="529"/>
      <c r="P94" s="656"/>
      <c r="Q94" s="656"/>
      <c r="R94" s="656"/>
      <c r="S94" s="656"/>
      <c r="T94" s="656"/>
      <c r="U94" s="656"/>
      <c r="V94" s="656"/>
      <c r="W94" s="656"/>
      <c r="X94" s="656"/>
      <c r="Y94" s="656"/>
      <c r="Z94" s="656"/>
      <c r="AA94" s="656"/>
      <c r="AB94" s="656"/>
      <c r="AC94" s="656"/>
      <c r="AD94" s="656"/>
      <c r="AE94" s="656"/>
      <c r="AF94" s="656"/>
      <c r="AG94" s="656"/>
      <c r="AH94" s="656"/>
      <c r="AI94" s="656"/>
      <c r="AJ94" s="656"/>
      <c r="AK94" s="656"/>
      <c r="AL94" s="656"/>
      <c r="AM94" s="656"/>
      <c r="AN94" s="656"/>
      <c r="AO94" s="656"/>
      <c r="AP94" s="656"/>
      <c r="AQ94" s="602"/>
      <c r="AR94" s="602"/>
    </row>
    <row r="95" customFormat="false" ht="25.5" hidden="false" customHeight="true" outlineLevel="0" collapsed="false">
      <c r="A95" s="633" t="s">
        <v>107</v>
      </c>
      <c r="B95" s="527"/>
      <c r="C95" s="562" t="s">
        <v>29</v>
      </c>
      <c r="D95" s="563" t="n">
        <v>281.0767</v>
      </c>
      <c r="E95" s="563" t="n">
        <v>0.0214</v>
      </c>
      <c r="F95" s="604" t="n">
        <v>281.0981</v>
      </c>
      <c r="G95" s="565" t="n">
        <v>0.179</v>
      </c>
      <c r="H95" s="565" t="n">
        <v>0</v>
      </c>
      <c r="I95" s="642" t="n">
        <v>0.179</v>
      </c>
      <c r="J95" s="567" t="n">
        <v>0</v>
      </c>
      <c r="K95" s="563" t="n">
        <v>0.0013</v>
      </c>
      <c r="L95" s="568" t="n">
        <v>281.2784</v>
      </c>
      <c r="M95" s="529"/>
      <c r="N95" s="529"/>
      <c r="P95" s="656"/>
      <c r="Q95" s="656"/>
      <c r="R95" s="656"/>
      <c r="S95" s="656"/>
      <c r="T95" s="656"/>
      <c r="U95" s="656"/>
      <c r="V95" s="656"/>
      <c r="W95" s="656"/>
      <c r="X95" s="656"/>
      <c r="Y95" s="656"/>
      <c r="Z95" s="656"/>
      <c r="AA95" s="656"/>
      <c r="AB95" s="656"/>
      <c r="AC95" s="656"/>
      <c r="AD95" s="656"/>
      <c r="AE95" s="656"/>
      <c r="AF95" s="656"/>
      <c r="AG95" s="656"/>
      <c r="AH95" s="656"/>
      <c r="AI95" s="656"/>
      <c r="AJ95" s="656"/>
      <c r="AK95" s="656"/>
      <c r="AL95" s="656"/>
      <c r="AM95" s="656"/>
      <c r="AN95" s="656"/>
      <c r="AO95" s="656"/>
      <c r="AP95" s="656"/>
      <c r="AQ95" s="602"/>
      <c r="AR95" s="602"/>
    </row>
    <row r="96" customFormat="false" ht="25.5" hidden="false" customHeight="true" outlineLevel="0" collapsed="false">
      <c r="A96" s="649"/>
      <c r="B96" s="544"/>
      <c r="C96" s="631" t="s">
        <v>34</v>
      </c>
      <c r="D96" s="583" t="n">
        <v>67284.69125</v>
      </c>
      <c r="E96" s="583" t="n">
        <v>15.099</v>
      </c>
      <c r="F96" s="584" t="n">
        <v>67299.79025</v>
      </c>
      <c r="G96" s="585" t="n">
        <v>106.596</v>
      </c>
      <c r="H96" s="585" t="n">
        <v>0</v>
      </c>
      <c r="I96" s="587" t="n">
        <v>106.596</v>
      </c>
      <c r="J96" s="587" t="n">
        <v>0</v>
      </c>
      <c r="K96" s="583" t="n">
        <v>1.365</v>
      </c>
      <c r="L96" s="588" t="n">
        <v>67407.75125</v>
      </c>
      <c r="M96" s="529"/>
      <c r="N96" s="529"/>
      <c r="P96" s="656"/>
      <c r="Q96" s="656"/>
      <c r="R96" s="656"/>
      <c r="S96" s="656"/>
      <c r="T96" s="656"/>
      <c r="U96" s="656"/>
      <c r="V96" s="656"/>
      <c r="W96" s="656"/>
      <c r="X96" s="656"/>
      <c r="Y96" s="656"/>
      <c r="Z96" s="656"/>
      <c r="AA96" s="656"/>
      <c r="AB96" s="656"/>
      <c r="AC96" s="656"/>
      <c r="AD96" s="656"/>
      <c r="AE96" s="656"/>
      <c r="AF96" s="656"/>
      <c r="AG96" s="656"/>
      <c r="AH96" s="656"/>
      <c r="AI96" s="656"/>
      <c r="AJ96" s="656"/>
      <c r="AK96" s="656"/>
      <c r="AL96" s="656"/>
      <c r="AM96" s="656"/>
      <c r="AN96" s="656"/>
      <c r="AO96" s="656"/>
      <c r="AP96" s="656"/>
      <c r="AQ96" s="602"/>
      <c r="AR96" s="602"/>
    </row>
    <row r="97" customFormat="false" ht="25.5" hidden="false" customHeight="true" outlineLevel="0" collapsed="false">
      <c r="A97" s="633" t="s">
        <v>108</v>
      </c>
      <c r="B97" s="527"/>
      <c r="C97" s="562" t="s">
        <v>29</v>
      </c>
      <c r="D97" s="563" t="n">
        <v>1.6535</v>
      </c>
      <c r="E97" s="563" t="n">
        <v>8.455</v>
      </c>
      <c r="F97" s="604" t="n">
        <v>10.1085</v>
      </c>
      <c r="G97" s="565" t="n">
        <v>68.625</v>
      </c>
      <c r="H97" s="565" t="n">
        <v>1.428</v>
      </c>
      <c r="I97" s="642" t="n">
        <v>70.053</v>
      </c>
      <c r="J97" s="567" t="n">
        <v>6.658</v>
      </c>
      <c r="K97" s="563" t="n">
        <v>4.43462</v>
      </c>
      <c r="L97" s="568" t="n">
        <v>91.25412</v>
      </c>
      <c r="M97" s="529"/>
      <c r="N97" s="529"/>
      <c r="P97" s="656"/>
      <c r="Q97" s="656"/>
      <c r="R97" s="656"/>
      <c r="S97" s="656"/>
      <c r="T97" s="656"/>
      <c r="U97" s="656"/>
      <c r="V97" s="656"/>
      <c r="W97" s="656"/>
      <c r="X97" s="656"/>
      <c r="Y97" s="656"/>
      <c r="Z97" s="656"/>
      <c r="AA97" s="656"/>
      <c r="AB97" s="656"/>
      <c r="AC97" s="656"/>
      <c r="AD97" s="656"/>
      <c r="AE97" s="656"/>
      <c r="AF97" s="656"/>
      <c r="AG97" s="656"/>
      <c r="AH97" s="656"/>
      <c r="AI97" s="656"/>
      <c r="AJ97" s="656"/>
      <c r="AK97" s="656"/>
      <c r="AL97" s="656"/>
      <c r="AM97" s="656"/>
      <c r="AN97" s="656"/>
      <c r="AO97" s="656"/>
      <c r="AP97" s="656"/>
      <c r="AQ97" s="602"/>
      <c r="AR97" s="602"/>
    </row>
    <row r="98" customFormat="false" ht="25.5" hidden="false" customHeight="true" outlineLevel="0" collapsed="false">
      <c r="A98" s="649"/>
      <c r="B98" s="544"/>
      <c r="C98" s="631" t="s">
        <v>34</v>
      </c>
      <c r="D98" s="583" t="n">
        <v>1127.701</v>
      </c>
      <c r="E98" s="583" t="n">
        <v>6045.855</v>
      </c>
      <c r="F98" s="584" t="n">
        <v>7173.556</v>
      </c>
      <c r="G98" s="585" t="n">
        <v>52228.303</v>
      </c>
      <c r="H98" s="585" t="n">
        <v>879.36</v>
      </c>
      <c r="I98" s="587" t="n">
        <v>53107.663</v>
      </c>
      <c r="J98" s="587" t="n">
        <v>5676.572</v>
      </c>
      <c r="K98" s="583" t="n">
        <v>3149.625</v>
      </c>
      <c r="L98" s="588" t="n">
        <v>69107.416</v>
      </c>
      <c r="M98" s="529"/>
      <c r="N98" s="529"/>
      <c r="P98" s="656"/>
      <c r="Q98" s="656"/>
      <c r="R98" s="656"/>
      <c r="S98" s="656"/>
      <c r="T98" s="656"/>
      <c r="U98" s="656"/>
      <c r="V98" s="656"/>
      <c r="W98" s="656"/>
      <c r="X98" s="656"/>
      <c r="Y98" s="656"/>
      <c r="Z98" s="656"/>
      <c r="AA98" s="656"/>
      <c r="AB98" s="656"/>
      <c r="AC98" s="656"/>
      <c r="AD98" s="656"/>
      <c r="AE98" s="656"/>
      <c r="AF98" s="656"/>
      <c r="AG98" s="656"/>
      <c r="AH98" s="656"/>
      <c r="AI98" s="656"/>
      <c r="AJ98" s="656"/>
      <c r="AK98" s="656"/>
      <c r="AL98" s="656"/>
      <c r="AM98" s="656"/>
      <c r="AN98" s="656"/>
      <c r="AO98" s="656"/>
      <c r="AP98" s="656"/>
      <c r="AQ98" s="602"/>
      <c r="AR98" s="602"/>
    </row>
    <row r="99" customFormat="false" ht="25.5" hidden="false" customHeight="true" outlineLevel="0" collapsed="false">
      <c r="A99" s="633" t="s">
        <v>109</v>
      </c>
      <c r="B99" s="527"/>
      <c r="C99" s="562" t="s">
        <v>29</v>
      </c>
      <c r="D99" s="563" t="n">
        <v>77.519</v>
      </c>
      <c r="E99" s="563" t="n">
        <v>1479.61645</v>
      </c>
      <c r="F99" s="604" t="n">
        <v>1557.13545</v>
      </c>
      <c r="G99" s="565" t="n">
        <v>9912.865</v>
      </c>
      <c r="H99" s="565" t="n">
        <v>30.812</v>
      </c>
      <c r="I99" s="642" t="n">
        <v>9943.677</v>
      </c>
      <c r="J99" s="567" t="n">
        <v>1274.776</v>
      </c>
      <c r="K99" s="563" t="n">
        <v>794.2752</v>
      </c>
      <c r="L99" s="568" t="n">
        <v>13569.86365</v>
      </c>
      <c r="M99" s="529"/>
      <c r="N99" s="529"/>
      <c r="P99" s="656"/>
      <c r="Q99" s="656"/>
      <c r="R99" s="656"/>
      <c r="S99" s="656"/>
      <c r="T99" s="656"/>
      <c r="U99" s="656"/>
      <c r="V99" s="656"/>
      <c r="W99" s="656"/>
      <c r="X99" s="656"/>
      <c r="Y99" s="656"/>
      <c r="Z99" s="656"/>
      <c r="AA99" s="656"/>
      <c r="AB99" s="656"/>
      <c r="AC99" s="656"/>
      <c r="AD99" s="656"/>
      <c r="AE99" s="656"/>
      <c r="AF99" s="656"/>
      <c r="AG99" s="656"/>
      <c r="AH99" s="656"/>
      <c r="AI99" s="656"/>
      <c r="AJ99" s="656"/>
      <c r="AK99" s="656"/>
      <c r="AL99" s="656"/>
      <c r="AM99" s="656"/>
      <c r="AN99" s="656"/>
      <c r="AO99" s="656"/>
      <c r="AP99" s="656"/>
      <c r="AQ99" s="602"/>
      <c r="AR99" s="602"/>
    </row>
    <row r="100" customFormat="false" ht="25.5" hidden="false" customHeight="true" outlineLevel="0" collapsed="false">
      <c r="A100" s="649"/>
      <c r="B100" s="544"/>
      <c r="C100" s="631" t="s">
        <v>34</v>
      </c>
      <c r="D100" s="583" t="n">
        <v>117587.3707</v>
      </c>
      <c r="E100" s="583" t="n">
        <v>855337.359</v>
      </c>
      <c r="F100" s="584" t="n">
        <v>972924.7297</v>
      </c>
      <c r="G100" s="585" t="n">
        <v>2684018.107</v>
      </c>
      <c r="H100" s="585" t="n">
        <v>9668.501</v>
      </c>
      <c r="I100" s="587" t="n">
        <v>2693686.608</v>
      </c>
      <c r="J100" s="587" t="n">
        <v>257416.309</v>
      </c>
      <c r="K100" s="583" t="n">
        <v>173925.871</v>
      </c>
      <c r="L100" s="588" t="n">
        <v>4097953.5177</v>
      </c>
      <c r="M100" s="529"/>
      <c r="N100" s="529"/>
    </row>
    <row r="101" customFormat="false" ht="25.5" hidden="false" customHeight="true" outlineLevel="0" collapsed="false">
      <c r="A101" s="633" t="s">
        <v>110</v>
      </c>
      <c r="B101" s="527"/>
      <c r="C101" s="562" t="s">
        <v>29</v>
      </c>
      <c r="D101" s="563" t="n">
        <v>6569.1124</v>
      </c>
      <c r="E101" s="563" t="n">
        <v>6560.57341</v>
      </c>
      <c r="F101" s="604" t="n">
        <v>13129.68581</v>
      </c>
      <c r="G101" s="565" t="n">
        <v>118869.225</v>
      </c>
      <c r="H101" s="565" t="n">
        <v>101.67</v>
      </c>
      <c r="I101" s="642" t="n">
        <v>118970.895</v>
      </c>
      <c r="J101" s="642" t="n">
        <v>120177.664</v>
      </c>
      <c r="K101" s="563" t="n">
        <v>91382.13525</v>
      </c>
      <c r="L101" s="568" t="n">
        <v>343660.38006</v>
      </c>
      <c r="M101" s="529"/>
      <c r="N101" s="529"/>
    </row>
    <row r="102" customFormat="false" ht="25.5" hidden="false" customHeight="true" outlineLevel="0" collapsed="false">
      <c r="A102" s="649"/>
      <c r="B102" s="544"/>
      <c r="C102" s="631" t="s">
        <v>34</v>
      </c>
      <c r="D102" s="583" t="n">
        <v>5021929.33669</v>
      </c>
      <c r="E102" s="583" t="n">
        <v>4394360.357</v>
      </c>
      <c r="F102" s="584" t="n">
        <v>9416289.69369</v>
      </c>
      <c r="G102" s="585" t="n">
        <v>18487167.111</v>
      </c>
      <c r="H102" s="585" t="n">
        <v>62796.37</v>
      </c>
      <c r="I102" s="587" t="n">
        <v>18549963.481</v>
      </c>
      <c r="J102" s="587" t="n">
        <v>27314038.734</v>
      </c>
      <c r="K102" s="583" t="n">
        <v>9421481.135</v>
      </c>
      <c r="L102" s="588" t="n">
        <v>64701773.04369</v>
      </c>
      <c r="M102" s="529"/>
      <c r="N102" s="529"/>
    </row>
    <row r="103" customFormat="false" ht="25.5" hidden="false" customHeight="true" outlineLevel="0" collapsed="false">
      <c r="A103" s="560"/>
      <c r="B103" s="635" t="s">
        <v>111</v>
      </c>
      <c r="C103" s="562" t="s">
        <v>29</v>
      </c>
      <c r="D103" s="563" t="n">
        <v>0</v>
      </c>
      <c r="E103" s="563" t="n">
        <v>0.0578</v>
      </c>
      <c r="F103" s="604" t="n">
        <v>0.0578</v>
      </c>
      <c r="G103" s="565" t="n">
        <v>5.906</v>
      </c>
      <c r="H103" s="565" t="n">
        <v>0</v>
      </c>
      <c r="I103" s="642" t="n">
        <v>5.906</v>
      </c>
      <c r="J103" s="642" t="n">
        <v>15.461</v>
      </c>
      <c r="K103" s="563" t="n">
        <v>1.4</v>
      </c>
      <c r="L103" s="568" t="n">
        <v>22.8248</v>
      </c>
      <c r="M103" s="529"/>
      <c r="N103" s="529"/>
    </row>
    <row r="104" customFormat="false" ht="25.5" hidden="false" customHeight="true" outlineLevel="0" collapsed="false">
      <c r="A104" s="560"/>
      <c r="B104" s="636"/>
      <c r="C104" s="631" t="s">
        <v>34</v>
      </c>
      <c r="D104" s="583" t="n">
        <v>0</v>
      </c>
      <c r="E104" s="583" t="n">
        <v>98.124</v>
      </c>
      <c r="F104" s="584" t="n">
        <v>98.124</v>
      </c>
      <c r="G104" s="585" t="n">
        <v>29875.046</v>
      </c>
      <c r="H104" s="585" t="n">
        <v>0</v>
      </c>
      <c r="I104" s="587" t="n">
        <v>29875.046</v>
      </c>
      <c r="J104" s="587" t="n">
        <v>3815.715</v>
      </c>
      <c r="K104" s="583" t="n">
        <v>4215.127</v>
      </c>
      <c r="L104" s="588" t="n">
        <v>38004.012</v>
      </c>
      <c r="M104" s="529"/>
      <c r="N104" s="529"/>
    </row>
    <row r="105" customFormat="false" ht="25.5" hidden="false" customHeight="true" outlineLevel="0" collapsed="false">
      <c r="A105" s="580" t="s">
        <v>112</v>
      </c>
      <c r="B105" s="635" t="s">
        <v>113</v>
      </c>
      <c r="C105" s="562" t="s">
        <v>29</v>
      </c>
      <c r="D105" s="563" t="n">
        <v>27.7971</v>
      </c>
      <c r="E105" s="563" t="n">
        <v>40.7427</v>
      </c>
      <c r="F105" s="604" t="n">
        <v>68.5398</v>
      </c>
      <c r="G105" s="565" t="n">
        <v>1359.191</v>
      </c>
      <c r="H105" s="565" t="n">
        <v>13.924</v>
      </c>
      <c r="I105" s="642" t="n">
        <v>1373.115</v>
      </c>
      <c r="J105" s="567" t="n">
        <v>103.958</v>
      </c>
      <c r="K105" s="563" t="n">
        <v>38.2357</v>
      </c>
      <c r="L105" s="568" t="n">
        <v>1583.8485</v>
      </c>
      <c r="M105" s="529"/>
      <c r="N105" s="529"/>
    </row>
    <row r="106" customFormat="false" ht="25.5" hidden="false" customHeight="true" outlineLevel="0" collapsed="false">
      <c r="A106" s="560"/>
      <c r="B106" s="636"/>
      <c r="C106" s="631" t="s">
        <v>34</v>
      </c>
      <c r="D106" s="583" t="n">
        <v>13732.85725</v>
      </c>
      <c r="E106" s="583" t="n">
        <v>21922.635</v>
      </c>
      <c r="F106" s="584" t="n">
        <v>35655.49225</v>
      </c>
      <c r="G106" s="585" t="n">
        <v>470653.691</v>
      </c>
      <c r="H106" s="585" t="n">
        <v>7314.932</v>
      </c>
      <c r="I106" s="587" t="n">
        <v>477968.623</v>
      </c>
      <c r="J106" s="587" t="n">
        <v>69202.328</v>
      </c>
      <c r="K106" s="583" t="n">
        <v>17171.034</v>
      </c>
      <c r="L106" s="588" t="n">
        <v>599997.47725</v>
      </c>
      <c r="M106" s="529"/>
      <c r="N106" s="529"/>
    </row>
    <row r="107" customFormat="false" ht="25.5" hidden="false" customHeight="true" outlineLevel="0" collapsed="false">
      <c r="A107" s="560"/>
      <c r="B107" s="635" t="s">
        <v>114</v>
      </c>
      <c r="C107" s="562" t="s">
        <v>29</v>
      </c>
      <c r="D107" s="563" t="n">
        <v>22.8736</v>
      </c>
      <c r="E107" s="563" t="n">
        <v>194.2887</v>
      </c>
      <c r="F107" s="604" t="n">
        <v>217.1623</v>
      </c>
      <c r="G107" s="565" t="n">
        <v>13810.07</v>
      </c>
      <c r="H107" s="565" t="n">
        <v>0.202</v>
      </c>
      <c r="I107" s="642" t="n">
        <v>13810.272</v>
      </c>
      <c r="J107" s="567" t="n">
        <v>895.928</v>
      </c>
      <c r="K107" s="563" t="n">
        <v>1906.7571</v>
      </c>
      <c r="L107" s="568" t="n">
        <v>16830.1194</v>
      </c>
      <c r="M107" s="529"/>
      <c r="N107" s="529"/>
    </row>
    <row r="108" customFormat="false" ht="25.5" hidden="false" customHeight="true" outlineLevel="0" collapsed="false">
      <c r="A108" s="560"/>
      <c r="B108" s="636"/>
      <c r="C108" s="631" t="s">
        <v>34</v>
      </c>
      <c r="D108" s="583" t="n">
        <v>7314.77525</v>
      </c>
      <c r="E108" s="583" t="n">
        <v>71579.467</v>
      </c>
      <c r="F108" s="584" t="n">
        <v>78894.24225</v>
      </c>
      <c r="G108" s="585" t="n">
        <v>1986533.313</v>
      </c>
      <c r="H108" s="585" t="n">
        <v>145.384</v>
      </c>
      <c r="I108" s="587" t="n">
        <v>1986678.697</v>
      </c>
      <c r="J108" s="587" t="n">
        <v>190256.289</v>
      </c>
      <c r="K108" s="583" t="n">
        <v>252610.037</v>
      </c>
      <c r="L108" s="588" t="n">
        <v>2508439.26525</v>
      </c>
      <c r="M108" s="529"/>
      <c r="N108" s="529"/>
    </row>
    <row r="109" customFormat="false" ht="25.5" hidden="false" customHeight="true" outlineLevel="0" collapsed="false">
      <c r="A109" s="580" t="s">
        <v>115</v>
      </c>
      <c r="B109" s="635" t="s">
        <v>116</v>
      </c>
      <c r="C109" s="562" t="s">
        <v>29</v>
      </c>
      <c r="D109" s="563" t="n">
        <v>0.1538</v>
      </c>
      <c r="E109" s="563" t="n">
        <v>3.9151</v>
      </c>
      <c r="F109" s="604" t="n">
        <v>4.0689</v>
      </c>
      <c r="G109" s="565" t="n">
        <v>56.08</v>
      </c>
      <c r="H109" s="565" t="n">
        <v>5.032</v>
      </c>
      <c r="I109" s="642" t="n">
        <v>61.112</v>
      </c>
      <c r="J109" s="567" t="n">
        <v>0.062</v>
      </c>
      <c r="K109" s="563" t="n">
        <v>0.9407</v>
      </c>
      <c r="L109" s="568" t="n">
        <v>66.1836</v>
      </c>
      <c r="M109" s="529"/>
      <c r="N109" s="529"/>
    </row>
    <row r="110" customFormat="false" ht="25.5" hidden="false" customHeight="true" outlineLevel="0" collapsed="false">
      <c r="A110" s="560"/>
      <c r="B110" s="636"/>
      <c r="C110" s="631" t="s">
        <v>34</v>
      </c>
      <c r="D110" s="583" t="n">
        <v>635.997</v>
      </c>
      <c r="E110" s="583" t="n">
        <v>11027.458</v>
      </c>
      <c r="F110" s="584" t="n">
        <v>11663.455</v>
      </c>
      <c r="G110" s="585" t="n">
        <v>92850.058</v>
      </c>
      <c r="H110" s="585" t="n">
        <v>7000.499</v>
      </c>
      <c r="I110" s="587" t="n">
        <v>99850.557</v>
      </c>
      <c r="J110" s="587" t="n">
        <v>110.319</v>
      </c>
      <c r="K110" s="583" t="n">
        <v>1320.24</v>
      </c>
      <c r="L110" s="588" t="n">
        <v>112944.571</v>
      </c>
      <c r="M110" s="529"/>
      <c r="N110" s="529"/>
    </row>
    <row r="111" customFormat="false" ht="25.5" hidden="false" customHeight="true" outlineLevel="0" collapsed="false">
      <c r="A111" s="560"/>
      <c r="B111" s="635" t="s">
        <v>117</v>
      </c>
      <c r="C111" s="562" t="s">
        <v>29</v>
      </c>
      <c r="D111" s="563" t="n">
        <v>17.5335</v>
      </c>
      <c r="E111" s="563" t="n">
        <v>35.4404</v>
      </c>
      <c r="F111" s="604" t="n">
        <v>52.9739</v>
      </c>
      <c r="G111" s="565" t="n">
        <v>145.755</v>
      </c>
      <c r="H111" s="565" t="n">
        <v>0</v>
      </c>
      <c r="I111" s="642" t="n">
        <v>145.755</v>
      </c>
      <c r="J111" s="567" t="n">
        <v>17.842</v>
      </c>
      <c r="K111" s="563" t="n">
        <v>4.41</v>
      </c>
      <c r="L111" s="568" t="n">
        <v>220.9809</v>
      </c>
      <c r="M111" s="529"/>
      <c r="N111" s="529"/>
    </row>
    <row r="112" customFormat="false" ht="25.5" hidden="false" customHeight="true" outlineLevel="0" collapsed="false">
      <c r="A112" s="560"/>
      <c r="B112" s="636"/>
      <c r="C112" s="631" t="s">
        <v>34</v>
      </c>
      <c r="D112" s="583" t="n">
        <v>16857.479</v>
      </c>
      <c r="E112" s="583" t="n">
        <v>25877.048</v>
      </c>
      <c r="F112" s="584" t="n">
        <v>42734.527</v>
      </c>
      <c r="G112" s="585" t="n">
        <v>78560.83</v>
      </c>
      <c r="H112" s="585" t="n">
        <v>0</v>
      </c>
      <c r="I112" s="587" t="n">
        <v>78560.83</v>
      </c>
      <c r="J112" s="587" t="n">
        <v>20741.771</v>
      </c>
      <c r="K112" s="583" t="n">
        <v>1830.578</v>
      </c>
      <c r="L112" s="588" t="n">
        <v>143867.706</v>
      </c>
      <c r="M112" s="529"/>
      <c r="N112" s="529"/>
    </row>
    <row r="113" customFormat="false" ht="25.5" hidden="false" customHeight="true" outlineLevel="0" collapsed="false">
      <c r="A113" s="580" t="s">
        <v>118</v>
      </c>
      <c r="B113" s="635" t="s">
        <v>119</v>
      </c>
      <c r="C113" s="562" t="s">
        <v>29</v>
      </c>
      <c r="D113" s="563" t="n">
        <v>0</v>
      </c>
      <c r="E113" s="563" t="n">
        <v>0</v>
      </c>
      <c r="F113" s="604" t="n">
        <v>0</v>
      </c>
      <c r="G113" s="565" t="n">
        <v>617.19</v>
      </c>
      <c r="H113" s="565" t="n">
        <v>0</v>
      </c>
      <c r="I113" s="642" t="n">
        <v>617.19</v>
      </c>
      <c r="J113" s="567" t="n">
        <v>6519.72</v>
      </c>
      <c r="K113" s="563" t="n">
        <v>10167.922</v>
      </c>
      <c r="L113" s="568" t="n">
        <v>17304.832</v>
      </c>
      <c r="M113" s="529"/>
      <c r="N113" s="529"/>
    </row>
    <row r="114" customFormat="false" ht="25.5" hidden="false" customHeight="true" outlineLevel="0" collapsed="false">
      <c r="A114" s="560"/>
      <c r="B114" s="636"/>
      <c r="C114" s="631" t="s">
        <v>34</v>
      </c>
      <c r="D114" s="583" t="n">
        <v>0</v>
      </c>
      <c r="E114" s="583" t="n">
        <v>0</v>
      </c>
      <c r="F114" s="587" t="n">
        <v>0</v>
      </c>
      <c r="G114" s="585" t="n">
        <v>36198.213</v>
      </c>
      <c r="H114" s="585" t="n">
        <v>0</v>
      </c>
      <c r="I114" s="587" t="n">
        <v>36198.213</v>
      </c>
      <c r="J114" s="587" t="n">
        <v>318154.902</v>
      </c>
      <c r="K114" s="583" t="n">
        <v>539299.206</v>
      </c>
      <c r="L114" s="588" t="n">
        <v>893652.321</v>
      </c>
      <c r="M114" s="529"/>
      <c r="N114" s="529"/>
    </row>
    <row r="115" customFormat="false" ht="25.5" hidden="false" customHeight="true" outlineLevel="0" collapsed="false">
      <c r="A115" s="560"/>
      <c r="B115" s="635" t="s">
        <v>120</v>
      </c>
      <c r="C115" s="562" t="s">
        <v>29</v>
      </c>
      <c r="D115" s="563" t="n">
        <v>0.572</v>
      </c>
      <c r="E115" s="563" t="n">
        <v>1.5148</v>
      </c>
      <c r="F115" s="604" t="n">
        <v>2.0868</v>
      </c>
      <c r="G115" s="565" t="n">
        <v>45.679</v>
      </c>
      <c r="H115" s="565" t="n">
        <v>0.007</v>
      </c>
      <c r="I115" s="642" t="n">
        <v>45.686</v>
      </c>
      <c r="J115" s="567" t="n">
        <v>3.609</v>
      </c>
      <c r="K115" s="563" t="n">
        <v>0.1293</v>
      </c>
      <c r="L115" s="568" t="n">
        <v>51.5111</v>
      </c>
      <c r="M115" s="529"/>
      <c r="N115" s="529"/>
    </row>
    <row r="116" customFormat="false" ht="25.5" hidden="false" customHeight="true" outlineLevel="0" collapsed="false">
      <c r="A116" s="560"/>
      <c r="B116" s="636"/>
      <c r="C116" s="631" t="s">
        <v>34</v>
      </c>
      <c r="D116" s="583" t="n">
        <v>357.9655</v>
      </c>
      <c r="E116" s="583" t="n">
        <v>1596.482</v>
      </c>
      <c r="F116" s="584" t="n">
        <v>1954.4475</v>
      </c>
      <c r="G116" s="585" t="n">
        <v>89811.019</v>
      </c>
      <c r="H116" s="585" t="n">
        <v>9.818</v>
      </c>
      <c r="I116" s="587" t="n">
        <v>89820.837</v>
      </c>
      <c r="J116" s="587" t="n">
        <v>3327.42</v>
      </c>
      <c r="K116" s="583" t="n">
        <v>177.293</v>
      </c>
      <c r="L116" s="588" t="n">
        <v>95279.9975</v>
      </c>
      <c r="M116" s="529"/>
      <c r="N116" s="529"/>
    </row>
    <row r="117" customFormat="false" ht="25.5" hidden="false" customHeight="true" outlineLevel="0" collapsed="false">
      <c r="A117" s="580" t="s">
        <v>121</v>
      </c>
      <c r="B117" s="635" t="s">
        <v>122</v>
      </c>
      <c r="C117" s="562" t="s">
        <v>29</v>
      </c>
      <c r="D117" s="563" t="n">
        <v>0.598</v>
      </c>
      <c r="E117" s="563" t="n">
        <v>7.1157</v>
      </c>
      <c r="F117" s="604" t="n">
        <v>7.7137</v>
      </c>
      <c r="G117" s="565" t="n">
        <v>24.548</v>
      </c>
      <c r="H117" s="565" t="n">
        <v>0</v>
      </c>
      <c r="I117" s="642" t="n">
        <v>24.548</v>
      </c>
      <c r="J117" s="567" t="n">
        <v>0.426</v>
      </c>
      <c r="K117" s="563" t="n">
        <v>0.12</v>
      </c>
      <c r="L117" s="568" t="n">
        <v>32.8077</v>
      </c>
      <c r="M117" s="529"/>
      <c r="N117" s="529"/>
    </row>
    <row r="118" customFormat="false" ht="25.5" hidden="false" customHeight="true" outlineLevel="0" collapsed="false">
      <c r="A118" s="560"/>
      <c r="B118" s="636"/>
      <c r="C118" s="631" t="s">
        <v>34</v>
      </c>
      <c r="D118" s="583" t="n">
        <v>344.401</v>
      </c>
      <c r="E118" s="583" t="n">
        <v>2759.717</v>
      </c>
      <c r="F118" s="587" t="n">
        <v>3104.118</v>
      </c>
      <c r="G118" s="585" t="n">
        <v>22158.467</v>
      </c>
      <c r="H118" s="585" t="n">
        <v>0</v>
      </c>
      <c r="I118" s="587" t="n">
        <v>22158.467</v>
      </c>
      <c r="J118" s="587" t="n">
        <v>447.737</v>
      </c>
      <c r="K118" s="583" t="n">
        <v>8.4</v>
      </c>
      <c r="L118" s="588" t="n">
        <v>25718.722</v>
      </c>
      <c r="M118" s="529"/>
      <c r="N118" s="529"/>
    </row>
    <row r="119" customFormat="false" ht="25.5" hidden="false" customHeight="true" outlineLevel="0" collapsed="false">
      <c r="A119" s="560"/>
      <c r="B119" s="635" t="s">
        <v>123</v>
      </c>
      <c r="C119" s="562" t="s">
        <v>29</v>
      </c>
      <c r="D119" s="563" t="n">
        <v>39.1234</v>
      </c>
      <c r="E119" s="563" t="n">
        <v>47.1813</v>
      </c>
      <c r="F119" s="604" t="n">
        <v>86.3047</v>
      </c>
      <c r="G119" s="565" t="n">
        <v>116.627</v>
      </c>
      <c r="H119" s="565" t="n">
        <v>0</v>
      </c>
      <c r="I119" s="642" t="n">
        <v>116.627</v>
      </c>
      <c r="J119" s="567" t="n">
        <v>77.799</v>
      </c>
      <c r="K119" s="563" t="n">
        <v>9.5701</v>
      </c>
      <c r="L119" s="568" t="n">
        <v>290.3008</v>
      </c>
      <c r="M119" s="529"/>
      <c r="N119" s="529"/>
    </row>
    <row r="120" customFormat="false" ht="25.5" hidden="false" customHeight="true" outlineLevel="0" collapsed="false">
      <c r="A120" s="560"/>
      <c r="B120" s="636"/>
      <c r="C120" s="631" t="s">
        <v>34</v>
      </c>
      <c r="D120" s="583" t="n">
        <v>16511.3319</v>
      </c>
      <c r="E120" s="583" t="n">
        <v>22116.941</v>
      </c>
      <c r="F120" s="584" t="n">
        <v>38628.2729</v>
      </c>
      <c r="G120" s="585" t="n">
        <v>96314.594</v>
      </c>
      <c r="H120" s="585" t="n">
        <v>0</v>
      </c>
      <c r="I120" s="587" t="n">
        <v>96314.594</v>
      </c>
      <c r="J120" s="587" t="n">
        <v>78962.253</v>
      </c>
      <c r="K120" s="583" t="n">
        <v>2861.182</v>
      </c>
      <c r="L120" s="588" t="n">
        <v>216766.3019</v>
      </c>
      <c r="M120" s="529"/>
      <c r="N120" s="529"/>
    </row>
    <row r="121" customFormat="false" ht="25.5" hidden="false" customHeight="true" outlineLevel="0" collapsed="false">
      <c r="A121" s="580" t="s">
        <v>40</v>
      </c>
      <c r="B121" s="635" t="s">
        <v>124</v>
      </c>
      <c r="C121" s="562" t="s">
        <v>29</v>
      </c>
      <c r="D121" s="563" t="n">
        <v>39.6948</v>
      </c>
      <c r="E121" s="563" t="n">
        <v>43.51815</v>
      </c>
      <c r="F121" s="604" t="n">
        <v>83.21295</v>
      </c>
      <c r="G121" s="565" t="n">
        <v>79.046</v>
      </c>
      <c r="H121" s="565" t="n">
        <v>0.012</v>
      </c>
      <c r="I121" s="642" t="n">
        <v>79.058</v>
      </c>
      <c r="J121" s="567" t="n">
        <v>17.471</v>
      </c>
      <c r="K121" s="563" t="n">
        <v>9.1907</v>
      </c>
      <c r="L121" s="568" t="n">
        <v>188.93265</v>
      </c>
      <c r="M121" s="529"/>
      <c r="N121" s="529"/>
    </row>
    <row r="122" customFormat="false" ht="25.5" hidden="false" customHeight="true" outlineLevel="0" collapsed="false">
      <c r="A122" s="560"/>
      <c r="B122" s="636"/>
      <c r="C122" s="631" t="s">
        <v>34</v>
      </c>
      <c r="D122" s="583" t="n">
        <v>19088.9142</v>
      </c>
      <c r="E122" s="583" t="n">
        <v>14625.772</v>
      </c>
      <c r="F122" s="584" t="n">
        <v>33714.6862</v>
      </c>
      <c r="G122" s="585" t="n">
        <v>68324.447</v>
      </c>
      <c r="H122" s="585" t="n">
        <v>25.725</v>
      </c>
      <c r="I122" s="587" t="n">
        <v>68350.172</v>
      </c>
      <c r="J122" s="587" t="n">
        <v>3991.062</v>
      </c>
      <c r="K122" s="583" t="n">
        <v>2719.368</v>
      </c>
      <c r="L122" s="588" t="n">
        <v>108775.2882</v>
      </c>
      <c r="M122" s="529"/>
      <c r="N122" s="529"/>
    </row>
    <row r="123" customFormat="false" ht="25.5" hidden="false" customHeight="true" outlineLevel="0" collapsed="false">
      <c r="A123" s="560"/>
      <c r="B123" s="635" t="s">
        <v>36</v>
      </c>
      <c r="C123" s="562" t="s">
        <v>29</v>
      </c>
      <c r="D123" s="563" t="n">
        <v>1.4143</v>
      </c>
      <c r="E123" s="563" t="n">
        <v>4.1522</v>
      </c>
      <c r="F123" s="604" t="n">
        <v>5.5665</v>
      </c>
      <c r="G123" s="565" t="n">
        <v>65.026</v>
      </c>
      <c r="H123" s="565" t="n">
        <v>0.015</v>
      </c>
      <c r="I123" s="642" t="n">
        <v>65.041</v>
      </c>
      <c r="J123" s="567" t="n">
        <v>79.182</v>
      </c>
      <c r="K123" s="563" t="n">
        <v>13.8154</v>
      </c>
      <c r="L123" s="568" t="n">
        <v>163.6049</v>
      </c>
      <c r="M123" s="529"/>
      <c r="N123" s="529"/>
    </row>
    <row r="124" customFormat="false" ht="25.5" hidden="false" customHeight="true" outlineLevel="0" collapsed="false">
      <c r="A124" s="560"/>
      <c r="B124" s="639" t="s">
        <v>125</v>
      </c>
      <c r="C124" s="631" t="s">
        <v>34</v>
      </c>
      <c r="D124" s="583" t="n">
        <v>501.353</v>
      </c>
      <c r="E124" s="583" t="n">
        <v>5117.843</v>
      </c>
      <c r="F124" s="584" t="n">
        <v>5619.196</v>
      </c>
      <c r="G124" s="585" t="n">
        <v>83465.774</v>
      </c>
      <c r="H124" s="585" t="n">
        <v>9.45</v>
      </c>
      <c r="I124" s="587" t="n">
        <v>83475.224</v>
      </c>
      <c r="J124" s="587" t="n">
        <v>18050.148</v>
      </c>
      <c r="K124" s="583" t="n">
        <v>381.616</v>
      </c>
      <c r="L124" s="588" t="n">
        <v>107526.184</v>
      </c>
      <c r="M124" s="529"/>
      <c r="N124" s="529"/>
    </row>
    <row r="125" customFormat="false" ht="25.5" hidden="false" customHeight="true" outlineLevel="0" collapsed="false">
      <c r="A125" s="560"/>
      <c r="B125" s="635" t="s">
        <v>41</v>
      </c>
      <c r="C125" s="562" t="s">
        <v>29</v>
      </c>
      <c r="D125" s="563" t="n">
        <v>149.7605</v>
      </c>
      <c r="E125" s="563" t="n">
        <v>377.92685</v>
      </c>
      <c r="F125" s="604" t="n">
        <v>527.68735</v>
      </c>
      <c r="G125" s="565" t="n">
        <v>16325.118</v>
      </c>
      <c r="H125" s="565" t="n">
        <v>19.192</v>
      </c>
      <c r="I125" s="642" t="n">
        <v>16344.31</v>
      </c>
      <c r="J125" s="642" t="n">
        <v>7731.458</v>
      </c>
      <c r="K125" s="563" t="n">
        <v>12152.491</v>
      </c>
      <c r="L125" s="568" t="n">
        <v>36755.94635</v>
      </c>
      <c r="M125" s="529"/>
      <c r="N125" s="529"/>
    </row>
    <row r="126" customFormat="false" ht="25.5" hidden="false" customHeight="true" outlineLevel="0" collapsed="false">
      <c r="A126" s="543"/>
      <c r="B126" s="636"/>
      <c r="C126" s="631" t="s">
        <v>34</v>
      </c>
      <c r="D126" s="583" t="n">
        <v>75345.0741</v>
      </c>
      <c r="E126" s="583" t="n">
        <v>176721.487</v>
      </c>
      <c r="F126" s="584" t="n">
        <v>252066.5611</v>
      </c>
      <c r="G126" s="585" t="n">
        <v>3054745.452</v>
      </c>
      <c r="H126" s="585" t="n">
        <v>14505.808</v>
      </c>
      <c r="I126" s="587" t="n">
        <v>3069251.26</v>
      </c>
      <c r="J126" s="587" t="n">
        <v>707059.944</v>
      </c>
      <c r="K126" s="583" t="n">
        <v>822594.081</v>
      </c>
      <c r="L126" s="588" t="n">
        <v>4850971.8461</v>
      </c>
      <c r="M126" s="529"/>
      <c r="N126" s="529"/>
    </row>
    <row r="127" customFormat="false" ht="25.5" hidden="false" customHeight="true" outlineLevel="0" collapsed="false">
      <c r="A127" s="560"/>
      <c r="B127" s="635" t="s">
        <v>126</v>
      </c>
      <c r="C127" s="562" t="s">
        <v>29</v>
      </c>
      <c r="D127" s="563" t="n">
        <v>0</v>
      </c>
      <c r="E127" s="563" t="n">
        <v>0</v>
      </c>
      <c r="F127" s="604" t="n">
        <v>0</v>
      </c>
      <c r="G127" s="565" t="n">
        <v>0</v>
      </c>
      <c r="H127" s="565" t="n">
        <v>0</v>
      </c>
      <c r="I127" s="642" t="n">
        <v>0</v>
      </c>
      <c r="J127" s="567" t="n">
        <v>0</v>
      </c>
      <c r="K127" s="563" t="n">
        <v>0.5245</v>
      </c>
      <c r="L127" s="568" t="n">
        <v>0.5245</v>
      </c>
      <c r="M127" s="529"/>
      <c r="N127" s="529"/>
    </row>
    <row r="128" customFormat="false" ht="25.5" hidden="false" customHeight="true" outlineLevel="0" collapsed="false">
      <c r="A128" s="560"/>
      <c r="B128" s="636"/>
      <c r="C128" s="631" t="s">
        <v>34</v>
      </c>
      <c r="D128" s="583" t="n">
        <v>0</v>
      </c>
      <c r="E128" s="583" t="n">
        <v>0</v>
      </c>
      <c r="F128" s="584" t="n">
        <v>0</v>
      </c>
      <c r="G128" s="585" t="n">
        <v>0</v>
      </c>
      <c r="H128" s="585" t="n">
        <v>0</v>
      </c>
      <c r="I128" s="587" t="n">
        <v>0</v>
      </c>
      <c r="J128" s="587" t="n">
        <v>0</v>
      </c>
      <c r="K128" s="583" t="n">
        <v>186.64</v>
      </c>
      <c r="L128" s="588" t="n">
        <v>186.64</v>
      </c>
      <c r="M128" s="529"/>
      <c r="N128" s="529"/>
    </row>
    <row r="129" customFormat="false" ht="25.5" hidden="false" customHeight="true" outlineLevel="0" collapsed="false">
      <c r="A129" s="580" t="s">
        <v>127</v>
      </c>
      <c r="B129" s="635" t="s">
        <v>128</v>
      </c>
      <c r="C129" s="562" t="s">
        <v>29</v>
      </c>
      <c r="D129" s="563" t="n">
        <v>0.2055</v>
      </c>
      <c r="E129" s="563" t="n">
        <v>0.355</v>
      </c>
      <c r="F129" s="604" t="n">
        <v>0.5605</v>
      </c>
      <c r="G129" s="565" t="n">
        <v>0</v>
      </c>
      <c r="H129" s="565" t="n">
        <v>0</v>
      </c>
      <c r="I129" s="642" t="n">
        <v>0</v>
      </c>
      <c r="J129" s="567" t="n">
        <v>54.003</v>
      </c>
      <c r="K129" s="563" t="n">
        <v>5.7026</v>
      </c>
      <c r="L129" s="568" t="n">
        <v>60.2661</v>
      </c>
      <c r="M129" s="529"/>
      <c r="N129" s="529"/>
    </row>
    <row r="130" customFormat="false" ht="25.5" hidden="false" customHeight="true" outlineLevel="0" collapsed="false">
      <c r="A130" s="560"/>
      <c r="B130" s="636"/>
      <c r="C130" s="631" t="s">
        <v>34</v>
      </c>
      <c r="D130" s="583" t="n">
        <v>24.848</v>
      </c>
      <c r="E130" s="583" t="n">
        <v>99.019</v>
      </c>
      <c r="F130" s="584" t="n">
        <v>123.867</v>
      </c>
      <c r="G130" s="585" t="n">
        <v>0</v>
      </c>
      <c r="H130" s="585" t="n">
        <v>0</v>
      </c>
      <c r="I130" s="587" t="n">
        <v>0</v>
      </c>
      <c r="J130" s="587" t="n">
        <v>3860.682</v>
      </c>
      <c r="K130" s="583" t="n">
        <v>1413.797</v>
      </c>
      <c r="L130" s="588" t="n">
        <v>5398.346</v>
      </c>
      <c r="M130" s="529"/>
      <c r="N130" s="529"/>
    </row>
    <row r="131" customFormat="false" ht="25.5" hidden="false" customHeight="true" outlineLevel="0" collapsed="false">
      <c r="A131" s="580" t="s">
        <v>129</v>
      </c>
      <c r="B131" s="635" t="s">
        <v>36</v>
      </c>
      <c r="C131" s="688" t="s">
        <v>29</v>
      </c>
      <c r="D131" s="689" t="n">
        <v>1.28405</v>
      </c>
      <c r="E131" s="689" t="n">
        <v>0</v>
      </c>
      <c r="F131" s="690" t="n">
        <v>1.28405</v>
      </c>
      <c r="G131" s="691" t="n">
        <v>37.902</v>
      </c>
      <c r="H131" s="692" t="n">
        <v>0</v>
      </c>
      <c r="I131" s="693" t="n">
        <v>37.902</v>
      </c>
      <c r="J131" s="694" t="n">
        <v>76.234</v>
      </c>
      <c r="K131" s="695" t="n">
        <v>0.6976</v>
      </c>
      <c r="L131" s="696" t="n">
        <v>116.11765</v>
      </c>
      <c r="M131" s="529"/>
      <c r="N131" s="529"/>
    </row>
    <row r="132" customFormat="false" ht="25.5" hidden="false" customHeight="true" outlineLevel="0" collapsed="false">
      <c r="A132" s="560"/>
      <c r="B132" s="635" t="s">
        <v>130</v>
      </c>
      <c r="C132" s="562" t="s">
        <v>131</v>
      </c>
      <c r="D132" s="563" t="n">
        <v>0</v>
      </c>
      <c r="E132" s="563" t="n">
        <v>0</v>
      </c>
      <c r="F132" s="604" t="n">
        <v>0</v>
      </c>
      <c r="G132" s="565" t="n">
        <v>0</v>
      </c>
      <c r="H132" s="565" t="n">
        <v>0</v>
      </c>
      <c r="I132" s="642" t="n">
        <v>0</v>
      </c>
      <c r="J132" s="642" t="n">
        <v>0</v>
      </c>
      <c r="K132" s="563" t="n">
        <v>0</v>
      </c>
      <c r="L132" s="568" t="n">
        <v>0</v>
      </c>
      <c r="M132" s="529"/>
      <c r="N132" s="529"/>
    </row>
    <row r="133" customFormat="false" ht="25.5" hidden="false" customHeight="true" outlineLevel="0" collapsed="false">
      <c r="A133" s="580" t="s">
        <v>40</v>
      </c>
      <c r="B133" s="636"/>
      <c r="C133" s="631" t="s">
        <v>34</v>
      </c>
      <c r="D133" s="583" t="n">
        <v>2569.748</v>
      </c>
      <c r="E133" s="583" t="n">
        <v>0</v>
      </c>
      <c r="F133" s="584" t="n">
        <v>2569.748</v>
      </c>
      <c r="G133" s="585" t="n">
        <v>16249.199</v>
      </c>
      <c r="H133" s="585" t="n">
        <v>0</v>
      </c>
      <c r="I133" s="587" t="n">
        <v>16249.199</v>
      </c>
      <c r="J133" s="587" t="n">
        <v>22563.947</v>
      </c>
      <c r="K133" s="583" t="n">
        <v>573.933</v>
      </c>
      <c r="L133" s="588" t="n">
        <v>41956.827</v>
      </c>
      <c r="M133" s="529"/>
      <c r="N133" s="529"/>
    </row>
    <row r="134" customFormat="false" ht="25.5" hidden="false" customHeight="true" outlineLevel="0" collapsed="false">
      <c r="A134" s="560"/>
      <c r="B134" s="635"/>
      <c r="C134" s="688" t="s">
        <v>29</v>
      </c>
      <c r="D134" s="697" t="n">
        <v>1.48955</v>
      </c>
      <c r="E134" s="697" t="n">
        <v>0.355</v>
      </c>
      <c r="F134" s="698" t="n">
        <v>1.84455</v>
      </c>
      <c r="G134" s="699" t="n">
        <v>37.902</v>
      </c>
      <c r="H134" s="699" t="n">
        <v>0</v>
      </c>
      <c r="I134" s="693" t="n">
        <v>37.902</v>
      </c>
      <c r="J134" s="694" t="n">
        <v>130.237</v>
      </c>
      <c r="K134" s="697" t="n">
        <v>6.9247</v>
      </c>
      <c r="L134" s="696" t="n">
        <v>176.90825</v>
      </c>
      <c r="M134" s="529"/>
      <c r="N134" s="529"/>
    </row>
    <row r="135" customFormat="false" ht="25.5" hidden="false" customHeight="true" outlineLevel="0" collapsed="false">
      <c r="A135" s="560"/>
      <c r="B135" s="635" t="s">
        <v>41</v>
      </c>
      <c r="C135" s="562" t="s">
        <v>131</v>
      </c>
      <c r="D135" s="563" t="n">
        <v>0</v>
      </c>
      <c r="E135" s="563" t="n">
        <v>0</v>
      </c>
      <c r="F135" s="604" t="n">
        <v>0</v>
      </c>
      <c r="G135" s="565" t="n">
        <v>0</v>
      </c>
      <c r="H135" s="565" t="n">
        <v>0</v>
      </c>
      <c r="I135" s="642" t="n">
        <v>0</v>
      </c>
      <c r="J135" s="642" t="n">
        <v>0</v>
      </c>
      <c r="K135" s="563" t="n">
        <v>0</v>
      </c>
      <c r="L135" s="568" t="n">
        <v>0</v>
      </c>
      <c r="M135" s="529"/>
      <c r="N135" s="529"/>
    </row>
    <row r="136" customFormat="false" ht="25.5" hidden="false" customHeight="true" outlineLevel="0" collapsed="false">
      <c r="A136" s="543"/>
      <c r="B136" s="636"/>
      <c r="C136" s="631" t="s">
        <v>34</v>
      </c>
      <c r="D136" s="583" t="n">
        <v>2594.596</v>
      </c>
      <c r="E136" s="583" t="n">
        <v>99.019</v>
      </c>
      <c r="F136" s="584" t="n">
        <v>2693.615</v>
      </c>
      <c r="G136" s="585" t="n">
        <v>16249.199</v>
      </c>
      <c r="H136" s="585" t="n">
        <v>0</v>
      </c>
      <c r="I136" s="587" t="n">
        <v>16249.199</v>
      </c>
      <c r="J136" s="587" t="n">
        <v>26424.629</v>
      </c>
      <c r="K136" s="583" t="n">
        <v>2174.37</v>
      </c>
      <c r="L136" s="588" t="n">
        <v>47541.813</v>
      </c>
      <c r="M136" s="529"/>
      <c r="N136" s="529"/>
    </row>
    <row r="137" customFormat="false" ht="25.5" hidden="false" customHeight="true" outlineLevel="0" collapsed="false">
      <c r="A137" s="560"/>
      <c r="B137" s="527"/>
      <c r="C137" s="688" t="s">
        <v>29</v>
      </c>
      <c r="D137" s="697" t="n">
        <v>6720.36245</v>
      </c>
      <c r="E137" s="697" t="n">
        <v>6938.85526</v>
      </c>
      <c r="F137" s="698" t="n">
        <v>13659.21771</v>
      </c>
      <c r="G137" s="699" t="n">
        <v>135232.245</v>
      </c>
      <c r="H137" s="699" t="n">
        <v>120.862</v>
      </c>
      <c r="I137" s="693" t="n">
        <v>135353.107</v>
      </c>
      <c r="J137" s="694" t="n">
        <v>128039.359</v>
      </c>
      <c r="K137" s="697" t="n">
        <v>103541.55095</v>
      </c>
      <c r="L137" s="696" t="n">
        <v>380593.23466</v>
      </c>
      <c r="M137" s="529"/>
    </row>
    <row r="138" customFormat="false" ht="25.5" hidden="false" customHeight="true" outlineLevel="0" collapsed="false">
      <c r="A138" s="560"/>
      <c r="B138" s="553" t="s">
        <v>132</v>
      </c>
      <c r="C138" s="562" t="s">
        <v>131</v>
      </c>
      <c r="D138" s="563" t="n">
        <v>0</v>
      </c>
      <c r="E138" s="563" t="n">
        <v>0</v>
      </c>
      <c r="F138" s="604" t="n">
        <v>0</v>
      </c>
      <c r="G138" s="565" t="n">
        <v>0</v>
      </c>
      <c r="H138" s="565" t="n">
        <v>0</v>
      </c>
      <c r="I138" s="642" t="n">
        <v>0</v>
      </c>
      <c r="J138" s="642" t="n">
        <v>0</v>
      </c>
      <c r="K138" s="563" t="n">
        <v>0</v>
      </c>
      <c r="L138" s="568" t="n">
        <v>0</v>
      </c>
      <c r="M138" s="529"/>
    </row>
    <row r="139" customFormat="false" ht="25.5" hidden="false" customHeight="true" outlineLevel="0" collapsed="false">
      <c r="A139" s="571"/>
      <c r="B139" s="536"/>
      <c r="C139" s="576" t="s">
        <v>34</v>
      </c>
      <c r="D139" s="700" t="n">
        <v>5099869.00679</v>
      </c>
      <c r="E139" s="700" t="n">
        <v>4571180.863</v>
      </c>
      <c r="F139" s="701" t="n">
        <v>9671049.86979</v>
      </c>
      <c r="G139" s="702" t="n">
        <v>21558161.762</v>
      </c>
      <c r="H139" s="702" t="n">
        <v>77302.178</v>
      </c>
      <c r="I139" s="703" t="n">
        <v>21635463.94</v>
      </c>
      <c r="J139" s="678" t="n">
        <v>28047523.307</v>
      </c>
      <c r="K139" s="700" t="n">
        <v>10246249.586</v>
      </c>
      <c r="L139" s="704" t="n">
        <v>69600286.70279</v>
      </c>
      <c r="M139" s="529"/>
    </row>
    <row r="140" customFormat="false" ht="17.25" hidden="false" customHeight="false" outlineLevel="0" collapsed="false">
      <c r="A140" s="705"/>
      <c r="C140" s="706"/>
      <c r="D140" s="531"/>
      <c r="E140" s="531"/>
      <c r="G140" s="531"/>
      <c r="H140" s="531"/>
      <c r="I140" s="531"/>
      <c r="J140" s="531"/>
      <c r="K140" s="531"/>
      <c r="L140" s="531"/>
    </row>
    <row r="145" customFormat="false" ht="17.25" hidden="false" customHeight="false" outlineLevel="0" collapsed="false">
      <c r="N145" s="529"/>
    </row>
    <row r="146" customFormat="false" ht="17.25" hidden="false" customHeight="false" outlineLevel="0" collapsed="false">
      <c r="N146" s="529"/>
    </row>
    <row r="147" customFormat="false" ht="17.25" hidden="false" customHeight="false" outlineLevel="0" collapsed="false">
      <c r="N147" s="529"/>
    </row>
    <row r="148" customFormat="false" ht="17.25" hidden="false" customHeight="false" outlineLevel="0" collapsed="false">
      <c r="N148" s="529"/>
    </row>
    <row r="149" customFormat="false" ht="17.25" hidden="false" customHeight="false" outlineLevel="0" collapsed="false">
      <c r="N149" s="529"/>
    </row>
    <row r="150" customFormat="false" ht="17.25" hidden="false" customHeight="false" outlineLevel="0" collapsed="false">
      <c r="E150" s="524" t="n">
        <v>0</v>
      </c>
      <c r="N150" s="529"/>
    </row>
  </sheetData>
  <mergeCells count="9"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875" right="0.236111111111111" top="0.945138888888889" bottom="0.511805555555556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7" width="5.69"/>
    <col collapsed="false" customWidth="true" hidden="false" outlineLevel="0" max="2" min="2" style="227" width="14.29"/>
    <col collapsed="false" customWidth="true" hidden="false" outlineLevel="0" max="3" min="3" style="227" width="7.09"/>
    <col collapsed="false" customWidth="true" hidden="false" outlineLevel="0" max="5" min="4" style="9" width="14.59"/>
    <col collapsed="false" customWidth="true" hidden="false" outlineLevel="0" max="9" min="6" style="227" width="14.59"/>
    <col collapsed="false" customWidth="true" hidden="false" outlineLevel="0" max="11" min="10" style="228" width="14.59"/>
    <col collapsed="false" customWidth="true" hidden="false" outlineLevel="0" max="12" min="12" style="229" width="16.59"/>
    <col collapsed="false" customWidth="true" hidden="false" outlineLevel="0" max="13" min="13" style="229" width="3.09"/>
    <col collapsed="false" customWidth="true" hidden="false" outlineLevel="0" max="14" min="14" style="6" width="1.89"/>
    <col collapsed="false" customWidth="true" hidden="false" outlineLevel="0" max="15" min="15" style="6" width="16.89"/>
    <col collapsed="false" customWidth="true" hidden="false" outlineLevel="0" max="18" min="16" style="6" width="13.59"/>
    <col collapsed="false" customWidth="true" hidden="false" outlineLevel="0" max="19" min="19" style="6" width="11.89"/>
    <col collapsed="false" customWidth="true" hidden="false" outlineLevel="0" max="20" min="20" style="6" width="13.89"/>
    <col collapsed="false" customWidth="true" hidden="false" outlineLevel="0" max="27" min="21" style="6" width="13.59"/>
    <col collapsed="false" customWidth="true" hidden="false" outlineLevel="0" max="28" min="28" style="6" width="12.59"/>
    <col collapsed="false" customWidth="true" hidden="false" outlineLevel="0" max="30" min="29" style="6" width="13.09"/>
    <col collapsed="false" customWidth="true" hidden="false" outlineLevel="0" max="33" min="31" style="6" width="12.89"/>
    <col collapsed="false" customWidth="true" hidden="false" outlineLevel="0" max="34" min="34" style="6" width="12.79"/>
    <col collapsed="false" customWidth="true" hidden="false" outlineLevel="0" max="36" min="35" style="6" width="13.59"/>
    <col collapsed="false" customWidth="true" hidden="false" outlineLevel="0" max="38" min="37" style="7" width="13.59"/>
    <col collapsed="false" customWidth="true" hidden="false" outlineLevel="0" max="39" min="39" style="6" width="13.59"/>
    <col collapsed="false" customWidth="true" hidden="false" outlineLevel="0" max="41" min="40" style="7" width="12.89"/>
    <col collapsed="false" customWidth="true" hidden="false" outlineLevel="0" max="42" min="42" style="6" width="12.8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33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0"/>
      <c r="B3" s="230"/>
      <c r="C3" s="230"/>
      <c r="D3" s="231"/>
      <c r="E3" s="231"/>
      <c r="F3" s="21" t="s">
        <v>3</v>
      </c>
      <c r="G3" s="230"/>
      <c r="H3" s="230"/>
      <c r="I3" s="8"/>
      <c r="J3" s="10"/>
      <c r="K3" s="232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191"/>
      <c r="B4" s="233" t="s">
        <v>134</v>
      </c>
      <c r="C4" s="191"/>
      <c r="D4" s="234"/>
      <c r="E4" s="234"/>
      <c r="F4" s="191"/>
      <c r="G4" s="191"/>
      <c r="H4" s="191"/>
      <c r="I4" s="27"/>
      <c r="J4" s="28"/>
      <c r="K4" s="235" t="s">
        <v>135</v>
      </c>
      <c r="L4" s="27"/>
      <c r="M4" s="8"/>
      <c r="N4" s="30"/>
      <c r="O4" s="31" t="s">
        <v>134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8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9</v>
      </c>
      <c r="E5" s="40" t="s">
        <v>10</v>
      </c>
      <c r="F5" s="41" t="s">
        <v>11</v>
      </c>
      <c r="G5" s="41" t="s">
        <v>12</v>
      </c>
      <c r="H5" s="42" t="s">
        <v>13</v>
      </c>
      <c r="I5" s="41" t="s">
        <v>14</v>
      </c>
      <c r="J5" s="43" t="s">
        <v>15</v>
      </c>
      <c r="K5" s="43" t="s">
        <v>16</v>
      </c>
      <c r="L5" s="44" t="s">
        <v>17</v>
      </c>
      <c r="M5" s="45"/>
      <c r="N5" s="46" t="s">
        <v>18</v>
      </c>
      <c r="O5" s="46"/>
      <c r="P5" s="47" t="s">
        <v>19</v>
      </c>
      <c r="Q5" s="47"/>
      <c r="R5" s="47"/>
      <c r="S5" s="48" t="s">
        <v>20</v>
      </c>
      <c r="T5" s="48"/>
      <c r="U5" s="48"/>
      <c r="V5" s="49" t="s">
        <v>21</v>
      </c>
      <c r="W5" s="49"/>
      <c r="X5" s="49"/>
      <c r="Y5" s="50" t="s">
        <v>22</v>
      </c>
      <c r="Z5" s="50"/>
      <c r="AA5" s="50"/>
      <c r="AB5" s="51" t="s">
        <v>23</v>
      </c>
      <c r="AC5" s="51"/>
      <c r="AD5" s="51"/>
      <c r="AE5" s="52" t="s">
        <v>24</v>
      </c>
      <c r="AF5" s="52"/>
      <c r="AG5" s="52"/>
      <c r="AH5" s="51" t="s">
        <v>25</v>
      </c>
      <c r="AI5" s="51"/>
      <c r="AJ5" s="51"/>
      <c r="AK5" s="53" t="s">
        <v>26</v>
      </c>
      <c r="AL5" s="53"/>
      <c r="AM5" s="53"/>
      <c r="AN5" s="54" t="s">
        <v>27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8</v>
      </c>
      <c r="C6" s="56" t="s">
        <v>29</v>
      </c>
      <c r="D6" s="57" t="n">
        <v>0.014</v>
      </c>
      <c r="E6" s="57"/>
      <c r="F6" s="58" t="n">
        <v>0.014</v>
      </c>
      <c r="G6" s="59" t="n">
        <v>0.183</v>
      </c>
      <c r="H6" s="60"/>
      <c r="I6" s="58" t="n">
        <v>0.183</v>
      </c>
      <c r="J6" s="61" t="n">
        <v>0.35</v>
      </c>
      <c r="K6" s="61" t="n">
        <v>5.02</v>
      </c>
      <c r="L6" s="62" t="n">
        <v>5.567</v>
      </c>
      <c r="M6" s="45"/>
      <c r="N6" s="63" t="s">
        <v>30</v>
      </c>
      <c r="O6" s="63"/>
      <c r="P6" s="64" t="s">
        <v>29</v>
      </c>
      <c r="Q6" s="65" t="s">
        <v>31</v>
      </c>
      <c r="R6" s="65" t="s">
        <v>32</v>
      </c>
      <c r="S6" s="66" t="s">
        <v>29</v>
      </c>
      <c r="T6" s="65" t="s">
        <v>31</v>
      </c>
      <c r="U6" s="65" t="s">
        <v>32</v>
      </c>
      <c r="V6" s="65" t="s">
        <v>29</v>
      </c>
      <c r="W6" s="65" t="s">
        <v>31</v>
      </c>
      <c r="X6" s="65" t="s">
        <v>32</v>
      </c>
      <c r="Y6" s="64" t="s">
        <v>29</v>
      </c>
      <c r="Z6" s="65" t="s">
        <v>31</v>
      </c>
      <c r="AA6" s="67" t="s">
        <v>32</v>
      </c>
      <c r="AB6" s="64" t="s">
        <v>29</v>
      </c>
      <c r="AC6" s="65" t="s">
        <v>31</v>
      </c>
      <c r="AD6" s="65" t="s">
        <v>32</v>
      </c>
      <c r="AE6" s="65" t="s">
        <v>29</v>
      </c>
      <c r="AF6" s="65" t="s">
        <v>31</v>
      </c>
      <c r="AG6" s="65" t="s">
        <v>32</v>
      </c>
      <c r="AH6" s="64" t="s">
        <v>29</v>
      </c>
      <c r="AI6" s="68" t="s">
        <v>31</v>
      </c>
      <c r="AJ6" s="65" t="s">
        <v>32</v>
      </c>
      <c r="AK6" s="69" t="s">
        <v>29</v>
      </c>
      <c r="AL6" s="70" t="s">
        <v>31</v>
      </c>
      <c r="AM6" s="67" t="s">
        <v>32</v>
      </c>
      <c r="AN6" s="70" t="s">
        <v>29</v>
      </c>
      <c r="AO6" s="70" t="s">
        <v>31</v>
      </c>
      <c r="AP6" s="67" t="s">
        <v>32</v>
      </c>
      <c r="AQ6" s="9"/>
      <c r="AR6" s="35"/>
    </row>
    <row r="7" customFormat="false" ht="26.25" hidden="false" customHeight="true" outlineLevel="0" collapsed="false">
      <c r="A7" s="71" t="s">
        <v>33</v>
      </c>
      <c r="B7" s="38"/>
      <c r="C7" s="72" t="s">
        <v>34</v>
      </c>
      <c r="D7" s="73" t="n">
        <v>12.652</v>
      </c>
      <c r="E7" s="73"/>
      <c r="F7" s="74" t="n">
        <v>12.652</v>
      </c>
      <c r="G7" s="75" t="n">
        <v>296.143</v>
      </c>
      <c r="H7" s="76"/>
      <c r="I7" s="74" t="n">
        <v>296.143</v>
      </c>
      <c r="J7" s="77" t="n">
        <v>348.694</v>
      </c>
      <c r="K7" s="77" t="n">
        <v>816.27</v>
      </c>
      <c r="L7" s="78" t="n">
        <v>1473.759</v>
      </c>
      <c r="M7" s="45"/>
      <c r="N7" s="79"/>
      <c r="O7" s="80"/>
      <c r="P7" s="81" t="n">
        <v>6.906</v>
      </c>
      <c r="Q7" s="82" t="n">
        <v>1917.432</v>
      </c>
      <c r="R7" s="83" t="n">
        <v>277.647263249348</v>
      </c>
      <c r="S7" s="84" t="n">
        <v>0.014</v>
      </c>
      <c r="T7" s="85" t="n">
        <v>12.652</v>
      </c>
      <c r="U7" s="86" t="n">
        <v>903.714285714286</v>
      </c>
      <c r="V7" s="85" t="n">
        <v>0.674</v>
      </c>
      <c r="W7" s="85" t="n">
        <v>328.23</v>
      </c>
      <c r="X7" s="86" t="n">
        <v>486.988130563798</v>
      </c>
      <c r="Y7" s="81" t="n">
        <v>0.688</v>
      </c>
      <c r="Z7" s="82" t="n">
        <v>340.882</v>
      </c>
      <c r="AA7" s="86" t="n">
        <v>495.468023255814</v>
      </c>
      <c r="AB7" s="87" t="n">
        <v>0.712</v>
      </c>
      <c r="AC7" s="85" t="n">
        <v>309.431</v>
      </c>
      <c r="AD7" s="86" t="n">
        <v>434.594101123596</v>
      </c>
      <c r="AE7" s="85" t="n">
        <v>0</v>
      </c>
      <c r="AF7" s="85" t="n">
        <v>0</v>
      </c>
      <c r="AG7" s="86" t="e">
        <f aca="false"/>
        <v>#DIV/0!</v>
      </c>
      <c r="AH7" s="81" t="n">
        <v>0.712</v>
      </c>
      <c r="AI7" s="88" t="n">
        <v>309.431</v>
      </c>
      <c r="AJ7" s="86" t="n">
        <v>434.594101123596</v>
      </c>
      <c r="AK7" s="87" t="n">
        <v>0.35</v>
      </c>
      <c r="AL7" s="85" t="n">
        <v>348.694</v>
      </c>
      <c r="AM7" s="89" t="n">
        <v>996.268571428572</v>
      </c>
      <c r="AN7" s="87" t="n">
        <v>5.156</v>
      </c>
      <c r="AO7" s="85" t="n">
        <v>918.425</v>
      </c>
      <c r="AP7" s="90" t="n">
        <v>178.127424359969</v>
      </c>
      <c r="AQ7" s="9"/>
      <c r="AR7" s="35"/>
    </row>
    <row r="8" customFormat="false" ht="26.25" hidden="false" customHeight="true" outlineLevel="0" collapsed="false">
      <c r="A8" s="71" t="s">
        <v>35</v>
      </c>
      <c r="B8" s="55" t="s">
        <v>36</v>
      </c>
      <c r="C8" s="56" t="s">
        <v>29</v>
      </c>
      <c r="D8" s="57"/>
      <c r="E8" s="57" t="n">
        <v>0.674</v>
      </c>
      <c r="F8" s="58" t="n">
        <v>0.674</v>
      </c>
      <c r="G8" s="59" t="n">
        <v>0.529</v>
      </c>
      <c r="H8" s="60"/>
      <c r="I8" s="58" t="n">
        <v>0.529</v>
      </c>
      <c r="J8" s="61"/>
      <c r="K8" s="61" t="n">
        <v>0.136</v>
      </c>
      <c r="L8" s="62" t="n">
        <v>1.339</v>
      </c>
      <c r="M8" s="45"/>
      <c r="N8" s="92" t="s">
        <v>37</v>
      </c>
      <c r="O8" s="80"/>
      <c r="P8" s="93" t="n">
        <v>2.5345</v>
      </c>
      <c r="Q8" s="94" t="n">
        <v>916.241</v>
      </c>
      <c r="R8" s="95" t="n">
        <v>361.507595186427</v>
      </c>
      <c r="S8" s="96" t="n">
        <v>0</v>
      </c>
      <c r="T8" s="97" t="n">
        <v>0</v>
      </c>
      <c r="U8" s="98" t="e">
        <f aca="false"/>
        <v>#DIV/0!</v>
      </c>
      <c r="V8" s="97" t="n">
        <v>2.192</v>
      </c>
      <c r="W8" s="97" t="n">
        <v>781.547</v>
      </c>
      <c r="X8" s="98" t="n">
        <v>356.545164233577</v>
      </c>
      <c r="Y8" s="93" t="n">
        <v>2.192</v>
      </c>
      <c r="Z8" s="94" t="n">
        <v>781.547</v>
      </c>
      <c r="AA8" s="98" t="n">
        <v>356.545164233577</v>
      </c>
      <c r="AB8" s="99" t="n">
        <v>0.134</v>
      </c>
      <c r="AC8" s="100" t="n">
        <v>56.889</v>
      </c>
      <c r="AD8" s="98" t="n">
        <v>424.544776119403</v>
      </c>
      <c r="AE8" s="97" t="n">
        <v>0</v>
      </c>
      <c r="AF8" s="100" t="n">
        <v>0</v>
      </c>
      <c r="AG8" s="98" t="e">
        <f aca="false"/>
        <v>#DIV/0!</v>
      </c>
      <c r="AH8" s="93" t="n">
        <v>0.134</v>
      </c>
      <c r="AI8" s="97" t="n">
        <v>56.889</v>
      </c>
      <c r="AJ8" s="98" t="n">
        <v>424.544776119403</v>
      </c>
      <c r="AK8" s="93" t="n">
        <v>0.002</v>
      </c>
      <c r="AL8" s="94" t="n">
        <v>0.21</v>
      </c>
      <c r="AM8" s="98" t="n">
        <v>105</v>
      </c>
      <c r="AN8" s="99" t="n">
        <v>0.2065</v>
      </c>
      <c r="AO8" s="101" t="n">
        <v>77.595</v>
      </c>
      <c r="AP8" s="102" t="n">
        <v>375.762711864407</v>
      </c>
      <c r="AQ8" s="9"/>
      <c r="AR8" s="35"/>
    </row>
    <row r="9" customFormat="false" ht="26.25" hidden="false" customHeight="true" outlineLevel="0" collapsed="false">
      <c r="A9" s="71" t="s">
        <v>38</v>
      </c>
      <c r="B9" s="72" t="s">
        <v>39</v>
      </c>
      <c r="C9" s="72" t="s">
        <v>34</v>
      </c>
      <c r="D9" s="73"/>
      <c r="E9" s="73" t="n">
        <v>328.23</v>
      </c>
      <c r="F9" s="74" t="n">
        <v>328.23</v>
      </c>
      <c r="G9" s="75" t="n">
        <v>13.288</v>
      </c>
      <c r="H9" s="76"/>
      <c r="I9" s="74" t="n">
        <v>13.288</v>
      </c>
      <c r="J9" s="77"/>
      <c r="K9" s="77" t="n">
        <v>102.155</v>
      </c>
      <c r="L9" s="78" t="n">
        <v>443.673</v>
      </c>
      <c r="M9" s="45"/>
      <c r="N9" s="103"/>
      <c r="O9" s="104"/>
      <c r="P9" s="105" t="n">
        <v>272.479779049122</v>
      </c>
      <c r="Q9" s="95" t="n">
        <v>209.271578110999</v>
      </c>
      <c r="R9" s="95" t="n">
        <v>76.8026085610089</v>
      </c>
      <c r="S9" s="106" t="e">
        <f aca="false"/>
        <v>#DIV/0!</v>
      </c>
      <c r="T9" s="107" t="e">
        <f aca="false"/>
        <v>#DIV/0!</v>
      </c>
      <c r="U9" s="95" t="e">
        <f aca="false"/>
        <v>#DIV/0!</v>
      </c>
      <c r="V9" s="108" t="n">
        <v>30.7481751824818</v>
      </c>
      <c r="W9" s="109" t="n">
        <v>41.9974742401929</v>
      </c>
      <c r="X9" s="95" t="n">
        <v>136.585257469589</v>
      </c>
      <c r="Y9" s="105" t="n">
        <v>31.3868613138686</v>
      </c>
      <c r="Z9" s="95" t="n">
        <v>43.6163148217574</v>
      </c>
      <c r="AA9" s="95" t="n">
        <v>138.963607687925</v>
      </c>
      <c r="AB9" s="110" t="n">
        <v>531.34328358209</v>
      </c>
      <c r="AC9" s="107" t="n">
        <v>543.920617342544</v>
      </c>
      <c r="AD9" s="95" t="n">
        <v>102.367082477389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531.34328358209</v>
      </c>
      <c r="AI9" s="108" t="n">
        <v>543.920617342544</v>
      </c>
      <c r="AJ9" s="95" t="n">
        <v>102.367082477389</v>
      </c>
      <c r="AK9" s="105" t="n">
        <v>17500</v>
      </c>
      <c r="AL9" s="95" t="n">
        <v>166044.761904762</v>
      </c>
      <c r="AM9" s="95" t="n">
        <v>948.827210884354</v>
      </c>
      <c r="AN9" s="112" t="n">
        <v>2496.85230024213</v>
      </c>
      <c r="AO9" s="109" t="n">
        <v>1183.61363489916</v>
      </c>
      <c r="AP9" s="113" t="n">
        <v>47.4042311106819</v>
      </c>
      <c r="AQ9" s="9"/>
      <c r="AR9" s="35"/>
    </row>
    <row r="10" customFormat="false" ht="26.25" hidden="false" customHeight="true" outlineLevel="0" collapsed="false">
      <c r="A10" s="71" t="s">
        <v>40</v>
      </c>
      <c r="B10" s="55" t="s">
        <v>41</v>
      </c>
      <c r="C10" s="56" t="s">
        <v>29</v>
      </c>
      <c r="D10" s="114" t="n">
        <v>0.014</v>
      </c>
      <c r="E10" s="114" t="n">
        <v>0.674</v>
      </c>
      <c r="F10" s="58" t="n">
        <v>0.688</v>
      </c>
      <c r="G10" s="115" t="n">
        <v>0.712</v>
      </c>
      <c r="H10" s="114" t="n">
        <v>0</v>
      </c>
      <c r="I10" s="58" t="n">
        <v>0.712</v>
      </c>
      <c r="J10" s="116" t="n">
        <v>0.35</v>
      </c>
      <c r="K10" s="117" t="n">
        <v>5.156</v>
      </c>
      <c r="L10" s="62" t="n">
        <v>6.906</v>
      </c>
      <c r="M10" s="45"/>
      <c r="N10" s="92" t="s">
        <v>42</v>
      </c>
      <c r="O10" s="80"/>
      <c r="P10" s="81" t="n">
        <v>315.523</v>
      </c>
      <c r="Q10" s="82" t="n">
        <v>23434.391</v>
      </c>
      <c r="R10" s="83" t="n">
        <v>74.2715776662874</v>
      </c>
      <c r="S10" s="118" t="n">
        <v>0.003</v>
      </c>
      <c r="T10" s="88" t="n">
        <v>0.315</v>
      </c>
      <c r="U10" s="86" t="n">
        <v>105</v>
      </c>
      <c r="V10" s="119" t="n">
        <v>0.001</v>
      </c>
      <c r="W10" s="119" t="n">
        <v>1.575</v>
      </c>
      <c r="X10" s="86" t="n">
        <v>1575</v>
      </c>
      <c r="Y10" s="81" t="n">
        <v>0.004</v>
      </c>
      <c r="Z10" s="82" t="n">
        <v>1.89</v>
      </c>
      <c r="AA10" s="86" t="n">
        <v>472.5</v>
      </c>
      <c r="AB10" s="120" t="n">
        <v>307.444</v>
      </c>
      <c r="AC10" s="119" t="n">
        <v>22599.649</v>
      </c>
      <c r="AD10" s="86" t="n">
        <v>73.5081803515437</v>
      </c>
      <c r="AE10" s="119" t="n">
        <v>0</v>
      </c>
      <c r="AF10" s="119" t="n">
        <v>0</v>
      </c>
      <c r="AG10" s="86" t="e">
        <f aca="false"/>
        <v>#DIV/0!</v>
      </c>
      <c r="AH10" s="81" t="n">
        <v>307.444</v>
      </c>
      <c r="AI10" s="88" t="n">
        <v>22599.649</v>
      </c>
      <c r="AJ10" s="86" t="n">
        <v>73.5081803515437</v>
      </c>
      <c r="AK10" s="120" t="n">
        <v>0.556</v>
      </c>
      <c r="AL10" s="119" t="n">
        <v>44.554</v>
      </c>
      <c r="AM10" s="86" t="n">
        <v>80.1330935251799</v>
      </c>
      <c r="AN10" s="120" t="n">
        <v>7.519</v>
      </c>
      <c r="AO10" s="119" t="n">
        <v>788.298</v>
      </c>
      <c r="AP10" s="90" t="n">
        <v>104.840803298311</v>
      </c>
      <c r="AQ10" s="9"/>
      <c r="AR10" s="35"/>
    </row>
    <row r="11" customFormat="false" ht="26.25" hidden="false" customHeight="true" outlineLevel="0" collapsed="false">
      <c r="A11" s="36"/>
      <c r="B11" s="38"/>
      <c r="C11" s="72" t="s">
        <v>34</v>
      </c>
      <c r="D11" s="121" t="n">
        <v>12.652</v>
      </c>
      <c r="E11" s="121" t="n">
        <v>328.23</v>
      </c>
      <c r="F11" s="74" t="n">
        <v>340.882</v>
      </c>
      <c r="G11" s="122" t="n">
        <v>309.431</v>
      </c>
      <c r="H11" s="121" t="n">
        <v>0</v>
      </c>
      <c r="I11" s="74" t="n">
        <v>309.431</v>
      </c>
      <c r="J11" s="123" t="n">
        <v>348.694</v>
      </c>
      <c r="K11" s="124" t="n">
        <v>918.425</v>
      </c>
      <c r="L11" s="78" t="n">
        <v>1917.432</v>
      </c>
      <c r="M11" s="45"/>
      <c r="N11" s="148"/>
      <c r="O11" s="80"/>
      <c r="P11" s="93" t="n">
        <v>626.1179</v>
      </c>
      <c r="Q11" s="94" t="n">
        <v>27698.895</v>
      </c>
      <c r="R11" s="95" t="n">
        <v>44.2391041687197</v>
      </c>
      <c r="S11" s="125" t="n">
        <v>0.3609</v>
      </c>
      <c r="T11" s="97" t="n">
        <v>34.891</v>
      </c>
      <c r="U11" s="98" t="n">
        <v>96.6777500692713</v>
      </c>
      <c r="V11" s="97" t="n">
        <v>100.265</v>
      </c>
      <c r="W11" s="97" t="n">
        <v>4323.352</v>
      </c>
      <c r="X11" s="98" t="n">
        <v>43.1192539769611</v>
      </c>
      <c r="Y11" s="93" t="n">
        <v>100.6259</v>
      </c>
      <c r="Z11" s="94" t="n">
        <v>4358.243</v>
      </c>
      <c r="AA11" s="98" t="n">
        <v>43.311344296051</v>
      </c>
      <c r="AB11" s="99" t="n">
        <v>520.292</v>
      </c>
      <c r="AC11" s="97" t="n">
        <v>23176.004</v>
      </c>
      <c r="AD11" s="98" t="n">
        <v>44.5442251658684</v>
      </c>
      <c r="AE11" s="97" t="n">
        <v>0</v>
      </c>
      <c r="AF11" s="97" t="n">
        <v>0</v>
      </c>
      <c r="AG11" s="98" t="e">
        <f aca="false"/>
        <v>#DIV/0!</v>
      </c>
      <c r="AH11" s="99" t="n">
        <v>520.292</v>
      </c>
      <c r="AI11" s="97" t="n">
        <v>23176.004</v>
      </c>
      <c r="AJ11" s="98" t="n">
        <v>44.5442251658684</v>
      </c>
      <c r="AK11" s="99" t="n">
        <v>1.146</v>
      </c>
      <c r="AL11" s="97" t="n">
        <v>24.944</v>
      </c>
      <c r="AM11" s="98" t="n">
        <v>21.7661431064572</v>
      </c>
      <c r="AN11" s="99" t="n">
        <v>4.054</v>
      </c>
      <c r="AO11" s="97" t="n">
        <v>139.704</v>
      </c>
      <c r="AP11" s="102" t="n">
        <v>34.4607794770597</v>
      </c>
      <c r="AQ11" s="9"/>
      <c r="AR11" s="35"/>
    </row>
    <row r="12" customFormat="false" ht="26.25" hidden="false" customHeight="true" outlineLevel="0" collapsed="false">
      <c r="A12" s="126" t="s">
        <v>43</v>
      </c>
      <c r="B12" s="8"/>
      <c r="C12" s="56" t="s">
        <v>29</v>
      </c>
      <c r="D12" s="57"/>
      <c r="E12" s="57" t="n">
        <v>0.4981</v>
      </c>
      <c r="F12" s="58" t="n">
        <v>0.4981</v>
      </c>
      <c r="G12" s="59" t="n">
        <v>0.185</v>
      </c>
      <c r="H12" s="60"/>
      <c r="I12" s="58" t="n">
        <v>0.185</v>
      </c>
      <c r="J12" s="61" t="n">
        <v>1.88</v>
      </c>
      <c r="K12" s="61" t="n">
        <v>2.554</v>
      </c>
      <c r="L12" s="62" t="n">
        <v>5.1171</v>
      </c>
      <c r="M12" s="45"/>
      <c r="N12" s="127"/>
      <c r="O12" s="128"/>
      <c r="P12" s="105" t="n">
        <v>50.3935440912966</v>
      </c>
      <c r="Q12" s="95" t="n">
        <v>84.6040645303721</v>
      </c>
      <c r="R12" s="95" t="n">
        <v>167.886712585837</v>
      </c>
      <c r="S12" s="106" t="n">
        <v>0.831255195344971</v>
      </c>
      <c r="T12" s="107" t="n">
        <v>0.902811613310023</v>
      </c>
      <c r="U12" s="95" t="n">
        <v>108.608237081196</v>
      </c>
      <c r="V12" s="108" t="n">
        <v>0.00099735700393956</v>
      </c>
      <c r="W12" s="109" t="n">
        <v>0.0364300663004077</v>
      </c>
      <c r="X12" s="95" t="n">
        <v>3652.66059761037</v>
      </c>
      <c r="Y12" s="105" t="n">
        <v>0.00397511972563724</v>
      </c>
      <c r="Z12" s="95" t="n">
        <v>0.0433660995956398</v>
      </c>
      <c r="AA12" s="95" t="n">
        <v>1090.93820032522</v>
      </c>
      <c r="AB12" s="110" t="n">
        <v>59.0906644730267</v>
      </c>
      <c r="AC12" s="107" t="n">
        <v>97.5131390208597</v>
      </c>
      <c r="AD12" s="95" t="n">
        <v>165.02291840934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59.0906644730267</v>
      </c>
      <c r="AI12" s="108" t="n">
        <v>97.5131390208597</v>
      </c>
      <c r="AJ12" s="95" t="n">
        <v>165.02291840934</v>
      </c>
      <c r="AK12" s="105" t="n">
        <v>48.5165794066318</v>
      </c>
      <c r="AL12" s="95" t="n">
        <v>178.616100064144</v>
      </c>
      <c r="AM12" s="95" t="n">
        <v>368.154767398397</v>
      </c>
      <c r="AN12" s="112" t="n">
        <v>185.471139615195</v>
      </c>
      <c r="AO12" s="109" t="n">
        <v>564.263013227968</v>
      </c>
      <c r="AP12" s="113" t="n">
        <v>304.232245727647</v>
      </c>
      <c r="AQ12" s="9"/>
      <c r="AR12" s="35"/>
    </row>
    <row r="13" customFormat="false" ht="26.25" hidden="false" customHeight="true" outlineLevel="0" collapsed="false">
      <c r="A13" s="36"/>
      <c r="B13" s="37"/>
      <c r="C13" s="72" t="s">
        <v>34</v>
      </c>
      <c r="D13" s="73"/>
      <c r="E13" s="73" t="n">
        <v>253.702</v>
      </c>
      <c r="F13" s="74" t="n">
        <v>253.702</v>
      </c>
      <c r="G13" s="75" t="n">
        <v>88.463</v>
      </c>
      <c r="H13" s="76"/>
      <c r="I13" s="74" t="n">
        <v>88.463</v>
      </c>
      <c r="J13" s="77" t="n">
        <v>460.818</v>
      </c>
      <c r="K13" s="77" t="n">
        <v>276.215</v>
      </c>
      <c r="L13" s="78" t="n">
        <v>1079.198</v>
      </c>
      <c r="M13" s="45"/>
      <c r="N13" s="92" t="s">
        <v>44</v>
      </c>
      <c r="O13" s="80"/>
      <c r="P13" s="81" t="n">
        <v>1.622</v>
      </c>
      <c r="Q13" s="82" t="n">
        <v>646.884</v>
      </c>
      <c r="R13" s="83" t="n">
        <v>398.818742293465</v>
      </c>
      <c r="S13" s="118" t="n">
        <v>0.021</v>
      </c>
      <c r="T13" s="88" t="n">
        <v>8.778</v>
      </c>
      <c r="U13" s="86" t="n">
        <v>418</v>
      </c>
      <c r="V13" s="119" t="n">
        <v>1.601</v>
      </c>
      <c r="W13" s="119" t="n">
        <v>638.106</v>
      </c>
      <c r="X13" s="86" t="n">
        <v>398.567145534041</v>
      </c>
      <c r="Y13" s="81" t="n">
        <v>1.622</v>
      </c>
      <c r="Z13" s="82" t="n">
        <v>646.884</v>
      </c>
      <c r="AA13" s="86" t="n">
        <v>398.818742293465</v>
      </c>
      <c r="AB13" s="120" t="n">
        <v>0</v>
      </c>
      <c r="AC13" s="119" t="n">
        <v>0</v>
      </c>
      <c r="AD13" s="86" t="e">
        <f aca="false"/>
        <v>#DIV/0!</v>
      </c>
      <c r="AE13" s="119" t="n">
        <v>0</v>
      </c>
      <c r="AF13" s="119" t="n">
        <v>0</v>
      </c>
      <c r="AG13" s="86" t="e">
        <f aca="false"/>
        <v>#DIV/0!</v>
      </c>
      <c r="AH13" s="81" t="n">
        <v>0</v>
      </c>
      <c r="AI13" s="88" t="n">
        <v>0</v>
      </c>
      <c r="AJ13" s="86" t="e">
        <f aca="false"/>
        <v>#DIV/0!</v>
      </c>
      <c r="AK13" s="120" t="n">
        <v>0</v>
      </c>
      <c r="AL13" s="119" t="n">
        <v>0</v>
      </c>
      <c r="AM13" s="86" t="e">
        <f aca="false"/>
        <v>#DIV/0!</v>
      </c>
      <c r="AN13" s="120" t="n">
        <v>0</v>
      </c>
      <c r="AO13" s="119" t="n">
        <v>0</v>
      </c>
      <c r="AP13" s="90" t="e">
        <f aca="false"/>
        <v>#DIV/0!</v>
      </c>
      <c r="AQ13" s="9"/>
      <c r="AR13" s="35"/>
    </row>
    <row r="14" customFormat="false" ht="26.25" hidden="false" customHeight="true" outlineLevel="0" collapsed="false">
      <c r="A14" s="45"/>
      <c r="B14" s="55" t="s">
        <v>45</v>
      </c>
      <c r="C14" s="56" t="s">
        <v>29</v>
      </c>
      <c r="D14" s="57" t="n">
        <v>4.3195</v>
      </c>
      <c r="E14" s="57" t="n">
        <v>1.1716</v>
      </c>
      <c r="F14" s="58" t="n">
        <v>5.4911</v>
      </c>
      <c r="G14" s="59"/>
      <c r="H14" s="60"/>
      <c r="I14" s="58" t="n">
        <v>0</v>
      </c>
      <c r="J14" s="61" t="n">
        <v>1.537</v>
      </c>
      <c r="K14" s="61"/>
      <c r="L14" s="62" t="n">
        <v>7.0281</v>
      </c>
      <c r="M14" s="45"/>
      <c r="N14" s="148"/>
      <c r="O14" s="80"/>
      <c r="P14" s="93" t="n">
        <v>2.514</v>
      </c>
      <c r="Q14" s="94" t="n">
        <v>610.466</v>
      </c>
      <c r="R14" s="95" t="n">
        <v>242.826571201273</v>
      </c>
      <c r="S14" s="125" t="n">
        <v>0.02</v>
      </c>
      <c r="T14" s="100" t="n">
        <v>10.5</v>
      </c>
      <c r="U14" s="98" t="n">
        <v>525</v>
      </c>
      <c r="V14" s="97" t="n">
        <v>1.279</v>
      </c>
      <c r="W14" s="101" t="n">
        <v>537.747</v>
      </c>
      <c r="X14" s="98" t="n">
        <v>420.443315089914</v>
      </c>
      <c r="Y14" s="93" t="n">
        <v>1.299</v>
      </c>
      <c r="Z14" s="94" t="n">
        <v>548.247</v>
      </c>
      <c r="AA14" s="98" t="n">
        <v>422.05311778291</v>
      </c>
      <c r="AB14" s="99" t="n">
        <v>0</v>
      </c>
      <c r="AC14" s="94" t="n">
        <v>0</v>
      </c>
      <c r="AD14" s="98" t="e">
        <f aca="false"/>
        <v>#DIV/0!</v>
      </c>
      <c r="AE14" s="97" t="n">
        <v>0</v>
      </c>
      <c r="AF14" s="100" t="n">
        <v>0</v>
      </c>
      <c r="AG14" s="98" t="e">
        <f aca="false"/>
        <v>#DIV/0!</v>
      </c>
      <c r="AH14" s="93" t="n">
        <v>0</v>
      </c>
      <c r="AI14" s="97" t="n">
        <v>0</v>
      </c>
      <c r="AJ14" s="98" t="e">
        <f aca="false"/>
        <v>#DIV/0!</v>
      </c>
      <c r="AK14" s="93" t="n">
        <v>0.015</v>
      </c>
      <c r="AL14" s="94" t="n">
        <v>4.259</v>
      </c>
      <c r="AM14" s="98" t="n">
        <v>283.933333333333</v>
      </c>
      <c r="AN14" s="99" t="n">
        <v>1.2</v>
      </c>
      <c r="AO14" s="101" t="n">
        <v>57.96</v>
      </c>
      <c r="AP14" s="102" t="n">
        <v>48.3</v>
      </c>
      <c r="AQ14" s="9"/>
      <c r="AR14" s="35"/>
    </row>
    <row r="15" customFormat="false" ht="26.25" hidden="false" customHeight="true" outlineLevel="0" collapsed="false">
      <c r="A15" s="45"/>
      <c r="B15" s="38"/>
      <c r="C15" s="72" t="s">
        <v>34</v>
      </c>
      <c r="D15" s="73" t="n">
        <v>17452.722</v>
      </c>
      <c r="E15" s="73" t="n">
        <v>4413.276</v>
      </c>
      <c r="F15" s="74" t="n">
        <v>21865.998</v>
      </c>
      <c r="G15" s="75"/>
      <c r="H15" s="76"/>
      <c r="I15" s="74" t="n">
        <v>0</v>
      </c>
      <c r="J15" s="77" t="n">
        <v>7053.837</v>
      </c>
      <c r="K15" s="77"/>
      <c r="L15" s="78" t="n">
        <v>28919.835</v>
      </c>
      <c r="M15" s="45"/>
      <c r="N15" s="127"/>
      <c r="O15" s="128"/>
      <c r="P15" s="105" t="n">
        <v>64.5186953062848</v>
      </c>
      <c r="Q15" s="95" t="n">
        <v>105.965606602169</v>
      </c>
      <c r="R15" s="95" t="n">
        <v>164.240157211994</v>
      </c>
      <c r="S15" s="106" t="n">
        <v>105</v>
      </c>
      <c r="T15" s="107" t="n">
        <v>83.6</v>
      </c>
      <c r="U15" s="95" t="n">
        <v>79.6190476190476</v>
      </c>
      <c r="V15" s="108" t="n">
        <v>125.175918686474</v>
      </c>
      <c r="W15" s="109" t="n">
        <v>118.662865622681</v>
      </c>
      <c r="X15" s="95" t="n">
        <v>94.7968801570327</v>
      </c>
      <c r="Y15" s="105" t="n">
        <v>124.865280985373</v>
      </c>
      <c r="Z15" s="95" t="n">
        <v>117.991343317884</v>
      </c>
      <c r="AA15" s="95" t="n">
        <v>94.4949167508825</v>
      </c>
      <c r="AB15" s="110" t="e">
        <f aca="false"/>
        <v>#DIV/0!</v>
      </c>
      <c r="AC15" s="107" t="e">
        <f aca="false"/>
        <v>#DIV/0!</v>
      </c>
      <c r="AD15" s="95" t="e">
        <f aca="false"/>
        <v>#DIV/0!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e">
        <f aca="false"/>
        <v>#DIV/0!</v>
      </c>
      <c r="AI15" s="108" t="e">
        <f aca="false"/>
        <v>#DIV/0!</v>
      </c>
      <c r="AJ15" s="95" t="e">
        <f aca="false"/>
        <v>#DIV/0!</v>
      </c>
      <c r="AK15" s="105" t="n">
        <v>0</v>
      </c>
      <c r="AL15" s="95" t="n">
        <v>0</v>
      </c>
      <c r="AM15" s="95" t="e">
        <f aca="false"/>
        <v>#DIV/0!</v>
      </c>
      <c r="AN15" s="112" t="n">
        <v>0</v>
      </c>
      <c r="AO15" s="109" t="n">
        <v>0</v>
      </c>
      <c r="AP15" s="113" t="e">
        <f aca="false"/>
        <v>#DIV/0!</v>
      </c>
      <c r="AQ15" s="9"/>
      <c r="AR15" s="35"/>
    </row>
    <row r="16" customFormat="false" ht="26.25" hidden="false" customHeight="true" outlineLevel="0" collapsed="false">
      <c r="A16" s="71" t="s">
        <v>46</v>
      </c>
      <c r="B16" s="55" t="s">
        <v>47</v>
      </c>
      <c r="C16" s="56" t="s">
        <v>29</v>
      </c>
      <c r="D16" s="57" t="n">
        <v>3.613</v>
      </c>
      <c r="E16" s="57" t="n">
        <v>0.0724</v>
      </c>
      <c r="F16" s="58" t="n">
        <v>3.6854</v>
      </c>
      <c r="G16" s="59"/>
      <c r="H16" s="60"/>
      <c r="I16" s="58" t="n">
        <v>0</v>
      </c>
      <c r="J16" s="61" t="n">
        <v>2.522</v>
      </c>
      <c r="K16" s="61"/>
      <c r="L16" s="62" t="n">
        <v>6.2074</v>
      </c>
      <c r="M16" s="45"/>
      <c r="N16" s="92" t="s">
        <v>43</v>
      </c>
      <c r="O16" s="80"/>
      <c r="P16" s="81" t="n">
        <v>5.1171</v>
      </c>
      <c r="Q16" s="82" t="n">
        <v>1079.198</v>
      </c>
      <c r="R16" s="83" t="n">
        <v>210.900314631334</v>
      </c>
      <c r="S16" s="118" t="n">
        <v>0</v>
      </c>
      <c r="T16" s="88" t="n">
        <v>0</v>
      </c>
      <c r="U16" s="86" t="e">
        <f aca="false"/>
        <v>#DIV/0!</v>
      </c>
      <c r="V16" s="119" t="n">
        <v>0.4981</v>
      </c>
      <c r="W16" s="119" t="n">
        <v>253.702</v>
      </c>
      <c r="X16" s="86" t="n">
        <v>509.339490062237</v>
      </c>
      <c r="Y16" s="81" t="n">
        <v>0.4981</v>
      </c>
      <c r="Z16" s="82" t="n">
        <v>253.702</v>
      </c>
      <c r="AA16" s="86" t="n">
        <v>509.339490062237</v>
      </c>
      <c r="AB16" s="120" t="n">
        <v>0.185</v>
      </c>
      <c r="AC16" s="119" t="n">
        <v>88.463</v>
      </c>
      <c r="AD16" s="86" t="n">
        <v>478.178378378378</v>
      </c>
      <c r="AE16" s="119" t="n">
        <v>0</v>
      </c>
      <c r="AF16" s="119" t="n">
        <v>0</v>
      </c>
      <c r="AG16" s="86" t="e">
        <f aca="false"/>
        <v>#DIV/0!</v>
      </c>
      <c r="AH16" s="81" t="n">
        <v>0.185</v>
      </c>
      <c r="AI16" s="88" t="n">
        <v>88.463</v>
      </c>
      <c r="AJ16" s="86" t="n">
        <v>478.178378378378</v>
      </c>
      <c r="AK16" s="120" t="n">
        <v>1.88</v>
      </c>
      <c r="AL16" s="119" t="n">
        <v>460.818</v>
      </c>
      <c r="AM16" s="86" t="n">
        <v>245.115957446809</v>
      </c>
      <c r="AN16" s="120" t="n">
        <v>2.554</v>
      </c>
      <c r="AO16" s="119" t="n">
        <v>276.215</v>
      </c>
      <c r="AP16" s="90" t="n">
        <v>108.149960845732</v>
      </c>
      <c r="AQ16" s="9"/>
      <c r="AR16" s="35"/>
    </row>
    <row r="17" customFormat="false" ht="26.25" hidden="false" customHeight="true" outlineLevel="0" collapsed="false">
      <c r="A17" s="71"/>
      <c r="B17" s="38"/>
      <c r="C17" s="72" t="s">
        <v>34</v>
      </c>
      <c r="D17" s="73" t="n">
        <v>1383.827</v>
      </c>
      <c r="E17" s="73" t="n">
        <v>35.476</v>
      </c>
      <c r="F17" s="74" t="n">
        <v>1419.303</v>
      </c>
      <c r="G17" s="75"/>
      <c r="H17" s="76"/>
      <c r="I17" s="74" t="n">
        <v>0</v>
      </c>
      <c r="J17" s="77" t="n">
        <v>1850.558</v>
      </c>
      <c r="K17" s="77"/>
      <c r="L17" s="78" t="n">
        <v>3269.861</v>
      </c>
      <c r="M17" s="45"/>
      <c r="N17" s="148"/>
      <c r="O17" s="80"/>
      <c r="P17" s="93" t="n">
        <v>2.8347</v>
      </c>
      <c r="Q17" s="94" t="n">
        <v>1014.85</v>
      </c>
      <c r="R17" s="95" t="n">
        <v>358.009665925848</v>
      </c>
      <c r="S17" s="96" t="n">
        <v>0</v>
      </c>
      <c r="T17" s="94" t="n">
        <v>0</v>
      </c>
      <c r="U17" s="98" t="e">
        <f aca="false"/>
        <v>#DIV/0!</v>
      </c>
      <c r="V17" s="94" t="n">
        <v>1.6147</v>
      </c>
      <c r="W17" s="94" t="n">
        <v>606.63</v>
      </c>
      <c r="X17" s="98" t="n">
        <v>375.692079023967</v>
      </c>
      <c r="Y17" s="93" t="n">
        <v>1.6147</v>
      </c>
      <c r="Z17" s="94" t="n">
        <v>606.63</v>
      </c>
      <c r="AA17" s="98" t="n">
        <v>375.692079023967</v>
      </c>
      <c r="AB17" s="99" t="n">
        <v>0.519</v>
      </c>
      <c r="AC17" s="94" t="n">
        <v>204.466</v>
      </c>
      <c r="AD17" s="98" t="n">
        <v>393.961464354528</v>
      </c>
      <c r="AE17" s="94" t="n">
        <v>0</v>
      </c>
      <c r="AF17" s="94" t="n">
        <v>0</v>
      </c>
      <c r="AG17" s="98" t="e">
        <f aca="false"/>
        <v>#DIV/0!</v>
      </c>
      <c r="AH17" s="99" t="n">
        <v>0.519</v>
      </c>
      <c r="AI17" s="97" t="n">
        <v>204.466</v>
      </c>
      <c r="AJ17" s="98" t="n">
        <v>393.961464354528</v>
      </c>
      <c r="AK17" s="99" t="n">
        <v>0.671</v>
      </c>
      <c r="AL17" s="94" t="n">
        <v>202.778</v>
      </c>
      <c r="AM17" s="98" t="n">
        <v>302.202682563338</v>
      </c>
      <c r="AN17" s="99" t="n">
        <v>0.03</v>
      </c>
      <c r="AO17" s="94" t="n">
        <v>0.976</v>
      </c>
      <c r="AP17" s="102" t="n">
        <v>32.5333333333333</v>
      </c>
      <c r="AQ17" s="9"/>
      <c r="AR17" s="35"/>
    </row>
    <row r="18" customFormat="false" ht="26.25" hidden="false" customHeight="true" outlineLevel="0" collapsed="false">
      <c r="A18" s="71" t="s">
        <v>48</v>
      </c>
      <c r="B18" s="55" t="s">
        <v>49</v>
      </c>
      <c r="C18" s="56" t="s">
        <v>29</v>
      </c>
      <c r="D18" s="57" t="n">
        <v>63.0142</v>
      </c>
      <c r="E18" s="57" t="n">
        <v>33.462</v>
      </c>
      <c r="F18" s="58" t="n">
        <v>96.4762</v>
      </c>
      <c r="G18" s="59"/>
      <c r="H18" s="60"/>
      <c r="I18" s="58" t="n">
        <v>0</v>
      </c>
      <c r="J18" s="61" t="n">
        <v>165.48</v>
      </c>
      <c r="K18" s="61"/>
      <c r="L18" s="62" t="n">
        <v>261.9562</v>
      </c>
      <c r="M18" s="45"/>
      <c r="N18" s="127"/>
      <c r="O18" s="128"/>
      <c r="P18" s="105" t="n">
        <v>180.516456767912</v>
      </c>
      <c r="Q18" s="95" t="n">
        <v>106.340641474109</v>
      </c>
      <c r="R18" s="95" t="n">
        <v>58.9091118771683</v>
      </c>
      <c r="S18" s="106" t="e">
        <f aca="false"/>
        <v>#DIV/0!</v>
      </c>
      <c r="T18" s="107" t="e">
        <f aca="false"/>
        <v>#DIV/0!</v>
      </c>
      <c r="U18" s="95" t="e">
        <f aca="false"/>
        <v>#DIV/0!</v>
      </c>
      <c r="V18" s="108" t="n">
        <v>30.8478355112405</v>
      </c>
      <c r="W18" s="109" t="n">
        <v>41.8215386644248</v>
      </c>
      <c r="X18" s="95" t="n">
        <v>135.573656858957</v>
      </c>
      <c r="Y18" s="105" t="n">
        <v>30.8478355112405</v>
      </c>
      <c r="Z18" s="95" t="n">
        <v>41.8215386644248</v>
      </c>
      <c r="AA18" s="95" t="n">
        <v>135.573656858957</v>
      </c>
      <c r="AB18" s="110" t="n">
        <v>35.645472061657</v>
      </c>
      <c r="AC18" s="107" t="n">
        <v>43.2653839758199</v>
      </c>
      <c r="AD18" s="95" t="n">
        <v>121.376942072706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35.645472061657</v>
      </c>
      <c r="AI18" s="108" t="n">
        <v>43.2653839758199</v>
      </c>
      <c r="AJ18" s="95" t="n">
        <v>121.376942072706</v>
      </c>
      <c r="AK18" s="112" t="n">
        <v>280.178837555887</v>
      </c>
      <c r="AL18" s="95" t="n">
        <v>227.252463284972</v>
      </c>
      <c r="AM18" s="95" t="n">
        <v>81.1097887575617</v>
      </c>
      <c r="AN18" s="112" t="n">
        <v>8513.33333333333</v>
      </c>
      <c r="AO18" s="109" t="n">
        <v>28300.7172131148</v>
      </c>
      <c r="AP18" s="113" t="n">
        <v>332.428158337292</v>
      </c>
      <c r="AQ18" s="9"/>
      <c r="AR18" s="35"/>
    </row>
    <row r="19" customFormat="false" ht="26.25" hidden="false" customHeight="true" outlineLevel="0" collapsed="false">
      <c r="A19" s="71"/>
      <c r="B19" s="38"/>
      <c r="C19" s="72" t="s">
        <v>34</v>
      </c>
      <c r="D19" s="73" t="n">
        <v>91782.552</v>
      </c>
      <c r="E19" s="73" t="n">
        <v>43128.042</v>
      </c>
      <c r="F19" s="74" t="n">
        <v>134910.594</v>
      </c>
      <c r="G19" s="75"/>
      <c r="H19" s="76"/>
      <c r="I19" s="74" t="n">
        <v>0</v>
      </c>
      <c r="J19" s="77" t="n">
        <v>173196.778</v>
      </c>
      <c r="K19" s="77"/>
      <c r="L19" s="78" t="n">
        <v>308107.372</v>
      </c>
      <c r="M19" s="45"/>
      <c r="N19" s="92" t="s">
        <v>50</v>
      </c>
      <c r="O19" s="80"/>
      <c r="P19" s="81" t="n">
        <v>852.3335</v>
      </c>
      <c r="Q19" s="82" t="n">
        <v>608402.221</v>
      </c>
      <c r="R19" s="83" t="n">
        <v>713.807706725126</v>
      </c>
      <c r="S19" s="118" t="n">
        <v>195.9005</v>
      </c>
      <c r="T19" s="88" t="n">
        <v>172021.426</v>
      </c>
      <c r="U19" s="86" t="n">
        <v>878.10610998951</v>
      </c>
      <c r="V19" s="119" t="n">
        <v>314.269</v>
      </c>
      <c r="W19" s="119" t="n">
        <v>178371.351</v>
      </c>
      <c r="X19" s="86" t="n">
        <v>567.575392418597</v>
      </c>
      <c r="Y19" s="81" t="n">
        <v>510.1695</v>
      </c>
      <c r="Z19" s="82" t="n">
        <v>350392.777</v>
      </c>
      <c r="AA19" s="86" t="n">
        <v>686.816395335276</v>
      </c>
      <c r="AB19" s="120" t="n">
        <v>0.415</v>
      </c>
      <c r="AC19" s="119" t="n">
        <v>118.088</v>
      </c>
      <c r="AD19" s="86" t="n">
        <v>284.549397590361</v>
      </c>
      <c r="AE19" s="119" t="n">
        <v>0</v>
      </c>
      <c r="AF19" s="119" t="n">
        <v>0</v>
      </c>
      <c r="AG19" s="86" t="e">
        <f aca="false"/>
        <v>#DIV/0!</v>
      </c>
      <c r="AH19" s="81" t="n">
        <v>0.415</v>
      </c>
      <c r="AI19" s="88" t="n">
        <v>118.088</v>
      </c>
      <c r="AJ19" s="86" t="n">
        <v>284.549397590361</v>
      </c>
      <c r="AK19" s="120" t="n">
        <v>340.383</v>
      </c>
      <c r="AL19" s="119" t="n">
        <v>257743.623</v>
      </c>
      <c r="AM19" s="86" t="n">
        <v>757.216497298631</v>
      </c>
      <c r="AN19" s="120" t="n">
        <v>1.366</v>
      </c>
      <c r="AO19" s="119" t="n">
        <v>147.733</v>
      </c>
      <c r="AP19" s="90" t="n">
        <v>108.150073206442</v>
      </c>
      <c r="AQ19" s="9"/>
      <c r="AR19" s="35"/>
    </row>
    <row r="20" customFormat="false" ht="26.25" hidden="false" customHeight="true" outlineLevel="0" collapsed="false">
      <c r="A20" s="71" t="s">
        <v>51</v>
      </c>
      <c r="B20" s="55" t="s">
        <v>52</v>
      </c>
      <c r="C20" s="56" t="s">
        <v>29</v>
      </c>
      <c r="D20" s="57" t="n">
        <v>2.2296</v>
      </c>
      <c r="E20" s="57" t="n">
        <v>4.3374</v>
      </c>
      <c r="F20" s="58" t="n">
        <v>6.567</v>
      </c>
      <c r="G20" s="59"/>
      <c r="H20" s="60"/>
      <c r="I20" s="58" t="n">
        <v>0</v>
      </c>
      <c r="J20" s="61" t="n">
        <v>9.921</v>
      </c>
      <c r="K20" s="61" t="n">
        <v>1.366</v>
      </c>
      <c r="L20" s="62" t="n">
        <v>17.854</v>
      </c>
      <c r="M20" s="45"/>
      <c r="N20" s="148"/>
      <c r="O20" s="80"/>
      <c r="P20" s="93" t="n">
        <v>904.8399</v>
      </c>
      <c r="Q20" s="94" t="n">
        <v>571431.025</v>
      </c>
      <c r="R20" s="95" t="n">
        <v>631.527218240487</v>
      </c>
      <c r="S20" s="125" t="n">
        <v>216.9315</v>
      </c>
      <c r="T20" s="97" t="n">
        <v>150262.021</v>
      </c>
      <c r="U20" s="98" t="n">
        <v>692.670363686233</v>
      </c>
      <c r="V20" s="97" t="n">
        <v>364.7314</v>
      </c>
      <c r="W20" s="97" t="n">
        <v>205457.864</v>
      </c>
      <c r="X20" s="98" t="n">
        <v>563.312794017735</v>
      </c>
      <c r="Y20" s="93" t="n">
        <v>581.6629</v>
      </c>
      <c r="Z20" s="94" t="n">
        <v>355719.885</v>
      </c>
      <c r="AA20" s="98" t="n">
        <v>611.556771112615</v>
      </c>
      <c r="AB20" s="99" t="n">
        <v>0.613</v>
      </c>
      <c r="AC20" s="97" t="n">
        <v>308.27</v>
      </c>
      <c r="AD20" s="98" t="n">
        <v>502.887438825449</v>
      </c>
      <c r="AE20" s="97" t="n">
        <v>0</v>
      </c>
      <c r="AF20" s="97" t="n">
        <v>0</v>
      </c>
      <c r="AG20" s="98" t="e">
        <f aca="false"/>
        <v>#DIV/0!</v>
      </c>
      <c r="AH20" s="93" t="n">
        <v>0.613</v>
      </c>
      <c r="AI20" s="97" t="n">
        <v>308.27</v>
      </c>
      <c r="AJ20" s="98" t="n">
        <v>502.887438825449</v>
      </c>
      <c r="AK20" s="99" t="n">
        <v>322.564</v>
      </c>
      <c r="AL20" s="97" t="n">
        <v>215402.87</v>
      </c>
      <c r="AM20" s="98" t="n">
        <v>667.783354621099</v>
      </c>
      <c r="AN20" s="99" t="n">
        <v>0</v>
      </c>
      <c r="AO20" s="97" t="n">
        <v>0</v>
      </c>
      <c r="AP20" s="90" t="e">
        <f aca="false"/>
        <v>#DIV/0!</v>
      </c>
      <c r="AQ20" s="9"/>
      <c r="AR20" s="35"/>
    </row>
    <row r="21" customFormat="false" ht="26.25" hidden="false" customHeight="true" outlineLevel="0" collapsed="false">
      <c r="A21" s="71"/>
      <c r="B21" s="72" t="s">
        <v>53</v>
      </c>
      <c r="C21" s="72" t="s">
        <v>34</v>
      </c>
      <c r="D21" s="73" t="n">
        <v>2297.075</v>
      </c>
      <c r="E21" s="73" t="n">
        <v>2808.614</v>
      </c>
      <c r="F21" s="74" t="n">
        <v>5105.689</v>
      </c>
      <c r="G21" s="75"/>
      <c r="H21" s="76"/>
      <c r="I21" s="74" t="n">
        <v>0</v>
      </c>
      <c r="J21" s="77" t="n">
        <v>8090.224</v>
      </c>
      <c r="K21" s="77" t="n">
        <v>147.733</v>
      </c>
      <c r="L21" s="78" t="n">
        <v>13343.646</v>
      </c>
      <c r="M21" s="45"/>
      <c r="N21" s="148"/>
      <c r="O21" s="128"/>
      <c r="P21" s="105" t="n">
        <v>94.1971612878698</v>
      </c>
      <c r="Q21" s="95" t="n">
        <v>106.469931519732</v>
      </c>
      <c r="R21" s="95" t="n">
        <v>113.028811127711</v>
      </c>
      <c r="S21" s="106" t="n">
        <v>90.3052346017061</v>
      </c>
      <c r="T21" s="107" t="n">
        <v>114.480974537139</v>
      </c>
      <c r="U21" s="95" t="n">
        <v>126.771139061939</v>
      </c>
      <c r="V21" s="108" t="n">
        <v>86.1645035223181</v>
      </c>
      <c r="W21" s="109" t="n">
        <v>86.8165119248003</v>
      </c>
      <c r="X21" s="95" t="n">
        <v>100.756701861937</v>
      </c>
      <c r="Y21" s="105" t="n">
        <v>87.7087914666725</v>
      </c>
      <c r="Z21" s="95" t="n">
        <v>98.5024430107414</v>
      </c>
      <c r="AA21" s="95" t="n">
        <v>112.306236767805</v>
      </c>
      <c r="AB21" s="110" t="n">
        <v>67.699836867863</v>
      </c>
      <c r="AC21" s="107" t="n">
        <v>38.3066792097836</v>
      </c>
      <c r="AD21" s="95" t="n">
        <v>56.5831189291503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67.699836867863</v>
      </c>
      <c r="AI21" s="108" t="n">
        <v>38.3066792097836</v>
      </c>
      <c r="AJ21" s="95" t="n">
        <v>56.5831189291503</v>
      </c>
      <c r="AK21" s="112" t="n">
        <v>105.524175047432</v>
      </c>
      <c r="AL21" s="95" t="n">
        <v>119.656540787966</v>
      </c>
      <c r="AM21" s="95" t="n">
        <v>113.392538472043</v>
      </c>
      <c r="AN21" s="112" t="e">
        <f aca="false"/>
        <v>#DIV/0!</v>
      </c>
      <c r="AO21" s="109" t="e">
        <f aca="false"/>
        <v>#DIV/0!</v>
      </c>
      <c r="AP21" s="113" t="e">
        <f aca="false"/>
        <v>#DIV/0!</v>
      </c>
      <c r="AQ21" s="9"/>
      <c r="AR21" s="35"/>
    </row>
    <row r="22" customFormat="false" ht="26.25" hidden="false" customHeight="true" outlineLevel="0" collapsed="false">
      <c r="A22" s="71" t="s">
        <v>40</v>
      </c>
      <c r="B22" s="55" t="s">
        <v>54</v>
      </c>
      <c r="C22" s="56" t="s">
        <v>29</v>
      </c>
      <c r="D22" s="57" t="n">
        <v>122.7242</v>
      </c>
      <c r="E22" s="57" t="n">
        <v>275.2256</v>
      </c>
      <c r="F22" s="58" t="n">
        <v>397.9498</v>
      </c>
      <c r="G22" s="59" t="n">
        <v>0.415</v>
      </c>
      <c r="H22" s="60"/>
      <c r="I22" s="58" t="n">
        <v>0.415</v>
      </c>
      <c r="J22" s="61" t="n">
        <v>160.923</v>
      </c>
      <c r="K22" s="61"/>
      <c r="L22" s="62" t="n">
        <v>559.2878</v>
      </c>
      <c r="M22" s="45"/>
      <c r="N22" s="148"/>
      <c r="O22" s="129"/>
      <c r="P22" s="81" t="n">
        <v>7.0281</v>
      </c>
      <c r="Q22" s="82" t="n">
        <v>28919.835</v>
      </c>
      <c r="R22" s="83" t="n">
        <v>4114.88666922781</v>
      </c>
      <c r="S22" s="118" t="n">
        <v>4.3195</v>
      </c>
      <c r="T22" s="88" t="n">
        <v>17452.722</v>
      </c>
      <c r="U22" s="86" t="n">
        <v>4040.44958907281</v>
      </c>
      <c r="V22" s="119" t="n">
        <v>1.1716</v>
      </c>
      <c r="W22" s="119" t="n">
        <v>4413.276</v>
      </c>
      <c r="X22" s="86" t="n">
        <v>3766.87948105155</v>
      </c>
      <c r="Y22" s="81" t="n">
        <v>5.4911</v>
      </c>
      <c r="Z22" s="82" t="n">
        <v>21865.998</v>
      </c>
      <c r="AA22" s="86" t="n">
        <v>3982.07972901604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1.537</v>
      </c>
      <c r="AL22" s="119" t="n">
        <v>7053.837</v>
      </c>
      <c r="AM22" s="86" t="n">
        <v>4589.35393623943</v>
      </c>
      <c r="AN22" s="120" t="n">
        <v>0</v>
      </c>
      <c r="AO22" s="119" t="n">
        <v>0</v>
      </c>
      <c r="AP22" s="90" t="e">
        <f aca="false"/>
        <v>#DIV/0!</v>
      </c>
      <c r="AQ22" s="9"/>
      <c r="AR22" s="35"/>
    </row>
    <row r="23" customFormat="false" ht="26.25" hidden="false" customHeight="true" outlineLevel="0" collapsed="false">
      <c r="A23" s="45"/>
      <c r="B23" s="38"/>
      <c r="C23" s="72" t="s">
        <v>34</v>
      </c>
      <c r="D23" s="73" t="n">
        <v>59105.25</v>
      </c>
      <c r="E23" s="73" t="n">
        <v>127985.943</v>
      </c>
      <c r="F23" s="74" t="n">
        <v>187091.193</v>
      </c>
      <c r="G23" s="75" t="n">
        <v>118.088</v>
      </c>
      <c r="H23" s="76"/>
      <c r="I23" s="74" t="n">
        <v>118.088</v>
      </c>
      <c r="J23" s="77" t="n">
        <v>67552.226</v>
      </c>
      <c r="K23" s="77"/>
      <c r="L23" s="78" t="n">
        <v>254761.507</v>
      </c>
      <c r="M23" s="45"/>
      <c r="N23" s="148"/>
      <c r="O23" s="130" t="s">
        <v>45</v>
      </c>
      <c r="P23" s="93" t="n">
        <v>6.3862</v>
      </c>
      <c r="Q23" s="94" t="n">
        <v>19681.716</v>
      </c>
      <c r="R23" s="95" t="n">
        <v>3081.9135009865</v>
      </c>
      <c r="S23" s="125" t="n">
        <v>3.0422</v>
      </c>
      <c r="T23" s="97" t="n">
        <v>11077.983</v>
      </c>
      <c r="U23" s="98" t="n">
        <v>3641.43810400368</v>
      </c>
      <c r="V23" s="97" t="n">
        <v>2.006</v>
      </c>
      <c r="W23" s="97" t="n">
        <v>5911.962</v>
      </c>
      <c r="X23" s="98" t="n">
        <v>2947.13958125623</v>
      </c>
      <c r="Y23" s="93" t="n">
        <v>5.0482</v>
      </c>
      <c r="Z23" s="94" t="n">
        <v>16989.945</v>
      </c>
      <c r="AA23" s="98" t="n">
        <v>3365.54514480409</v>
      </c>
      <c r="AB23" s="99" t="n">
        <v>0.145</v>
      </c>
      <c r="AC23" s="97" t="n">
        <v>100.15</v>
      </c>
      <c r="AD23" s="95" t="n">
        <v>690.689655172414</v>
      </c>
      <c r="AE23" s="97" t="n">
        <v>0</v>
      </c>
      <c r="AF23" s="97" t="n">
        <v>0</v>
      </c>
      <c r="AG23" s="98" t="e">
        <f aca="false"/>
        <v>#DIV/0!</v>
      </c>
      <c r="AH23" s="93" t="n">
        <v>0.145</v>
      </c>
      <c r="AI23" s="97" t="n">
        <v>100.15</v>
      </c>
      <c r="AJ23" s="98" t="n">
        <v>690.689655172414</v>
      </c>
      <c r="AK23" s="99" t="n">
        <v>1.193</v>
      </c>
      <c r="AL23" s="97" t="n">
        <v>2591.621</v>
      </c>
      <c r="AM23" s="98" t="n">
        <v>2172.35624476111</v>
      </c>
      <c r="AN23" s="99" t="n">
        <v>0</v>
      </c>
      <c r="AO23" s="97" t="n">
        <v>0</v>
      </c>
      <c r="AP23" s="102" t="e">
        <f aca="false"/>
        <v>#DIV/0!</v>
      </c>
      <c r="AQ23" s="9"/>
      <c r="AR23" s="35"/>
    </row>
    <row r="24" customFormat="false" ht="26.25" hidden="false" customHeight="true" outlineLevel="0" collapsed="false">
      <c r="A24" s="45"/>
      <c r="B24" s="55" t="s">
        <v>41</v>
      </c>
      <c r="C24" s="56" t="s">
        <v>29</v>
      </c>
      <c r="D24" s="131" t="n">
        <v>195.9005</v>
      </c>
      <c r="E24" s="131" t="n">
        <v>314.269</v>
      </c>
      <c r="F24" s="58" t="n">
        <v>510.1695</v>
      </c>
      <c r="G24" s="132" t="n">
        <v>0.415</v>
      </c>
      <c r="H24" s="114" t="n">
        <v>0</v>
      </c>
      <c r="I24" s="58" t="n">
        <v>0.415</v>
      </c>
      <c r="J24" s="58" t="n">
        <v>340.383</v>
      </c>
      <c r="K24" s="58" t="n">
        <v>1.366</v>
      </c>
      <c r="L24" s="62" t="n">
        <v>852.3335</v>
      </c>
      <c r="M24" s="45"/>
      <c r="N24" s="148"/>
      <c r="O24" s="133"/>
      <c r="P24" s="105" t="n">
        <v>110.05136074661</v>
      </c>
      <c r="Q24" s="95" t="n">
        <v>146.937568858325</v>
      </c>
      <c r="R24" s="95" t="n">
        <v>133.517266721167</v>
      </c>
      <c r="S24" s="106" t="n">
        <v>141.98606271777</v>
      </c>
      <c r="T24" s="107" t="n">
        <v>157.544220820704</v>
      </c>
      <c r="U24" s="95" t="n">
        <v>110.957524847956</v>
      </c>
      <c r="V24" s="108" t="n">
        <v>58.4047856430708</v>
      </c>
      <c r="W24" s="109" t="n">
        <v>74.6499385483195</v>
      </c>
      <c r="X24" s="95" t="n">
        <v>127.814763338963</v>
      </c>
      <c r="Y24" s="105" t="n">
        <v>108.773424190801</v>
      </c>
      <c r="Z24" s="95" t="n">
        <v>128.699639698657</v>
      </c>
      <c r="AA24" s="95" t="n">
        <v>118.319010968068</v>
      </c>
      <c r="AB24" s="110" t="n">
        <v>0</v>
      </c>
      <c r="AC24" s="107" t="n">
        <v>0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0</v>
      </c>
      <c r="AI24" s="108" t="n">
        <v>0</v>
      </c>
      <c r="AJ24" s="95" t="e">
        <f aca="false"/>
        <v>#DIV/0!</v>
      </c>
      <c r="AK24" s="112" t="n">
        <v>128.83487007544</v>
      </c>
      <c r="AL24" s="95" t="n">
        <v>272.178570863564</v>
      </c>
      <c r="AM24" s="95" t="n">
        <v>211.261571268856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"/>
      <c r="AR24" s="35"/>
    </row>
    <row r="25" customFormat="false" ht="26.25" hidden="false" customHeight="true" outlineLevel="0" collapsed="false">
      <c r="A25" s="36"/>
      <c r="B25" s="38"/>
      <c r="C25" s="72" t="s">
        <v>34</v>
      </c>
      <c r="D25" s="134" t="n">
        <v>172021.426</v>
      </c>
      <c r="E25" s="134" t="n">
        <v>178371.351</v>
      </c>
      <c r="F25" s="74" t="n">
        <v>350392.777</v>
      </c>
      <c r="G25" s="135" t="n">
        <v>118.088</v>
      </c>
      <c r="H25" s="121" t="n">
        <v>0</v>
      </c>
      <c r="I25" s="74" t="n">
        <v>118.088</v>
      </c>
      <c r="J25" s="135" t="n">
        <v>257743.623</v>
      </c>
      <c r="K25" s="135" t="n">
        <v>147.733</v>
      </c>
      <c r="L25" s="78" t="n">
        <v>608402.221</v>
      </c>
      <c r="M25" s="45"/>
      <c r="N25" s="148"/>
      <c r="O25" s="129"/>
      <c r="P25" s="81" t="n">
        <v>261.9562</v>
      </c>
      <c r="Q25" s="82" t="n">
        <v>308107.372</v>
      </c>
      <c r="R25" s="83" t="n">
        <v>1176.1789642696</v>
      </c>
      <c r="S25" s="118" t="n">
        <v>63.0142</v>
      </c>
      <c r="T25" s="88" t="n">
        <v>91782.552</v>
      </c>
      <c r="U25" s="86" t="n">
        <v>1456.53760580948</v>
      </c>
      <c r="V25" s="119" t="n">
        <v>33.462</v>
      </c>
      <c r="W25" s="119" t="n">
        <v>43128.042</v>
      </c>
      <c r="X25" s="86" t="n">
        <v>1288.86623632777</v>
      </c>
      <c r="Y25" s="81" t="n">
        <v>96.4762</v>
      </c>
      <c r="Z25" s="82" t="n">
        <v>134910.594</v>
      </c>
      <c r="AA25" s="86" t="n">
        <v>1398.38212947857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165.48</v>
      </c>
      <c r="AL25" s="119" t="n">
        <v>173196.778</v>
      </c>
      <c r="AM25" s="86" t="n">
        <v>1046.63269277254</v>
      </c>
      <c r="AN25" s="120" t="n">
        <v>0</v>
      </c>
      <c r="AO25" s="119" t="n">
        <v>0</v>
      </c>
      <c r="AP25" s="90" t="e">
        <f aca="false"/>
        <v>#DIV/0!</v>
      </c>
      <c r="AQ25" s="9"/>
      <c r="AR25" s="35"/>
    </row>
    <row r="26" customFormat="false" ht="26.25" hidden="false" customHeight="true" outlineLevel="0" collapsed="false">
      <c r="A26" s="45"/>
      <c r="B26" s="55" t="s">
        <v>55</v>
      </c>
      <c r="C26" s="56" t="s">
        <v>29</v>
      </c>
      <c r="D26" s="57" t="n">
        <v>3.0132</v>
      </c>
      <c r="E26" s="57" t="n">
        <v>7.109</v>
      </c>
      <c r="F26" s="58" t="n">
        <v>10.1222</v>
      </c>
      <c r="G26" s="59"/>
      <c r="H26" s="60"/>
      <c r="I26" s="58" t="n">
        <v>0</v>
      </c>
      <c r="J26" s="61" t="n">
        <v>341.403</v>
      </c>
      <c r="K26" s="61"/>
      <c r="L26" s="62" t="n">
        <v>351.5252</v>
      </c>
      <c r="M26" s="45"/>
      <c r="N26" s="148"/>
      <c r="O26" s="130" t="s">
        <v>56</v>
      </c>
      <c r="P26" s="93" t="n">
        <v>258.8713</v>
      </c>
      <c r="Q26" s="94" t="n">
        <v>284325.079</v>
      </c>
      <c r="R26" s="95" t="n">
        <v>1098.32599828563</v>
      </c>
      <c r="S26" s="136" t="n">
        <v>62.833</v>
      </c>
      <c r="T26" s="137" t="n">
        <v>78149.119</v>
      </c>
      <c r="U26" s="98" t="n">
        <v>1243.75915522098</v>
      </c>
      <c r="V26" s="137" t="n">
        <v>58.7973</v>
      </c>
      <c r="W26" s="137" t="n">
        <v>66096.618</v>
      </c>
      <c r="X26" s="98" t="n">
        <v>1124.14376170334</v>
      </c>
      <c r="Y26" s="93" t="n">
        <v>121.6303</v>
      </c>
      <c r="Z26" s="94" t="n">
        <v>144245.737</v>
      </c>
      <c r="AA26" s="98" t="n">
        <v>1185.93588110857</v>
      </c>
      <c r="AB26" s="138" t="n">
        <v>0.252</v>
      </c>
      <c r="AC26" s="137" t="n">
        <v>137.311</v>
      </c>
      <c r="AD26" s="95" t="n">
        <v>544.884920634921</v>
      </c>
      <c r="AE26" s="137" t="n">
        <v>0</v>
      </c>
      <c r="AF26" s="137" t="n">
        <v>0</v>
      </c>
      <c r="AG26" s="98" t="e">
        <f aca="false"/>
        <v>#DIV/0!</v>
      </c>
      <c r="AH26" s="93" t="n">
        <v>0.252</v>
      </c>
      <c r="AI26" s="97" t="n">
        <v>137.311</v>
      </c>
      <c r="AJ26" s="98" t="n">
        <v>544.884920634921</v>
      </c>
      <c r="AK26" s="138" t="n">
        <v>136.989</v>
      </c>
      <c r="AL26" s="137" t="n">
        <v>139942.031</v>
      </c>
      <c r="AM26" s="98" t="n">
        <v>1021.55670163298</v>
      </c>
      <c r="AN26" s="138" t="n">
        <v>0</v>
      </c>
      <c r="AO26" s="137" t="n">
        <v>0</v>
      </c>
      <c r="AP26" s="102" t="e">
        <f aca="false"/>
        <v>#DIV/0!</v>
      </c>
      <c r="AQ26" s="9"/>
      <c r="AR26" s="35"/>
    </row>
    <row r="27" customFormat="false" ht="26.25" hidden="false" customHeight="true" outlineLevel="0" collapsed="false">
      <c r="A27" s="71" t="s">
        <v>57</v>
      </c>
      <c r="B27" s="38"/>
      <c r="C27" s="72" t="s">
        <v>34</v>
      </c>
      <c r="D27" s="73" t="n">
        <v>2955.939</v>
      </c>
      <c r="E27" s="73" t="n">
        <v>7843.187</v>
      </c>
      <c r="F27" s="74" t="n">
        <v>10799.126</v>
      </c>
      <c r="G27" s="75"/>
      <c r="H27" s="76"/>
      <c r="I27" s="74" t="n">
        <v>0</v>
      </c>
      <c r="J27" s="77" t="n">
        <v>348852.24</v>
      </c>
      <c r="K27" s="77"/>
      <c r="L27" s="78" t="n">
        <v>359651.366</v>
      </c>
      <c r="M27" s="45"/>
      <c r="N27" s="148"/>
      <c r="O27" s="133"/>
      <c r="P27" s="105" t="n">
        <v>101.191673236856</v>
      </c>
      <c r="Q27" s="95" t="n">
        <v>108.36447248468</v>
      </c>
      <c r="R27" s="95" t="n">
        <v>107.088329521971</v>
      </c>
      <c r="S27" s="106" t="n">
        <v>100.288383492751</v>
      </c>
      <c r="T27" s="107" t="n">
        <v>117.445408437682</v>
      </c>
      <c r="U27" s="95" t="n">
        <v>117.107689193307</v>
      </c>
      <c r="V27" s="108" t="n">
        <v>56.9107765152482</v>
      </c>
      <c r="W27" s="109" t="n">
        <v>65.2499981163938</v>
      </c>
      <c r="X27" s="95" t="n">
        <v>114.653150267439</v>
      </c>
      <c r="Y27" s="105" t="n">
        <v>79.3192156888538</v>
      </c>
      <c r="Z27" s="95" t="n">
        <v>93.5283057966559</v>
      </c>
      <c r="AA27" s="95" t="n">
        <v>117.913805607383</v>
      </c>
      <c r="AB27" s="110" t="n">
        <v>0</v>
      </c>
      <c r="AC27" s="107" t="n">
        <v>0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0</v>
      </c>
      <c r="AI27" s="108" t="n">
        <v>0</v>
      </c>
      <c r="AJ27" s="95" t="e">
        <f aca="false"/>
        <v>#DIV/0!</v>
      </c>
      <c r="AK27" s="112" t="n">
        <v>120.798020279</v>
      </c>
      <c r="AL27" s="95" t="n">
        <v>123.763230219233</v>
      </c>
      <c r="AM27" s="95" t="n">
        <v>102.454684218652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"/>
      <c r="AR27" s="35"/>
    </row>
    <row r="28" customFormat="false" ht="26.25" hidden="false" customHeight="true" outlineLevel="0" collapsed="false">
      <c r="A28" s="71" t="s">
        <v>58</v>
      </c>
      <c r="B28" s="55" t="s">
        <v>36</v>
      </c>
      <c r="C28" s="56" t="s">
        <v>29</v>
      </c>
      <c r="D28" s="57" t="n">
        <v>4.976</v>
      </c>
      <c r="E28" s="57" t="n">
        <v>4.8334</v>
      </c>
      <c r="F28" s="58" t="n">
        <v>9.8094</v>
      </c>
      <c r="G28" s="59"/>
      <c r="H28" s="60"/>
      <c r="I28" s="58" t="n">
        <v>0</v>
      </c>
      <c r="J28" s="61" t="n">
        <v>7.474</v>
      </c>
      <c r="K28" s="61"/>
      <c r="L28" s="62" t="n">
        <v>17.2834</v>
      </c>
      <c r="M28" s="45"/>
      <c r="N28" s="148"/>
      <c r="O28" s="129"/>
      <c r="P28" s="81" t="n">
        <v>17.854</v>
      </c>
      <c r="Q28" s="82" t="n">
        <v>13343.646</v>
      </c>
      <c r="R28" s="83" t="n">
        <v>747.375714125686</v>
      </c>
      <c r="S28" s="118" t="n">
        <v>2.2296</v>
      </c>
      <c r="T28" s="88" t="n">
        <v>2297.075</v>
      </c>
      <c r="U28" s="86" t="n">
        <v>1030.26327592393</v>
      </c>
      <c r="V28" s="119" t="n">
        <v>4.3374</v>
      </c>
      <c r="W28" s="119" t="n">
        <v>2808.614</v>
      </c>
      <c r="X28" s="86" t="n">
        <v>647.534006547701</v>
      </c>
      <c r="Y28" s="81" t="n">
        <v>6.567</v>
      </c>
      <c r="Z28" s="82" t="n">
        <v>5105.689</v>
      </c>
      <c r="AA28" s="86" t="n">
        <v>777.476625552003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9.921</v>
      </c>
      <c r="AL28" s="119" t="n">
        <v>8090.224</v>
      </c>
      <c r="AM28" s="86" t="n">
        <v>815.46457010382</v>
      </c>
      <c r="AN28" s="120" t="n">
        <v>1.366</v>
      </c>
      <c r="AO28" s="119" t="n">
        <v>147.733</v>
      </c>
      <c r="AP28" s="90" t="n">
        <v>108.150073206442</v>
      </c>
      <c r="AQ28" s="9"/>
      <c r="AR28" s="35"/>
    </row>
    <row r="29" customFormat="false" ht="26.25" hidden="false" customHeight="true" outlineLevel="0" collapsed="false">
      <c r="A29" s="71" t="s">
        <v>59</v>
      </c>
      <c r="B29" s="72" t="s">
        <v>60</v>
      </c>
      <c r="C29" s="72" t="s">
        <v>34</v>
      </c>
      <c r="D29" s="73" t="n">
        <v>2827.933</v>
      </c>
      <c r="E29" s="73" t="n">
        <v>3255.037</v>
      </c>
      <c r="F29" s="74" t="n">
        <v>6082.97</v>
      </c>
      <c r="G29" s="75"/>
      <c r="H29" s="76"/>
      <c r="I29" s="74" t="n">
        <v>0</v>
      </c>
      <c r="J29" s="77" t="n">
        <v>8168.124</v>
      </c>
      <c r="K29" s="77"/>
      <c r="L29" s="78" t="n">
        <v>14251.094</v>
      </c>
      <c r="M29" s="45"/>
      <c r="N29" s="148"/>
      <c r="O29" s="130" t="s">
        <v>61</v>
      </c>
      <c r="P29" s="93" t="n">
        <v>22.5576</v>
      </c>
      <c r="Q29" s="94" t="n">
        <v>16232.982</v>
      </c>
      <c r="R29" s="95" t="n">
        <v>719.623630173423</v>
      </c>
      <c r="S29" s="139" t="n">
        <v>1.1944</v>
      </c>
      <c r="T29" s="137" t="n">
        <v>1165.468</v>
      </c>
      <c r="U29" s="95" t="n">
        <v>975.776959142666</v>
      </c>
      <c r="V29" s="137" t="n">
        <v>13.1572</v>
      </c>
      <c r="W29" s="137" t="n">
        <v>9410.825</v>
      </c>
      <c r="X29" s="98" t="n">
        <v>715.260465752592</v>
      </c>
      <c r="Y29" s="93" t="n">
        <v>14.3516</v>
      </c>
      <c r="Z29" s="94" t="n">
        <v>10576.293</v>
      </c>
      <c r="AA29" s="98" t="n">
        <v>736.941734719474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8.206</v>
      </c>
      <c r="AL29" s="137" t="n">
        <v>5656.689</v>
      </c>
      <c r="AM29" s="98" t="n">
        <v>689.335729953693</v>
      </c>
      <c r="AN29" s="138" t="n">
        <v>0</v>
      </c>
      <c r="AO29" s="137" t="n">
        <v>0</v>
      </c>
      <c r="AP29" s="102" t="e">
        <f aca="false"/>
        <v>#DIV/0!</v>
      </c>
      <c r="AQ29" s="9"/>
      <c r="AR29" s="35"/>
    </row>
    <row r="30" customFormat="false" ht="26.25" hidden="false" customHeight="true" outlineLevel="0" collapsed="false">
      <c r="A30" s="71" t="s">
        <v>40</v>
      </c>
      <c r="B30" s="55" t="s">
        <v>41</v>
      </c>
      <c r="C30" s="56" t="s">
        <v>29</v>
      </c>
      <c r="D30" s="131" t="n">
        <v>7.9892</v>
      </c>
      <c r="E30" s="131" t="n">
        <v>11.9424</v>
      </c>
      <c r="F30" s="140" t="n">
        <v>19.9316</v>
      </c>
      <c r="G30" s="141" t="n">
        <v>0</v>
      </c>
      <c r="H30" s="131" t="n">
        <v>0</v>
      </c>
      <c r="I30" s="58" t="n">
        <v>0</v>
      </c>
      <c r="J30" s="140" t="n">
        <v>348.877</v>
      </c>
      <c r="K30" s="74" t="n">
        <v>0</v>
      </c>
      <c r="L30" s="62" t="n">
        <v>368.8086</v>
      </c>
      <c r="M30" s="45"/>
      <c r="N30" s="148"/>
      <c r="O30" s="133"/>
      <c r="P30" s="105" t="n">
        <v>79.1484909742171</v>
      </c>
      <c r="Q30" s="95" t="n">
        <v>82.2008303834748</v>
      </c>
      <c r="R30" s="95" t="n">
        <v>103.856472020739</v>
      </c>
      <c r="S30" s="106" t="n">
        <v>186.671131949096</v>
      </c>
      <c r="T30" s="107" t="n">
        <v>197.094643525176</v>
      </c>
      <c r="U30" s="95" t="n">
        <v>105.5838904855</v>
      </c>
      <c r="V30" s="108" t="n">
        <v>32.9659806037759</v>
      </c>
      <c r="W30" s="109" t="n">
        <v>29.84450353715</v>
      </c>
      <c r="X30" s="95" t="n">
        <v>90.5312173050654</v>
      </c>
      <c r="Y30" s="105" t="n">
        <v>45.7579642687923</v>
      </c>
      <c r="Z30" s="95" t="n">
        <v>48.274844503646</v>
      </c>
      <c r="AA30" s="95" t="n">
        <v>105.500420036322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120.899341944918</v>
      </c>
      <c r="AL30" s="95" t="n">
        <v>143.020484244405</v>
      </c>
      <c r="AM30" s="95" t="n">
        <v>118.297156910552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"/>
      <c r="AR30" s="35"/>
    </row>
    <row r="31" customFormat="false" ht="26.25" hidden="false" customHeight="true" outlineLevel="0" collapsed="false">
      <c r="A31" s="36"/>
      <c r="B31" s="38"/>
      <c r="C31" s="72" t="s">
        <v>34</v>
      </c>
      <c r="D31" s="134" t="n">
        <v>5783.872</v>
      </c>
      <c r="E31" s="134" t="n">
        <v>11098.224</v>
      </c>
      <c r="F31" s="142" t="n">
        <v>16882.096</v>
      </c>
      <c r="G31" s="143" t="n">
        <v>0</v>
      </c>
      <c r="H31" s="134" t="n">
        <v>0</v>
      </c>
      <c r="I31" s="74" t="n">
        <v>0</v>
      </c>
      <c r="J31" s="74" t="n">
        <v>357020.364</v>
      </c>
      <c r="K31" s="74" t="n">
        <v>0</v>
      </c>
      <c r="L31" s="78" t="n">
        <v>373902.46</v>
      </c>
      <c r="M31" s="45"/>
      <c r="N31" s="148"/>
      <c r="O31" s="129"/>
      <c r="P31" s="81" t="n">
        <v>559.2878</v>
      </c>
      <c r="Q31" s="82" t="n">
        <v>254761.507</v>
      </c>
      <c r="R31" s="83" t="n">
        <v>455.510574341153</v>
      </c>
      <c r="S31" s="118" t="n">
        <v>122.7242</v>
      </c>
      <c r="T31" s="88" t="n">
        <v>59105.25</v>
      </c>
      <c r="U31" s="86" t="n">
        <v>481.610391430541</v>
      </c>
      <c r="V31" s="119" t="n">
        <v>275.2256</v>
      </c>
      <c r="W31" s="119" t="n">
        <v>127985.943</v>
      </c>
      <c r="X31" s="86" t="n">
        <v>465.021941999581</v>
      </c>
      <c r="Y31" s="81" t="n">
        <v>397.9498</v>
      </c>
      <c r="Z31" s="82" t="n">
        <v>187091.193</v>
      </c>
      <c r="AA31" s="86" t="n">
        <v>470.137673143698</v>
      </c>
      <c r="AB31" s="120" t="n">
        <v>0.415</v>
      </c>
      <c r="AC31" s="119" t="n">
        <v>118.088</v>
      </c>
      <c r="AD31" s="83" t="n">
        <v>284.549397590361</v>
      </c>
      <c r="AE31" s="119" t="n">
        <v>0</v>
      </c>
      <c r="AF31" s="119" t="n">
        <v>0</v>
      </c>
      <c r="AG31" s="86" t="e">
        <f aca="false"/>
        <v>#DIV/0!</v>
      </c>
      <c r="AH31" s="81" t="n">
        <v>0.415</v>
      </c>
      <c r="AI31" s="88" t="n">
        <v>118.088</v>
      </c>
      <c r="AJ31" s="86" t="n">
        <v>284.549397590361</v>
      </c>
      <c r="AK31" s="120" t="n">
        <v>160.923</v>
      </c>
      <c r="AL31" s="119" t="n">
        <v>67552.226</v>
      </c>
      <c r="AM31" s="86" t="n">
        <v>419.779807734134</v>
      </c>
      <c r="AN31" s="120" t="n">
        <v>0</v>
      </c>
      <c r="AO31" s="119" t="n">
        <v>0</v>
      </c>
      <c r="AP31" s="90" t="e">
        <f aca="false"/>
        <v>#DIV/0!</v>
      </c>
      <c r="AQ31" s="9"/>
      <c r="AR31" s="35"/>
    </row>
    <row r="32" customFormat="false" ht="26.25" hidden="false" customHeight="true" outlineLevel="0" collapsed="false">
      <c r="A32" s="45"/>
      <c r="B32" s="55" t="s">
        <v>62</v>
      </c>
      <c r="C32" s="56" t="s">
        <v>29</v>
      </c>
      <c r="D32" s="57" t="n">
        <v>13.0565</v>
      </c>
      <c r="E32" s="57" t="n">
        <v>294.6412</v>
      </c>
      <c r="F32" s="58" t="n">
        <v>307.6977</v>
      </c>
      <c r="G32" s="59" t="n">
        <v>553.561</v>
      </c>
      <c r="H32" s="60" t="n">
        <v>0.004</v>
      </c>
      <c r="I32" s="58" t="n">
        <v>553.565</v>
      </c>
      <c r="J32" s="61" t="n">
        <v>36.812</v>
      </c>
      <c r="K32" s="61" t="n">
        <v>10.554</v>
      </c>
      <c r="L32" s="62" t="n">
        <v>908.6287</v>
      </c>
      <c r="M32" s="45"/>
      <c r="N32" s="148"/>
      <c r="O32" s="130" t="s">
        <v>136</v>
      </c>
      <c r="P32" s="93" t="n">
        <v>608.4751</v>
      </c>
      <c r="Q32" s="94" t="n">
        <v>245420.354</v>
      </c>
      <c r="R32" s="95" t="n">
        <v>403.336724871733</v>
      </c>
      <c r="S32" s="139" t="n">
        <v>144.7271</v>
      </c>
      <c r="T32" s="137" t="n">
        <v>58573.014</v>
      </c>
      <c r="U32" s="98" t="n">
        <v>404.713519444527</v>
      </c>
      <c r="V32" s="137" t="n">
        <v>290.745</v>
      </c>
      <c r="W32" s="137" t="n">
        <v>124024.298</v>
      </c>
      <c r="X32" s="98" t="n">
        <v>426.574138850195</v>
      </c>
      <c r="Y32" s="93" t="n">
        <v>435.4721</v>
      </c>
      <c r="Z32" s="94" t="n">
        <v>182597.312</v>
      </c>
      <c r="AA32" s="98" t="n">
        <v>419.308865022581</v>
      </c>
      <c r="AB32" s="138" t="n">
        <v>0.216</v>
      </c>
      <c r="AC32" s="137" t="n">
        <v>70.809</v>
      </c>
      <c r="AD32" s="95" t="n">
        <v>327.819444444444</v>
      </c>
      <c r="AE32" s="137" t="n">
        <v>0</v>
      </c>
      <c r="AF32" s="137" t="n">
        <v>0</v>
      </c>
      <c r="AG32" s="98" t="e">
        <f aca="false"/>
        <v>#DIV/0!</v>
      </c>
      <c r="AH32" s="93" t="n">
        <v>0.216</v>
      </c>
      <c r="AI32" s="97" t="n">
        <v>70.809</v>
      </c>
      <c r="AJ32" s="98" t="n">
        <v>327.819444444444</v>
      </c>
      <c r="AK32" s="138" t="n">
        <v>172.787</v>
      </c>
      <c r="AL32" s="137" t="n">
        <v>62752.233</v>
      </c>
      <c r="AM32" s="98" t="n">
        <v>363.1768188579</v>
      </c>
      <c r="AN32" s="138" t="n">
        <v>0</v>
      </c>
      <c r="AO32" s="137" t="n">
        <v>0</v>
      </c>
      <c r="AP32" s="102" t="e">
        <f aca="false"/>
        <v>#DIV/0!</v>
      </c>
      <c r="AQ32" s="9"/>
      <c r="AR32" s="35"/>
    </row>
    <row r="33" customFormat="false" ht="26.25" hidden="false" customHeight="true" outlineLevel="0" collapsed="false">
      <c r="A33" s="71" t="s">
        <v>63</v>
      </c>
      <c r="B33" s="38"/>
      <c r="C33" s="72" t="s">
        <v>34</v>
      </c>
      <c r="D33" s="73" t="n">
        <v>4077.424</v>
      </c>
      <c r="E33" s="73" t="n">
        <v>183576.281</v>
      </c>
      <c r="F33" s="74" t="n">
        <v>187653.705</v>
      </c>
      <c r="G33" s="75" t="n">
        <v>164304.498</v>
      </c>
      <c r="H33" s="76" t="n">
        <v>1.701</v>
      </c>
      <c r="I33" s="74" t="n">
        <v>164306.199</v>
      </c>
      <c r="J33" s="77" t="n">
        <v>15796.233</v>
      </c>
      <c r="K33" s="77" t="n">
        <v>2354.22</v>
      </c>
      <c r="L33" s="78" t="n">
        <v>370110.357</v>
      </c>
      <c r="M33" s="45"/>
      <c r="N33" s="127"/>
      <c r="O33" s="144"/>
      <c r="P33" s="105" t="n">
        <v>91.9163002725995</v>
      </c>
      <c r="Q33" s="95" t="n">
        <v>103.806185121875</v>
      </c>
      <c r="R33" s="95" t="n">
        <v>112.935556385552</v>
      </c>
      <c r="S33" s="106" t="n">
        <v>84.7969730617141</v>
      </c>
      <c r="T33" s="107" t="n">
        <v>100.908671013583</v>
      </c>
      <c r="U33" s="95" t="n">
        <v>119.000322028173</v>
      </c>
      <c r="V33" s="108" t="n">
        <v>94.6621953945898</v>
      </c>
      <c r="W33" s="109" t="n">
        <v>103.19424908174</v>
      </c>
      <c r="X33" s="95" t="n">
        <v>109.01315847534</v>
      </c>
      <c r="Y33" s="105" t="n">
        <v>91.3835352482972</v>
      </c>
      <c r="Z33" s="95" t="n">
        <v>102.461088255231</v>
      </c>
      <c r="AA33" s="95" t="n">
        <v>112.122044717175</v>
      </c>
      <c r="AB33" s="110" t="n">
        <v>192.12962962963</v>
      </c>
      <c r="AC33" s="107" t="n">
        <v>166.7697609061</v>
      </c>
      <c r="AD33" s="95" t="n">
        <v>86.8006466402831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192.12962962963</v>
      </c>
      <c r="AI33" s="108" t="n">
        <v>166.7697609061</v>
      </c>
      <c r="AJ33" s="95" t="n">
        <v>86.8006466402831</v>
      </c>
      <c r="AK33" s="112" t="n">
        <v>93.1337427005504</v>
      </c>
      <c r="AL33" s="95" t="n">
        <v>107.649119036131</v>
      </c>
      <c r="AM33" s="95" t="n">
        <v>115.585518110499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"/>
      <c r="AR33" s="35"/>
    </row>
    <row r="34" customFormat="false" ht="26.25" hidden="false" customHeight="true" outlineLevel="0" collapsed="false">
      <c r="A34" s="71"/>
      <c r="B34" s="55" t="s">
        <v>65</v>
      </c>
      <c r="C34" s="56" t="s">
        <v>29</v>
      </c>
      <c r="D34" s="57" t="n">
        <v>0.7526</v>
      </c>
      <c r="E34" s="57" t="n">
        <v>4.1189</v>
      </c>
      <c r="F34" s="58" t="n">
        <v>4.8715</v>
      </c>
      <c r="G34" s="59" t="n">
        <v>60.273</v>
      </c>
      <c r="H34" s="60"/>
      <c r="I34" s="58" t="n">
        <v>60.273</v>
      </c>
      <c r="J34" s="61" t="n">
        <v>0.309</v>
      </c>
      <c r="K34" s="61" t="n">
        <v>36.2405</v>
      </c>
      <c r="L34" s="62" t="n">
        <v>101.694</v>
      </c>
      <c r="M34" s="45"/>
      <c r="N34" s="92" t="s">
        <v>66</v>
      </c>
      <c r="O34" s="80"/>
      <c r="P34" s="81" t="n">
        <v>368.8086</v>
      </c>
      <c r="Q34" s="82" t="n">
        <v>373902.46</v>
      </c>
      <c r="R34" s="83" t="n">
        <v>1013.81166274322</v>
      </c>
      <c r="S34" s="118" t="n">
        <v>7.9892</v>
      </c>
      <c r="T34" s="88" t="n">
        <v>5783.872</v>
      </c>
      <c r="U34" s="86" t="n">
        <v>723.961347819556</v>
      </c>
      <c r="V34" s="119" t="n">
        <v>11.9424</v>
      </c>
      <c r="W34" s="119" t="n">
        <v>11098.224</v>
      </c>
      <c r="X34" s="86" t="n">
        <v>929.31270096463</v>
      </c>
      <c r="Y34" s="81" t="n">
        <v>19.9316</v>
      </c>
      <c r="Z34" s="82" t="n">
        <v>16882.096</v>
      </c>
      <c r="AA34" s="86" t="n">
        <v>847.001545284874</v>
      </c>
      <c r="AB34" s="120" t="n">
        <v>0</v>
      </c>
      <c r="AC34" s="119" t="n">
        <v>0</v>
      </c>
      <c r="AD34" s="83" t="e">
        <f aca="false"/>
        <v>#DIV/0!</v>
      </c>
      <c r="AE34" s="119" t="n">
        <v>0</v>
      </c>
      <c r="AF34" s="119" t="n">
        <v>0</v>
      </c>
      <c r="AG34" s="86" t="e">
        <f aca="false"/>
        <v>#DIV/0!</v>
      </c>
      <c r="AH34" s="81" t="n">
        <v>0</v>
      </c>
      <c r="AI34" s="88" t="n">
        <v>0</v>
      </c>
      <c r="AJ34" s="86" t="e">
        <f aca="false"/>
        <v>#DIV/0!</v>
      </c>
      <c r="AK34" s="120" t="n">
        <v>348.877</v>
      </c>
      <c r="AL34" s="119" t="n">
        <v>357020.364</v>
      </c>
      <c r="AM34" s="86" t="n">
        <v>1023.34164762939</v>
      </c>
      <c r="AN34" s="120" t="n">
        <v>0</v>
      </c>
      <c r="AO34" s="119" t="n">
        <v>0</v>
      </c>
      <c r="AP34" s="90" t="e">
        <f aca="false"/>
        <v>#DIV/0!</v>
      </c>
      <c r="AQ34" s="9"/>
      <c r="AR34" s="35"/>
    </row>
    <row r="35" customFormat="false" ht="26.25" hidden="false" customHeight="true" outlineLevel="0" collapsed="false">
      <c r="A35" s="71" t="s">
        <v>67</v>
      </c>
      <c r="B35" s="38"/>
      <c r="C35" s="72" t="s">
        <v>34</v>
      </c>
      <c r="D35" s="73" t="n">
        <v>121.972</v>
      </c>
      <c r="E35" s="73" t="n">
        <v>477.22</v>
      </c>
      <c r="F35" s="74" t="n">
        <v>599.192</v>
      </c>
      <c r="G35" s="75" t="n">
        <v>7362.84</v>
      </c>
      <c r="H35" s="76"/>
      <c r="I35" s="74" t="n">
        <v>7362.84</v>
      </c>
      <c r="J35" s="77" t="n">
        <v>110.257</v>
      </c>
      <c r="K35" s="77" t="n">
        <v>2864.479</v>
      </c>
      <c r="L35" s="78" t="n">
        <v>10936.768</v>
      </c>
      <c r="M35" s="45"/>
      <c r="N35" s="148"/>
      <c r="O35" s="80"/>
      <c r="P35" s="93" t="n">
        <v>530.1282</v>
      </c>
      <c r="Q35" s="94" t="n">
        <v>450340.561</v>
      </c>
      <c r="R35" s="95" t="n">
        <v>849.493690394135</v>
      </c>
      <c r="S35" s="96" t="n">
        <v>12.521</v>
      </c>
      <c r="T35" s="94" t="n">
        <v>7201.991</v>
      </c>
      <c r="U35" s="98" t="n">
        <v>575.192955834199</v>
      </c>
      <c r="V35" s="94" t="n">
        <v>18.4442</v>
      </c>
      <c r="W35" s="94" t="n">
        <v>9877.992</v>
      </c>
      <c r="X35" s="98" t="n">
        <v>535.560880927338</v>
      </c>
      <c r="Y35" s="93" t="n">
        <v>30.9652</v>
      </c>
      <c r="Z35" s="94" t="n">
        <v>17079.983</v>
      </c>
      <c r="AA35" s="98" t="n">
        <v>551.586393758154</v>
      </c>
      <c r="AB35" s="99" t="n">
        <v>0</v>
      </c>
      <c r="AC35" s="94" t="n">
        <v>0</v>
      </c>
      <c r="AD35" s="95" t="e">
        <f aca="false"/>
        <v>#DIV/0!</v>
      </c>
      <c r="AE35" s="94" t="n">
        <v>0</v>
      </c>
      <c r="AF35" s="94" t="n">
        <v>0</v>
      </c>
      <c r="AG35" s="98" t="e">
        <f aca="false"/>
        <v>#DIV/0!</v>
      </c>
      <c r="AH35" s="93" t="n">
        <v>0</v>
      </c>
      <c r="AI35" s="97" t="n">
        <v>0</v>
      </c>
      <c r="AJ35" s="98" t="e">
        <f aca="false"/>
        <v>#DIV/0!</v>
      </c>
      <c r="AK35" s="99" t="n">
        <v>499.163</v>
      </c>
      <c r="AL35" s="94" t="n">
        <v>433260.578</v>
      </c>
      <c r="AM35" s="98" t="n">
        <v>867.974144718258</v>
      </c>
      <c r="AN35" s="99" t="n">
        <v>0</v>
      </c>
      <c r="AO35" s="94" t="n">
        <v>0</v>
      </c>
      <c r="AP35" s="102" t="e">
        <f aca="false"/>
        <v>#DIV/0!</v>
      </c>
      <c r="AQ35" s="9"/>
      <c r="AR35" s="35"/>
    </row>
    <row r="36" customFormat="false" ht="26.25" hidden="false" customHeight="true" outlineLevel="0" collapsed="false">
      <c r="A36" s="71"/>
      <c r="B36" s="55" t="s">
        <v>36</v>
      </c>
      <c r="C36" s="56" t="s">
        <v>29</v>
      </c>
      <c r="D36" s="57"/>
      <c r="E36" s="57"/>
      <c r="F36" s="58" t="n">
        <v>0</v>
      </c>
      <c r="G36" s="59" t="n">
        <v>682.957</v>
      </c>
      <c r="H36" s="60"/>
      <c r="I36" s="58" t="n">
        <v>682.957</v>
      </c>
      <c r="J36" s="61"/>
      <c r="K36" s="61" t="n">
        <v>118.508</v>
      </c>
      <c r="L36" s="62" t="n">
        <v>801.465</v>
      </c>
      <c r="M36" s="45"/>
      <c r="N36" s="127"/>
      <c r="O36" s="128"/>
      <c r="P36" s="105" t="n">
        <v>69.5697003102269</v>
      </c>
      <c r="Q36" s="95" t="n">
        <v>83.0266008395366</v>
      </c>
      <c r="R36" s="95" t="n">
        <v>119.343048006966</v>
      </c>
      <c r="S36" s="106" t="n">
        <v>63.8064052391982</v>
      </c>
      <c r="T36" s="107" t="n">
        <v>80.3093477900764</v>
      </c>
      <c r="U36" s="95" t="n">
        <v>125.864084473983</v>
      </c>
      <c r="V36" s="108" t="n">
        <v>64.748809923987</v>
      </c>
      <c r="W36" s="109" t="n">
        <v>112.353036933012</v>
      </c>
      <c r="X36" s="95" t="n">
        <v>173.52139300307</v>
      </c>
      <c r="Y36" s="105" t="n">
        <v>64.3677418521437</v>
      </c>
      <c r="Z36" s="95" t="n">
        <v>98.8414098538623</v>
      </c>
      <c r="AA36" s="95" t="n">
        <v>153.557367416907</v>
      </c>
      <c r="AB36" s="110" t="e">
        <f aca="false"/>
        <v>#DIV/0!</v>
      </c>
      <c r="AC36" s="107" t="e">
        <f aca="false"/>
        <v>#DIV/0!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e">
        <f aca="false"/>
        <v>#DIV/0!</v>
      </c>
      <c r="AI36" s="108" t="e">
        <f aca="false"/>
        <v>#DIV/0!</v>
      </c>
      <c r="AJ36" s="95" t="e">
        <f aca="false"/>
        <v>#DIV/0!</v>
      </c>
      <c r="AK36" s="112" t="n">
        <v>69.8923998773948</v>
      </c>
      <c r="AL36" s="95" t="n">
        <v>82.4031500045684</v>
      </c>
      <c r="AM36" s="95" t="n">
        <v>117.900015093372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"/>
    </row>
    <row r="37" customFormat="false" ht="26.25" hidden="false" customHeight="true" outlineLevel="0" collapsed="false">
      <c r="A37" s="71" t="s">
        <v>40</v>
      </c>
      <c r="B37" s="72" t="s">
        <v>68</v>
      </c>
      <c r="C37" s="72" t="s">
        <v>34</v>
      </c>
      <c r="D37" s="73"/>
      <c r="E37" s="73"/>
      <c r="F37" s="74" t="n">
        <v>0</v>
      </c>
      <c r="G37" s="75" t="n">
        <v>54788.699</v>
      </c>
      <c r="H37" s="76"/>
      <c r="I37" s="74" t="n">
        <v>54788.699</v>
      </c>
      <c r="J37" s="77"/>
      <c r="K37" s="77" t="n">
        <v>7364.569</v>
      </c>
      <c r="L37" s="78" t="n">
        <v>62153.268</v>
      </c>
      <c r="M37" s="45"/>
      <c r="N37" s="92" t="s">
        <v>69</v>
      </c>
      <c r="O37" s="80"/>
      <c r="P37" s="81" t="n">
        <v>585.088</v>
      </c>
      <c r="Q37" s="82" t="n">
        <v>155618.132</v>
      </c>
      <c r="R37" s="83" t="n">
        <v>265.973891106979</v>
      </c>
      <c r="S37" s="118" t="n">
        <v>3.5889</v>
      </c>
      <c r="T37" s="88" t="n">
        <v>428.824</v>
      </c>
      <c r="U37" s="145" t="n">
        <v>119.486193541196</v>
      </c>
      <c r="V37" s="119" t="n">
        <v>1.0411</v>
      </c>
      <c r="W37" s="119" t="n">
        <v>459.759</v>
      </c>
      <c r="X37" s="86" t="n">
        <v>441.608875228124</v>
      </c>
      <c r="Y37" s="81" t="n">
        <v>4.63</v>
      </c>
      <c r="Z37" s="82" t="n">
        <v>888.583</v>
      </c>
      <c r="AA37" s="86" t="n">
        <v>191.918574514039</v>
      </c>
      <c r="AB37" s="120" t="n">
        <v>12.577</v>
      </c>
      <c r="AC37" s="119" t="n">
        <v>834.338</v>
      </c>
      <c r="AD37" s="86" t="n">
        <v>66.3383954838197</v>
      </c>
      <c r="AE37" s="119" t="n">
        <v>0</v>
      </c>
      <c r="AF37" s="119" t="n">
        <v>0</v>
      </c>
      <c r="AG37" s="86" t="e">
        <f aca="false"/>
        <v>#DIV/0!</v>
      </c>
      <c r="AH37" s="81" t="n">
        <v>12.577</v>
      </c>
      <c r="AI37" s="88" t="n">
        <v>834.338</v>
      </c>
      <c r="AJ37" s="86" t="n">
        <v>66.3383954838197</v>
      </c>
      <c r="AK37" s="120" t="n">
        <v>567.634</v>
      </c>
      <c r="AL37" s="119" t="n">
        <v>153873.207</v>
      </c>
      <c r="AM37" s="82" t="n">
        <v>203.160231195719</v>
      </c>
      <c r="AN37" s="120" t="n">
        <v>0.247</v>
      </c>
      <c r="AO37" s="119" t="n">
        <v>22.004</v>
      </c>
      <c r="AP37" s="90" t="n">
        <v>89.085020242915</v>
      </c>
      <c r="AQ37" s="9"/>
    </row>
    <row r="38" customFormat="false" ht="26.25" hidden="false" customHeight="true" outlineLevel="0" collapsed="false">
      <c r="A38" s="45"/>
      <c r="B38" s="55" t="s">
        <v>41</v>
      </c>
      <c r="C38" s="56" t="s">
        <v>29</v>
      </c>
      <c r="D38" s="131" t="n">
        <v>13.8091</v>
      </c>
      <c r="E38" s="131" t="n">
        <v>298.7601</v>
      </c>
      <c r="F38" s="58" t="n">
        <v>312.5692</v>
      </c>
      <c r="G38" s="132" t="n">
        <v>1296.791</v>
      </c>
      <c r="H38" s="114" t="n">
        <v>0.004</v>
      </c>
      <c r="I38" s="58" t="n">
        <v>1296.795</v>
      </c>
      <c r="J38" s="58" t="n">
        <v>37.121</v>
      </c>
      <c r="K38" s="58" t="n">
        <v>165.3025</v>
      </c>
      <c r="L38" s="62" t="n">
        <v>1811.7877</v>
      </c>
      <c r="M38" s="45"/>
      <c r="N38" s="148"/>
      <c r="O38" s="80"/>
      <c r="P38" s="93" t="n">
        <v>806.1293</v>
      </c>
      <c r="Q38" s="94" t="n">
        <v>174809.304</v>
      </c>
      <c r="R38" s="95" t="n">
        <v>216.850205047751</v>
      </c>
      <c r="S38" s="96" t="n">
        <v>0.7545</v>
      </c>
      <c r="T38" s="94" t="n">
        <v>55.949</v>
      </c>
      <c r="U38" s="98" t="n">
        <v>74.1537442014579</v>
      </c>
      <c r="V38" s="94" t="n">
        <v>12.0253</v>
      </c>
      <c r="W38" s="94" t="n">
        <v>2123.903</v>
      </c>
      <c r="X38" s="98" t="n">
        <v>176.619543795165</v>
      </c>
      <c r="Y38" s="93" t="n">
        <v>12.7798</v>
      </c>
      <c r="Z38" s="94" t="n">
        <v>2179.852</v>
      </c>
      <c r="AA38" s="98" t="n">
        <v>170.570118468208</v>
      </c>
      <c r="AB38" s="99" t="n">
        <v>32.212</v>
      </c>
      <c r="AC38" s="94" t="n">
        <v>1458.443</v>
      </c>
      <c r="AD38" s="98" t="n">
        <v>45.2763876816093</v>
      </c>
      <c r="AE38" s="94" t="n">
        <v>0</v>
      </c>
      <c r="AF38" s="94" t="n">
        <v>0</v>
      </c>
      <c r="AG38" s="98" t="e">
        <f aca="false"/>
        <v>#DIV/0!</v>
      </c>
      <c r="AH38" s="93" t="n">
        <v>32.212</v>
      </c>
      <c r="AI38" s="97" t="n">
        <v>1458.443</v>
      </c>
      <c r="AJ38" s="98" t="n">
        <v>45.2763876816093</v>
      </c>
      <c r="AK38" s="99" t="n">
        <v>759.118</v>
      </c>
      <c r="AL38" s="94" t="n">
        <v>171046.947</v>
      </c>
      <c r="AM38" s="98" t="n">
        <v>225.323265948114</v>
      </c>
      <c r="AN38" s="99" t="n">
        <v>2.0195</v>
      </c>
      <c r="AO38" s="94" t="n">
        <v>124.062</v>
      </c>
      <c r="AP38" s="102" t="n">
        <v>61.4320376330775</v>
      </c>
      <c r="AQ38" s="9"/>
    </row>
    <row r="39" customFormat="false" ht="26.25" hidden="false" customHeight="true" outlineLevel="0" collapsed="false">
      <c r="A39" s="36"/>
      <c r="B39" s="38"/>
      <c r="C39" s="72" t="s">
        <v>34</v>
      </c>
      <c r="D39" s="134" t="n">
        <v>4199.396</v>
      </c>
      <c r="E39" s="134" t="n">
        <v>184053.501</v>
      </c>
      <c r="F39" s="74" t="n">
        <v>188252.897</v>
      </c>
      <c r="G39" s="135" t="n">
        <v>226456.037</v>
      </c>
      <c r="H39" s="121" t="n">
        <v>1.701</v>
      </c>
      <c r="I39" s="74" t="n">
        <v>226457.738</v>
      </c>
      <c r="J39" s="74" t="n">
        <v>15906.49</v>
      </c>
      <c r="K39" s="74" t="n">
        <v>12583.268</v>
      </c>
      <c r="L39" s="78" t="n">
        <v>443200.393</v>
      </c>
      <c r="M39" s="45"/>
      <c r="N39" s="127"/>
      <c r="O39" s="128"/>
      <c r="P39" s="105" t="n">
        <v>72.5799198714152</v>
      </c>
      <c r="Q39" s="95" t="n">
        <v>89.0216529893626</v>
      </c>
      <c r="R39" s="95" t="n">
        <v>122.65328088964</v>
      </c>
      <c r="S39" s="106" t="n">
        <v>475.666003976143</v>
      </c>
      <c r="T39" s="107" t="n">
        <v>766.455164524835</v>
      </c>
      <c r="U39" s="95" t="n">
        <v>161.133055151714</v>
      </c>
      <c r="V39" s="108" t="n">
        <v>8.65758026826774</v>
      </c>
      <c r="W39" s="109" t="n">
        <v>21.6468925369944</v>
      </c>
      <c r="X39" s="95" t="n">
        <v>250.033980237363</v>
      </c>
      <c r="Y39" s="105" t="n">
        <v>36.2290489679025</v>
      </c>
      <c r="Z39" s="95" t="n">
        <v>40.7634555006487</v>
      </c>
      <c r="AA39" s="95" t="n">
        <v>112.515941383842</v>
      </c>
      <c r="AB39" s="110" t="n">
        <v>39.0444554824289</v>
      </c>
      <c r="AC39" s="107" t="n">
        <v>57.2074465714464</v>
      </c>
      <c r="AD39" s="95" t="n">
        <v>146.518746041141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39.0444554824289</v>
      </c>
      <c r="AI39" s="108" t="n">
        <v>57.2074465714464</v>
      </c>
      <c r="AJ39" s="95" t="n">
        <v>146.518746041141</v>
      </c>
      <c r="AK39" s="112" t="n">
        <v>74.775463103233</v>
      </c>
      <c r="AL39" s="95" t="n">
        <v>89.9596337138949</v>
      </c>
      <c r="AM39" s="95" t="n">
        <v>90.1638942347398</v>
      </c>
      <c r="AN39" s="112" t="n">
        <v>12.2307501856895</v>
      </c>
      <c r="AO39" s="109" t="n">
        <v>17.7362931437507</v>
      </c>
      <c r="AP39" s="113" t="n">
        <v>145.013943335241</v>
      </c>
      <c r="AQ39" s="9"/>
    </row>
    <row r="40" customFormat="false" ht="26.25" hidden="false" customHeight="true" outlineLevel="0" collapsed="false">
      <c r="A40" s="126" t="s">
        <v>70</v>
      </c>
      <c r="B40" s="8"/>
      <c r="C40" s="56" t="s">
        <v>29</v>
      </c>
      <c r="D40" s="57" t="n">
        <v>0.015</v>
      </c>
      <c r="E40" s="57" t="n">
        <v>0.0737</v>
      </c>
      <c r="F40" s="58" t="n">
        <v>0.0887</v>
      </c>
      <c r="G40" s="59" t="n">
        <v>2.723</v>
      </c>
      <c r="H40" s="60"/>
      <c r="I40" s="58" t="n">
        <v>2.723</v>
      </c>
      <c r="J40" s="61" t="n">
        <v>2.411</v>
      </c>
      <c r="K40" s="61"/>
      <c r="L40" s="62" t="n">
        <v>5.2227</v>
      </c>
      <c r="M40" s="45"/>
      <c r="N40" s="92" t="s">
        <v>71</v>
      </c>
      <c r="O40" s="80"/>
      <c r="P40" s="81" t="n">
        <v>908.6287</v>
      </c>
      <c r="Q40" s="82" t="n">
        <v>370110.357</v>
      </c>
      <c r="R40" s="83" t="n">
        <v>407.328490724539</v>
      </c>
      <c r="S40" s="118" t="n">
        <v>13.0565</v>
      </c>
      <c r="T40" s="88" t="n">
        <v>4077.424</v>
      </c>
      <c r="U40" s="86" t="n">
        <v>312.290736414813</v>
      </c>
      <c r="V40" s="119" t="n">
        <v>294.6412</v>
      </c>
      <c r="W40" s="119" t="n">
        <v>183576.281</v>
      </c>
      <c r="X40" s="86" t="n">
        <v>623.050276064583</v>
      </c>
      <c r="Y40" s="81" t="n">
        <v>307.6977</v>
      </c>
      <c r="Z40" s="82" t="n">
        <v>187653.705</v>
      </c>
      <c r="AA40" s="86" t="n">
        <v>609.863853385969</v>
      </c>
      <c r="AB40" s="120" t="n">
        <v>553.561</v>
      </c>
      <c r="AC40" s="119" t="n">
        <v>164304.498</v>
      </c>
      <c r="AD40" s="86" t="n">
        <v>296.813717006798</v>
      </c>
      <c r="AE40" s="119" t="n">
        <v>0.004</v>
      </c>
      <c r="AF40" s="119" t="n">
        <v>1.701</v>
      </c>
      <c r="AG40" s="86" t="n">
        <v>425.25</v>
      </c>
      <c r="AH40" s="81" t="n">
        <v>553.565</v>
      </c>
      <c r="AI40" s="88" t="n">
        <v>164306.199</v>
      </c>
      <c r="AJ40" s="86" t="n">
        <v>296.814645073298</v>
      </c>
      <c r="AK40" s="120" t="n">
        <v>36.812</v>
      </c>
      <c r="AL40" s="119" t="n">
        <v>15796.233</v>
      </c>
      <c r="AM40" s="86" t="n">
        <v>429.105536238183</v>
      </c>
      <c r="AN40" s="120" t="n">
        <v>10.554</v>
      </c>
      <c r="AO40" s="119" t="n">
        <v>2354.22</v>
      </c>
      <c r="AP40" s="90" t="n">
        <v>223.064241046049</v>
      </c>
      <c r="AQ40" s="9"/>
    </row>
    <row r="41" customFormat="false" ht="26.25" hidden="false" customHeight="true" outlineLevel="0" collapsed="false">
      <c r="A41" s="36"/>
      <c r="B41" s="37"/>
      <c r="C41" s="72" t="s">
        <v>34</v>
      </c>
      <c r="D41" s="73" t="n">
        <v>7.035</v>
      </c>
      <c r="E41" s="73" t="n">
        <v>35.386</v>
      </c>
      <c r="F41" s="74" t="n">
        <v>42.421</v>
      </c>
      <c r="G41" s="75" t="n">
        <v>210.996</v>
      </c>
      <c r="H41" s="76"/>
      <c r="I41" s="74" t="n">
        <v>210.996</v>
      </c>
      <c r="J41" s="77" t="n">
        <v>201.842</v>
      </c>
      <c r="K41" s="77"/>
      <c r="L41" s="78" t="n">
        <v>455.259</v>
      </c>
      <c r="M41" s="45"/>
      <c r="N41" s="148"/>
      <c r="O41" s="146"/>
      <c r="P41" s="93" t="n">
        <v>991.2454</v>
      </c>
      <c r="Q41" s="94" t="n">
        <v>360218.644</v>
      </c>
      <c r="R41" s="95" t="n">
        <v>363.400066219727</v>
      </c>
      <c r="S41" s="96" t="n">
        <v>4.2321</v>
      </c>
      <c r="T41" s="94" t="n">
        <v>1010.391</v>
      </c>
      <c r="U41" s="98" t="n">
        <v>238.744594881973</v>
      </c>
      <c r="V41" s="94" t="n">
        <v>237.5297</v>
      </c>
      <c r="W41" s="94" t="n">
        <v>157391.41</v>
      </c>
      <c r="X41" s="98" t="n">
        <v>662.617811583141</v>
      </c>
      <c r="Y41" s="93" t="n">
        <v>241.7618</v>
      </c>
      <c r="Z41" s="94" t="n">
        <v>158401.801</v>
      </c>
      <c r="AA41" s="98" t="n">
        <v>655.19780627047</v>
      </c>
      <c r="AB41" s="99" t="n">
        <v>681.626</v>
      </c>
      <c r="AC41" s="94" t="n">
        <v>177679.217</v>
      </c>
      <c r="AD41" s="98" t="n">
        <v>260.669659021223</v>
      </c>
      <c r="AE41" s="94" t="n">
        <v>0</v>
      </c>
      <c r="AF41" s="94" t="n">
        <v>0</v>
      </c>
      <c r="AG41" s="98" t="e">
        <f aca="false"/>
        <v>#DIV/0!</v>
      </c>
      <c r="AH41" s="93" t="n">
        <v>681.626</v>
      </c>
      <c r="AI41" s="97" t="n">
        <v>177679.217</v>
      </c>
      <c r="AJ41" s="98" t="n">
        <v>260.669659021223</v>
      </c>
      <c r="AK41" s="99" t="n">
        <v>27.539</v>
      </c>
      <c r="AL41" s="94" t="n">
        <v>9977.43</v>
      </c>
      <c r="AM41" s="98" t="n">
        <v>362.301826500599</v>
      </c>
      <c r="AN41" s="99" t="n">
        <v>40.3186</v>
      </c>
      <c r="AO41" s="94" t="n">
        <v>14160.196</v>
      </c>
      <c r="AP41" s="102" t="n">
        <v>351.20753200756</v>
      </c>
      <c r="AQ41" s="9"/>
    </row>
    <row r="42" customFormat="false" ht="26.25" hidden="false" customHeight="true" outlineLevel="0" collapsed="false">
      <c r="A42" s="126" t="s">
        <v>72</v>
      </c>
      <c r="B42" s="8"/>
      <c r="C42" s="56" t="s">
        <v>29</v>
      </c>
      <c r="D42" s="57" t="n">
        <v>0.0891</v>
      </c>
      <c r="E42" s="57" t="n">
        <v>2.9806</v>
      </c>
      <c r="F42" s="58" t="n">
        <v>3.0697</v>
      </c>
      <c r="G42" s="59"/>
      <c r="H42" s="60"/>
      <c r="I42" s="58" t="n">
        <v>0</v>
      </c>
      <c r="J42" s="61" t="n">
        <v>0.037</v>
      </c>
      <c r="K42" s="61"/>
      <c r="L42" s="62" t="n">
        <v>3.1067</v>
      </c>
      <c r="M42" s="45"/>
      <c r="N42" s="127"/>
      <c r="O42" s="147"/>
      <c r="P42" s="105" t="n">
        <v>91.6653635921034</v>
      </c>
      <c r="Q42" s="95" t="n">
        <v>102.746030269327</v>
      </c>
      <c r="R42" s="95" t="n">
        <v>112.088171849218</v>
      </c>
      <c r="S42" s="106" t="n">
        <v>308.511141041091</v>
      </c>
      <c r="T42" s="107" t="n">
        <v>403.549121082828</v>
      </c>
      <c r="U42" s="95" t="n">
        <v>130.805364020575</v>
      </c>
      <c r="V42" s="108" t="n">
        <v>124.043940610374</v>
      </c>
      <c r="W42" s="109" t="n">
        <v>116.636785323926</v>
      </c>
      <c r="X42" s="95" t="n">
        <v>94.0286036947871</v>
      </c>
      <c r="Y42" s="105" t="n">
        <v>127.273084498875</v>
      </c>
      <c r="Z42" s="95" t="n">
        <v>118.466901143378</v>
      </c>
      <c r="AA42" s="95" t="n">
        <v>93.0808753554059</v>
      </c>
      <c r="AB42" s="110" t="n">
        <v>81.2118375766183</v>
      </c>
      <c r="AC42" s="107" t="n">
        <v>92.4725473097959</v>
      </c>
      <c r="AD42" s="95" t="n">
        <v>113.865847725159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81.2124244086933</v>
      </c>
      <c r="AI42" s="108" t="n">
        <v>92.4735046530512</v>
      </c>
      <c r="AJ42" s="95" t="n">
        <v>113.866203756814</v>
      </c>
      <c r="AK42" s="112" t="n">
        <v>133.672246632049</v>
      </c>
      <c r="AL42" s="95" t="n">
        <v>158.319657466903</v>
      </c>
      <c r="AM42" s="95" t="n">
        <v>118.438689747393</v>
      </c>
      <c r="AN42" s="112" t="n">
        <v>26.1765041444891</v>
      </c>
      <c r="AO42" s="109" t="n">
        <v>16.6256173290257</v>
      </c>
      <c r="AP42" s="113" t="n">
        <v>63.5135128711441</v>
      </c>
      <c r="AQ42" s="9"/>
    </row>
    <row r="43" customFormat="false" ht="26.25" hidden="false" customHeight="true" outlineLevel="0" collapsed="false">
      <c r="A43" s="36"/>
      <c r="B43" s="37"/>
      <c r="C43" s="72" t="s">
        <v>34</v>
      </c>
      <c r="D43" s="73" t="n">
        <v>71.242</v>
      </c>
      <c r="E43" s="73" t="n">
        <v>2256.077</v>
      </c>
      <c r="F43" s="74" t="n">
        <v>2327.319</v>
      </c>
      <c r="G43" s="75"/>
      <c r="H43" s="76"/>
      <c r="I43" s="74" t="n">
        <v>0</v>
      </c>
      <c r="J43" s="77" t="n">
        <v>30.55</v>
      </c>
      <c r="K43" s="77"/>
      <c r="L43" s="78" t="n">
        <v>2357.869</v>
      </c>
      <c r="M43" s="45"/>
      <c r="N43" s="92" t="s">
        <v>73</v>
      </c>
      <c r="O43" s="80"/>
      <c r="P43" s="81" t="n">
        <v>101.694</v>
      </c>
      <c r="Q43" s="82" t="n">
        <v>10936.768</v>
      </c>
      <c r="R43" s="83" t="n">
        <v>107.545853246013</v>
      </c>
      <c r="S43" s="118" t="n">
        <v>0.7526</v>
      </c>
      <c r="T43" s="88" t="n">
        <v>121.972</v>
      </c>
      <c r="U43" s="86" t="n">
        <v>162.067499335636</v>
      </c>
      <c r="V43" s="119" t="n">
        <v>4.1189</v>
      </c>
      <c r="W43" s="119" t="n">
        <v>477.22</v>
      </c>
      <c r="X43" s="86" t="n">
        <v>115.861030857753</v>
      </c>
      <c r="Y43" s="81" t="n">
        <v>4.8715</v>
      </c>
      <c r="Z43" s="82" t="n">
        <v>599.192</v>
      </c>
      <c r="AA43" s="86" t="n">
        <v>122.999486811044</v>
      </c>
      <c r="AB43" s="120" t="n">
        <v>60.273</v>
      </c>
      <c r="AC43" s="119" t="n">
        <v>7362.84</v>
      </c>
      <c r="AD43" s="86" t="n">
        <v>122.158180279727</v>
      </c>
      <c r="AE43" s="119" t="n">
        <v>0</v>
      </c>
      <c r="AF43" s="119" t="n">
        <v>0</v>
      </c>
      <c r="AG43" s="86" t="e">
        <f aca="false"/>
        <v>#DIV/0!</v>
      </c>
      <c r="AH43" s="81" t="n">
        <v>60.273</v>
      </c>
      <c r="AI43" s="88" t="n">
        <v>7362.84</v>
      </c>
      <c r="AJ43" s="86" t="n">
        <v>122.158180279727</v>
      </c>
      <c r="AK43" s="120" t="n">
        <v>0.309</v>
      </c>
      <c r="AL43" s="119" t="n">
        <v>110.257</v>
      </c>
      <c r="AM43" s="86" t="n">
        <v>356.818770226537</v>
      </c>
      <c r="AN43" s="120" t="n">
        <v>36.2405</v>
      </c>
      <c r="AO43" s="119" t="n">
        <v>2864.479</v>
      </c>
      <c r="AP43" s="90" t="n">
        <v>79.0408244919358</v>
      </c>
      <c r="AQ43" s="9"/>
    </row>
    <row r="44" customFormat="false" ht="26.25" hidden="false" customHeight="true" outlineLevel="0" collapsed="false">
      <c r="A44" s="126" t="s">
        <v>74</v>
      </c>
      <c r="B44" s="8"/>
      <c r="C44" s="56" t="s">
        <v>29</v>
      </c>
      <c r="D44" s="57"/>
      <c r="E44" s="57"/>
      <c r="F44" s="58" t="n">
        <v>0</v>
      </c>
      <c r="G44" s="59" t="n">
        <v>0.132</v>
      </c>
      <c r="H44" s="60"/>
      <c r="I44" s="58" t="n">
        <v>0.132</v>
      </c>
      <c r="J44" s="61"/>
      <c r="K44" s="61"/>
      <c r="L44" s="62" t="n">
        <v>0.132</v>
      </c>
      <c r="M44" s="45"/>
      <c r="N44" s="148"/>
      <c r="O44" s="80"/>
      <c r="P44" s="93" t="n">
        <v>92.0839</v>
      </c>
      <c r="Q44" s="94" t="n">
        <v>10134.33</v>
      </c>
      <c r="R44" s="95" t="n">
        <v>110.05539513422</v>
      </c>
      <c r="S44" s="96" t="n">
        <v>0.7463</v>
      </c>
      <c r="T44" s="94" t="n">
        <v>111.421</v>
      </c>
      <c r="U44" s="98" t="n">
        <v>149.297869489481</v>
      </c>
      <c r="V44" s="94" t="n">
        <v>1.5386</v>
      </c>
      <c r="W44" s="94" t="n">
        <v>258.969</v>
      </c>
      <c r="X44" s="98" t="n">
        <v>168.314701676849</v>
      </c>
      <c r="Y44" s="93" t="n">
        <v>2.2849</v>
      </c>
      <c r="Z44" s="94" t="n">
        <v>370.39</v>
      </c>
      <c r="AA44" s="98" t="n">
        <v>162.103374327104</v>
      </c>
      <c r="AB44" s="99" t="n">
        <v>63.664</v>
      </c>
      <c r="AC44" s="94" t="n">
        <v>7557.617</v>
      </c>
      <c r="AD44" s="98" t="n">
        <v>118.710998366424</v>
      </c>
      <c r="AE44" s="94" t="n">
        <v>0</v>
      </c>
      <c r="AF44" s="94" t="n">
        <v>0</v>
      </c>
      <c r="AG44" s="98" t="e">
        <f aca="false"/>
        <v>#DIV/0!</v>
      </c>
      <c r="AH44" s="93" t="n">
        <v>63.664</v>
      </c>
      <c r="AI44" s="97" t="n">
        <v>7557.617</v>
      </c>
      <c r="AJ44" s="98" t="n">
        <v>118.710998366424</v>
      </c>
      <c r="AK44" s="99" t="n">
        <v>1.302</v>
      </c>
      <c r="AL44" s="94" t="n">
        <v>460.672</v>
      </c>
      <c r="AM44" s="98" t="n">
        <v>353.818740399386</v>
      </c>
      <c r="AN44" s="99" t="n">
        <v>24.833</v>
      </c>
      <c r="AO44" s="94" t="n">
        <v>1745.651</v>
      </c>
      <c r="AP44" s="102" t="n">
        <v>70.2956147062377</v>
      </c>
      <c r="AQ44" s="9"/>
    </row>
    <row r="45" customFormat="false" ht="26.25" hidden="false" customHeight="true" outlineLevel="0" collapsed="false">
      <c r="A45" s="36"/>
      <c r="B45" s="37"/>
      <c r="C45" s="72" t="s">
        <v>34</v>
      </c>
      <c r="D45" s="73"/>
      <c r="E45" s="73"/>
      <c r="F45" s="74" t="n">
        <v>0</v>
      </c>
      <c r="G45" s="75" t="n">
        <v>164.325</v>
      </c>
      <c r="H45" s="76"/>
      <c r="I45" s="74" t="n">
        <v>164.325</v>
      </c>
      <c r="J45" s="77"/>
      <c r="K45" s="77"/>
      <c r="L45" s="78" t="n">
        <v>164.325</v>
      </c>
      <c r="M45" s="45"/>
      <c r="N45" s="127"/>
      <c r="O45" s="128"/>
      <c r="P45" s="105" t="n">
        <v>110.436243469271</v>
      </c>
      <c r="Q45" s="95" t="n">
        <v>107.918017273959</v>
      </c>
      <c r="R45" s="95" t="n">
        <v>97.7197466011122</v>
      </c>
      <c r="S45" s="106" t="n">
        <v>100.844164545089</v>
      </c>
      <c r="T45" s="107" t="n">
        <v>109.469489593524</v>
      </c>
      <c r="U45" s="95" t="n">
        <v>108.55312261978</v>
      </c>
      <c r="V45" s="108" t="n">
        <v>267.704406603406</v>
      </c>
      <c r="W45" s="109" t="n">
        <v>184.276882561233</v>
      </c>
      <c r="X45" s="95" t="n">
        <v>68.8359541403563</v>
      </c>
      <c r="Y45" s="105" t="n">
        <v>213.204078953127</v>
      </c>
      <c r="Z45" s="95" t="n">
        <v>161.773266016901</v>
      </c>
      <c r="AA45" s="95" t="n">
        <v>75.8771909108113</v>
      </c>
      <c r="AB45" s="110" t="n">
        <v>94.6735988941945</v>
      </c>
      <c r="AC45" s="107" t="n">
        <v>97.4227722839091</v>
      </c>
      <c r="AD45" s="95" t="n">
        <v>102.903843755625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94.6735988941945</v>
      </c>
      <c r="AI45" s="108" t="n">
        <v>97.4227722839091</v>
      </c>
      <c r="AJ45" s="95" t="n">
        <v>102.903843755625</v>
      </c>
      <c r="AK45" s="112" t="n">
        <v>23.7327188940092</v>
      </c>
      <c r="AL45" s="95" t="n">
        <v>23.9339486662962</v>
      </c>
      <c r="AM45" s="95" t="n">
        <v>100.847900205559</v>
      </c>
      <c r="AN45" s="112" t="n">
        <v>145.936858212862</v>
      </c>
      <c r="AO45" s="109" t="n">
        <v>164.092307110642</v>
      </c>
      <c r="AP45" s="113" t="n">
        <v>112.440619265148</v>
      </c>
      <c r="AQ45" s="9"/>
    </row>
    <row r="46" customFormat="false" ht="26.25" hidden="false" customHeight="true" outlineLevel="0" collapsed="false">
      <c r="A46" s="126" t="s">
        <v>75</v>
      </c>
      <c r="B46" s="8"/>
      <c r="C46" s="56" t="s">
        <v>29</v>
      </c>
      <c r="D46" s="57" t="n">
        <v>0.004</v>
      </c>
      <c r="E46" s="57" t="n">
        <v>0.044</v>
      </c>
      <c r="F46" s="58" t="n">
        <v>0.048</v>
      </c>
      <c r="G46" s="59" t="n">
        <v>0.03</v>
      </c>
      <c r="H46" s="60"/>
      <c r="I46" s="58" t="n">
        <v>0.03</v>
      </c>
      <c r="J46" s="61" t="n">
        <v>0.018</v>
      </c>
      <c r="K46" s="61" t="n">
        <v>0.001</v>
      </c>
      <c r="L46" s="62" t="n">
        <v>0.097</v>
      </c>
      <c r="M46" s="45"/>
      <c r="N46" s="92" t="s">
        <v>76</v>
      </c>
      <c r="O46" s="80"/>
      <c r="P46" s="81" t="n">
        <v>12.4299</v>
      </c>
      <c r="Q46" s="82" t="n">
        <v>14558.796</v>
      </c>
      <c r="R46" s="83" t="n">
        <v>1171.27217435378</v>
      </c>
      <c r="S46" s="118" t="n">
        <v>1.1776</v>
      </c>
      <c r="T46" s="88" t="n">
        <v>2440.205</v>
      </c>
      <c r="U46" s="86" t="n">
        <v>2072.18495244565</v>
      </c>
      <c r="V46" s="119" t="n">
        <v>2.4163</v>
      </c>
      <c r="W46" s="119" t="n">
        <v>3507.621</v>
      </c>
      <c r="X46" s="86" t="n">
        <v>1451.64962959897</v>
      </c>
      <c r="Y46" s="81" t="n">
        <v>3.5939</v>
      </c>
      <c r="Z46" s="82" t="n">
        <v>5947.826</v>
      </c>
      <c r="AA46" s="86" t="n">
        <v>1654.97815743343</v>
      </c>
      <c r="AB46" s="120" t="n">
        <v>7.539</v>
      </c>
      <c r="AC46" s="119" t="n">
        <v>6526.598</v>
      </c>
      <c r="AD46" s="86" t="n">
        <v>865.711367555379</v>
      </c>
      <c r="AE46" s="119" t="n">
        <v>0.86</v>
      </c>
      <c r="AF46" s="119" t="n">
        <v>1172.849</v>
      </c>
      <c r="AG46" s="86" t="n">
        <v>1363.77790697674</v>
      </c>
      <c r="AH46" s="81" t="n">
        <v>8.399</v>
      </c>
      <c r="AI46" s="88" t="n">
        <v>7699.447</v>
      </c>
      <c r="AJ46" s="86" t="n">
        <v>916.70996547208</v>
      </c>
      <c r="AK46" s="120" t="n">
        <v>0.275</v>
      </c>
      <c r="AL46" s="119" t="n">
        <v>672.196</v>
      </c>
      <c r="AM46" s="86" t="n">
        <v>2444.34909090909</v>
      </c>
      <c r="AN46" s="120" t="n">
        <v>0.162</v>
      </c>
      <c r="AO46" s="119" t="n">
        <v>239.327</v>
      </c>
      <c r="AP46" s="90" t="n">
        <v>1477.32716049383</v>
      </c>
      <c r="AQ46" s="9"/>
    </row>
    <row r="47" customFormat="false" ht="26.25" hidden="false" customHeight="true" outlineLevel="0" collapsed="false">
      <c r="A47" s="36"/>
      <c r="B47" s="37"/>
      <c r="C47" s="72" t="s">
        <v>34</v>
      </c>
      <c r="D47" s="73" t="n">
        <v>2.1</v>
      </c>
      <c r="E47" s="73" t="n">
        <v>16.679</v>
      </c>
      <c r="F47" s="74" t="n">
        <v>18.779</v>
      </c>
      <c r="G47" s="75" t="n">
        <v>13.461</v>
      </c>
      <c r="H47" s="76"/>
      <c r="I47" s="74" t="n">
        <v>13.461</v>
      </c>
      <c r="J47" s="77" t="n">
        <v>14.989</v>
      </c>
      <c r="K47" s="77" t="n">
        <v>0.735</v>
      </c>
      <c r="L47" s="78" t="n">
        <v>47.964</v>
      </c>
      <c r="M47" s="45"/>
      <c r="N47" s="148"/>
      <c r="O47" s="146"/>
      <c r="P47" s="93" t="n">
        <v>11.1418</v>
      </c>
      <c r="Q47" s="94" t="n">
        <v>11180.788</v>
      </c>
      <c r="R47" s="95" t="n">
        <v>1003.49925505753</v>
      </c>
      <c r="S47" s="96" t="n">
        <v>0.7051</v>
      </c>
      <c r="T47" s="94" t="n">
        <v>1370.733</v>
      </c>
      <c r="U47" s="98" t="n">
        <v>1944.02637923699</v>
      </c>
      <c r="V47" s="94" t="n">
        <v>1.2147</v>
      </c>
      <c r="W47" s="94" t="n">
        <v>1520.379</v>
      </c>
      <c r="X47" s="98" t="n">
        <v>1251.64979007162</v>
      </c>
      <c r="Y47" s="93" t="n">
        <v>1.9198</v>
      </c>
      <c r="Z47" s="94" t="n">
        <v>2891.112</v>
      </c>
      <c r="AA47" s="98" t="n">
        <v>1505.94436920513</v>
      </c>
      <c r="AB47" s="99" t="n">
        <v>7.721</v>
      </c>
      <c r="AC47" s="94" t="n">
        <v>6402.288</v>
      </c>
      <c r="AD47" s="98" t="n">
        <v>829.204507188188</v>
      </c>
      <c r="AE47" s="94" t="n">
        <v>0.825</v>
      </c>
      <c r="AF47" s="94" t="n">
        <v>936.506</v>
      </c>
      <c r="AG47" s="98" t="n">
        <v>1135.15878787879</v>
      </c>
      <c r="AH47" s="93" t="n">
        <v>8.546</v>
      </c>
      <c r="AI47" s="97" t="n">
        <v>7338.794</v>
      </c>
      <c r="AJ47" s="98" t="n">
        <v>858.740229347063</v>
      </c>
      <c r="AK47" s="99" t="n">
        <v>0.158</v>
      </c>
      <c r="AL47" s="94" t="n">
        <v>412.183</v>
      </c>
      <c r="AM47" s="98" t="n">
        <v>2608.75316455696</v>
      </c>
      <c r="AN47" s="99" t="n">
        <v>0.518</v>
      </c>
      <c r="AO47" s="94" t="n">
        <v>538.699</v>
      </c>
      <c r="AP47" s="102" t="n">
        <v>1039.95945945946</v>
      </c>
      <c r="AQ47" s="9"/>
    </row>
    <row r="48" customFormat="false" ht="26.25" hidden="false" customHeight="true" outlineLevel="0" collapsed="false">
      <c r="A48" s="126" t="s">
        <v>77</v>
      </c>
      <c r="B48" s="8"/>
      <c r="C48" s="56" t="s">
        <v>29</v>
      </c>
      <c r="D48" s="57" t="n">
        <v>0.0137</v>
      </c>
      <c r="E48" s="57" t="n">
        <v>1.0362</v>
      </c>
      <c r="F48" s="58" t="n">
        <v>1.0499</v>
      </c>
      <c r="G48" s="59" t="n">
        <v>6.246</v>
      </c>
      <c r="H48" s="60" t="n">
        <v>0.028</v>
      </c>
      <c r="I48" s="58" t="n">
        <v>6.274</v>
      </c>
      <c r="J48" s="61" t="n">
        <v>0.27</v>
      </c>
      <c r="K48" s="61"/>
      <c r="L48" s="62" t="n">
        <v>7.5939</v>
      </c>
      <c r="M48" s="45"/>
      <c r="N48" s="127"/>
      <c r="O48" s="147"/>
      <c r="P48" s="105" t="n">
        <v>111.560968604714</v>
      </c>
      <c r="Q48" s="95" t="n">
        <v>130.212611132596</v>
      </c>
      <c r="R48" s="95" t="n">
        <v>116.718788623976</v>
      </c>
      <c r="S48" s="106" t="n">
        <v>167.011771379946</v>
      </c>
      <c r="T48" s="107" t="n">
        <v>178.02190506831</v>
      </c>
      <c r="U48" s="95" t="n">
        <v>106.592429741564</v>
      </c>
      <c r="V48" s="108" t="n">
        <v>198.921544414259</v>
      </c>
      <c r="W48" s="109" t="n">
        <v>230.70701450099</v>
      </c>
      <c r="X48" s="95" t="n">
        <v>115.978897700762</v>
      </c>
      <c r="Y48" s="105" t="n">
        <v>187.201791853318</v>
      </c>
      <c r="Z48" s="95" t="n">
        <v>205.727969030601</v>
      </c>
      <c r="AA48" s="95" t="n">
        <v>109.896367440649</v>
      </c>
      <c r="AB48" s="110" t="n">
        <v>97.6427923844062</v>
      </c>
      <c r="AC48" s="107" t="n">
        <v>101.941649610264</v>
      </c>
      <c r="AD48" s="95" t="n">
        <v>104.402636508934</v>
      </c>
      <c r="AE48" s="107" t="n">
        <v>104.242424242424</v>
      </c>
      <c r="AF48" s="111" t="n">
        <v>125.236677608045</v>
      </c>
      <c r="AG48" s="95" t="n">
        <v>120.139836077485</v>
      </c>
      <c r="AH48" s="105" t="n">
        <v>98.2798970278493</v>
      </c>
      <c r="AI48" s="108" t="n">
        <v>104.914336061211</v>
      </c>
      <c r="AJ48" s="95" t="n">
        <v>106.750555539839</v>
      </c>
      <c r="AK48" s="112" t="n">
        <v>174.050632911392</v>
      </c>
      <c r="AL48" s="95" t="n">
        <v>163.081932054452</v>
      </c>
      <c r="AM48" s="95" t="n">
        <v>93.6979827803758</v>
      </c>
      <c r="AN48" s="112" t="n">
        <v>31.2741312741313</v>
      </c>
      <c r="AO48" s="109" t="n">
        <v>44.4268506160212</v>
      </c>
      <c r="AP48" s="113" t="n">
        <v>142.056226043821</v>
      </c>
      <c r="AQ48" s="9"/>
    </row>
    <row r="49" customFormat="false" ht="26.25" hidden="false" customHeight="true" outlineLevel="0" collapsed="false">
      <c r="A49" s="36"/>
      <c r="B49" s="37"/>
      <c r="C49" s="72" t="s">
        <v>34</v>
      </c>
      <c r="D49" s="73" t="n">
        <v>7.056</v>
      </c>
      <c r="E49" s="73" t="n">
        <v>648.262</v>
      </c>
      <c r="F49" s="74" t="n">
        <v>655.318</v>
      </c>
      <c r="G49" s="75" t="n">
        <v>6979.027</v>
      </c>
      <c r="H49" s="76" t="n">
        <v>37.338</v>
      </c>
      <c r="I49" s="74" t="n">
        <v>7016.365</v>
      </c>
      <c r="J49" s="77" t="n">
        <v>247.915</v>
      </c>
      <c r="K49" s="77"/>
      <c r="L49" s="78" t="n">
        <v>7919.598</v>
      </c>
      <c r="M49" s="45"/>
      <c r="N49" s="92" t="s">
        <v>78</v>
      </c>
      <c r="O49" s="146"/>
      <c r="P49" s="81" t="n">
        <v>115.968</v>
      </c>
      <c r="Q49" s="82" t="n">
        <v>52101.491</v>
      </c>
      <c r="R49" s="83" t="n">
        <v>449.274722337197</v>
      </c>
      <c r="S49" s="118" t="n">
        <v>4.3788</v>
      </c>
      <c r="T49" s="88" t="n">
        <v>2002.357</v>
      </c>
      <c r="U49" s="86" t="n">
        <v>457.284415821686</v>
      </c>
      <c r="V49" s="119" t="n">
        <v>15.6767</v>
      </c>
      <c r="W49" s="119" t="n">
        <v>8066.41</v>
      </c>
      <c r="X49" s="86" t="n">
        <v>514.547704555168</v>
      </c>
      <c r="Y49" s="81" t="n">
        <v>20.0555</v>
      </c>
      <c r="Z49" s="82" t="n">
        <v>10068.767</v>
      </c>
      <c r="AA49" s="86" t="n">
        <v>502.045174640373</v>
      </c>
      <c r="AB49" s="120" t="n">
        <v>86.663</v>
      </c>
      <c r="AC49" s="119" t="n">
        <v>35278.351</v>
      </c>
      <c r="AD49" s="86" t="n">
        <v>407.075118562708</v>
      </c>
      <c r="AE49" s="119" t="n">
        <v>0.341</v>
      </c>
      <c r="AF49" s="119" t="n">
        <v>250.819</v>
      </c>
      <c r="AG49" s="83" t="n">
        <v>735.539589442815</v>
      </c>
      <c r="AH49" s="81" t="n">
        <v>87.004</v>
      </c>
      <c r="AI49" s="88" t="n">
        <v>35529.17</v>
      </c>
      <c r="AJ49" s="86" t="n">
        <v>408.362489080962</v>
      </c>
      <c r="AK49" s="120" t="n">
        <v>5.564</v>
      </c>
      <c r="AL49" s="119" t="n">
        <v>4530.299</v>
      </c>
      <c r="AM49" s="86" t="n">
        <v>814.216211358735</v>
      </c>
      <c r="AN49" s="120" t="n">
        <v>3.3445</v>
      </c>
      <c r="AO49" s="119" t="n">
        <v>1973.255</v>
      </c>
      <c r="AP49" s="90" t="n">
        <v>590</v>
      </c>
      <c r="AQ49" s="9"/>
    </row>
    <row r="50" customFormat="false" ht="26.25" hidden="false" customHeight="true" outlineLevel="0" collapsed="false">
      <c r="A50" s="126" t="s">
        <v>79</v>
      </c>
      <c r="B50" s="8"/>
      <c r="C50" s="56" t="s">
        <v>29</v>
      </c>
      <c r="D50" s="57" t="n">
        <v>0.003</v>
      </c>
      <c r="E50" s="57" t="n">
        <v>0.001</v>
      </c>
      <c r="F50" s="58" t="n">
        <v>0.004</v>
      </c>
      <c r="G50" s="59" t="n">
        <v>307.444</v>
      </c>
      <c r="H50" s="60"/>
      <c r="I50" s="58" t="n">
        <v>307.444</v>
      </c>
      <c r="J50" s="61" t="n">
        <v>0.556</v>
      </c>
      <c r="K50" s="61" t="n">
        <v>7.519</v>
      </c>
      <c r="L50" s="62" t="n">
        <v>315.523</v>
      </c>
      <c r="M50" s="45"/>
      <c r="N50" s="148" t="s">
        <v>80</v>
      </c>
      <c r="O50" s="146"/>
      <c r="P50" s="93" t="n">
        <v>114.2798</v>
      </c>
      <c r="Q50" s="94" t="n">
        <v>59187.682</v>
      </c>
      <c r="R50" s="95" t="n">
        <v>517.919019809275</v>
      </c>
      <c r="S50" s="139" t="n">
        <v>6.8432</v>
      </c>
      <c r="T50" s="137" t="n">
        <v>3686.462</v>
      </c>
      <c r="U50" s="98" t="n">
        <v>538.704407294833</v>
      </c>
      <c r="V50" s="137" t="n">
        <v>20.3332</v>
      </c>
      <c r="W50" s="137" t="n">
        <v>9894.564</v>
      </c>
      <c r="X50" s="95" t="n">
        <v>486.621092597329</v>
      </c>
      <c r="Y50" s="93" t="n">
        <v>27.1764</v>
      </c>
      <c r="Z50" s="94" t="n">
        <v>13581.026</v>
      </c>
      <c r="AA50" s="98" t="n">
        <v>499.736020959362</v>
      </c>
      <c r="AB50" s="138" t="n">
        <v>64.399</v>
      </c>
      <c r="AC50" s="137" t="n">
        <v>32331.283</v>
      </c>
      <c r="AD50" s="98" t="n">
        <v>502.046351651423</v>
      </c>
      <c r="AE50" s="137" t="n">
        <v>0.205</v>
      </c>
      <c r="AF50" s="137" t="n">
        <v>145.752</v>
      </c>
      <c r="AG50" s="95" t="n">
        <v>710.985365853659</v>
      </c>
      <c r="AH50" s="93" t="n">
        <v>64.604</v>
      </c>
      <c r="AI50" s="97" t="n">
        <v>32477.035</v>
      </c>
      <c r="AJ50" s="98" t="n">
        <v>502.709352362083</v>
      </c>
      <c r="AK50" s="138" t="n">
        <v>7.494</v>
      </c>
      <c r="AL50" s="137" t="n">
        <v>5198.91</v>
      </c>
      <c r="AM50" s="98" t="n">
        <v>693.742994395517</v>
      </c>
      <c r="AN50" s="138" t="n">
        <v>15.0054</v>
      </c>
      <c r="AO50" s="137" t="n">
        <v>7930.711</v>
      </c>
      <c r="AP50" s="102" t="n">
        <v>528.523798099351</v>
      </c>
      <c r="AQ50" s="9"/>
    </row>
    <row r="51" customFormat="false" ht="26.25" hidden="false" customHeight="true" outlineLevel="0" collapsed="false">
      <c r="A51" s="36"/>
      <c r="B51" s="37"/>
      <c r="C51" s="72" t="s">
        <v>34</v>
      </c>
      <c r="D51" s="73" t="n">
        <v>0.315</v>
      </c>
      <c r="E51" s="73" t="n">
        <v>1.575</v>
      </c>
      <c r="F51" s="74" t="n">
        <v>1.89</v>
      </c>
      <c r="G51" s="75" t="n">
        <v>22599.649</v>
      </c>
      <c r="H51" s="76"/>
      <c r="I51" s="74" t="n">
        <v>22599.649</v>
      </c>
      <c r="J51" s="77" t="n">
        <v>44.554</v>
      </c>
      <c r="K51" s="77" t="n">
        <v>788.298</v>
      </c>
      <c r="L51" s="78" t="n">
        <v>23434.391</v>
      </c>
      <c r="M51" s="45"/>
      <c r="N51" s="127"/>
      <c r="O51" s="147"/>
      <c r="P51" s="105" t="n">
        <v>101.477251447762</v>
      </c>
      <c r="Q51" s="95" t="n">
        <v>88.027591619486</v>
      </c>
      <c r="R51" s="95" t="n">
        <v>86.7461331122079</v>
      </c>
      <c r="S51" s="106" t="n">
        <v>63.9876081365443</v>
      </c>
      <c r="T51" s="107" t="n">
        <v>54.316496413092</v>
      </c>
      <c r="U51" s="95" t="n">
        <v>84.8859615086488</v>
      </c>
      <c r="V51" s="108" t="n">
        <v>77.0990301575748</v>
      </c>
      <c r="W51" s="109" t="n">
        <v>81.5236527855093</v>
      </c>
      <c r="X51" s="95" t="n">
        <v>105.738882342478</v>
      </c>
      <c r="Y51" s="105" t="n">
        <v>73.7974860540763</v>
      </c>
      <c r="Z51" s="95" t="n">
        <v>74.1384855606638</v>
      </c>
      <c r="AA51" s="95" t="n">
        <v>100.46207469227</v>
      </c>
      <c r="AB51" s="110" t="n">
        <v>134.571965403189</v>
      </c>
      <c r="AC51" s="107" t="n">
        <v>109.115221316766</v>
      </c>
      <c r="AD51" s="95" t="n">
        <v>81.0831743371269</v>
      </c>
      <c r="AE51" s="107" t="n">
        <v>166.341463414634</v>
      </c>
      <c r="AF51" s="111" t="n">
        <v>172.086146330754</v>
      </c>
      <c r="AG51" s="95" t="n">
        <v>103.453548380658</v>
      </c>
      <c r="AH51" s="105" t="n">
        <v>134.672775679524</v>
      </c>
      <c r="AI51" s="108" t="n">
        <v>109.397825263298</v>
      </c>
      <c r="AJ51" s="95" t="n">
        <v>81.2323238392497</v>
      </c>
      <c r="AK51" s="112" t="n">
        <v>74.2460635174807</v>
      </c>
      <c r="AL51" s="95" t="n">
        <v>87.1394003743092</v>
      </c>
      <c r="AM51" s="95" t="n">
        <v>117.365684113061</v>
      </c>
      <c r="AN51" s="112" t="n">
        <v>22.2886427552748</v>
      </c>
      <c r="AO51" s="109" t="n">
        <v>24.8811865670052</v>
      </c>
      <c r="AP51" s="113" t="n">
        <v>111.631680942604</v>
      </c>
      <c r="AQ51" s="9"/>
    </row>
    <row r="52" customFormat="false" ht="26.25" hidden="false" customHeight="true" outlineLevel="0" collapsed="false">
      <c r="A52" s="126" t="s">
        <v>81</v>
      </c>
      <c r="B52" s="8"/>
      <c r="C52" s="56" t="s">
        <v>29</v>
      </c>
      <c r="D52" s="57" t="n">
        <v>0.021</v>
      </c>
      <c r="E52" s="57" t="n">
        <v>1.601</v>
      </c>
      <c r="F52" s="58" t="n">
        <v>1.622</v>
      </c>
      <c r="G52" s="59"/>
      <c r="H52" s="60"/>
      <c r="I52" s="58" t="n">
        <v>0</v>
      </c>
      <c r="J52" s="61"/>
      <c r="K52" s="61"/>
      <c r="L52" s="62" t="n">
        <v>1.622</v>
      </c>
      <c r="M52" s="45"/>
      <c r="N52" s="92" t="s">
        <v>82</v>
      </c>
      <c r="O52" s="80"/>
      <c r="P52" s="81" t="n">
        <v>0.272</v>
      </c>
      <c r="Q52" s="82" t="n">
        <v>18.779</v>
      </c>
      <c r="R52" s="83" t="n">
        <v>69.0404411764706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</v>
      </c>
      <c r="AL52" s="119" t="n">
        <v>0</v>
      </c>
      <c r="AM52" s="86" t="e">
        <f aca="false"/>
        <v>#DIV/0!</v>
      </c>
      <c r="AN52" s="120" t="n">
        <v>0.272</v>
      </c>
      <c r="AO52" s="119" t="n">
        <v>18.779</v>
      </c>
      <c r="AP52" s="90" t="n">
        <v>69.0404411764706</v>
      </c>
      <c r="AQ52" s="9"/>
    </row>
    <row r="53" customFormat="false" ht="26.25" hidden="false" customHeight="true" outlineLevel="0" collapsed="false">
      <c r="A53" s="36"/>
      <c r="B53" s="37"/>
      <c r="C53" s="72" t="s">
        <v>34</v>
      </c>
      <c r="D53" s="73" t="n">
        <v>8.778</v>
      </c>
      <c r="E53" s="73" t="n">
        <v>638.106</v>
      </c>
      <c r="F53" s="74" t="n">
        <v>646.884</v>
      </c>
      <c r="G53" s="75"/>
      <c r="H53" s="76"/>
      <c r="I53" s="74" t="n">
        <v>0</v>
      </c>
      <c r="J53" s="77"/>
      <c r="K53" s="77"/>
      <c r="L53" s="78" t="n">
        <v>646.884</v>
      </c>
      <c r="M53" s="45"/>
      <c r="N53" s="148"/>
      <c r="O53" s="80"/>
      <c r="P53" s="93" t="n">
        <v>68.8307</v>
      </c>
      <c r="Q53" s="94" t="n">
        <v>3857.416</v>
      </c>
      <c r="R53" s="95" t="n">
        <v>56.042085871566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0.74</v>
      </c>
      <c r="AL53" s="94" t="n">
        <v>144.04</v>
      </c>
      <c r="AM53" s="98" t="n">
        <v>194.648648648649</v>
      </c>
      <c r="AN53" s="99" t="n">
        <v>68.0907</v>
      </c>
      <c r="AO53" s="94" t="n">
        <v>3713.376</v>
      </c>
      <c r="AP53" s="102" t="n">
        <v>54.5357295489693</v>
      </c>
      <c r="AQ53" s="9"/>
    </row>
    <row r="54" customFormat="false" ht="26.25" hidden="false" customHeight="true" outlineLevel="0" collapsed="false">
      <c r="A54" s="126" t="s">
        <v>83</v>
      </c>
      <c r="B54" s="8"/>
      <c r="C54" s="56" t="s">
        <v>29</v>
      </c>
      <c r="D54" s="57"/>
      <c r="E54" s="57" t="n">
        <v>0.0828</v>
      </c>
      <c r="F54" s="58" t="n">
        <v>0.0828</v>
      </c>
      <c r="G54" s="59" t="n">
        <v>0.237</v>
      </c>
      <c r="H54" s="60"/>
      <c r="I54" s="58" t="n">
        <v>0.237</v>
      </c>
      <c r="J54" s="61" t="n">
        <v>0.316</v>
      </c>
      <c r="K54" s="61" t="n">
        <v>0.075</v>
      </c>
      <c r="L54" s="62" t="n">
        <v>0.7108</v>
      </c>
      <c r="M54" s="45"/>
      <c r="N54" s="127"/>
      <c r="O54" s="128"/>
      <c r="P54" s="105" t="n">
        <v>0.395172502967426</v>
      </c>
      <c r="Q54" s="95" t="n">
        <v>0.486828488293718</v>
      </c>
      <c r="R54" s="95" t="n">
        <v>123.193917754406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n">
        <v>0</v>
      </c>
      <c r="AL54" s="95" t="n">
        <v>0</v>
      </c>
      <c r="AM54" s="95" t="e">
        <f aca="false"/>
        <v>#DIV/0!</v>
      </c>
      <c r="AN54" s="112" t="n">
        <v>0.399467181274388</v>
      </c>
      <c r="AO54" s="109" t="n">
        <v>0.505712322156442</v>
      </c>
      <c r="AP54" s="113" t="n">
        <v>126.596713287712</v>
      </c>
      <c r="AQ54" s="9"/>
    </row>
    <row r="55" customFormat="false" ht="26.25" hidden="false" customHeight="true" outlineLevel="0" collapsed="false">
      <c r="A55" s="36"/>
      <c r="B55" s="37"/>
      <c r="C55" s="72" t="s">
        <v>34</v>
      </c>
      <c r="D55" s="73"/>
      <c r="E55" s="73" t="n">
        <v>109.642</v>
      </c>
      <c r="F55" s="74" t="n">
        <v>109.642</v>
      </c>
      <c r="G55" s="75" t="n">
        <v>484.114</v>
      </c>
      <c r="H55" s="76"/>
      <c r="I55" s="74" t="n">
        <v>484.114</v>
      </c>
      <c r="J55" s="77" t="n">
        <v>349.169</v>
      </c>
      <c r="K55" s="77" t="n">
        <v>65.289</v>
      </c>
      <c r="L55" s="78" t="n">
        <v>1008.214</v>
      </c>
      <c r="M55" s="45"/>
      <c r="N55" s="92" t="s">
        <v>84</v>
      </c>
      <c r="O55" s="80"/>
      <c r="P55" s="81" t="n">
        <v>0.7108</v>
      </c>
      <c r="Q55" s="82" t="n">
        <v>1008.214</v>
      </c>
      <c r="R55" s="83" t="n">
        <v>1418.4214969049</v>
      </c>
      <c r="S55" s="118" t="n">
        <v>0</v>
      </c>
      <c r="T55" s="88" t="n">
        <v>0</v>
      </c>
      <c r="U55" s="86" t="e">
        <f aca="false"/>
        <v>#DIV/0!</v>
      </c>
      <c r="V55" s="119" t="n">
        <v>0.0828</v>
      </c>
      <c r="W55" s="119" t="n">
        <v>109.642</v>
      </c>
      <c r="X55" s="86" t="n">
        <v>1324.17874396135</v>
      </c>
      <c r="Y55" s="81" t="n">
        <v>0.0828</v>
      </c>
      <c r="Z55" s="82" t="n">
        <v>109.642</v>
      </c>
      <c r="AA55" s="86" t="n">
        <v>1324.17874396135</v>
      </c>
      <c r="AB55" s="120" t="n">
        <v>0.237</v>
      </c>
      <c r="AC55" s="119" t="n">
        <v>484.114</v>
      </c>
      <c r="AD55" s="86" t="n">
        <v>2042.67510548523</v>
      </c>
      <c r="AE55" s="119" t="n">
        <v>0</v>
      </c>
      <c r="AF55" s="119" t="n">
        <v>0</v>
      </c>
      <c r="AG55" s="86" t="e">
        <f aca="false"/>
        <v>#DIV/0!</v>
      </c>
      <c r="AH55" s="81" t="n">
        <v>0.237</v>
      </c>
      <c r="AI55" s="88" t="n">
        <v>484.114</v>
      </c>
      <c r="AJ55" s="86" t="n">
        <v>2042.67510548523</v>
      </c>
      <c r="AK55" s="120" t="n">
        <v>0.316</v>
      </c>
      <c r="AL55" s="119" t="n">
        <v>349.169</v>
      </c>
      <c r="AM55" s="86" t="n">
        <v>1104.96518987342</v>
      </c>
      <c r="AN55" s="120" t="n">
        <v>0.075</v>
      </c>
      <c r="AO55" s="119" t="n">
        <v>65.289</v>
      </c>
      <c r="AP55" s="90" t="n">
        <v>870.52</v>
      </c>
      <c r="AQ55" s="9"/>
    </row>
    <row r="56" customFormat="false" ht="26.25" hidden="false" customHeight="true" outlineLevel="0" collapsed="false">
      <c r="A56" s="45"/>
      <c r="B56" s="55" t="s">
        <v>85</v>
      </c>
      <c r="C56" s="56" t="s">
        <v>29</v>
      </c>
      <c r="D56" s="57" t="n">
        <v>0.3313</v>
      </c>
      <c r="E56" s="57"/>
      <c r="F56" s="58" t="n">
        <v>0.3313</v>
      </c>
      <c r="G56" s="59" t="n">
        <v>0.547</v>
      </c>
      <c r="H56" s="60" t="n">
        <v>0.001</v>
      </c>
      <c r="I56" s="58" t="n">
        <v>0.548</v>
      </c>
      <c r="J56" s="61" t="n">
        <v>0.261</v>
      </c>
      <c r="K56" s="61"/>
      <c r="L56" s="62" t="n">
        <v>1.1403</v>
      </c>
      <c r="M56" s="45"/>
      <c r="N56" s="148"/>
      <c r="O56" s="80"/>
      <c r="P56" s="93" t="n">
        <v>0.8914</v>
      </c>
      <c r="Q56" s="94" t="n">
        <v>1946.649</v>
      </c>
      <c r="R56" s="95" t="n">
        <v>2183.81085932241</v>
      </c>
      <c r="S56" s="96" t="n">
        <v>0.0013</v>
      </c>
      <c r="T56" s="94" t="n">
        <v>1.229</v>
      </c>
      <c r="U56" s="98" t="n">
        <v>945.384615384616</v>
      </c>
      <c r="V56" s="94" t="n">
        <v>0.1504</v>
      </c>
      <c r="W56" s="94" t="n">
        <v>192.698</v>
      </c>
      <c r="X56" s="98" t="n">
        <v>1281.23670212766</v>
      </c>
      <c r="Y56" s="93" t="n">
        <v>0.1517</v>
      </c>
      <c r="Z56" s="94" t="n">
        <v>193.927</v>
      </c>
      <c r="AA56" s="98" t="n">
        <v>1278.35860250494</v>
      </c>
      <c r="AB56" s="99" t="n">
        <v>0.531</v>
      </c>
      <c r="AC56" s="94" t="n">
        <v>1420.167</v>
      </c>
      <c r="AD56" s="98" t="n">
        <v>2674.51412429379</v>
      </c>
      <c r="AE56" s="94" t="n">
        <v>0</v>
      </c>
      <c r="AF56" s="94" t="n">
        <v>0</v>
      </c>
      <c r="AG56" s="98" t="e">
        <f aca="false"/>
        <v>#DIV/0!</v>
      </c>
      <c r="AH56" s="93" t="n">
        <v>0.531</v>
      </c>
      <c r="AI56" s="97" t="n">
        <v>1420.167</v>
      </c>
      <c r="AJ56" s="98" t="n">
        <v>2674.51412429379</v>
      </c>
      <c r="AK56" s="99" t="n">
        <v>0.147</v>
      </c>
      <c r="AL56" s="94" t="n">
        <v>166.133</v>
      </c>
      <c r="AM56" s="98" t="n">
        <v>1130.15646258503</v>
      </c>
      <c r="AN56" s="99" t="n">
        <v>0.0617</v>
      </c>
      <c r="AO56" s="94" t="n">
        <v>166.422</v>
      </c>
      <c r="AP56" s="102" t="n">
        <v>2697.27714748784</v>
      </c>
      <c r="AQ56" s="9"/>
    </row>
    <row r="57" customFormat="false" ht="26.25" hidden="false" customHeight="true" outlineLevel="0" collapsed="false">
      <c r="A57" s="71" t="s">
        <v>63</v>
      </c>
      <c r="B57" s="38"/>
      <c r="C57" s="72" t="s">
        <v>34</v>
      </c>
      <c r="D57" s="73" t="n">
        <v>356.255</v>
      </c>
      <c r="E57" s="73"/>
      <c r="F57" s="74" t="n">
        <v>356.255</v>
      </c>
      <c r="G57" s="75" t="n">
        <v>257.464</v>
      </c>
      <c r="H57" s="76" t="n">
        <v>1.575</v>
      </c>
      <c r="I57" s="74" t="n">
        <v>259.039</v>
      </c>
      <c r="J57" s="77" t="n">
        <v>181.429</v>
      </c>
      <c r="K57" s="77"/>
      <c r="L57" s="78" t="n">
        <v>796.723</v>
      </c>
      <c r="M57" s="45"/>
      <c r="N57" s="127"/>
      <c r="O57" s="128"/>
      <c r="P57" s="105" t="n">
        <v>79.7397352479246</v>
      </c>
      <c r="Q57" s="95" t="n">
        <v>51.7922851012175</v>
      </c>
      <c r="R57" s="95" t="n">
        <v>64.951664236389</v>
      </c>
      <c r="S57" s="106" t="n">
        <v>0</v>
      </c>
      <c r="T57" s="107" t="n">
        <v>0</v>
      </c>
      <c r="U57" s="95" t="e">
        <f aca="false"/>
        <v>#DIV/0!</v>
      </c>
      <c r="V57" s="108" t="n">
        <v>55.0531914893617</v>
      </c>
      <c r="W57" s="109" t="n">
        <v>56.8983590903901</v>
      </c>
      <c r="X57" s="95" t="n">
        <v>103.351608782544</v>
      </c>
      <c r="Y57" s="105" t="n">
        <v>54.5814106789717</v>
      </c>
      <c r="Z57" s="95" t="n">
        <v>56.5377693668236</v>
      </c>
      <c r="AA57" s="95" t="n">
        <v>103.584294842357</v>
      </c>
      <c r="AB57" s="110" t="n">
        <v>44.6327683615819</v>
      </c>
      <c r="AC57" s="107" t="n">
        <v>34.0885262085374</v>
      </c>
      <c r="AD57" s="95" t="n">
        <v>76.375558720394</v>
      </c>
      <c r="AE57" s="107" t="e">
        <f aca="false"/>
        <v>#DIV/0!</v>
      </c>
      <c r="AF57" s="111" t="e">
        <f aca="false"/>
        <v>#DIV/0!</v>
      </c>
      <c r="AG57" s="95" t="e">
        <f aca="false"/>
        <v>#DIV/0!</v>
      </c>
      <c r="AH57" s="105" t="n">
        <v>44.6327683615819</v>
      </c>
      <c r="AI57" s="108" t="n">
        <v>34.0885262085374</v>
      </c>
      <c r="AJ57" s="95" t="n">
        <v>76.375558720394</v>
      </c>
      <c r="AK57" s="112" t="n">
        <v>214.965986394558</v>
      </c>
      <c r="AL57" s="95" t="n">
        <v>210.174378359507</v>
      </c>
      <c r="AM57" s="95" t="n">
        <v>97.7709924647074</v>
      </c>
      <c r="AN57" s="112" t="n">
        <v>121.555915721232</v>
      </c>
      <c r="AO57" s="109" t="n">
        <v>39.2309910949274</v>
      </c>
      <c r="AP57" s="113" t="n">
        <v>32.2740286740936</v>
      </c>
      <c r="AQ57" s="9"/>
    </row>
    <row r="58" customFormat="false" ht="26.25" hidden="false" customHeight="true" outlineLevel="0" collapsed="false">
      <c r="A58" s="71" t="s">
        <v>33</v>
      </c>
      <c r="B58" s="55" t="s">
        <v>36</v>
      </c>
      <c r="C58" s="56" t="s">
        <v>29</v>
      </c>
      <c r="D58" s="57" t="n">
        <v>0.1344</v>
      </c>
      <c r="E58" s="57" t="n">
        <v>0.1786</v>
      </c>
      <c r="F58" s="58" t="n">
        <v>0.313</v>
      </c>
      <c r="G58" s="59" t="n">
        <v>0.001</v>
      </c>
      <c r="H58" s="60"/>
      <c r="I58" s="58" t="n">
        <v>0.001</v>
      </c>
      <c r="J58" s="61" t="n">
        <v>0.418</v>
      </c>
      <c r="K58" s="61" t="n">
        <v>0.0079</v>
      </c>
      <c r="L58" s="62" t="n">
        <v>0.7399</v>
      </c>
      <c r="M58" s="45"/>
      <c r="N58" s="149" t="s">
        <v>86</v>
      </c>
      <c r="O58" s="80"/>
      <c r="P58" s="81" t="n">
        <v>1349.8097</v>
      </c>
      <c r="Q58" s="82" t="n">
        <v>337831.573</v>
      </c>
      <c r="R58" s="83" t="n">
        <v>250.280889965452</v>
      </c>
      <c r="S58" s="118" t="n">
        <v>1.8121</v>
      </c>
      <c r="T58" s="88" t="n">
        <v>532.828</v>
      </c>
      <c r="U58" s="86" t="n">
        <v>294.038960322278</v>
      </c>
      <c r="V58" s="119" t="n">
        <v>13.8951</v>
      </c>
      <c r="W58" s="119" t="n">
        <v>5099.988</v>
      </c>
      <c r="X58" s="86" t="n">
        <v>367.034997948917</v>
      </c>
      <c r="Y58" s="81" t="n">
        <v>15.7072</v>
      </c>
      <c r="Z58" s="82" t="n">
        <v>5632.816</v>
      </c>
      <c r="AA58" s="86" t="n">
        <v>358.613629418356</v>
      </c>
      <c r="AB58" s="120" t="n">
        <v>1067.626</v>
      </c>
      <c r="AC58" s="119" t="n">
        <v>264035.083</v>
      </c>
      <c r="AD58" s="86" t="n">
        <v>247.310465462625</v>
      </c>
      <c r="AE58" s="119" t="n">
        <v>0</v>
      </c>
      <c r="AF58" s="119" t="n">
        <v>0</v>
      </c>
      <c r="AG58" s="86" t="e">
        <f aca="false"/>
        <v>#DIV/0!</v>
      </c>
      <c r="AH58" s="81" t="n">
        <v>1067.626</v>
      </c>
      <c r="AI58" s="88" t="n">
        <v>264035.083</v>
      </c>
      <c r="AJ58" s="86" t="n">
        <v>247.310465462625</v>
      </c>
      <c r="AK58" s="120" t="n">
        <v>257.975</v>
      </c>
      <c r="AL58" s="119" t="n">
        <v>67317.655</v>
      </c>
      <c r="AM58" s="86" t="n">
        <v>260.946428917531</v>
      </c>
      <c r="AN58" s="120" t="n">
        <v>8.5015</v>
      </c>
      <c r="AO58" s="119" t="n">
        <v>846.019</v>
      </c>
      <c r="AP58" s="90" t="n">
        <v>99.5140857495736</v>
      </c>
      <c r="AQ58" s="9"/>
    </row>
    <row r="59" customFormat="false" ht="26.25" hidden="false" customHeight="true" outlineLevel="0" collapsed="false">
      <c r="A59" s="71" t="s">
        <v>40</v>
      </c>
      <c r="B59" s="72" t="s">
        <v>87</v>
      </c>
      <c r="C59" s="72" t="s">
        <v>34</v>
      </c>
      <c r="D59" s="73" t="n">
        <v>23.304</v>
      </c>
      <c r="E59" s="73" t="n">
        <v>134.444</v>
      </c>
      <c r="F59" s="74" t="n">
        <v>157.748</v>
      </c>
      <c r="G59" s="75" t="n">
        <v>2.94</v>
      </c>
      <c r="H59" s="76"/>
      <c r="I59" s="74" t="n">
        <v>2.94</v>
      </c>
      <c r="J59" s="77" t="n">
        <v>67.508</v>
      </c>
      <c r="K59" s="77" t="n">
        <v>5.608</v>
      </c>
      <c r="L59" s="78" t="n">
        <v>233.804</v>
      </c>
      <c r="M59" s="45"/>
      <c r="N59" s="79"/>
      <c r="O59" s="80"/>
      <c r="P59" s="93" t="n">
        <v>367.3253</v>
      </c>
      <c r="Q59" s="94" t="n">
        <v>134213.625</v>
      </c>
      <c r="R59" s="95" t="n">
        <v>365.380835461102</v>
      </c>
      <c r="S59" s="96" t="n">
        <v>0.3314</v>
      </c>
      <c r="T59" s="94" t="n">
        <v>192.311</v>
      </c>
      <c r="U59" s="98" t="n">
        <v>580.298732649366</v>
      </c>
      <c r="V59" s="94" t="n">
        <v>10.6085</v>
      </c>
      <c r="W59" s="94" t="n">
        <v>5967.473</v>
      </c>
      <c r="X59" s="98" t="n">
        <v>562.518075128435</v>
      </c>
      <c r="Y59" s="93" t="n">
        <v>10.9399</v>
      </c>
      <c r="Z59" s="94" t="n">
        <v>6159.784</v>
      </c>
      <c r="AA59" s="98" t="n">
        <v>563.056700701103</v>
      </c>
      <c r="AB59" s="99" t="n">
        <v>349.753</v>
      </c>
      <c r="AC59" s="94" t="n">
        <v>126969.377</v>
      </c>
      <c r="AD59" s="98" t="n">
        <v>363.025841093572</v>
      </c>
      <c r="AE59" s="94" t="n">
        <v>0</v>
      </c>
      <c r="AF59" s="94" t="n">
        <v>0</v>
      </c>
      <c r="AG59" s="98" t="e">
        <f aca="false"/>
        <v>#DIV/0!</v>
      </c>
      <c r="AH59" s="93" t="n">
        <v>349.753</v>
      </c>
      <c r="AI59" s="97" t="n">
        <v>126969.377</v>
      </c>
      <c r="AJ59" s="98" t="n">
        <v>363.025841093572</v>
      </c>
      <c r="AK59" s="99" t="n">
        <v>1.226</v>
      </c>
      <c r="AL59" s="94" t="n">
        <v>592.29</v>
      </c>
      <c r="AM59" s="98" t="n">
        <v>483.10766721044</v>
      </c>
      <c r="AN59" s="99" t="n">
        <v>5.4064</v>
      </c>
      <c r="AO59" s="94" t="n">
        <v>492.174</v>
      </c>
      <c r="AP59" s="102" t="n">
        <v>91.0354394791359</v>
      </c>
      <c r="AQ59" s="9"/>
    </row>
    <row r="60" customFormat="false" ht="26.25" hidden="false" customHeight="true" outlineLevel="0" collapsed="false">
      <c r="A60" s="71"/>
      <c r="B60" s="55" t="s">
        <v>41</v>
      </c>
      <c r="C60" s="56" t="s">
        <v>29</v>
      </c>
      <c r="D60" s="131" t="n">
        <v>0.4657</v>
      </c>
      <c r="E60" s="131" t="n">
        <v>0.1786</v>
      </c>
      <c r="F60" s="58" t="n">
        <v>0.6443</v>
      </c>
      <c r="G60" s="132" t="n">
        <v>0.548</v>
      </c>
      <c r="H60" s="114" t="n">
        <v>0.001</v>
      </c>
      <c r="I60" s="58" t="n">
        <v>0.549</v>
      </c>
      <c r="J60" s="58" t="n">
        <v>0.679</v>
      </c>
      <c r="K60" s="58" t="n">
        <v>0.0079</v>
      </c>
      <c r="L60" s="62" t="n">
        <v>1.8802</v>
      </c>
      <c r="M60" s="45"/>
      <c r="N60" s="150"/>
      <c r="O60" s="128"/>
      <c r="P60" s="105" t="n">
        <v>367.469842126311</v>
      </c>
      <c r="Q60" s="95" t="n">
        <v>251.711831045469</v>
      </c>
      <c r="R60" s="95" t="n">
        <v>68.498636402099</v>
      </c>
      <c r="S60" s="106" t="n">
        <v>546.801448400724</v>
      </c>
      <c r="T60" s="107" t="n">
        <v>277.065794468335</v>
      </c>
      <c r="U60" s="95" t="n">
        <v>50.6702744256974</v>
      </c>
      <c r="V60" s="108" t="n">
        <v>130.980817269171</v>
      </c>
      <c r="W60" s="109" t="n">
        <v>85.4631097618707</v>
      </c>
      <c r="X60" s="95" t="n">
        <v>65.2485696330941</v>
      </c>
      <c r="Y60" s="105" t="n">
        <v>143.577180778618</v>
      </c>
      <c r="Z60" s="95" t="n">
        <v>91.4450246956712</v>
      </c>
      <c r="AA60" s="95" t="n">
        <v>63.6905002590005</v>
      </c>
      <c r="AB60" s="110" t="n">
        <v>305.251420288032</v>
      </c>
      <c r="AC60" s="107" t="n">
        <v>207.951782735769</v>
      </c>
      <c r="AD60" s="95" t="n">
        <v>68.1247551738002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305.251420288032</v>
      </c>
      <c r="AI60" s="108" t="n">
        <v>207.951782735769</v>
      </c>
      <c r="AJ60" s="95" t="n">
        <v>68.1247551738002</v>
      </c>
      <c r="AK60" s="112" t="n">
        <v>21042.0065252855</v>
      </c>
      <c r="AL60" s="95" t="n">
        <v>11365.6578703</v>
      </c>
      <c r="AM60" s="95" t="n">
        <v>54.0141352805033</v>
      </c>
      <c r="AN60" s="112" t="n">
        <v>157.248816217816</v>
      </c>
      <c r="AO60" s="109" t="n">
        <v>171.89428941797</v>
      </c>
      <c r="AP60" s="113" t="n">
        <v>109.313566583463</v>
      </c>
      <c r="AQ60" s="9"/>
    </row>
    <row r="61" customFormat="false" ht="26.25" hidden="false" customHeight="true" outlineLevel="0" collapsed="false">
      <c r="A61" s="36"/>
      <c r="B61" s="38"/>
      <c r="C61" s="72" t="s">
        <v>34</v>
      </c>
      <c r="D61" s="134" t="n">
        <v>379.559</v>
      </c>
      <c r="E61" s="134" t="n">
        <v>134.444</v>
      </c>
      <c r="F61" s="74" t="n">
        <v>514.003</v>
      </c>
      <c r="G61" s="135" t="n">
        <v>260.404</v>
      </c>
      <c r="H61" s="121" t="n">
        <v>1.575</v>
      </c>
      <c r="I61" s="74" t="n">
        <v>261.979</v>
      </c>
      <c r="J61" s="74" t="n">
        <v>248.937</v>
      </c>
      <c r="K61" s="74" t="n">
        <v>5.608</v>
      </c>
      <c r="L61" s="78" t="n">
        <v>1030.527</v>
      </c>
      <c r="M61" s="45"/>
      <c r="N61" s="149" t="s">
        <v>88</v>
      </c>
      <c r="O61" s="80"/>
      <c r="P61" s="81" t="n">
        <v>0.02</v>
      </c>
      <c r="Q61" s="82" t="n">
        <v>8.82</v>
      </c>
      <c r="R61" s="83" t="n">
        <v>441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.02</v>
      </c>
      <c r="AO61" s="119" t="n">
        <v>8.82</v>
      </c>
      <c r="AP61" s="90" t="n">
        <v>441</v>
      </c>
      <c r="AQ61" s="9"/>
    </row>
    <row r="62" customFormat="false" ht="26.25" hidden="false" customHeight="true" outlineLevel="0" collapsed="false">
      <c r="A62" s="45"/>
      <c r="B62" s="55" t="s">
        <v>89</v>
      </c>
      <c r="C62" s="56" t="s">
        <v>29</v>
      </c>
      <c r="D62" s="57" t="n">
        <v>3.5889</v>
      </c>
      <c r="E62" s="57" t="n">
        <v>1.0411</v>
      </c>
      <c r="F62" s="58" t="n">
        <v>4.63</v>
      </c>
      <c r="G62" s="59" t="n">
        <v>12.532</v>
      </c>
      <c r="H62" s="60"/>
      <c r="I62" s="58" t="n">
        <v>12.532</v>
      </c>
      <c r="J62" s="61"/>
      <c r="K62" s="61"/>
      <c r="L62" s="62" t="n">
        <v>17.162</v>
      </c>
      <c r="M62" s="45"/>
      <c r="N62" s="79"/>
      <c r="O62" s="80"/>
      <c r="P62" s="93" t="n">
        <v>0.31</v>
      </c>
      <c r="Q62" s="94" t="n">
        <v>24.465</v>
      </c>
      <c r="R62" s="95" t="n">
        <v>78.9193548387097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.31</v>
      </c>
      <c r="AO62" s="94" t="n">
        <v>24.465</v>
      </c>
      <c r="AP62" s="102" t="n">
        <v>78.9193548387097</v>
      </c>
      <c r="AQ62" s="9"/>
    </row>
    <row r="63" customFormat="false" ht="26.25" hidden="false" customHeight="true" outlineLevel="0" collapsed="false">
      <c r="A63" s="71" t="s">
        <v>90</v>
      </c>
      <c r="B63" s="38"/>
      <c r="C63" s="72" t="s">
        <v>34</v>
      </c>
      <c r="D63" s="73" t="n">
        <v>428.824</v>
      </c>
      <c r="E63" s="73" t="n">
        <v>459.759</v>
      </c>
      <c r="F63" s="74" t="n">
        <v>888.583</v>
      </c>
      <c r="G63" s="75" t="n">
        <v>815.438</v>
      </c>
      <c r="H63" s="76"/>
      <c r="I63" s="74" t="n">
        <v>815.438</v>
      </c>
      <c r="J63" s="77"/>
      <c r="K63" s="77"/>
      <c r="L63" s="78" t="n">
        <v>1704.021</v>
      </c>
      <c r="M63" s="45"/>
      <c r="N63" s="151"/>
      <c r="O63" s="152"/>
      <c r="P63" s="153" t="n">
        <v>6.45161290322581</v>
      </c>
      <c r="Q63" s="154" t="n">
        <v>36.0515021459228</v>
      </c>
      <c r="R63" s="154" t="n">
        <v>558.798283261803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6.45161290322581</v>
      </c>
      <c r="AO63" s="157" t="n">
        <v>36.0515021459228</v>
      </c>
      <c r="AP63" s="160" t="n">
        <v>558.798283261803</v>
      </c>
      <c r="AQ63" s="9"/>
    </row>
    <row r="64" customFormat="false" ht="26.25" hidden="false" customHeight="true" outlineLevel="0" collapsed="false">
      <c r="A64" s="71"/>
      <c r="B64" s="55" t="s">
        <v>91</v>
      </c>
      <c r="C64" s="56" t="s">
        <v>29</v>
      </c>
      <c r="D64" s="57"/>
      <c r="E64" s="57"/>
      <c r="F64" s="58" t="n">
        <v>0</v>
      </c>
      <c r="G64" s="59"/>
      <c r="H64" s="60"/>
      <c r="I64" s="58" t="n">
        <v>0</v>
      </c>
      <c r="J64" s="61" t="n">
        <v>334.527</v>
      </c>
      <c r="K64" s="61"/>
      <c r="L64" s="62" t="n">
        <v>334.527</v>
      </c>
      <c r="M64" s="45"/>
      <c r="N64" s="92" t="s">
        <v>92</v>
      </c>
      <c r="O64" s="80"/>
      <c r="P64" s="81" t="n">
        <v>6115.4455</v>
      </c>
      <c r="Q64" s="82" t="n">
        <v>2255871.334</v>
      </c>
      <c r="R64" s="83" t="n">
        <v>368.880948084649</v>
      </c>
      <c r="S64" s="118" t="n">
        <v>245.5409</v>
      </c>
      <c r="T64" s="88" t="n">
        <v>202591.999</v>
      </c>
      <c r="U64" s="86" t="n">
        <v>825.084533778283</v>
      </c>
      <c r="V64" s="88" t="n">
        <v>688.2915</v>
      </c>
      <c r="W64" s="88" t="n">
        <v>411379.36</v>
      </c>
      <c r="X64" s="86" t="n">
        <v>597.681883329955</v>
      </c>
      <c r="Y64" s="81" t="n">
        <v>933.8324</v>
      </c>
      <c r="Z64" s="82" t="n">
        <v>613971.359</v>
      </c>
      <c r="AA64" s="86" t="n">
        <v>657.474894852652</v>
      </c>
      <c r="AB64" s="161" t="n">
        <v>3144.48</v>
      </c>
      <c r="AC64" s="88" t="n">
        <v>705581.13</v>
      </c>
      <c r="AD64" s="86" t="n">
        <v>224.387221416578</v>
      </c>
      <c r="AE64" s="88" t="n">
        <v>4.884</v>
      </c>
      <c r="AF64" s="88" t="n">
        <v>3749.147</v>
      </c>
      <c r="AG64" s="86" t="n">
        <v>767.638615888616</v>
      </c>
      <c r="AH64" s="81" t="n">
        <v>3149.364</v>
      </c>
      <c r="AI64" s="88" t="n">
        <v>709330.277</v>
      </c>
      <c r="AJ64" s="86" t="n">
        <v>225.229689867541</v>
      </c>
      <c r="AK64" s="161" t="n">
        <v>1692.363</v>
      </c>
      <c r="AL64" s="88" t="n">
        <v>891646.678</v>
      </c>
      <c r="AM64" s="86" t="n">
        <v>526.864909005928</v>
      </c>
      <c r="AN64" s="161" t="n">
        <v>339.8861</v>
      </c>
      <c r="AO64" s="88" t="n">
        <v>40923.02</v>
      </c>
      <c r="AP64" s="90" t="n">
        <v>120.402158252426</v>
      </c>
      <c r="AQ64" s="9"/>
    </row>
    <row r="65" customFormat="false" ht="26.25" hidden="false" customHeight="true" outlineLevel="0" collapsed="false">
      <c r="A65" s="71" t="s">
        <v>93</v>
      </c>
      <c r="B65" s="72" t="s">
        <v>94</v>
      </c>
      <c r="C65" s="72" t="s">
        <v>34</v>
      </c>
      <c r="D65" s="73"/>
      <c r="E65" s="73"/>
      <c r="F65" s="74" t="n">
        <v>0</v>
      </c>
      <c r="G65" s="75"/>
      <c r="H65" s="76"/>
      <c r="I65" s="74" t="n">
        <v>0</v>
      </c>
      <c r="J65" s="77" t="n">
        <v>103900.826</v>
      </c>
      <c r="K65" s="77"/>
      <c r="L65" s="78" t="n">
        <v>103900.826</v>
      </c>
      <c r="M65" s="45"/>
      <c r="N65" s="79"/>
      <c r="O65" s="162"/>
      <c r="P65" s="93" t="n">
        <v>7932.83905</v>
      </c>
      <c r="Q65" s="94" t="n">
        <v>2501689.13</v>
      </c>
      <c r="R65" s="95" t="n">
        <v>315.358614265595</v>
      </c>
      <c r="S65" s="96" t="n">
        <v>262.4848</v>
      </c>
      <c r="T65" s="94" t="n">
        <v>180843.263</v>
      </c>
      <c r="U65" s="98" t="n">
        <v>688.966610638026</v>
      </c>
      <c r="V65" s="94" t="n">
        <v>1584.07285</v>
      </c>
      <c r="W65" s="94" t="n">
        <v>694480.845</v>
      </c>
      <c r="X65" s="98" t="n">
        <v>438.414713691987</v>
      </c>
      <c r="Y65" s="93" t="n">
        <v>1846.55765</v>
      </c>
      <c r="Z65" s="94" t="n">
        <v>875324.108</v>
      </c>
      <c r="AA65" s="98" t="n">
        <v>474.030208588397</v>
      </c>
      <c r="AB65" s="99" t="n">
        <v>4066.124</v>
      </c>
      <c r="AC65" s="94" t="n">
        <v>707413.328</v>
      </c>
      <c r="AD65" s="163" t="n">
        <v>173.977313038166</v>
      </c>
      <c r="AE65" s="94" t="n">
        <v>4.016</v>
      </c>
      <c r="AF65" s="94" t="n">
        <v>3263.131</v>
      </c>
      <c r="AG65" s="98" t="n">
        <v>812.532619521912</v>
      </c>
      <c r="AH65" s="93" t="n">
        <v>4070.14</v>
      </c>
      <c r="AI65" s="97" t="n">
        <v>710676.459</v>
      </c>
      <c r="AJ65" s="98" t="n">
        <v>174.607374439209</v>
      </c>
      <c r="AK65" s="99" t="n">
        <v>1713.055</v>
      </c>
      <c r="AL65" s="94" t="n">
        <v>865691.46</v>
      </c>
      <c r="AM65" s="98" t="n">
        <v>505.349483816923</v>
      </c>
      <c r="AN65" s="99" t="n">
        <v>303.0864</v>
      </c>
      <c r="AO65" s="94" t="n">
        <v>49997.103</v>
      </c>
      <c r="AP65" s="102" t="n">
        <v>164.959902522845</v>
      </c>
      <c r="AQ65" s="9"/>
    </row>
    <row r="66" customFormat="false" ht="26.25" hidden="false" customHeight="true" outlineLevel="0" collapsed="false">
      <c r="A66" s="71"/>
      <c r="B66" s="55" t="s">
        <v>95</v>
      </c>
      <c r="C66" s="56" t="s">
        <v>29</v>
      </c>
      <c r="D66" s="57"/>
      <c r="E66" s="57"/>
      <c r="F66" s="58" t="n">
        <v>0</v>
      </c>
      <c r="G66" s="59" t="n">
        <v>0.045</v>
      </c>
      <c r="H66" s="60"/>
      <c r="I66" s="58" t="n">
        <v>0.045</v>
      </c>
      <c r="J66" s="61" t="n">
        <v>169.207</v>
      </c>
      <c r="K66" s="61"/>
      <c r="L66" s="62" t="n">
        <v>169.252</v>
      </c>
      <c r="M66" s="45"/>
      <c r="N66" s="164"/>
      <c r="O66" s="165"/>
      <c r="P66" s="166" t="n">
        <v>77.0902505579008</v>
      </c>
      <c r="Q66" s="167" t="n">
        <v>90.1739271657626</v>
      </c>
      <c r="R66" s="167" t="n">
        <v>116.971895295677</v>
      </c>
      <c r="S66" s="168" t="n">
        <v>93.5448071659769</v>
      </c>
      <c r="T66" s="169" t="n">
        <v>112.026290412599</v>
      </c>
      <c r="U66" s="169" t="n">
        <v>119.756824356728</v>
      </c>
      <c r="V66" s="170" t="n">
        <v>43.450747861754</v>
      </c>
      <c r="W66" s="169" t="n">
        <v>59.2355229034431</v>
      </c>
      <c r="X66" s="169" t="n">
        <v>136.327970906073</v>
      </c>
      <c r="Y66" s="171" t="n">
        <v>50.5715269707393</v>
      </c>
      <c r="Z66" s="169" t="n">
        <v>70.1421740117319</v>
      </c>
      <c r="AA66" s="169" t="n">
        <v>138.698944274149</v>
      </c>
      <c r="AB66" s="172" t="n">
        <v>77.3335982867222</v>
      </c>
      <c r="AC66" s="170" t="n">
        <v>99.7410003561595</v>
      </c>
      <c r="AD66" s="169" t="n">
        <v>128.974989611061</v>
      </c>
      <c r="AE66" s="169" t="n">
        <v>121.613545816733</v>
      </c>
      <c r="AF66" s="169" t="n">
        <v>114.894161466395</v>
      </c>
      <c r="AG66" s="169" t="n">
        <v>94.4748059887477</v>
      </c>
      <c r="AH66" s="171" t="n">
        <v>77.3772892332942</v>
      </c>
      <c r="AI66" s="170" t="n">
        <v>99.810577375548</v>
      </c>
      <c r="AJ66" s="169" t="n">
        <v>128.992083290249</v>
      </c>
      <c r="AK66" s="173" t="n">
        <v>98.7920994947623</v>
      </c>
      <c r="AL66" s="174" t="n">
        <v>102.998206543472</v>
      </c>
      <c r="AM66" s="175" t="n">
        <v>104.257533821247</v>
      </c>
      <c r="AN66" s="176" t="n">
        <v>112.141653337134</v>
      </c>
      <c r="AO66" s="167" t="n">
        <v>81.8507824343342</v>
      </c>
      <c r="AP66" s="177" t="n">
        <v>72.9887423616488</v>
      </c>
      <c r="AQ66" s="9"/>
    </row>
    <row r="67" customFormat="false" ht="26.25" hidden="false" customHeight="true" outlineLevel="0" collapsed="false">
      <c r="A67" s="71" t="s">
        <v>40</v>
      </c>
      <c r="B67" s="38"/>
      <c r="C67" s="72" t="s">
        <v>34</v>
      </c>
      <c r="D67" s="73"/>
      <c r="E67" s="73"/>
      <c r="F67" s="74" t="n">
        <v>0</v>
      </c>
      <c r="G67" s="75" t="n">
        <v>18.9</v>
      </c>
      <c r="H67" s="76"/>
      <c r="I67" s="74" t="n">
        <v>18.9</v>
      </c>
      <c r="J67" s="77" t="n">
        <v>40890.189</v>
      </c>
      <c r="K67" s="77"/>
      <c r="L67" s="78" t="n">
        <v>40909.089</v>
      </c>
      <c r="M67" s="45"/>
      <c r="N67" s="236"/>
      <c r="O67" s="237"/>
      <c r="P67" s="238"/>
      <c r="Q67" s="238"/>
      <c r="R67" s="239"/>
      <c r="S67" s="240"/>
      <c r="T67" s="240"/>
      <c r="U67" s="241"/>
      <c r="V67" s="240"/>
      <c r="W67" s="240"/>
      <c r="X67" s="241"/>
      <c r="Y67" s="238"/>
      <c r="Z67" s="238"/>
      <c r="AA67" s="241"/>
      <c r="AB67" s="240"/>
      <c r="AC67" s="242"/>
      <c r="AD67" s="241"/>
      <c r="AE67" s="240"/>
      <c r="AF67" s="240"/>
      <c r="AG67" s="241"/>
      <c r="AH67" s="238"/>
      <c r="AI67" s="238"/>
      <c r="AJ67" s="241"/>
      <c r="AK67" s="242"/>
      <c r="AL67" s="242"/>
      <c r="AM67" s="243"/>
      <c r="AN67" s="240"/>
      <c r="AO67" s="240"/>
      <c r="AP67" s="241"/>
      <c r="AQ67" s="9"/>
    </row>
    <row r="68" customFormat="false" ht="26.25" hidden="false" customHeight="true" outlineLevel="0" collapsed="false">
      <c r="A68" s="45"/>
      <c r="B68" s="55" t="s">
        <v>36</v>
      </c>
      <c r="C68" s="56" t="s">
        <v>29</v>
      </c>
      <c r="D68" s="57"/>
      <c r="E68" s="57"/>
      <c r="F68" s="58" t="n">
        <v>0</v>
      </c>
      <c r="G68" s="59"/>
      <c r="H68" s="60"/>
      <c r="I68" s="58" t="n">
        <v>0</v>
      </c>
      <c r="J68" s="61" t="n">
        <v>63.9</v>
      </c>
      <c r="K68" s="61" t="n">
        <v>0.247</v>
      </c>
      <c r="L68" s="62" t="n">
        <v>64.147</v>
      </c>
      <c r="M68" s="45"/>
      <c r="N68" s="80"/>
      <c r="O68" s="80"/>
      <c r="P68" s="244"/>
      <c r="Q68" s="244"/>
      <c r="R68" s="245"/>
      <c r="S68" s="246"/>
      <c r="T68" s="246"/>
      <c r="U68" s="247"/>
      <c r="V68" s="246"/>
      <c r="W68" s="246"/>
      <c r="X68" s="247"/>
      <c r="Y68" s="244"/>
      <c r="Z68" s="244"/>
      <c r="AA68" s="247"/>
      <c r="AB68" s="246"/>
      <c r="AC68" s="246"/>
      <c r="AD68" s="247"/>
      <c r="AE68" s="246"/>
      <c r="AF68" s="246"/>
      <c r="AG68" s="247"/>
      <c r="AH68" s="244"/>
      <c r="AI68" s="244"/>
      <c r="AJ68" s="247"/>
      <c r="AK68" s="246"/>
      <c r="AL68" s="246"/>
      <c r="AM68" s="247"/>
      <c r="AN68" s="246"/>
      <c r="AO68" s="246"/>
      <c r="AP68" s="247"/>
      <c r="AQ68" s="9"/>
    </row>
    <row r="69" customFormat="false" ht="26.25" hidden="false" customHeight="true" outlineLevel="0" collapsed="false">
      <c r="A69" s="179"/>
      <c r="B69" s="180" t="s">
        <v>94</v>
      </c>
      <c r="C69" s="180" t="s">
        <v>34</v>
      </c>
      <c r="D69" s="181"/>
      <c r="E69" s="181"/>
      <c r="F69" s="182" t="n">
        <v>0</v>
      </c>
      <c r="G69" s="183"/>
      <c r="H69" s="184"/>
      <c r="I69" s="185" t="n">
        <v>0</v>
      </c>
      <c r="J69" s="186" t="n">
        <v>9082.192</v>
      </c>
      <c r="K69" s="186" t="n">
        <v>22.004</v>
      </c>
      <c r="L69" s="187" t="n">
        <v>9104.196</v>
      </c>
      <c r="M69" s="45"/>
      <c r="N69" s="80"/>
      <c r="O69" s="80"/>
      <c r="P69" s="245"/>
      <c r="Q69" s="245"/>
      <c r="R69" s="245"/>
      <c r="S69" s="247"/>
      <c r="T69" s="247"/>
      <c r="U69" s="247"/>
      <c r="V69" s="247"/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7"/>
      <c r="AO69" s="247"/>
      <c r="AP69" s="247"/>
      <c r="AQ69" s="9"/>
    </row>
    <row r="70" customFormat="false" ht="26.25" hidden="false" customHeight="true" outlineLevel="0" collapsed="false">
      <c r="A70" s="8"/>
      <c r="B70" s="8"/>
      <c r="C70" s="8"/>
      <c r="D70" s="188"/>
      <c r="E70" s="188"/>
      <c r="F70" s="189"/>
      <c r="G70" s="190"/>
      <c r="H70" s="190"/>
      <c r="I70" s="190"/>
      <c r="J70" s="190"/>
      <c r="K70" s="190"/>
      <c r="L70" s="190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248" t="s">
        <v>137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9</v>
      </c>
      <c r="E72" s="196" t="s">
        <v>10</v>
      </c>
      <c r="F72" s="197" t="s">
        <v>11</v>
      </c>
      <c r="G72" s="197" t="s">
        <v>12</v>
      </c>
      <c r="H72" s="198" t="s">
        <v>13</v>
      </c>
      <c r="I72" s="197" t="s">
        <v>14</v>
      </c>
      <c r="J72" s="197" t="s">
        <v>15</v>
      </c>
      <c r="K72" s="199" t="s">
        <v>16</v>
      </c>
      <c r="L72" s="200" t="s">
        <v>17</v>
      </c>
      <c r="M72" s="45"/>
      <c r="N72" s="11"/>
      <c r="AQ72" s="9"/>
    </row>
    <row r="73" customFormat="false" ht="26.25" hidden="false" customHeight="true" outlineLevel="0" collapsed="false">
      <c r="A73" s="71" t="s">
        <v>90</v>
      </c>
      <c r="B73" s="55" t="s">
        <v>41</v>
      </c>
      <c r="C73" s="56" t="s">
        <v>29</v>
      </c>
      <c r="D73" s="131" t="n">
        <v>3.5889</v>
      </c>
      <c r="E73" s="131" t="n">
        <v>1.0411</v>
      </c>
      <c r="F73" s="58" t="n">
        <v>4.63</v>
      </c>
      <c r="G73" s="132" t="n">
        <v>12.577</v>
      </c>
      <c r="H73" s="201" t="n">
        <v>0</v>
      </c>
      <c r="I73" s="58" t="n">
        <v>12.577</v>
      </c>
      <c r="J73" s="58" t="n">
        <v>567.634</v>
      </c>
      <c r="K73" s="58" t="n">
        <v>0.247</v>
      </c>
      <c r="L73" s="62" t="n">
        <v>585.088</v>
      </c>
      <c r="M73" s="45"/>
      <c r="N73" s="11"/>
      <c r="AQ73" s="9"/>
    </row>
    <row r="74" customFormat="false" ht="26.25" hidden="false" customHeight="true" outlineLevel="0" collapsed="false">
      <c r="A74" s="41" t="s">
        <v>93</v>
      </c>
      <c r="B74" s="38"/>
      <c r="C74" s="72" t="s">
        <v>34</v>
      </c>
      <c r="D74" s="134" t="n">
        <v>428.824</v>
      </c>
      <c r="E74" s="134" t="n">
        <v>459.759</v>
      </c>
      <c r="F74" s="74" t="n">
        <v>888.583</v>
      </c>
      <c r="G74" s="135" t="n">
        <v>834.338</v>
      </c>
      <c r="H74" s="202" t="n">
        <v>0</v>
      </c>
      <c r="I74" s="74" t="n">
        <v>834.338</v>
      </c>
      <c r="J74" s="74" t="n">
        <v>153873.207</v>
      </c>
      <c r="K74" s="74" t="n">
        <v>22.004</v>
      </c>
      <c r="L74" s="78" t="n">
        <v>155618.132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6</v>
      </c>
      <c r="C75" s="56" t="s">
        <v>29</v>
      </c>
      <c r="D75" s="57" t="n">
        <v>1.1776</v>
      </c>
      <c r="E75" s="57" t="n">
        <v>2.4163</v>
      </c>
      <c r="F75" s="58" t="n">
        <v>3.5939</v>
      </c>
      <c r="G75" s="59" t="n">
        <v>7.539</v>
      </c>
      <c r="H75" s="60" t="n">
        <v>0.86</v>
      </c>
      <c r="I75" s="58" t="n">
        <v>8.399</v>
      </c>
      <c r="J75" s="61" t="n">
        <v>0.275</v>
      </c>
      <c r="K75" s="61" t="n">
        <v>0.162</v>
      </c>
      <c r="L75" s="62" t="n">
        <v>12.4299</v>
      </c>
      <c r="M75" s="45"/>
      <c r="N75" s="11"/>
      <c r="AQ75" s="9"/>
    </row>
    <row r="76" customFormat="false" ht="26.25" hidden="false" customHeight="true" outlineLevel="0" collapsed="false">
      <c r="A76" s="71" t="s">
        <v>57</v>
      </c>
      <c r="B76" s="38"/>
      <c r="C76" s="72" t="s">
        <v>34</v>
      </c>
      <c r="D76" s="73" t="n">
        <v>2440.205</v>
      </c>
      <c r="E76" s="73" t="n">
        <v>3507.621</v>
      </c>
      <c r="F76" s="74" t="n">
        <v>5947.826</v>
      </c>
      <c r="G76" s="75" t="n">
        <v>6526.598</v>
      </c>
      <c r="H76" s="76" t="n">
        <v>1172.849</v>
      </c>
      <c r="I76" s="74" t="n">
        <v>7699.447</v>
      </c>
      <c r="J76" s="77" t="n">
        <v>672.196</v>
      </c>
      <c r="K76" s="77" t="n">
        <v>239.327</v>
      </c>
      <c r="L76" s="78" t="n">
        <v>14558.796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7</v>
      </c>
      <c r="C77" s="56" t="s">
        <v>29</v>
      </c>
      <c r="D77" s="57"/>
      <c r="E77" s="57"/>
      <c r="F77" s="58" t="n">
        <v>0</v>
      </c>
      <c r="G77" s="59" t="n">
        <v>0.119</v>
      </c>
      <c r="H77" s="60"/>
      <c r="I77" s="58" t="n">
        <v>0.119</v>
      </c>
      <c r="J77" s="61"/>
      <c r="K77" s="61" t="n">
        <v>0.113</v>
      </c>
      <c r="L77" s="62" t="n">
        <v>0.232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4</v>
      </c>
      <c r="D78" s="73"/>
      <c r="E78" s="73"/>
      <c r="F78" s="74" t="n">
        <v>0</v>
      </c>
      <c r="G78" s="75" t="n">
        <v>26.598</v>
      </c>
      <c r="H78" s="76"/>
      <c r="I78" s="74" t="n">
        <v>26.598</v>
      </c>
      <c r="J78" s="77"/>
      <c r="K78" s="77" t="n">
        <v>21.893</v>
      </c>
      <c r="L78" s="78" t="n">
        <v>48.491</v>
      </c>
      <c r="M78" s="45"/>
      <c r="N78" s="11"/>
      <c r="AQ78" s="9"/>
    </row>
    <row r="79" customFormat="false" ht="26.25" hidden="false" customHeight="true" outlineLevel="0" collapsed="false">
      <c r="A79" s="71" t="s">
        <v>98</v>
      </c>
      <c r="B79" s="55" t="s">
        <v>99</v>
      </c>
      <c r="C79" s="56" t="s">
        <v>29</v>
      </c>
      <c r="D79" s="57"/>
      <c r="E79" s="57"/>
      <c r="F79" s="58" t="n">
        <v>0</v>
      </c>
      <c r="G79" s="59"/>
      <c r="H79" s="60"/>
      <c r="I79" s="58" t="n">
        <v>0</v>
      </c>
      <c r="J79" s="61"/>
      <c r="K79" s="61"/>
      <c r="L79" s="62" t="n">
        <v>0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0</v>
      </c>
      <c r="C80" s="72" t="s">
        <v>34</v>
      </c>
      <c r="D80" s="73"/>
      <c r="E80" s="73"/>
      <c r="F80" s="74" t="n">
        <v>0</v>
      </c>
      <c r="G80" s="75"/>
      <c r="H80" s="76"/>
      <c r="I80" s="74" t="n">
        <v>0</v>
      </c>
      <c r="J80" s="77"/>
      <c r="K80" s="77"/>
      <c r="L80" s="78" t="n">
        <v>0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1</v>
      </c>
      <c r="C81" s="56" t="s">
        <v>29</v>
      </c>
      <c r="D81" s="57"/>
      <c r="E81" s="57"/>
      <c r="F81" s="58" t="n">
        <v>0</v>
      </c>
      <c r="G81" s="59" t="n">
        <v>2.398</v>
      </c>
      <c r="H81" s="60"/>
      <c r="I81" s="58" t="n">
        <v>2.398</v>
      </c>
      <c r="J81" s="61"/>
      <c r="K81" s="61"/>
      <c r="L81" s="62" t="n">
        <v>2.398</v>
      </c>
      <c r="M81" s="45"/>
      <c r="N81" s="11"/>
      <c r="AQ81" s="9"/>
    </row>
    <row r="82" customFormat="false" ht="26.25" hidden="false" customHeight="true" outlineLevel="0" collapsed="false">
      <c r="A82" s="71" t="s">
        <v>33</v>
      </c>
      <c r="B82" s="38"/>
      <c r="C82" s="72" t="s">
        <v>34</v>
      </c>
      <c r="D82" s="73"/>
      <c r="E82" s="73"/>
      <c r="F82" s="74" t="n">
        <v>0</v>
      </c>
      <c r="G82" s="75" t="n">
        <v>3535.677</v>
      </c>
      <c r="H82" s="76"/>
      <c r="I82" s="74" t="n">
        <v>3535.677</v>
      </c>
      <c r="J82" s="77"/>
      <c r="K82" s="77"/>
      <c r="L82" s="78" t="n">
        <v>3535.677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6</v>
      </c>
      <c r="C83" s="56" t="s">
        <v>29</v>
      </c>
      <c r="D83" s="57" t="n">
        <v>4.3788</v>
      </c>
      <c r="E83" s="57" t="n">
        <v>15.6767</v>
      </c>
      <c r="F83" s="58" t="n">
        <v>20.0555</v>
      </c>
      <c r="G83" s="59" t="n">
        <v>84.146</v>
      </c>
      <c r="H83" s="60" t="n">
        <v>0.341</v>
      </c>
      <c r="I83" s="58" t="n">
        <v>84.487</v>
      </c>
      <c r="J83" s="61" t="n">
        <v>5.564</v>
      </c>
      <c r="K83" s="61" t="n">
        <v>3.2315</v>
      </c>
      <c r="L83" s="62" t="n">
        <v>113.338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2</v>
      </c>
      <c r="C84" s="72" t="s">
        <v>34</v>
      </c>
      <c r="D84" s="73" t="n">
        <v>2002.357</v>
      </c>
      <c r="E84" s="73" t="n">
        <v>8066.41</v>
      </c>
      <c r="F84" s="74" t="n">
        <v>10068.767</v>
      </c>
      <c r="G84" s="75" t="n">
        <v>31716.076</v>
      </c>
      <c r="H84" s="76" t="n">
        <v>250.819</v>
      </c>
      <c r="I84" s="74" t="n">
        <v>31966.895</v>
      </c>
      <c r="J84" s="77" t="n">
        <v>4530.299</v>
      </c>
      <c r="K84" s="77" t="n">
        <v>1951.362</v>
      </c>
      <c r="L84" s="78" t="n">
        <v>48517.323</v>
      </c>
      <c r="M84" s="45"/>
      <c r="N84" s="11"/>
      <c r="AQ84" s="9"/>
    </row>
    <row r="85" customFormat="false" ht="26.25" hidden="false" customHeight="true" outlineLevel="0" collapsed="false">
      <c r="A85" s="71" t="s">
        <v>40</v>
      </c>
      <c r="B85" s="55" t="s">
        <v>41</v>
      </c>
      <c r="C85" s="56" t="s">
        <v>29</v>
      </c>
      <c r="D85" s="131" t="n">
        <v>5.5564</v>
      </c>
      <c r="E85" s="131" t="n">
        <v>18.093</v>
      </c>
      <c r="F85" s="58" t="n">
        <v>23.6494</v>
      </c>
      <c r="G85" s="203" t="n">
        <v>94.202</v>
      </c>
      <c r="H85" s="114" t="n">
        <v>1.201</v>
      </c>
      <c r="I85" s="58" t="n">
        <v>95.403</v>
      </c>
      <c r="J85" s="58" t="n">
        <v>5.839</v>
      </c>
      <c r="K85" s="58" t="n">
        <v>3.5065</v>
      </c>
      <c r="L85" s="62" t="n">
        <v>128.3979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4</v>
      </c>
      <c r="D86" s="134" t="n">
        <v>4442.562</v>
      </c>
      <c r="E86" s="134" t="n">
        <v>11574.031</v>
      </c>
      <c r="F86" s="74" t="n">
        <v>16016.593</v>
      </c>
      <c r="G86" s="135" t="n">
        <v>41804.949</v>
      </c>
      <c r="H86" s="121" t="n">
        <v>1423.668</v>
      </c>
      <c r="I86" s="74" t="n">
        <v>43228.617</v>
      </c>
      <c r="J86" s="74" t="n">
        <v>5202.495</v>
      </c>
      <c r="K86" s="74" t="n">
        <v>2212.582</v>
      </c>
      <c r="L86" s="78" t="n">
        <v>66660.287</v>
      </c>
      <c r="M86" s="45"/>
      <c r="N86" s="11"/>
      <c r="AQ86" s="9"/>
    </row>
    <row r="87" customFormat="false" ht="26.25" hidden="false" customHeight="true" outlineLevel="0" collapsed="false">
      <c r="A87" s="126" t="s">
        <v>103</v>
      </c>
      <c r="B87" s="8"/>
      <c r="C87" s="56" t="s">
        <v>29</v>
      </c>
      <c r="D87" s="57"/>
      <c r="E87" s="57" t="n">
        <v>0.1574</v>
      </c>
      <c r="F87" s="58" t="n">
        <v>0.1574</v>
      </c>
      <c r="G87" s="59" t="n">
        <v>2.972</v>
      </c>
      <c r="H87" s="60" t="n">
        <v>0.917</v>
      </c>
      <c r="I87" s="58" t="n">
        <v>3.889</v>
      </c>
      <c r="J87" s="61" t="n">
        <v>0.312</v>
      </c>
      <c r="K87" s="61" t="n">
        <v>0.1112</v>
      </c>
      <c r="L87" s="62" t="n">
        <v>4.4696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4</v>
      </c>
      <c r="D88" s="73"/>
      <c r="E88" s="73" t="n">
        <v>164.389</v>
      </c>
      <c r="F88" s="74" t="n">
        <v>164.389</v>
      </c>
      <c r="G88" s="75" t="n">
        <v>1352.894</v>
      </c>
      <c r="H88" s="76" t="n">
        <v>885.052</v>
      </c>
      <c r="I88" s="74" t="n">
        <v>2237.946</v>
      </c>
      <c r="J88" s="77" t="n">
        <v>511.435</v>
      </c>
      <c r="K88" s="77" t="n">
        <v>94.687</v>
      </c>
      <c r="L88" s="78" t="n">
        <v>3008.457</v>
      </c>
      <c r="M88" s="45"/>
      <c r="N88" s="11"/>
      <c r="AQ88" s="9"/>
    </row>
    <row r="89" customFormat="false" ht="26.25" hidden="false" customHeight="true" outlineLevel="0" collapsed="false">
      <c r="A89" s="126" t="s">
        <v>104</v>
      </c>
      <c r="B89" s="8"/>
      <c r="C89" s="56" t="s">
        <v>29</v>
      </c>
      <c r="D89" s="57"/>
      <c r="E89" s="57"/>
      <c r="F89" s="58" t="n">
        <v>0</v>
      </c>
      <c r="G89" s="59" t="n">
        <v>1.428</v>
      </c>
      <c r="H89" s="60"/>
      <c r="I89" s="58" t="n">
        <v>1.428</v>
      </c>
      <c r="J89" s="61"/>
      <c r="K89" s="61" t="n">
        <v>0.272</v>
      </c>
      <c r="L89" s="62" t="n">
        <v>1.7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4</v>
      </c>
      <c r="D90" s="73"/>
      <c r="E90" s="73"/>
      <c r="F90" s="74" t="n">
        <v>0</v>
      </c>
      <c r="G90" s="75" t="n">
        <v>115.301</v>
      </c>
      <c r="H90" s="76"/>
      <c r="I90" s="74" t="n">
        <v>115.301</v>
      </c>
      <c r="J90" s="77"/>
      <c r="K90" s="77" t="n">
        <v>18.779</v>
      </c>
      <c r="L90" s="78" t="n">
        <v>134.08</v>
      </c>
      <c r="M90" s="45"/>
      <c r="N90" s="11"/>
      <c r="AQ90" s="9"/>
    </row>
    <row r="91" customFormat="false" ht="26.25" hidden="false" customHeight="true" outlineLevel="0" collapsed="false">
      <c r="A91" s="126" t="s">
        <v>105</v>
      </c>
      <c r="B91" s="8"/>
      <c r="C91" s="56" t="s">
        <v>29</v>
      </c>
      <c r="D91" s="57"/>
      <c r="E91" s="57" t="n">
        <v>0.028</v>
      </c>
      <c r="F91" s="58" t="n">
        <v>0.028</v>
      </c>
      <c r="G91" s="59" t="n">
        <v>0.106</v>
      </c>
      <c r="H91" s="60"/>
      <c r="I91" s="58" t="n">
        <v>0.106</v>
      </c>
      <c r="J91" s="61" t="n">
        <v>0.013</v>
      </c>
      <c r="K91" s="61" t="n">
        <v>0.0016</v>
      </c>
      <c r="L91" s="62" t="n">
        <v>0.1486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4</v>
      </c>
      <c r="D92" s="73"/>
      <c r="E92" s="73" t="n">
        <v>77.879</v>
      </c>
      <c r="F92" s="74" t="n">
        <v>77.879</v>
      </c>
      <c r="G92" s="75" t="n">
        <v>172.379</v>
      </c>
      <c r="H92" s="76"/>
      <c r="I92" s="74" t="n">
        <v>172.379</v>
      </c>
      <c r="J92" s="77" t="n">
        <v>24.12</v>
      </c>
      <c r="K92" s="77" t="n">
        <v>2.436</v>
      </c>
      <c r="L92" s="78" t="n">
        <v>276.814</v>
      </c>
      <c r="M92" s="45"/>
      <c r="N92" s="11"/>
      <c r="AQ92" s="9"/>
    </row>
    <row r="93" customFormat="false" ht="26.25" hidden="false" customHeight="true" outlineLevel="0" collapsed="false">
      <c r="A93" s="126" t="s">
        <v>106</v>
      </c>
      <c r="B93" s="8"/>
      <c r="C93" s="56" t="s">
        <v>29</v>
      </c>
      <c r="D93" s="57"/>
      <c r="E93" s="57" t="n">
        <v>1.6058</v>
      </c>
      <c r="F93" s="58" t="n">
        <v>1.6058</v>
      </c>
      <c r="G93" s="59" t="n">
        <v>8.756</v>
      </c>
      <c r="H93" s="60"/>
      <c r="I93" s="58" t="n">
        <v>8.756</v>
      </c>
      <c r="J93" s="61" t="n">
        <v>0.015</v>
      </c>
      <c r="K93" s="61" t="n">
        <v>0.2182</v>
      </c>
      <c r="L93" s="62" t="n">
        <v>10.595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4</v>
      </c>
      <c r="D94" s="73"/>
      <c r="E94" s="73" t="n">
        <v>1486.959</v>
      </c>
      <c r="F94" s="74" t="n">
        <v>1486.959</v>
      </c>
      <c r="G94" s="75" t="n">
        <v>25650.328</v>
      </c>
      <c r="H94" s="76"/>
      <c r="I94" s="74" t="n">
        <v>25650.328</v>
      </c>
      <c r="J94" s="77" t="n">
        <v>55.971</v>
      </c>
      <c r="K94" s="77" t="n">
        <v>112.918</v>
      </c>
      <c r="L94" s="78" t="n">
        <v>27306.176</v>
      </c>
      <c r="M94" s="45"/>
      <c r="N94" s="11"/>
      <c r="AQ94" s="9"/>
    </row>
    <row r="95" customFormat="false" ht="26.25" hidden="false" customHeight="true" outlineLevel="0" collapsed="false">
      <c r="A95" s="126" t="s">
        <v>107</v>
      </c>
      <c r="B95" s="8"/>
      <c r="C95" s="56" t="s">
        <v>29</v>
      </c>
      <c r="D95" s="57" t="n">
        <v>0.0072</v>
      </c>
      <c r="E95" s="57"/>
      <c r="F95" s="58" t="n">
        <v>0.0072</v>
      </c>
      <c r="G95" s="59" t="n">
        <v>0.009</v>
      </c>
      <c r="H95" s="60"/>
      <c r="I95" s="58" t="n">
        <v>0.009</v>
      </c>
      <c r="J95" s="61"/>
      <c r="K95" s="61" t="n">
        <v>0.0013</v>
      </c>
      <c r="L95" s="62" t="n">
        <v>0.0175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4</v>
      </c>
      <c r="D96" s="73" t="n">
        <v>6.048</v>
      </c>
      <c r="E96" s="73"/>
      <c r="F96" s="74" t="n">
        <v>6.048</v>
      </c>
      <c r="G96" s="75" t="n">
        <v>6.93</v>
      </c>
      <c r="H96" s="76"/>
      <c r="I96" s="74" t="n">
        <v>6.93</v>
      </c>
      <c r="J96" s="77"/>
      <c r="K96" s="77" t="n">
        <v>1.365</v>
      </c>
      <c r="L96" s="78" t="n">
        <v>14.343</v>
      </c>
      <c r="M96" s="45"/>
      <c r="N96" s="11"/>
      <c r="AQ96" s="9"/>
    </row>
    <row r="97" customFormat="false" ht="26.25" hidden="false" customHeight="true" outlineLevel="0" collapsed="false">
      <c r="A97" s="126" t="s">
        <v>108</v>
      </c>
      <c r="B97" s="8"/>
      <c r="C97" s="56" t="s">
        <v>29</v>
      </c>
      <c r="D97" s="57" t="n">
        <v>0.4629</v>
      </c>
      <c r="E97" s="57" t="n">
        <v>0.5443</v>
      </c>
      <c r="F97" s="58" t="n">
        <v>1.0072</v>
      </c>
      <c r="G97" s="59" t="n">
        <v>5.283</v>
      </c>
      <c r="H97" s="60" t="n">
        <v>0.595</v>
      </c>
      <c r="I97" s="58" t="n">
        <v>5.878</v>
      </c>
      <c r="J97" s="61" t="n">
        <v>0.014</v>
      </c>
      <c r="K97" s="61" t="n">
        <v>0.0848</v>
      </c>
      <c r="L97" s="62" t="n">
        <v>6.984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4</v>
      </c>
      <c r="D98" s="73" t="n">
        <v>285.514</v>
      </c>
      <c r="E98" s="73" t="n">
        <v>264.638</v>
      </c>
      <c r="F98" s="74" t="n">
        <v>550.152</v>
      </c>
      <c r="G98" s="75" t="n">
        <v>1851.445</v>
      </c>
      <c r="H98" s="76" t="n">
        <v>270.971</v>
      </c>
      <c r="I98" s="74" t="n">
        <v>2122.416</v>
      </c>
      <c r="J98" s="77" t="n">
        <v>11.785</v>
      </c>
      <c r="K98" s="77" t="n">
        <v>34.725</v>
      </c>
      <c r="L98" s="78" t="n">
        <v>2719.078</v>
      </c>
      <c r="M98" s="45"/>
      <c r="N98" s="11"/>
      <c r="AQ98" s="9"/>
    </row>
    <row r="99" customFormat="false" ht="26.25" hidden="false" customHeight="true" outlineLevel="0" collapsed="false">
      <c r="A99" s="126" t="s">
        <v>109</v>
      </c>
      <c r="B99" s="8"/>
      <c r="C99" s="56" t="s">
        <v>29</v>
      </c>
      <c r="D99" s="57" t="n">
        <v>7.0741</v>
      </c>
      <c r="E99" s="57" t="n">
        <v>11.2964</v>
      </c>
      <c r="F99" s="58" t="n">
        <v>18.3705</v>
      </c>
      <c r="G99" s="59" t="n">
        <v>245.648</v>
      </c>
      <c r="H99" s="60" t="n">
        <v>0.593</v>
      </c>
      <c r="I99" s="58" t="n">
        <v>246.241</v>
      </c>
      <c r="J99" s="61" t="n">
        <v>67.857</v>
      </c>
      <c r="K99" s="61" t="n">
        <v>136.4711</v>
      </c>
      <c r="L99" s="62" t="n">
        <v>468.9396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4</v>
      </c>
      <c r="D100" s="73" t="n">
        <v>9730.836</v>
      </c>
      <c r="E100" s="73" t="n">
        <v>7675.242</v>
      </c>
      <c r="F100" s="74" t="n">
        <v>17406.078</v>
      </c>
      <c r="G100" s="75" t="n">
        <v>56201.65</v>
      </c>
      <c r="H100" s="76" t="n">
        <v>324.27</v>
      </c>
      <c r="I100" s="74" t="n">
        <v>56525.92</v>
      </c>
      <c r="J100" s="77" t="n">
        <v>15366.331</v>
      </c>
      <c r="K100" s="77" t="n">
        <v>20630.278</v>
      </c>
      <c r="L100" s="78" t="n">
        <v>109928.607</v>
      </c>
      <c r="M100" s="45"/>
      <c r="N100" s="11"/>
      <c r="AQ100" s="9"/>
    </row>
    <row r="101" customFormat="false" ht="26.25" hidden="false" customHeight="true" outlineLevel="0" collapsed="false">
      <c r="A101" s="126" t="s">
        <v>110</v>
      </c>
      <c r="B101" s="8"/>
      <c r="C101" s="56" t="s">
        <v>29</v>
      </c>
      <c r="D101" s="131" t="n">
        <v>235.0138</v>
      </c>
      <c r="E101" s="131" t="n">
        <v>664.9075</v>
      </c>
      <c r="F101" s="58" t="n">
        <v>899.9213</v>
      </c>
      <c r="G101" s="132" t="n">
        <v>1986.444</v>
      </c>
      <c r="H101" s="131" t="n">
        <v>3.339</v>
      </c>
      <c r="I101" s="58" t="n">
        <v>1989.783</v>
      </c>
      <c r="J101" s="204" t="n">
        <v>1374.582</v>
      </c>
      <c r="K101" s="204" t="n">
        <v>322.8951</v>
      </c>
      <c r="L101" s="62" t="n">
        <v>4587.1814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4</v>
      </c>
      <c r="D102" s="134" t="n">
        <v>197387.215</v>
      </c>
      <c r="E102" s="134" t="n">
        <v>399648.076</v>
      </c>
      <c r="F102" s="74" t="n">
        <v>597035.291</v>
      </c>
      <c r="G102" s="135" t="n">
        <v>385674.209</v>
      </c>
      <c r="H102" s="134" t="n">
        <v>2944.575</v>
      </c>
      <c r="I102" s="74" t="n">
        <v>388618.784</v>
      </c>
      <c r="J102" s="205" t="n">
        <v>807663.289</v>
      </c>
      <c r="K102" s="205" t="n">
        <v>37915.345</v>
      </c>
      <c r="L102" s="78" t="n">
        <v>1831232.709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1</v>
      </c>
      <c r="C103" s="56" t="s">
        <v>29</v>
      </c>
      <c r="D103" s="57"/>
      <c r="E103" s="57"/>
      <c r="F103" s="58" t="n">
        <v>0</v>
      </c>
      <c r="G103" s="59" t="n">
        <v>0</v>
      </c>
      <c r="H103" s="60"/>
      <c r="I103" s="58" t="n">
        <v>0</v>
      </c>
      <c r="J103" s="61"/>
      <c r="K103" s="61"/>
      <c r="L103" s="62" t="n">
        <v>0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4</v>
      </c>
      <c r="D104" s="73"/>
      <c r="E104" s="73"/>
      <c r="F104" s="74" t="n">
        <v>0</v>
      </c>
      <c r="G104" s="75" t="n">
        <v>945</v>
      </c>
      <c r="H104" s="76"/>
      <c r="I104" s="74" t="n">
        <v>945</v>
      </c>
      <c r="J104" s="77"/>
      <c r="K104" s="77"/>
      <c r="L104" s="78" t="n">
        <v>945</v>
      </c>
      <c r="M104" s="45"/>
      <c r="N104" s="11"/>
      <c r="AQ104" s="9"/>
    </row>
    <row r="105" customFormat="false" ht="26.25" hidden="false" customHeight="true" outlineLevel="0" collapsed="false">
      <c r="A105" s="71" t="s">
        <v>112</v>
      </c>
      <c r="B105" s="55" t="s">
        <v>113</v>
      </c>
      <c r="C105" s="56" t="s">
        <v>29</v>
      </c>
      <c r="D105" s="57" t="n">
        <v>1.912</v>
      </c>
      <c r="E105" s="57" t="n">
        <v>2.0467</v>
      </c>
      <c r="F105" s="58" t="n">
        <v>3.9587</v>
      </c>
      <c r="G105" s="59" t="n">
        <v>54.324</v>
      </c>
      <c r="H105" s="60" t="n">
        <v>1.539</v>
      </c>
      <c r="I105" s="58" t="n">
        <v>55.863</v>
      </c>
      <c r="J105" s="61" t="n">
        <v>5.073</v>
      </c>
      <c r="K105" s="61" t="n">
        <v>1.764</v>
      </c>
      <c r="L105" s="62" t="n">
        <v>66.6587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4</v>
      </c>
      <c r="D106" s="73" t="n">
        <v>1009.166</v>
      </c>
      <c r="E106" s="73" t="n">
        <v>1108</v>
      </c>
      <c r="F106" s="74" t="n">
        <v>2117.166</v>
      </c>
      <c r="G106" s="75" t="n">
        <v>14657.681</v>
      </c>
      <c r="H106" s="76" t="n">
        <v>800.267</v>
      </c>
      <c r="I106" s="74" t="n">
        <v>15457.948</v>
      </c>
      <c r="J106" s="77" t="n">
        <v>3309.405</v>
      </c>
      <c r="K106" s="77" t="n">
        <v>642.73</v>
      </c>
      <c r="L106" s="78" t="n">
        <v>21527.249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4</v>
      </c>
      <c r="C107" s="56" t="s">
        <v>29</v>
      </c>
      <c r="D107" s="57" t="n">
        <v>1.8121</v>
      </c>
      <c r="E107" s="57" t="n">
        <v>13.8951</v>
      </c>
      <c r="F107" s="58" t="n">
        <v>15.7072</v>
      </c>
      <c r="G107" s="59" t="n">
        <v>1067.626</v>
      </c>
      <c r="H107" s="60"/>
      <c r="I107" s="58" t="n">
        <v>1067.626</v>
      </c>
      <c r="J107" s="61" t="n">
        <v>257.975</v>
      </c>
      <c r="K107" s="61" t="n">
        <v>8.5015</v>
      </c>
      <c r="L107" s="62" t="n">
        <v>1349.8097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4</v>
      </c>
      <c r="D108" s="73" t="n">
        <v>532.828</v>
      </c>
      <c r="E108" s="73" t="n">
        <v>5099.988</v>
      </c>
      <c r="F108" s="74" t="n">
        <v>5632.816</v>
      </c>
      <c r="G108" s="75" t="n">
        <v>264035.083</v>
      </c>
      <c r="H108" s="76"/>
      <c r="I108" s="74" t="n">
        <v>264035.083</v>
      </c>
      <c r="J108" s="77" t="n">
        <v>67317.655</v>
      </c>
      <c r="K108" s="77" t="n">
        <v>846.019</v>
      </c>
      <c r="L108" s="78" t="n">
        <v>337831.573</v>
      </c>
      <c r="M108" s="45"/>
      <c r="N108" s="11"/>
      <c r="AQ108" s="9"/>
    </row>
    <row r="109" customFormat="false" ht="26.25" hidden="false" customHeight="true" outlineLevel="0" collapsed="false">
      <c r="A109" s="71" t="s">
        <v>115</v>
      </c>
      <c r="B109" s="55" t="s">
        <v>116</v>
      </c>
      <c r="C109" s="56" t="s">
        <v>29</v>
      </c>
      <c r="D109" s="57" t="n">
        <v>0.0109</v>
      </c>
      <c r="E109" s="57" t="n">
        <v>0.2335</v>
      </c>
      <c r="F109" s="58" t="n">
        <v>0.2444</v>
      </c>
      <c r="G109" s="59" t="n">
        <v>0.636</v>
      </c>
      <c r="H109" s="60" t="n">
        <v>0.006</v>
      </c>
      <c r="I109" s="58" t="n">
        <v>0.642</v>
      </c>
      <c r="J109" s="61" t="n">
        <v>0</v>
      </c>
      <c r="K109" s="61"/>
      <c r="L109" s="62" t="n">
        <v>0.8864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4</v>
      </c>
      <c r="D110" s="73" t="n">
        <v>75.705</v>
      </c>
      <c r="E110" s="73" t="n">
        <v>1240.873</v>
      </c>
      <c r="F110" s="74" t="n">
        <v>1316.578</v>
      </c>
      <c r="G110" s="75" t="n">
        <v>2143.409</v>
      </c>
      <c r="H110" s="76" t="n">
        <v>4.305</v>
      </c>
      <c r="I110" s="74" t="n">
        <v>2147.714</v>
      </c>
      <c r="J110" s="77" t="n">
        <v>1.155</v>
      </c>
      <c r="K110" s="77"/>
      <c r="L110" s="78" t="n">
        <v>3465.447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7</v>
      </c>
      <c r="C111" s="56" t="s">
        <v>29</v>
      </c>
      <c r="D111" s="57" t="n">
        <v>0.2341</v>
      </c>
      <c r="E111" s="57" t="n">
        <v>1.263</v>
      </c>
      <c r="F111" s="58" t="n">
        <v>1.4971</v>
      </c>
      <c r="G111" s="59" t="n">
        <v>4.69</v>
      </c>
      <c r="H111" s="60"/>
      <c r="I111" s="58" t="n">
        <v>4.69</v>
      </c>
      <c r="J111" s="61" t="n">
        <v>1.517</v>
      </c>
      <c r="K111" s="61" t="n">
        <v>0.2251</v>
      </c>
      <c r="L111" s="62" t="n">
        <v>7.9292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4</v>
      </c>
      <c r="D112" s="73" t="n">
        <v>288.246</v>
      </c>
      <c r="E112" s="73" t="n">
        <v>1761.27</v>
      </c>
      <c r="F112" s="74" t="n">
        <v>2049.516</v>
      </c>
      <c r="G112" s="75" t="n">
        <v>4052.979</v>
      </c>
      <c r="H112" s="76"/>
      <c r="I112" s="74" t="n">
        <v>4052.979</v>
      </c>
      <c r="J112" s="77" t="n">
        <v>1996.114</v>
      </c>
      <c r="K112" s="77" t="n">
        <v>90.094</v>
      </c>
      <c r="L112" s="78" t="n">
        <v>8188.703</v>
      </c>
      <c r="M112" s="45"/>
      <c r="N112" s="11"/>
      <c r="AQ112" s="9"/>
    </row>
    <row r="113" customFormat="false" ht="26.25" hidden="false" customHeight="true" outlineLevel="0" collapsed="false">
      <c r="A113" s="71" t="s">
        <v>118</v>
      </c>
      <c r="B113" s="55" t="s">
        <v>119</v>
      </c>
      <c r="C113" s="56" t="s">
        <v>29</v>
      </c>
      <c r="D113" s="57"/>
      <c r="E113" s="57"/>
      <c r="F113" s="58" t="n">
        <v>0</v>
      </c>
      <c r="G113" s="59"/>
      <c r="H113" s="60"/>
      <c r="I113" s="58" t="n">
        <v>0</v>
      </c>
      <c r="J113" s="61"/>
      <c r="K113" s="61" t="n">
        <v>0.02</v>
      </c>
      <c r="L113" s="62" t="n">
        <v>0.02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4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 t="n">
        <v>8.82</v>
      </c>
      <c r="L114" s="78" t="n">
        <v>8.82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0</v>
      </c>
      <c r="C115" s="56" t="s">
        <v>29</v>
      </c>
      <c r="D115" s="57" t="n">
        <v>0.1383</v>
      </c>
      <c r="E115" s="57" t="n">
        <v>0.1148</v>
      </c>
      <c r="F115" s="58" t="n">
        <v>0.2531</v>
      </c>
      <c r="G115" s="59" t="n">
        <v>7.36</v>
      </c>
      <c r="H115" s="60"/>
      <c r="I115" s="58" t="n">
        <v>7.36</v>
      </c>
      <c r="J115" s="61" t="n">
        <v>0.763</v>
      </c>
      <c r="K115" s="61"/>
      <c r="L115" s="62" t="n">
        <v>8.3761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4</v>
      </c>
      <c r="D116" s="73" t="n">
        <v>85.774</v>
      </c>
      <c r="E116" s="73" t="n">
        <v>122.844</v>
      </c>
      <c r="F116" s="74" t="n">
        <v>208.618</v>
      </c>
      <c r="G116" s="75" t="n">
        <v>14350.105</v>
      </c>
      <c r="H116" s="76"/>
      <c r="I116" s="74" t="n">
        <v>14350.105</v>
      </c>
      <c r="J116" s="77" t="n">
        <v>656.546</v>
      </c>
      <c r="K116" s="77"/>
      <c r="L116" s="78" t="n">
        <v>15215.269</v>
      </c>
      <c r="M116" s="45"/>
      <c r="N116" s="11"/>
      <c r="AQ116" s="9"/>
    </row>
    <row r="117" customFormat="false" ht="26.25" hidden="false" customHeight="true" outlineLevel="0" collapsed="false">
      <c r="A117" s="71" t="s">
        <v>121</v>
      </c>
      <c r="B117" s="55" t="s">
        <v>122</v>
      </c>
      <c r="C117" s="56" t="s">
        <v>29</v>
      </c>
      <c r="D117" s="57"/>
      <c r="E117" s="57" t="n">
        <v>0.928</v>
      </c>
      <c r="F117" s="58" t="n">
        <v>0.928</v>
      </c>
      <c r="G117" s="59" t="n">
        <v>3.314</v>
      </c>
      <c r="H117" s="60"/>
      <c r="I117" s="58" t="n">
        <v>3.314</v>
      </c>
      <c r="J117" s="61"/>
      <c r="K117" s="61" t="n">
        <v>0.12</v>
      </c>
      <c r="L117" s="62" t="n">
        <v>4.362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4</v>
      </c>
      <c r="D118" s="73"/>
      <c r="E118" s="73" t="n">
        <v>341.04</v>
      </c>
      <c r="F118" s="74" t="n">
        <v>341.04</v>
      </c>
      <c r="G118" s="75" t="n">
        <v>2768.494</v>
      </c>
      <c r="H118" s="76"/>
      <c r="I118" s="74" t="n">
        <v>2768.494</v>
      </c>
      <c r="J118" s="77"/>
      <c r="K118" s="77" t="n">
        <v>8.4</v>
      </c>
      <c r="L118" s="78" t="n">
        <v>3117.934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3</v>
      </c>
      <c r="C119" s="56" t="s">
        <v>29</v>
      </c>
      <c r="D119" s="57" t="n">
        <v>2.8335</v>
      </c>
      <c r="E119" s="57" t="n">
        <v>2.446</v>
      </c>
      <c r="F119" s="58" t="n">
        <v>5.2795</v>
      </c>
      <c r="G119" s="59" t="n">
        <v>4.91</v>
      </c>
      <c r="H119" s="60"/>
      <c r="I119" s="58" t="n">
        <v>4.91</v>
      </c>
      <c r="J119" s="61" t="n">
        <v>2.827</v>
      </c>
      <c r="K119" s="61" t="n">
        <v>3.6878</v>
      </c>
      <c r="L119" s="62" t="n">
        <v>16.7043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4</v>
      </c>
      <c r="D120" s="73" t="n">
        <v>963.406</v>
      </c>
      <c r="E120" s="73" t="n">
        <v>1155.176</v>
      </c>
      <c r="F120" s="74" t="n">
        <v>2118.582</v>
      </c>
      <c r="G120" s="75" t="n">
        <v>5124.17</v>
      </c>
      <c r="H120" s="76"/>
      <c r="I120" s="74" t="n">
        <v>5124.17</v>
      </c>
      <c r="J120" s="77" t="n">
        <v>3055.356</v>
      </c>
      <c r="K120" s="77" t="n">
        <v>573.687</v>
      </c>
      <c r="L120" s="78" t="n">
        <v>10871.795</v>
      </c>
      <c r="M120" s="45"/>
      <c r="N120" s="11"/>
      <c r="AQ120" s="9"/>
    </row>
    <row r="121" customFormat="false" ht="26.25" hidden="false" customHeight="true" outlineLevel="0" collapsed="false">
      <c r="A121" s="71" t="s">
        <v>40</v>
      </c>
      <c r="B121" s="55" t="s">
        <v>124</v>
      </c>
      <c r="C121" s="56" t="s">
        <v>29</v>
      </c>
      <c r="D121" s="57" t="n">
        <v>3.1904</v>
      </c>
      <c r="E121" s="57" t="n">
        <v>2.2729</v>
      </c>
      <c r="F121" s="58" t="n">
        <v>5.4633</v>
      </c>
      <c r="G121" s="59" t="n">
        <v>4.972</v>
      </c>
      <c r="H121" s="60"/>
      <c r="I121" s="58" t="n">
        <v>4.972</v>
      </c>
      <c r="J121" s="61" t="n">
        <v>0.822</v>
      </c>
      <c r="K121" s="61" t="n">
        <v>0.4044</v>
      </c>
      <c r="L121" s="62" t="n">
        <v>11.6617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4</v>
      </c>
      <c r="D122" s="73" t="n">
        <v>2080.031</v>
      </c>
      <c r="E122" s="73" t="n">
        <v>854.263</v>
      </c>
      <c r="F122" s="74" t="n">
        <v>2934.294</v>
      </c>
      <c r="G122" s="75" t="n">
        <v>5869.186</v>
      </c>
      <c r="H122" s="76"/>
      <c r="I122" s="74" t="n">
        <v>5869.186</v>
      </c>
      <c r="J122" s="77" t="n">
        <v>384.738</v>
      </c>
      <c r="K122" s="77" t="n">
        <v>158.722</v>
      </c>
      <c r="L122" s="78" t="n">
        <v>9346.94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6</v>
      </c>
      <c r="C123" s="56" t="s">
        <v>29</v>
      </c>
      <c r="D123" s="57" t="n">
        <v>0.078</v>
      </c>
      <c r="E123" s="57"/>
      <c r="F123" s="58" t="n">
        <v>0.078</v>
      </c>
      <c r="G123" s="59" t="n">
        <v>0.134</v>
      </c>
      <c r="H123" s="60"/>
      <c r="I123" s="58" t="n">
        <v>0.134</v>
      </c>
      <c r="J123" s="61" t="n">
        <v>0.17</v>
      </c>
      <c r="K123" s="61" t="n">
        <v>0.015</v>
      </c>
      <c r="L123" s="62" t="n">
        <v>0.397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5</v>
      </c>
      <c r="C124" s="72" t="s">
        <v>34</v>
      </c>
      <c r="D124" s="73" t="n">
        <v>12.81</v>
      </c>
      <c r="E124" s="73"/>
      <c r="F124" s="74" t="n">
        <v>12.81</v>
      </c>
      <c r="G124" s="75" t="n">
        <v>1440.81</v>
      </c>
      <c r="H124" s="76"/>
      <c r="I124" s="74" t="n">
        <v>1440.81</v>
      </c>
      <c r="J124" s="77" t="n">
        <v>32.878</v>
      </c>
      <c r="K124" s="77" t="n">
        <v>1.995</v>
      </c>
      <c r="L124" s="78" t="n">
        <v>1488.493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1</v>
      </c>
      <c r="C125" s="56" t="s">
        <v>29</v>
      </c>
      <c r="D125" s="131" t="n">
        <v>10.2093</v>
      </c>
      <c r="E125" s="131" t="n">
        <v>23.2</v>
      </c>
      <c r="F125" s="58" t="n">
        <v>33.4093</v>
      </c>
      <c r="G125" s="203" t="n">
        <v>1147.966</v>
      </c>
      <c r="H125" s="114" t="n">
        <v>1.545</v>
      </c>
      <c r="I125" s="58" t="n">
        <v>1149.511</v>
      </c>
      <c r="J125" s="58" t="n">
        <v>269.147</v>
      </c>
      <c r="K125" s="58" t="n">
        <v>14.7378</v>
      </c>
      <c r="L125" s="249" t="n">
        <v>1466.8051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4</v>
      </c>
      <c r="D126" s="134" t="n">
        <v>5047.966</v>
      </c>
      <c r="E126" s="134" t="n">
        <v>11683.454</v>
      </c>
      <c r="F126" s="74" t="n">
        <v>16731.42</v>
      </c>
      <c r="G126" s="206" t="n">
        <v>315386.917</v>
      </c>
      <c r="H126" s="121" t="n">
        <v>804.572</v>
      </c>
      <c r="I126" s="74" t="n">
        <v>316191.489</v>
      </c>
      <c r="J126" s="74" t="n">
        <v>76753.847</v>
      </c>
      <c r="K126" s="205" t="n">
        <v>2330.467</v>
      </c>
      <c r="L126" s="78" t="n">
        <v>412007.223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6</v>
      </c>
      <c r="C127" s="56" t="s">
        <v>29</v>
      </c>
      <c r="D127" s="57"/>
      <c r="E127" s="57"/>
      <c r="F127" s="58" t="n">
        <v>0</v>
      </c>
      <c r="G127" s="59"/>
      <c r="H127" s="60"/>
      <c r="I127" s="58" t="n">
        <v>0</v>
      </c>
      <c r="J127" s="61"/>
      <c r="K127" s="61" t="n">
        <v>0.075</v>
      </c>
      <c r="L127" s="62" t="n">
        <v>0.075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4</v>
      </c>
      <c r="D128" s="73"/>
      <c r="E128" s="73"/>
      <c r="F128" s="74" t="n">
        <v>0</v>
      </c>
      <c r="G128" s="75"/>
      <c r="H128" s="76"/>
      <c r="I128" s="74" t="n">
        <v>0</v>
      </c>
      <c r="J128" s="77"/>
      <c r="K128" s="77" t="n">
        <v>18.753</v>
      </c>
      <c r="L128" s="78" t="n">
        <v>18.753</v>
      </c>
      <c r="M128" s="45"/>
      <c r="N128" s="11"/>
      <c r="AQ128" s="9"/>
    </row>
    <row r="129" customFormat="false" ht="26.25" hidden="false" customHeight="true" outlineLevel="0" collapsed="false">
      <c r="A129" s="71" t="s">
        <v>127</v>
      </c>
      <c r="B129" s="55" t="s">
        <v>128</v>
      </c>
      <c r="C129" s="56" t="s">
        <v>29</v>
      </c>
      <c r="D129" s="57" t="n">
        <v>0.022</v>
      </c>
      <c r="E129" s="57" t="n">
        <v>0.184</v>
      </c>
      <c r="F129" s="58" t="n">
        <v>0.206</v>
      </c>
      <c r="G129" s="59"/>
      <c r="H129" s="60"/>
      <c r="I129" s="58" t="n">
        <v>0</v>
      </c>
      <c r="J129" s="61" t="n">
        <v>21.883</v>
      </c>
      <c r="K129" s="61" t="n">
        <v>1.9806</v>
      </c>
      <c r="L129" s="62" t="n">
        <v>24.0696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4</v>
      </c>
      <c r="D130" s="73" t="n">
        <v>3.56</v>
      </c>
      <c r="E130" s="73" t="n">
        <v>47.83</v>
      </c>
      <c r="F130" s="74" t="n">
        <v>51.39</v>
      </c>
      <c r="G130" s="75"/>
      <c r="H130" s="76"/>
      <c r="I130" s="74" t="n">
        <v>0</v>
      </c>
      <c r="J130" s="77" t="n">
        <v>1082.772</v>
      </c>
      <c r="K130" s="77" t="n">
        <v>461.608</v>
      </c>
      <c r="L130" s="78" t="n">
        <v>1595.77</v>
      </c>
      <c r="M130" s="45"/>
      <c r="N130" s="11"/>
      <c r="AQ130" s="9"/>
    </row>
    <row r="131" customFormat="false" ht="26.25" hidden="false" customHeight="true" outlineLevel="0" collapsed="false">
      <c r="A131" s="71" t="s">
        <v>129</v>
      </c>
      <c r="B131" s="55" t="s">
        <v>36</v>
      </c>
      <c r="C131" s="55" t="s">
        <v>29</v>
      </c>
      <c r="D131" s="207" t="n">
        <v>0.2958</v>
      </c>
      <c r="E131" s="207"/>
      <c r="F131" s="208" t="n">
        <v>0.2958</v>
      </c>
      <c r="G131" s="209" t="n">
        <v>10.07</v>
      </c>
      <c r="H131" s="210"/>
      <c r="I131" s="208" t="n">
        <v>10.07</v>
      </c>
      <c r="J131" s="211" t="n">
        <v>26.751</v>
      </c>
      <c r="K131" s="211" t="n">
        <v>0.1976</v>
      </c>
      <c r="L131" s="212" t="n">
        <v>37.3144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0</v>
      </c>
      <c r="C132" s="56" t="s">
        <v>131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0</v>
      </c>
      <c r="B133" s="38"/>
      <c r="C133" s="72" t="s">
        <v>34</v>
      </c>
      <c r="D133" s="73" t="n">
        <v>153.258</v>
      </c>
      <c r="E133" s="73"/>
      <c r="F133" s="74" t="n">
        <v>153.258</v>
      </c>
      <c r="G133" s="213" t="n">
        <v>4520.004</v>
      </c>
      <c r="H133" s="76"/>
      <c r="I133" s="74" t="n">
        <v>4520.004</v>
      </c>
      <c r="J133" s="77" t="n">
        <v>6146.77</v>
      </c>
      <c r="K133" s="214" t="n">
        <v>196.847</v>
      </c>
      <c r="L133" s="78" t="n">
        <v>11016.879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29</v>
      </c>
      <c r="D134" s="215" t="n">
        <v>0.3178</v>
      </c>
      <c r="E134" s="215" t="n">
        <v>0.184</v>
      </c>
      <c r="F134" s="208" t="n">
        <v>0.5018</v>
      </c>
      <c r="G134" s="216" t="n">
        <v>10.07</v>
      </c>
      <c r="H134" s="217" t="n">
        <v>0</v>
      </c>
      <c r="I134" s="208" t="n">
        <v>10.07</v>
      </c>
      <c r="J134" s="208" t="n">
        <v>48.634</v>
      </c>
      <c r="K134" s="208" t="n">
        <v>2.2532</v>
      </c>
      <c r="L134" s="212" t="n">
        <v>61.459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1</v>
      </c>
      <c r="C135" s="56" t="s">
        <v>131</v>
      </c>
      <c r="D135" s="218" t="n">
        <v>0</v>
      </c>
      <c r="E135" s="218" t="n">
        <v>0</v>
      </c>
      <c r="F135" s="58" t="n">
        <v>0</v>
      </c>
      <c r="G135" s="219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4</v>
      </c>
      <c r="D136" s="134" t="n">
        <v>156.818</v>
      </c>
      <c r="E136" s="134" t="n">
        <v>47.83</v>
      </c>
      <c r="F136" s="220" t="n">
        <v>204.648</v>
      </c>
      <c r="G136" s="221" t="n">
        <v>4520.004</v>
      </c>
      <c r="H136" s="121" t="n">
        <v>0</v>
      </c>
      <c r="I136" s="74" t="n">
        <v>4520.004</v>
      </c>
      <c r="J136" s="74" t="n">
        <v>7229.542</v>
      </c>
      <c r="K136" s="74" t="n">
        <v>677.208</v>
      </c>
      <c r="L136" s="78" t="n">
        <v>12631.402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29</v>
      </c>
      <c r="D137" s="215" t="n">
        <v>245.5409</v>
      </c>
      <c r="E137" s="215" t="n">
        <v>688.2915</v>
      </c>
      <c r="F137" s="208" t="n">
        <v>933.8324</v>
      </c>
      <c r="G137" s="216" t="n">
        <v>3144.48</v>
      </c>
      <c r="H137" s="215" t="n">
        <v>4.884</v>
      </c>
      <c r="I137" s="208" t="n">
        <v>3149.364</v>
      </c>
      <c r="J137" s="222" t="n">
        <v>1692.363</v>
      </c>
      <c r="K137" s="222" t="n">
        <v>339.8861</v>
      </c>
      <c r="L137" s="212" t="n">
        <v>6115.4455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2</v>
      </c>
      <c r="C138" s="56" t="s">
        <v>131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4</v>
      </c>
      <c r="D139" s="223" t="n">
        <v>202591.999</v>
      </c>
      <c r="E139" s="223" t="n">
        <v>411379.36</v>
      </c>
      <c r="F139" s="185" t="n">
        <v>613971.359</v>
      </c>
      <c r="G139" s="224" t="n">
        <v>705581.13</v>
      </c>
      <c r="H139" s="223" t="n">
        <v>3749.147</v>
      </c>
      <c r="I139" s="185" t="n">
        <v>709330.277</v>
      </c>
      <c r="J139" s="225" t="n">
        <v>891646.678</v>
      </c>
      <c r="K139" s="225" t="n">
        <v>40923.02</v>
      </c>
      <c r="L139" s="187" t="n">
        <v>2255871.334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8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2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7" width="5.69"/>
    <col collapsed="false" customWidth="true" hidden="false" outlineLevel="0" max="2" min="2" style="227" width="14.29"/>
    <col collapsed="false" customWidth="true" hidden="false" outlineLevel="0" max="3" min="3" style="227" width="7.09"/>
    <col collapsed="false" customWidth="true" hidden="false" outlineLevel="0" max="5" min="4" style="9" width="14.59"/>
    <col collapsed="false" customWidth="true" hidden="false" outlineLevel="0" max="9" min="6" style="227" width="14.59"/>
    <col collapsed="false" customWidth="true" hidden="false" outlineLevel="0" max="11" min="10" style="228" width="14.59"/>
    <col collapsed="false" customWidth="true" hidden="false" outlineLevel="0" max="12" min="12" style="229" width="16.59"/>
    <col collapsed="false" customWidth="true" hidden="false" outlineLevel="0" max="13" min="13" style="229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2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2" min="21" style="6" width="12.0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4.49"/>
    <col collapsed="false" customWidth="true" hidden="false" outlineLevel="0" max="27" min="27" style="6" width="12.09"/>
    <col collapsed="false" customWidth="true" hidden="false" outlineLevel="0" max="28" min="28" style="6" width="12.99"/>
    <col collapsed="false" customWidth="true" hidden="false" outlineLevel="0" max="29" min="29" style="6" width="12.6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3" min="33" style="6" width="12.09"/>
    <col collapsed="false" customWidth="true" hidden="false" outlineLevel="0" max="34" min="34" style="6" width="12.99"/>
    <col collapsed="false" customWidth="true" hidden="false" outlineLevel="0" max="35" min="35" style="6" width="12.5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4.2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38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I2" s="250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0"/>
      <c r="B3" s="230"/>
      <c r="C3" s="230"/>
      <c r="D3" s="231"/>
      <c r="E3" s="231"/>
      <c r="F3" s="21" t="s">
        <v>3</v>
      </c>
      <c r="G3" s="230"/>
      <c r="H3" s="230"/>
      <c r="I3" s="8"/>
      <c r="J3" s="10"/>
      <c r="K3" s="232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48"/>
      <c r="B4" s="25" t="s">
        <v>139</v>
      </c>
      <c r="C4" s="248"/>
      <c r="D4" s="234"/>
      <c r="E4" s="234"/>
      <c r="F4" s="248"/>
      <c r="G4" s="248"/>
      <c r="H4" s="248"/>
      <c r="I4" s="27"/>
      <c r="J4" s="28"/>
      <c r="K4" s="235" t="s">
        <v>135</v>
      </c>
      <c r="L4" s="27"/>
      <c r="M4" s="8"/>
      <c r="N4" s="30"/>
      <c r="O4" s="25" t="s">
        <v>139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8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9</v>
      </c>
      <c r="E5" s="40" t="s">
        <v>10</v>
      </c>
      <c r="F5" s="251" t="s">
        <v>11</v>
      </c>
      <c r="G5" s="252" t="s">
        <v>12</v>
      </c>
      <c r="H5" s="42" t="s">
        <v>13</v>
      </c>
      <c r="I5" s="251" t="s">
        <v>14</v>
      </c>
      <c r="J5" s="253" t="s">
        <v>15</v>
      </c>
      <c r="K5" s="254" t="s">
        <v>16</v>
      </c>
      <c r="L5" s="44" t="s">
        <v>17</v>
      </c>
      <c r="M5" s="45"/>
      <c r="N5" s="46" t="s">
        <v>18</v>
      </c>
      <c r="O5" s="46"/>
      <c r="P5" s="47" t="s">
        <v>19</v>
      </c>
      <c r="Q5" s="47"/>
      <c r="R5" s="47"/>
      <c r="S5" s="48" t="s">
        <v>20</v>
      </c>
      <c r="T5" s="48"/>
      <c r="U5" s="48"/>
      <c r="V5" s="49" t="s">
        <v>21</v>
      </c>
      <c r="W5" s="49"/>
      <c r="X5" s="49"/>
      <c r="Y5" s="50" t="s">
        <v>22</v>
      </c>
      <c r="Z5" s="50"/>
      <c r="AA5" s="50"/>
      <c r="AB5" s="51" t="s">
        <v>23</v>
      </c>
      <c r="AC5" s="51"/>
      <c r="AD5" s="51"/>
      <c r="AE5" s="52" t="s">
        <v>24</v>
      </c>
      <c r="AF5" s="52"/>
      <c r="AG5" s="52"/>
      <c r="AH5" s="51" t="s">
        <v>25</v>
      </c>
      <c r="AI5" s="51"/>
      <c r="AJ5" s="51"/>
      <c r="AK5" s="53" t="s">
        <v>26</v>
      </c>
      <c r="AL5" s="53"/>
      <c r="AM5" s="53"/>
      <c r="AN5" s="54" t="s">
        <v>27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8</v>
      </c>
      <c r="C6" s="56" t="s">
        <v>29</v>
      </c>
      <c r="D6" s="255"/>
      <c r="E6" s="255"/>
      <c r="F6" s="256" t="n">
        <v>0</v>
      </c>
      <c r="G6" s="257" t="n">
        <v>0.094</v>
      </c>
      <c r="H6" s="258"/>
      <c r="I6" s="256" t="n">
        <v>0.094</v>
      </c>
      <c r="J6" s="259"/>
      <c r="K6" s="260"/>
      <c r="L6" s="62" t="n">
        <v>0.094</v>
      </c>
      <c r="M6" s="45"/>
      <c r="N6" s="63" t="s">
        <v>30</v>
      </c>
      <c r="O6" s="63"/>
      <c r="P6" s="64" t="s">
        <v>29</v>
      </c>
      <c r="Q6" s="65" t="s">
        <v>31</v>
      </c>
      <c r="R6" s="65" t="s">
        <v>32</v>
      </c>
      <c r="S6" s="66" t="s">
        <v>29</v>
      </c>
      <c r="T6" s="65" t="s">
        <v>31</v>
      </c>
      <c r="U6" s="65" t="s">
        <v>32</v>
      </c>
      <c r="V6" s="65" t="s">
        <v>29</v>
      </c>
      <c r="W6" s="65" t="s">
        <v>31</v>
      </c>
      <c r="X6" s="65" t="s">
        <v>32</v>
      </c>
      <c r="Y6" s="64" t="s">
        <v>29</v>
      </c>
      <c r="Z6" s="65" t="s">
        <v>31</v>
      </c>
      <c r="AA6" s="67" t="s">
        <v>32</v>
      </c>
      <c r="AB6" s="64" t="s">
        <v>29</v>
      </c>
      <c r="AC6" s="65" t="s">
        <v>31</v>
      </c>
      <c r="AD6" s="65" t="s">
        <v>32</v>
      </c>
      <c r="AE6" s="65" t="s">
        <v>29</v>
      </c>
      <c r="AF6" s="65" t="s">
        <v>31</v>
      </c>
      <c r="AG6" s="65" t="s">
        <v>32</v>
      </c>
      <c r="AH6" s="64" t="s">
        <v>29</v>
      </c>
      <c r="AI6" s="68" t="s">
        <v>31</v>
      </c>
      <c r="AJ6" s="65" t="s">
        <v>32</v>
      </c>
      <c r="AK6" s="69" t="s">
        <v>29</v>
      </c>
      <c r="AL6" s="70" t="s">
        <v>31</v>
      </c>
      <c r="AM6" s="67" t="s">
        <v>32</v>
      </c>
      <c r="AN6" s="70" t="s">
        <v>29</v>
      </c>
      <c r="AO6" s="70" t="s">
        <v>31</v>
      </c>
      <c r="AP6" s="67" t="s">
        <v>32</v>
      </c>
      <c r="AQ6" s="9"/>
      <c r="AR6" s="35"/>
    </row>
    <row r="7" customFormat="false" ht="26.25" hidden="false" customHeight="true" outlineLevel="0" collapsed="false">
      <c r="A7" s="71" t="s">
        <v>33</v>
      </c>
      <c r="B7" s="38"/>
      <c r="C7" s="72" t="s">
        <v>34</v>
      </c>
      <c r="D7" s="261"/>
      <c r="E7" s="261"/>
      <c r="F7" s="262" t="n">
        <v>0</v>
      </c>
      <c r="G7" s="263" t="n">
        <v>82.026</v>
      </c>
      <c r="H7" s="264"/>
      <c r="I7" s="262" t="n">
        <v>82.026</v>
      </c>
      <c r="J7" s="265"/>
      <c r="K7" s="266"/>
      <c r="L7" s="78" t="n">
        <v>82.026</v>
      </c>
      <c r="M7" s="45"/>
      <c r="N7" s="79"/>
      <c r="O7" s="80"/>
      <c r="P7" s="81" t="n">
        <v>0.7938</v>
      </c>
      <c r="Q7" s="82" t="n">
        <v>480.648</v>
      </c>
      <c r="R7" s="83" t="n">
        <v>605.502645502646</v>
      </c>
      <c r="S7" s="84" t="n">
        <v>0</v>
      </c>
      <c r="T7" s="85" t="n">
        <v>0</v>
      </c>
      <c r="U7" s="86" t="e">
        <f aca="false"/>
        <v>#DIV/0!</v>
      </c>
      <c r="V7" s="85" t="n">
        <v>0.527</v>
      </c>
      <c r="W7" s="85" t="n">
        <v>276.15</v>
      </c>
      <c r="X7" s="86" t="n">
        <v>524.003795066414</v>
      </c>
      <c r="Y7" s="81" t="n">
        <v>0.527</v>
      </c>
      <c r="Z7" s="82" t="n">
        <v>276.15</v>
      </c>
      <c r="AA7" s="86" t="n">
        <v>524.003795066414</v>
      </c>
      <c r="AB7" s="87" t="n">
        <v>0.094</v>
      </c>
      <c r="AC7" s="85" t="n">
        <v>82.026</v>
      </c>
      <c r="AD7" s="86" t="n">
        <v>872.617021276596</v>
      </c>
      <c r="AE7" s="85" t="n">
        <v>0</v>
      </c>
      <c r="AF7" s="85" t="n">
        <v>0</v>
      </c>
      <c r="AG7" s="86" t="e">
        <f aca="false"/>
        <v>#DIV/0!</v>
      </c>
      <c r="AH7" s="81" t="n">
        <v>0.094</v>
      </c>
      <c r="AI7" s="88" t="n">
        <v>82.026</v>
      </c>
      <c r="AJ7" s="86" t="n">
        <v>872.617021276596</v>
      </c>
      <c r="AK7" s="87" t="n">
        <v>0</v>
      </c>
      <c r="AL7" s="85" t="n">
        <v>0</v>
      </c>
      <c r="AM7" s="89" t="e">
        <f aca="false"/>
        <v>#DIV/0!</v>
      </c>
      <c r="AN7" s="87" t="n">
        <v>0.1728</v>
      </c>
      <c r="AO7" s="85" t="n">
        <v>122.472</v>
      </c>
      <c r="AP7" s="90" t="n">
        <v>708.75</v>
      </c>
      <c r="AQ7" s="91"/>
      <c r="AR7" s="35"/>
    </row>
    <row r="8" customFormat="false" ht="26.25" hidden="false" customHeight="true" outlineLevel="0" collapsed="false">
      <c r="A8" s="71" t="s">
        <v>35</v>
      </c>
      <c r="B8" s="55" t="s">
        <v>36</v>
      </c>
      <c r="C8" s="56" t="s">
        <v>29</v>
      </c>
      <c r="D8" s="255"/>
      <c r="E8" s="255" t="n">
        <v>0.527</v>
      </c>
      <c r="F8" s="256" t="n">
        <v>0.527</v>
      </c>
      <c r="G8" s="257"/>
      <c r="H8" s="258"/>
      <c r="I8" s="256" t="n">
        <v>0</v>
      </c>
      <c r="J8" s="267"/>
      <c r="K8" s="260" t="n">
        <v>0.1728</v>
      </c>
      <c r="L8" s="62" t="n">
        <v>0.6998</v>
      </c>
      <c r="M8" s="45"/>
      <c r="N8" s="92" t="s">
        <v>37</v>
      </c>
      <c r="O8" s="80"/>
      <c r="P8" s="93" t="n">
        <v>8.2196</v>
      </c>
      <c r="Q8" s="94" t="n">
        <v>2325.635</v>
      </c>
      <c r="R8" s="95" t="n">
        <v>282.937734196311</v>
      </c>
      <c r="S8" s="96" t="n">
        <v>0</v>
      </c>
      <c r="T8" s="97" t="n">
        <v>0</v>
      </c>
      <c r="U8" s="98" t="e">
        <f aca="false"/>
        <v>#DIV/0!</v>
      </c>
      <c r="V8" s="97" t="n">
        <v>2.851</v>
      </c>
      <c r="W8" s="97" t="n">
        <v>935.446</v>
      </c>
      <c r="X8" s="98" t="n">
        <v>328.111539810593</v>
      </c>
      <c r="Y8" s="93" t="n">
        <v>2.851</v>
      </c>
      <c r="Z8" s="94" t="n">
        <v>935.446</v>
      </c>
      <c r="AA8" s="98" t="n">
        <v>328.111539810593</v>
      </c>
      <c r="AB8" s="99" t="n">
        <v>1.195</v>
      </c>
      <c r="AC8" s="100" t="n">
        <v>296.091</v>
      </c>
      <c r="AD8" s="98" t="n">
        <v>247.77489539749</v>
      </c>
      <c r="AE8" s="97" t="n">
        <v>0.005</v>
      </c>
      <c r="AF8" s="100" t="n">
        <v>6.825</v>
      </c>
      <c r="AG8" s="98" t="n">
        <v>1365</v>
      </c>
      <c r="AH8" s="93" t="n">
        <v>1.2</v>
      </c>
      <c r="AI8" s="97" t="n">
        <v>302.916</v>
      </c>
      <c r="AJ8" s="98" t="n">
        <v>252.43</v>
      </c>
      <c r="AK8" s="93" t="n">
        <v>1.639</v>
      </c>
      <c r="AL8" s="94" t="n">
        <v>418.08</v>
      </c>
      <c r="AM8" s="98" t="n">
        <v>255.082367297132</v>
      </c>
      <c r="AN8" s="99" t="n">
        <v>2.5296</v>
      </c>
      <c r="AO8" s="101" t="n">
        <v>669.193</v>
      </c>
      <c r="AP8" s="102" t="n">
        <v>264.544987349779</v>
      </c>
      <c r="AQ8" s="91"/>
      <c r="AR8" s="35"/>
    </row>
    <row r="9" customFormat="false" ht="26.25" hidden="false" customHeight="true" outlineLevel="0" collapsed="false">
      <c r="A9" s="71" t="s">
        <v>38</v>
      </c>
      <c r="B9" s="72" t="s">
        <v>39</v>
      </c>
      <c r="C9" s="72" t="s">
        <v>34</v>
      </c>
      <c r="D9" s="261"/>
      <c r="E9" s="261" t="n">
        <v>276.15</v>
      </c>
      <c r="F9" s="262" t="n">
        <v>276.15</v>
      </c>
      <c r="G9" s="263"/>
      <c r="H9" s="264"/>
      <c r="I9" s="262" t="n">
        <v>0</v>
      </c>
      <c r="J9" s="265"/>
      <c r="K9" s="266" t="n">
        <v>122.472</v>
      </c>
      <c r="L9" s="78" t="n">
        <v>398.622</v>
      </c>
      <c r="M9" s="45"/>
      <c r="N9" s="103"/>
      <c r="O9" s="104"/>
      <c r="P9" s="105" t="n">
        <v>9.65740425324833</v>
      </c>
      <c r="Q9" s="95" t="n">
        <v>20.6673876167154</v>
      </c>
      <c r="R9" s="95" t="n">
        <v>214.005617604377</v>
      </c>
      <c r="S9" s="106" t="e">
        <f aca="false"/>
        <v>#DIV/0!</v>
      </c>
      <c r="T9" s="107" t="e">
        <f aca="false"/>
        <v>#DIV/0!</v>
      </c>
      <c r="U9" s="95" t="e">
        <f aca="false"/>
        <v>#DIV/0!</v>
      </c>
      <c r="V9" s="108" t="n">
        <v>18.4847421957208</v>
      </c>
      <c r="W9" s="109" t="n">
        <v>29.5206778370959</v>
      </c>
      <c r="X9" s="95" t="n">
        <v>159.702945946035</v>
      </c>
      <c r="Y9" s="105" t="n">
        <v>18.4847421957208</v>
      </c>
      <c r="Z9" s="95" t="n">
        <v>29.5206778370959</v>
      </c>
      <c r="AA9" s="95" t="n">
        <v>159.702945946035</v>
      </c>
      <c r="AB9" s="110" t="n">
        <v>7.86610878661088</v>
      </c>
      <c r="AC9" s="107" t="n">
        <v>27.7029696951275</v>
      </c>
      <c r="AD9" s="95" t="n">
        <v>352.181370060398</v>
      </c>
      <c r="AE9" s="107" t="n">
        <v>0</v>
      </c>
      <c r="AF9" s="111" t="n">
        <v>0</v>
      </c>
      <c r="AG9" s="95" t="e">
        <f aca="false"/>
        <v>#DIV/0!</v>
      </c>
      <c r="AH9" s="105" t="n">
        <v>7.83333333333333</v>
      </c>
      <c r="AI9" s="108" t="n">
        <v>27.0787941211425</v>
      </c>
      <c r="AJ9" s="95" t="n">
        <v>345.686733461394</v>
      </c>
      <c r="AK9" s="105" t="n">
        <v>0</v>
      </c>
      <c r="AL9" s="95" t="n">
        <v>0</v>
      </c>
      <c r="AM9" s="95" t="e">
        <f aca="false"/>
        <v>#DIV/0!</v>
      </c>
      <c r="AN9" s="112" t="n">
        <v>6.83111954459203</v>
      </c>
      <c r="AO9" s="109" t="n">
        <v>18.3014466678522</v>
      </c>
      <c r="AP9" s="113" t="n">
        <v>267.912844276614</v>
      </c>
      <c r="AQ9" s="91"/>
      <c r="AR9" s="35"/>
    </row>
    <row r="10" customFormat="false" ht="26.25" hidden="false" customHeight="true" outlineLevel="0" collapsed="false">
      <c r="A10" s="71" t="s">
        <v>40</v>
      </c>
      <c r="B10" s="55" t="s">
        <v>41</v>
      </c>
      <c r="C10" s="56" t="s">
        <v>29</v>
      </c>
      <c r="D10" s="268" t="n">
        <v>0</v>
      </c>
      <c r="E10" s="269" t="n">
        <v>0.527</v>
      </c>
      <c r="F10" s="256" t="n">
        <v>0.527</v>
      </c>
      <c r="G10" s="270" t="n">
        <v>0.094</v>
      </c>
      <c r="H10" s="271" t="n">
        <v>0</v>
      </c>
      <c r="I10" s="256" t="n">
        <v>0.094</v>
      </c>
      <c r="J10" s="272" t="n">
        <v>0</v>
      </c>
      <c r="K10" s="273" t="n">
        <v>0.1728</v>
      </c>
      <c r="L10" s="62" t="n">
        <v>0.7938</v>
      </c>
      <c r="M10" s="45"/>
      <c r="N10" s="92" t="s">
        <v>42</v>
      </c>
      <c r="O10" s="80"/>
      <c r="P10" s="81" t="n">
        <v>171.2433</v>
      </c>
      <c r="Q10" s="82" t="n">
        <v>19674.618</v>
      </c>
      <c r="R10" s="83" t="n">
        <v>114.892775366978</v>
      </c>
      <c r="S10" s="118" t="n">
        <v>0.0157</v>
      </c>
      <c r="T10" s="88" t="n">
        <v>5.14</v>
      </c>
      <c r="U10" s="86" t="n">
        <v>327.388535031847</v>
      </c>
      <c r="V10" s="119" t="n">
        <v>0.3626</v>
      </c>
      <c r="W10" s="119" t="n">
        <v>96.122</v>
      </c>
      <c r="X10" s="86" t="n">
        <v>265.091009376724</v>
      </c>
      <c r="Y10" s="81" t="n">
        <v>0.3783</v>
      </c>
      <c r="Z10" s="82" t="n">
        <v>101.262</v>
      </c>
      <c r="AA10" s="86" t="n">
        <v>267.676447264076</v>
      </c>
      <c r="AB10" s="120" t="n">
        <v>170.865</v>
      </c>
      <c r="AC10" s="119" t="n">
        <v>19573.356</v>
      </c>
      <c r="AD10" s="86" t="n">
        <v>114.554507944869</v>
      </c>
      <c r="AE10" s="119" t="n">
        <v>0</v>
      </c>
      <c r="AF10" s="119" t="n">
        <v>0</v>
      </c>
      <c r="AG10" s="86" t="e">
        <f aca="false"/>
        <v>#DIV/0!</v>
      </c>
      <c r="AH10" s="81" t="n">
        <v>170.865</v>
      </c>
      <c r="AI10" s="88" t="n">
        <v>19573.356</v>
      </c>
      <c r="AJ10" s="86" t="n">
        <v>114.554507944869</v>
      </c>
      <c r="AK10" s="120" t="n">
        <v>0</v>
      </c>
      <c r="AL10" s="119" t="n">
        <v>0</v>
      </c>
      <c r="AM10" s="86" t="e">
        <f aca="false"/>
        <v>#DIV/0!</v>
      </c>
      <c r="AN10" s="120" t="n">
        <v>0</v>
      </c>
      <c r="AO10" s="119" t="n">
        <v>0</v>
      </c>
      <c r="AP10" s="90" t="e">
        <f aca="false"/>
        <v>#DIV/0!</v>
      </c>
      <c r="AQ10" s="91"/>
      <c r="AR10" s="35"/>
    </row>
    <row r="11" customFormat="false" ht="26.25" hidden="false" customHeight="true" outlineLevel="0" collapsed="false">
      <c r="A11" s="36"/>
      <c r="B11" s="38"/>
      <c r="C11" s="72" t="s">
        <v>34</v>
      </c>
      <c r="D11" s="274" t="n">
        <v>0</v>
      </c>
      <c r="E11" s="275" t="n">
        <v>276.15</v>
      </c>
      <c r="F11" s="262" t="n">
        <v>276.15</v>
      </c>
      <c r="G11" s="276" t="n">
        <v>82.026</v>
      </c>
      <c r="H11" s="277" t="n">
        <v>0</v>
      </c>
      <c r="I11" s="262" t="n">
        <v>82.026</v>
      </c>
      <c r="J11" s="278" t="n">
        <v>0</v>
      </c>
      <c r="K11" s="279" t="n">
        <v>122.472</v>
      </c>
      <c r="L11" s="78" t="n">
        <v>480.648</v>
      </c>
      <c r="M11" s="45"/>
      <c r="N11" s="148"/>
      <c r="O11" s="80"/>
      <c r="P11" s="93" t="n">
        <v>519.5056</v>
      </c>
      <c r="Q11" s="94" t="n">
        <v>24163.04</v>
      </c>
      <c r="R11" s="95" t="n">
        <v>46.5116064196421</v>
      </c>
      <c r="S11" s="125" t="n">
        <v>0.2492</v>
      </c>
      <c r="T11" s="97" t="n">
        <v>25.431</v>
      </c>
      <c r="U11" s="98" t="n">
        <v>102.050561797753</v>
      </c>
      <c r="V11" s="97" t="n">
        <v>0.7914</v>
      </c>
      <c r="W11" s="97" t="n">
        <v>295.922</v>
      </c>
      <c r="X11" s="98" t="n">
        <v>373.922163254991</v>
      </c>
      <c r="Y11" s="93" t="n">
        <v>1.0406</v>
      </c>
      <c r="Z11" s="94" t="n">
        <v>321.353</v>
      </c>
      <c r="AA11" s="98" t="n">
        <v>308.815106669229</v>
      </c>
      <c r="AB11" s="99" t="n">
        <v>515.406</v>
      </c>
      <c r="AC11" s="97" t="n">
        <v>23481.382</v>
      </c>
      <c r="AD11" s="98" t="n">
        <v>45.55900008925</v>
      </c>
      <c r="AE11" s="97" t="n">
        <v>0</v>
      </c>
      <c r="AF11" s="97" t="n">
        <v>0</v>
      </c>
      <c r="AG11" s="98" t="e">
        <f aca="false"/>
        <v>#DIV/0!</v>
      </c>
      <c r="AH11" s="99" t="n">
        <v>515.406</v>
      </c>
      <c r="AI11" s="97" t="n">
        <v>23481.382</v>
      </c>
      <c r="AJ11" s="98" t="n">
        <v>45.55900008925</v>
      </c>
      <c r="AK11" s="99" t="n">
        <v>0.447</v>
      </c>
      <c r="AL11" s="97" t="n">
        <v>11.264</v>
      </c>
      <c r="AM11" s="98" t="n">
        <v>25.1991051454139</v>
      </c>
      <c r="AN11" s="99" t="n">
        <v>2.612</v>
      </c>
      <c r="AO11" s="97" t="n">
        <v>349.041</v>
      </c>
      <c r="AP11" s="102" t="n">
        <v>133.6297856049</v>
      </c>
      <c r="AQ11" s="91"/>
      <c r="AR11" s="35"/>
    </row>
    <row r="12" customFormat="false" ht="26.25" hidden="false" customHeight="true" outlineLevel="0" collapsed="false">
      <c r="A12" s="126" t="s">
        <v>43</v>
      </c>
      <c r="B12" s="8"/>
      <c r="C12" s="56" t="s">
        <v>29</v>
      </c>
      <c r="D12" s="255" t="n">
        <v>0.0677</v>
      </c>
      <c r="E12" s="255" t="n">
        <v>3.3494</v>
      </c>
      <c r="F12" s="256" t="n">
        <v>3.4171</v>
      </c>
      <c r="G12" s="257" t="n">
        <v>0.145</v>
      </c>
      <c r="H12" s="258"/>
      <c r="I12" s="256" t="n">
        <v>0.145</v>
      </c>
      <c r="J12" s="267" t="n">
        <v>2.285</v>
      </c>
      <c r="K12" s="260"/>
      <c r="L12" s="62" t="n">
        <v>5.8471</v>
      </c>
      <c r="M12" s="45"/>
      <c r="N12" s="127"/>
      <c r="O12" s="128"/>
      <c r="P12" s="105" t="n">
        <v>32.9627438087289</v>
      </c>
      <c r="Q12" s="95" t="n">
        <v>81.4244316940252</v>
      </c>
      <c r="R12" s="95" t="n">
        <v>247.019581156539</v>
      </c>
      <c r="S12" s="106" t="n">
        <v>6.30016051364366</v>
      </c>
      <c r="T12" s="107" t="n">
        <v>20.2115528292242</v>
      </c>
      <c r="U12" s="95" t="n">
        <v>320.810125161953</v>
      </c>
      <c r="V12" s="108" t="n">
        <v>45.8175385392974</v>
      </c>
      <c r="W12" s="109" t="n">
        <v>32.4822081494448</v>
      </c>
      <c r="X12" s="95" t="n">
        <v>70.8947036113365</v>
      </c>
      <c r="Y12" s="105" t="n">
        <v>36.3540265231597</v>
      </c>
      <c r="Z12" s="95" t="n">
        <v>31.5111419529303</v>
      </c>
      <c r="AA12" s="95" t="n">
        <v>86.6785469633075</v>
      </c>
      <c r="AB12" s="110" t="n">
        <v>33.1515349064621</v>
      </c>
      <c r="AC12" s="107" t="n">
        <v>83.3569165562742</v>
      </c>
      <c r="AD12" s="95" t="n">
        <v>251.442103032236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33.1515349064621</v>
      </c>
      <c r="AI12" s="108" t="n">
        <v>83.3569165562742</v>
      </c>
      <c r="AJ12" s="95" t="n">
        <v>251.442103032236</v>
      </c>
      <c r="AK12" s="105" t="n">
        <v>0</v>
      </c>
      <c r="AL12" s="95" t="n">
        <v>0</v>
      </c>
      <c r="AM12" s="95" t="e">
        <f aca="false"/>
        <v>#DIV/0!</v>
      </c>
      <c r="AN12" s="112" t="n">
        <v>0</v>
      </c>
      <c r="AO12" s="109" t="n">
        <v>0</v>
      </c>
      <c r="AP12" s="113" t="e">
        <f aca="false"/>
        <v>#DIV/0!</v>
      </c>
      <c r="AQ12" s="91"/>
      <c r="AR12" s="35"/>
    </row>
    <row r="13" customFormat="false" ht="26.25" hidden="false" customHeight="true" outlineLevel="0" collapsed="false">
      <c r="A13" s="36"/>
      <c r="B13" s="37"/>
      <c r="C13" s="72" t="s">
        <v>34</v>
      </c>
      <c r="D13" s="261" t="n">
        <v>26.214</v>
      </c>
      <c r="E13" s="261" t="n">
        <v>932.018</v>
      </c>
      <c r="F13" s="262" t="n">
        <v>958.232</v>
      </c>
      <c r="G13" s="263" t="n">
        <v>62.636</v>
      </c>
      <c r="H13" s="264"/>
      <c r="I13" s="262" t="n">
        <v>62.636</v>
      </c>
      <c r="J13" s="265" t="n">
        <v>665.668</v>
      </c>
      <c r="K13" s="266"/>
      <c r="L13" s="78" t="n">
        <v>1686.536</v>
      </c>
      <c r="M13" s="45"/>
      <c r="N13" s="92" t="s">
        <v>44</v>
      </c>
      <c r="O13" s="80"/>
      <c r="P13" s="81" t="n">
        <v>1.517</v>
      </c>
      <c r="Q13" s="82" t="n">
        <v>634.061</v>
      </c>
      <c r="R13" s="83" t="n">
        <v>417.970336189848</v>
      </c>
      <c r="S13" s="118" t="n">
        <v>0.008</v>
      </c>
      <c r="T13" s="88" t="n">
        <v>3.864</v>
      </c>
      <c r="U13" s="86" t="n">
        <v>483</v>
      </c>
      <c r="V13" s="119" t="n">
        <v>1.503</v>
      </c>
      <c r="W13" s="119" t="n">
        <v>625.472</v>
      </c>
      <c r="X13" s="86" t="n">
        <v>416.149035262808</v>
      </c>
      <c r="Y13" s="81" t="n">
        <v>1.511</v>
      </c>
      <c r="Z13" s="82" t="n">
        <v>629.336</v>
      </c>
      <c r="AA13" s="86" t="n">
        <v>416.502978160159</v>
      </c>
      <c r="AB13" s="120" t="n">
        <v>0</v>
      </c>
      <c r="AC13" s="119" t="n">
        <v>0</v>
      </c>
      <c r="AD13" s="86" t="e">
        <f aca="false"/>
        <v>#DIV/0!</v>
      </c>
      <c r="AE13" s="119" t="n">
        <v>0</v>
      </c>
      <c r="AF13" s="119" t="n">
        <v>0</v>
      </c>
      <c r="AG13" s="86" t="e">
        <f aca="false"/>
        <v>#DIV/0!</v>
      </c>
      <c r="AH13" s="81" t="n">
        <v>0</v>
      </c>
      <c r="AI13" s="88" t="n">
        <v>0</v>
      </c>
      <c r="AJ13" s="86" t="e">
        <f aca="false"/>
        <v>#DIV/0!</v>
      </c>
      <c r="AK13" s="120" t="n">
        <v>0</v>
      </c>
      <c r="AL13" s="119" t="n">
        <v>0</v>
      </c>
      <c r="AM13" s="86" t="e">
        <f aca="false"/>
        <v>#DIV/0!</v>
      </c>
      <c r="AN13" s="120" t="n">
        <v>0.006</v>
      </c>
      <c r="AO13" s="119" t="n">
        <v>4.725</v>
      </c>
      <c r="AP13" s="90" t="n">
        <v>787.5</v>
      </c>
      <c r="AQ13" s="91"/>
      <c r="AR13" s="35"/>
    </row>
    <row r="14" customFormat="false" ht="26.25" hidden="false" customHeight="true" outlineLevel="0" collapsed="false">
      <c r="A14" s="45"/>
      <c r="B14" s="55" t="s">
        <v>45</v>
      </c>
      <c r="C14" s="56" t="s">
        <v>29</v>
      </c>
      <c r="D14" s="255" t="n">
        <v>9.5248</v>
      </c>
      <c r="E14" s="255" t="n">
        <v>1.0016</v>
      </c>
      <c r="F14" s="256" t="n">
        <v>10.5264</v>
      </c>
      <c r="G14" s="257"/>
      <c r="H14" s="258"/>
      <c r="I14" s="256" t="n">
        <v>0</v>
      </c>
      <c r="J14" s="267" t="n">
        <v>0.733</v>
      </c>
      <c r="K14" s="260"/>
      <c r="L14" s="62" t="n">
        <v>11.2594</v>
      </c>
      <c r="M14" s="45"/>
      <c r="N14" s="148"/>
      <c r="O14" s="80"/>
      <c r="P14" s="93" t="n">
        <v>2.667</v>
      </c>
      <c r="Q14" s="94" t="n">
        <v>701.4</v>
      </c>
      <c r="R14" s="95" t="n">
        <v>262.992125984252</v>
      </c>
      <c r="S14" s="125" t="n">
        <v>0.008</v>
      </c>
      <c r="T14" s="100" t="n">
        <v>4.2</v>
      </c>
      <c r="U14" s="98" t="n">
        <v>525</v>
      </c>
      <c r="V14" s="97" t="n">
        <v>1.459</v>
      </c>
      <c r="W14" s="101" t="n">
        <v>639.24</v>
      </c>
      <c r="X14" s="98" t="n">
        <v>438.135709389993</v>
      </c>
      <c r="Y14" s="93" t="n">
        <v>1.467</v>
      </c>
      <c r="Z14" s="94" t="n">
        <v>643.44</v>
      </c>
      <c r="AA14" s="98" t="n">
        <v>438.609406952965</v>
      </c>
      <c r="AB14" s="99" t="n">
        <v>0</v>
      </c>
      <c r="AC14" s="94" t="n">
        <v>0</v>
      </c>
      <c r="AD14" s="98" t="e">
        <f aca="false"/>
        <v>#DIV/0!</v>
      </c>
      <c r="AE14" s="97" t="n">
        <v>0</v>
      </c>
      <c r="AF14" s="100" t="n">
        <v>0</v>
      </c>
      <c r="AG14" s="98" t="e">
        <f aca="false"/>
        <v>#DIV/0!</v>
      </c>
      <c r="AH14" s="93" t="n">
        <v>0</v>
      </c>
      <c r="AI14" s="97" t="n">
        <v>0</v>
      </c>
      <c r="AJ14" s="98" t="e">
        <f aca="false"/>
        <v>#DIV/0!</v>
      </c>
      <c r="AK14" s="93" t="n">
        <v>0</v>
      </c>
      <c r="AL14" s="94" t="n">
        <v>0</v>
      </c>
      <c r="AM14" s="98" t="e">
        <f aca="false"/>
        <v>#DIV/0!</v>
      </c>
      <c r="AN14" s="99" t="n">
        <v>1.2</v>
      </c>
      <c r="AO14" s="101" t="n">
        <v>57.96</v>
      </c>
      <c r="AP14" s="102" t="n">
        <v>48.3</v>
      </c>
      <c r="AQ14" s="91"/>
      <c r="AR14" s="35"/>
    </row>
    <row r="15" customFormat="false" ht="26.25" hidden="false" customHeight="true" outlineLevel="0" collapsed="false">
      <c r="A15" s="45"/>
      <c r="B15" s="38"/>
      <c r="C15" s="72" t="s">
        <v>34</v>
      </c>
      <c r="D15" s="261" t="n">
        <v>32469.896</v>
      </c>
      <c r="E15" s="261" t="n">
        <v>4746.798</v>
      </c>
      <c r="F15" s="262" t="n">
        <v>37216.694</v>
      </c>
      <c r="G15" s="263"/>
      <c r="H15" s="264"/>
      <c r="I15" s="262" t="n">
        <v>0</v>
      </c>
      <c r="J15" s="265" t="n">
        <v>1480.201</v>
      </c>
      <c r="K15" s="266"/>
      <c r="L15" s="78" t="n">
        <v>38696.895</v>
      </c>
      <c r="M15" s="45"/>
      <c r="N15" s="127"/>
      <c r="O15" s="128"/>
      <c r="P15" s="105" t="n">
        <v>56.8803899512561</v>
      </c>
      <c r="Q15" s="95" t="n">
        <v>90.3993441688052</v>
      </c>
      <c r="R15" s="95" t="n">
        <v>158.928840407517</v>
      </c>
      <c r="S15" s="106" t="n">
        <v>100</v>
      </c>
      <c r="T15" s="107" t="n">
        <v>92</v>
      </c>
      <c r="U15" s="95" t="n">
        <v>92</v>
      </c>
      <c r="V15" s="108" t="n">
        <v>103.01576422207</v>
      </c>
      <c r="W15" s="109" t="n">
        <v>97.8461923534197</v>
      </c>
      <c r="X15" s="95" t="n">
        <v>94.9817662299663</v>
      </c>
      <c r="Y15" s="105" t="n">
        <v>102.999318336742</v>
      </c>
      <c r="Z15" s="95" t="n">
        <v>97.8080318289196</v>
      </c>
      <c r="AA15" s="95" t="n">
        <v>94.9598826558736</v>
      </c>
      <c r="AB15" s="110" t="e">
        <f aca="false"/>
        <v>#DIV/0!</v>
      </c>
      <c r="AC15" s="107" t="e">
        <f aca="false"/>
        <v>#DIV/0!</v>
      </c>
      <c r="AD15" s="95" t="e">
        <f aca="false"/>
        <v>#DIV/0!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e">
        <f aca="false"/>
        <v>#DIV/0!</v>
      </c>
      <c r="AI15" s="108" t="e">
        <f aca="false"/>
        <v>#DIV/0!</v>
      </c>
      <c r="AJ15" s="95" t="e">
        <f aca="false"/>
        <v>#DIV/0!</v>
      </c>
      <c r="AK15" s="105" t="e">
        <f aca="false"/>
        <v>#DIV/0!</v>
      </c>
      <c r="AL15" s="95" t="e">
        <f aca="false"/>
        <v>#DIV/0!</v>
      </c>
      <c r="AM15" s="95" t="e">
        <f aca="false"/>
        <v>#DIV/0!</v>
      </c>
      <c r="AN15" s="112" t="n">
        <v>0.5</v>
      </c>
      <c r="AO15" s="109" t="n">
        <v>8.15217391304348</v>
      </c>
      <c r="AP15" s="113" t="n">
        <v>1630.4347826087</v>
      </c>
      <c r="AQ15" s="91"/>
      <c r="AR15" s="35"/>
    </row>
    <row r="16" customFormat="false" ht="26.25" hidden="false" customHeight="true" outlineLevel="0" collapsed="false">
      <c r="A16" s="71" t="s">
        <v>46</v>
      </c>
      <c r="B16" s="55" t="s">
        <v>47</v>
      </c>
      <c r="C16" s="56" t="s">
        <v>29</v>
      </c>
      <c r="D16" s="255" t="n">
        <v>3.3172</v>
      </c>
      <c r="E16" s="255" t="n">
        <v>0.1627</v>
      </c>
      <c r="F16" s="256" t="n">
        <v>3.4799</v>
      </c>
      <c r="G16" s="257"/>
      <c r="H16" s="258"/>
      <c r="I16" s="256" t="n">
        <v>0</v>
      </c>
      <c r="J16" s="267" t="n">
        <v>0.024</v>
      </c>
      <c r="K16" s="260"/>
      <c r="L16" s="62" t="n">
        <v>3.5039</v>
      </c>
      <c r="M16" s="45"/>
      <c r="N16" s="92" t="s">
        <v>43</v>
      </c>
      <c r="O16" s="80"/>
      <c r="P16" s="81" t="n">
        <v>5.8471</v>
      </c>
      <c r="Q16" s="82" t="n">
        <v>1686.536</v>
      </c>
      <c r="R16" s="83" t="n">
        <v>288.439739357972</v>
      </c>
      <c r="S16" s="118" t="n">
        <v>0.0677</v>
      </c>
      <c r="T16" s="88" t="n">
        <v>26.214</v>
      </c>
      <c r="U16" s="86" t="n">
        <v>387.208271787297</v>
      </c>
      <c r="V16" s="119" t="n">
        <v>3.3494</v>
      </c>
      <c r="W16" s="119" t="n">
        <v>932.018</v>
      </c>
      <c r="X16" s="86" t="n">
        <v>278.264166716427</v>
      </c>
      <c r="Y16" s="81" t="n">
        <v>3.4171</v>
      </c>
      <c r="Z16" s="82" t="n">
        <v>958.232</v>
      </c>
      <c r="AA16" s="86" t="n">
        <v>280.422580550759</v>
      </c>
      <c r="AB16" s="120" t="n">
        <v>0.145</v>
      </c>
      <c r="AC16" s="119" t="n">
        <v>62.636</v>
      </c>
      <c r="AD16" s="86" t="n">
        <v>431.972413793104</v>
      </c>
      <c r="AE16" s="119" t="n">
        <v>0</v>
      </c>
      <c r="AF16" s="119" t="n">
        <v>0</v>
      </c>
      <c r="AG16" s="86" t="e">
        <f aca="false"/>
        <v>#DIV/0!</v>
      </c>
      <c r="AH16" s="81" t="n">
        <v>0.145</v>
      </c>
      <c r="AI16" s="88" t="n">
        <v>62.636</v>
      </c>
      <c r="AJ16" s="86" t="n">
        <v>431.972413793104</v>
      </c>
      <c r="AK16" s="120" t="n">
        <v>2.285</v>
      </c>
      <c r="AL16" s="119" t="n">
        <v>665.668</v>
      </c>
      <c r="AM16" s="86" t="n">
        <v>291.320787746171</v>
      </c>
      <c r="AN16" s="120" t="n">
        <v>0</v>
      </c>
      <c r="AO16" s="119" t="n">
        <v>0</v>
      </c>
      <c r="AP16" s="90" t="e">
        <f aca="false"/>
        <v>#DIV/0!</v>
      </c>
      <c r="AQ16" s="91"/>
      <c r="AR16" s="35"/>
    </row>
    <row r="17" customFormat="false" ht="26.25" hidden="false" customHeight="true" outlineLevel="0" collapsed="false">
      <c r="A17" s="71"/>
      <c r="B17" s="38"/>
      <c r="C17" s="72" t="s">
        <v>34</v>
      </c>
      <c r="D17" s="261" t="n">
        <v>1552.276</v>
      </c>
      <c r="E17" s="261" t="n">
        <v>253.313</v>
      </c>
      <c r="F17" s="262" t="n">
        <v>1805.589</v>
      </c>
      <c r="G17" s="263"/>
      <c r="H17" s="264"/>
      <c r="I17" s="262" t="n">
        <v>0</v>
      </c>
      <c r="J17" s="265" t="n">
        <v>40.068</v>
      </c>
      <c r="K17" s="266"/>
      <c r="L17" s="78" t="n">
        <v>1845.657</v>
      </c>
      <c r="M17" s="45"/>
      <c r="N17" s="148"/>
      <c r="O17" s="80"/>
      <c r="P17" s="93" t="n">
        <v>19.7422</v>
      </c>
      <c r="Q17" s="94" t="n">
        <v>2630.467</v>
      </c>
      <c r="R17" s="95" t="n">
        <v>133.240824224251</v>
      </c>
      <c r="S17" s="96" t="n">
        <v>0.5438</v>
      </c>
      <c r="T17" s="94" t="n">
        <v>336.537</v>
      </c>
      <c r="U17" s="98" t="n">
        <v>618.861713865392</v>
      </c>
      <c r="V17" s="94" t="n">
        <v>2.8394</v>
      </c>
      <c r="W17" s="94" t="n">
        <v>1668.322</v>
      </c>
      <c r="X17" s="98" t="n">
        <v>587.56145664577</v>
      </c>
      <c r="Y17" s="93" t="n">
        <v>3.3832</v>
      </c>
      <c r="Z17" s="94" t="n">
        <v>2004.859</v>
      </c>
      <c r="AA17" s="98" t="n">
        <v>592.59251596122</v>
      </c>
      <c r="AB17" s="99" t="n">
        <v>0.473</v>
      </c>
      <c r="AC17" s="94" t="n">
        <v>198.828</v>
      </c>
      <c r="AD17" s="98" t="n">
        <v>420.355179704017</v>
      </c>
      <c r="AE17" s="94" t="n">
        <v>0</v>
      </c>
      <c r="AF17" s="94" t="n">
        <v>0</v>
      </c>
      <c r="AG17" s="98" t="e">
        <f aca="false"/>
        <v>#DIV/0!</v>
      </c>
      <c r="AH17" s="99" t="n">
        <v>0.473</v>
      </c>
      <c r="AI17" s="97" t="n">
        <v>198.828</v>
      </c>
      <c r="AJ17" s="98" t="n">
        <v>420.355179704017</v>
      </c>
      <c r="AK17" s="99" t="n">
        <v>0.141</v>
      </c>
      <c r="AL17" s="94" t="n">
        <v>46.538</v>
      </c>
      <c r="AM17" s="98" t="n">
        <v>330.056737588653</v>
      </c>
      <c r="AN17" s="99" t="n">
        <v>15.745</v>
      </c>
      <c r="AO17" s="94" t="n">
        <v>380.242</v>
      </c>
      <c r="AP17" s="102" t="n">
        <v>24.1500158780565</v>
      </c>
      <c r="AQ17" s="91"/>
      <c r="AR17" s="35"/>
    </row>
    <row r="18" customFormat="false" ht="26.25" hidden="false" customHeight="true" outlineLevel="0" collapsed="false">
      <c r="A18" s="71" t="s">
        <v>48</v>
      </c>
      <c r="B18" s="55" t="s">
        <v>49</v>
      </c>
      <c r="C18" s="56" t="s">
        <v>29</v>
      </c>
      <c r="D18" s="255" t="n">
        <v>59.854</v>
      </c>
      <c r="E18" s="255" t="n">
        <v>84.6178</v>
      </c>
      <c r="F18" s="256" t="n">
        <v>144.4718</v>
      </c>
      <c r="G18" s="257"/>
      <c r="H18" s="258"/>
      <c r="I18" s="256" t="n">
        <v>0</v>
      </c>
      <c r="J18" s="267" t="n">
        <v>218.92</v>
      </c>
      <c r="K18" s="260"/>
      <c r="L18" s="62" t="n">
        <v>363.3918</v>
      </c>
      <c r="M18" s="45"/>
      <c r="N18" s="127"/>
      <c r="O18" s="128"/>
      <c r="P18" s="105" t="n">
        <v>29.6172665660362</v>
      </c>
      <c r="Q18" s="95" t="n">
        <v>64.1154593461921</v>
      </c>
      <c r="R18" s="95" t="n">
        <v>216.480002309588</v>
      </c>
      <c r="S18" s="106" t="n">
        <v>12.449429937477</v>
      </c>
      <c r="T18" s="107" t="n">
        <v>7.78933668511932</v>
      </c>
      <c r="U18" s="95" t="n">
        <v>62.567818159053</v>
      </c>
      <c r="V18" s="108" t="n">
        <v>117.96154117067</v>
      </c>
      <c r="W18" s="109" t="n">
        <v>55.8655942917494</v>
      </c>
      <c r="X18" s="95" t="n">
        <v>47.3591593813798</v>
      </c>
      <c r="Y18" s="105" t="n">
        <v>101.002009931426</v>
      </c>
      <c r="Z18" s="95" t="n">
        <v>47.795480879204</v>
      </c>
      <c r="AA18" s="95" t="n">
        <v>47.3213165873176</v>
      </c>
      <c r="AB18" s="110" t="n">
        <v>30.6553911205074</v>
      </c>
      <c r="AC18" s="107" t="n">
        <v>31.5026052668638</v>
      </c>
      <c r="AD18" s="95" t="n">
        <v>102.763670973976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30.6553911205074</v>
      </c>
      <c r="AI18" s="108" t="n">
        <v>31.5026052668638</v>
      </c>
      <c r="AJ18" s="95" t="n">
        <v>102.763670973976</v>
      </c>
      <c r="AK18" s="112" t="n">
        <v>1620.56737588653</v>
      </c>
      <c r="AL18" s="95" t="n">
        <v>1430.37517727449</v>
      </c>
      <c r="AM18" s="95" t="n">
        <v>88.2638512016203</v>
      </c>
      <c r="AN18" s="112" t="n">
        <v>0</v>
      </c>
      <c r="AO18" s="109" t="n">
        <v>0</v>
      </c>
      <c r="AP18" s="113" t="e">
        <f aca="false"/>
        <v>#DIV/0!</v>
      </c>
      <c r="AQ18" s="91"/>
      <c r="AR18" s="35"/>
    </row>
    <row r="19" customFormat="false" ht="26.25" hidden="false" customHeight="true" outlineLevel="0" collapsed="false">
      <c r="A19" s="71"/>
      <c r="B19" s="38"/>
      <c r="C19" s="72" t="s">
        <v>34</v>
      </c>
      <c r="D19" s="261" t="n">
        <v>88319.579</v>
      </c>
      <c r="E19" s="261" t="n">
        <v>96850.848</v>
      </c>
      <c r="F19" s="262" t="n">
        <v>185170.427</v>
      </c>
      <c r="G19" s="263"/>
      <c r="H19" s="264"/>
      <c r="I19" s="262" t="n">
        <v>0</v>
      </c>
      <c r="J19" s="265" t="n">
        <v>200372.107</v>
      </c>
      <c r="K19" s="266"/>
      <c r="L19" s="78" t="n">
        <v>385542.534</v>
      </c>
      <c r="M19" s="45"/>
      <c r="N19" s="92" t="s">
        <v>50</v>
      </c>
      <c r="O19" s="80"/>
      <c r="P19" s="81" t="n">
        <v>999.0045</v>
      </c>
      <c r="Q19" s="82" t="n">
        <v>718865.929</v>
      </c>
      <c r="R19" s="83" t="n">
        <v>719.582273152924</v>
      </c>
      <c r="S19" s="118" t="n">
        <v>143.0628</v>
      </c>
      <c r="T19" s="88" t="n">
        <v>151933.363</v>
      </c>
      <c r="U19" s="86" t="n">
        <v>1062.00467906402</v>
      </c>
      <c r="V19" s="119" t="n">
        <v>385.8077</v>
      </c>
      <c r="W19" s="119" t="n">
        <v>239551.848</v>
      </c>
      <c r="X19" s="86" t="n">
        <v>620.909971470243</v>
      </c>
      <c r="Y19" s="81" t="n">
        <v>528.8705</v>
      </c>
      <c r="Z19" s="82" t="n">
        <v>391485.211</v>
      </c>
      <c r="AA19" s="86" t="n">
        <v>740.228866991069</v>
      </c>
      <c r="AB19" s="120" t="n">
        <v>0</v>
      </c>
      <c r="AC19" s="119" t="n">
        <v>0</v>
      </c>
      <c r="AD19" s="86" t="e">
        <f aca="false"/>
        <v>#DIV/0!</v>
      </c>
      <c r="AE19" s="119" t="n">
        <v>0</v>
      </c>
      <c r="AF19" s="119" t="n">
        <v>0</v>
      </c>
      <c r="AG19" s="86" t="e">
        <f aca="false"/>
        <v>#DIV/0!</v>
      </c>
      <c r="AH19" s="81" t="n">
        <v>0</v>
      </c>
      <c r="AI19" s="88" t="n">
        <v>0</v>
      </c>
      <c r="AJ19" s="86" t="e">
        <f aca="false"/>
        <v>#DIV/0!</v>
      </c>
      <c r="AK19" s="120" t="n">
        <v>470.134</v>
      </c>
      <c r="AL19" s="119" t="n">
        <v>327380.718</v>
      </c>
      <c r="AM19" s="86" t="n">
        <v>696.356183556178</v>
      </c>
      <c r="AN19" s="120" t="n">
        <v>0</v>
      </c>
      <c r="AO19" s="119" t="n">
        <v>0</v>
      </c>
      <c r="AP19" s="90" t="e">
        <f aca="false"/>
        <v>#DIV/0!</v>
      </c>
      <c r="AQ19" s="91"/>
      <c r="AR19" s="35"/>
    </row>
    <row r="20" customFormat="false" ht="26.25" hidden="false" customHeight="true" outlineLevel="0" collapsed="false">
      <c r="A20" s="71" t="s">
        <v>51</v>
      </c>
      <c r="B20" s="55" t="s">
        <v>52</v>
      </c>
      <c r="C20" s="56" t="s">
        <v>29</v>
      </c>
      <c r="D20" s="255" t="n">
        <v>2.0906</v>
      </c>
      <c r="E20" s="255" t="n">
        <v>30.6116</v>
      </c>
      <c r="F20" s="256" t="n">
        <v>32.7022</v>
      </c>
      <c r="G20" s="257"/>
      <c r="H20" s="258"/>
      <c r="I20" s="256" t="n">
        <v>0</v>
      </c>
      <c r="J20" s="267" t="n">
        <v>95.003</v>
      </c>
      <c r="K20" s="260"/>
      <c r="L20" s="62" t="n">
        <v>127.7052</v>
      </c>
      <c r="M20" s="45"/>
      <c r="N20" s="148"/>
      <c r="O20" s="80"/>
      <c r="P20" s="93" t="n">
        <v>928.7278</v>
      </c>
      <c r="Q20" s="94" t="n">
        <v>746956.031</v>
      </c>
      <c r="R20" s="95" t="n">
        <v>804.278746689827</v>
      </c>
      <c r="S20" s="125" t="n">
        <v>221.504</v>
      </c>
      <c r="T20" s="97" t="n">
        <v>201372.192</v>
      </c>
      <c r="U20" s="98" t="n">
        <v>909.11311759607</v>
      </c>
      <c r="V20" s="97" t="n">
        <v>276.5318</v>
      </c>
      <c r="W20" s="97" t="n">
        <v>203312.265</v>
      </c>
      <c r="X20" s="98" t="n">
        <v>735.222007016915</v>
      </c>
      <c r="Y20" s="93" t="n">
        <v>498.0358</v>
      </c>
      <c r="Z20" s="94" t="n">
        <v>404684.457</v>
      </c>
      <c r="AA20" s="98" t="n">
        <v>812.560978548128</v>
      </c>
      <c r="AB20" s="99" t="n">
        <v>0.186</v>
      </c>
      <c r="AC20" s="97" t="n">
        <v>80.932</v>
      </c>
      <c r="AD20" s="98" t="n">
        <v>435.118279569893</v>
      </c>
      <c r="AE20" s="97" t="n">
        <v>0</v>
      </c>
      <c r="AF20" s="97" t="n">
        <v>0</v>
      </c>
      <c r="AG20" s="98" t="e">
        <f aca="false"/>
        <v>#DIV/0!</v>
      </c>
      <c r="AH20" s="93" t="n">
        <v>0.186</v>
      </c>
      <c r="AI20" s="97" t="n">
        <v>80.932</v>
      </c>
      <c r="AJ20" s="98" t="n">
        <v>435.118279569893</v>
      </c>
      <c r="AK20" s="99" t="n">
        <v>430.506</v>
      </c>
      <c r="AL20" s="97" t="n">
        <v>342190.642</v>
      </c>
      <c r="AM20" s="98" t="n">
        <v>794.856847523612</v>
      </c>
      <c r="AN20" s="99" t="n">
        <v>0</v>
      </c>
      <c r="AO20" s="97" t="n">
        <v>0</v>
      </c>
      <c r="AP20" s="90" t="e">
        <f aca="false"/>
        <v>#DIV/0!</v>
      </c>
      <c r="AQ20" s="91"/>
      <c r="AR20" s="35"/>
    </row>
    <row r="21" customFormat="false" ht="26.25" hidden="false" customHeight="true" outlineLevel="0" collapsed="false">
      <c r="A21" s="71"/>
      <c r="B21" s="72" t="s">
        <v>53</v>
      </c>
      <c r="C21" s="72" t="s">
        <v>34</v>
      </c>
      <c r="D21" s="261" t="n">
        <v>1943.824</v>
      </c>
      <c r="E21" s="261" t="n">
        <v>16614.914</v>
      </c>
      <c r="F21" s="262" t="n">
        <v>18558.738</v>
      </c>
      <c r="G21" s="263"/>
      <c r="H21" s="264"/>
      <c r="I21" s="262" t="n">
        <v>0</v>
      </c>
      <c r="J21" s="265" t="n">
        <v>59366.1</v>
      </c>
      <c r="K21" s="266"/>
      <c r="L21" s="78" t="n">
        <v>77924.838</v>
      </c>
      <c r="M21" s="45"/>
      <c r="N21" s="148"/>
      <c r="O21" s="128"/>
      <c r="P21" s="105" t="n">
        <v>107.566985719605</v>
      </c>
      <c r="Q21" s="95" t="n">
        <v>96.2393901603025</v>
      </c>
      <c r="R21" s="95" t="n">
        <v>89.4692637489815</v>
      </c>
      <c r="S21" s="106" t="n">
        <v>64.587005200809</v>
      </c>
      <c r="T21" s="107" t="n">
        <v>75.449028731832</v>
      </c>
      <c r="U21" s="95" t="n">
        <v>116.817660916854</v>
      </c>
      <c r="V21" s="108" t="n">
        <v>139.516576393746</v>
      </c>
      <c r="W21" s="109" t="n">
        <v>117.824592628487</v>
      </c>
      <c r="X21" s="95" t="n">
        <v>84.4520383699502</v>
      </c>
      <c r="Y21" s="105" t="n">
        <v>106.191261752669</v>
      </c>
      <c r="Z21" s="95" t="n">
        <v>96.7383857295018</v>
      </c>
      <c r="AA21" s="95" t="n">
        <v>91.0982543505471</v>
      </c>
      <c r="AB21" s="110" t="n">
        <v>0</v>
      </c>
      <c r="AC21" s="107" t="n">
        <v>0</v>
      </c>
      <c r="AD21" s="95" t="e">
        <f aca="false"/>
        <v>#DIV/0!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0</v>
      </c>
      <c r="AI21" s="108" t="n">
        <v>0</v>
      </c>
      <c r="AJ21" s="95" t="e">
        <f aca="false"/>
        <v>#DIV/0!</v>
      </c>
      <c r="AK21" s="112" t="n">
        <v>109.204982044385</v>
      </c>
      <c r="AL21" s="95" t="n">
        <v>95.6720254202626</v>
      </c>
      <c r="AM21" s="95" t="n">
        <v>87.6077479518086</v>
      </c>
      <c r="AN21" s="112" t="e">
        <f aca="false"/>
        <v>#DIV/0!</v>
      </c>
      <c r="AO21" s="109" t="e">
        <f aca="false"/>
        <v>#DIV/0!</v>
      </c>
      <c r="AP21" s="113" t="e">
        <f aca="false"/>
        <v>#DIV/0!</v>
      </c>
      <c r="AQ21" s="91"/>
      <c r="AR21" s="35"/>
    </row>
    <row r="22" customFormat="false" ht="26.25" hidden="false" customHeight="true" outlineLevel="0" collapsed="false">
      <c r="A22" s="71" t="s">
        <v>40</v>
      </c>
      <c r="B22" s="55" t="s">
        <v>54</v>
      </c>
      <c r="C22" s="56" t="s">
        <v>29</v>
      </c>
      <c r="D22" s="255" t="n">
        <v>68.2762</v>
      </c>
      <c r="E22" s="255" t="n">
        <v>269.414</v>
      </c>
      <c r="F22" s="256" t="n">
        <v>337.6902</v>
      </c>
      <c r="G22" s="257"/>
      <c r="H22" s="258"/>
      <c r="I22" s="256" t="n">
        <v>0</v>
      </c>
      <c r="J22" s="267" t="n">
        <v>155.454</v>
      </c>
      <c r="K22" s="260"/>
      <c r="L22" s="62" t="n">
        <v>493.1442</v>
      </c>
      <c r="M22" s="45"/>
      <c r="N22" s="148"/>
      <c r="O22" s="129"/>
      <c r="P22" s="81" t="n">
        <v>11.2594</v>
      </c>
      <c r="Q22" s="82" t="n">
        <v>38696.895</v>
      </c>
      <c r="R22" s="83" t="n">
        <v>3436.85231895128</v>
      </c>
      <c r="S22" s="118" t="n">
        <v>9.5248</v>
      </c>
      <c r="T22" s="88" t="n">
        <v>32469.896</v>
      </c>
      <c r="U22" s="86" t="n">
        <v>3408.98454560726</v>
      </c>
      <c r="V22" s="119" t="n">
        <v>1.0016</v>
      </c>
      <c r="W22" s="119" t="n">
        <v>4746.798</v>
      </c>
      <c r="X22" s="86" t="n">
        <v>4739.21525559105</v>
      </c>
      <c r="Y22" s="81" t="n">
        <v>10.5264</v>
      </c>
      <c r="Z22" s="82" t="n">
        <v>37216.694</v>
      </c>
      <c r="AA22" s="86" t="n">
        <v>3535.55764553884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0.733</v>
      </c>
      <c r="AL22" s="119" t="n">
        <v>1480.201</v>
      </c>
      <c r="AM22" s="86" t="n">
        <v>2019.37380627558</v>
      </c>
      <c r="AN22" s="120" t="n">
        <v>0</v>
      </c>
      <c r="AO22" s="119" t="n">
        <v>0</v>
      </c>
      <c r="AP22" s="90" t="e">
        <f aca="false"/>
        <v>#DIV/0!</v>
      </c>
      <c r="AQ22" s="91"/>
      <c r="AR22" s="35"/>
    </row>
    <row r="23" customFormat="false" ht="26.25" hidden="false" customHeight="true" outlineLevel="0" collapsed="false">
      <c r="A23" s="45"/>
      <c r="B23" s="38"/>
      <c r="C23" s="72" t="s">
        <v>34</v>
      </c>
      <c r="D23" s="261" t="n">
        <v>27647.788</v>
      </c>
      <c r="E23" s="261" t="n">
        <v>121085.975</v>
      </c>
      <c r="F23" s="262" t="n">
        <v>148733.763</v>
      </c>
      <c r="G23" s="263"/>
      <c r="H23" s="264"/>
      <c r="I23" s="262" t="n">
        <v>0</v>
      </c>
      <c r="J23" s="265" t="n">
        <v>66122.242</v>
      </c>
      <c r="K23" s="266"/>
      <c r="L23" s="78" t="n">
        <v>214856.005</v>
      </c>
      <c r="M23" s="45"/>
      <c r="N23" s="148"/>
      <c r="O23" s="130" t="s">
        <v>45</v>
      </c>
      <c r="P23" s="93" t="n">
        <v>9.0152</v>
      </c>
      <c r="Q23" s="94" t="n">
        <v>31432.735</v>
      </c>
      <c r="R23" s="95" t="n">
        <v>3486.6375676635</v>
      </c>
      <c r="S23" s="125" t="n">
        <v>5.0657</v>
      </c>
      <c r="T23" s="97" t="n">
        <v>18910.553</v>
      </c>
      <c r="U23" s="98" t="n">
        <v>3733.05821505419</v>
      </c>
      <c r="V23" s="97" t="n">
        <v>2.8145</v>
      </c>
      <c r="W23" s="97" t="n">
        <v>10025.967</v>
      </c>
      <c r="X23" s="98" t="n">
        <v>3562.25510747913</v>
      </c>
      <c r="Y23" s="93" t="n">
        <v>7.8802</v>
      </c>
      <c r="Z23" s="94" t="n">
        <v>28936.52</v>
      </c>
      <c r="AA23" s="98" t="n">
        <v>3672.0540087815</v>
      </c>
      <c r="AB23" s="99" t="n">
        <v>0</v>
      </c>
      <c r="AC23" s="97" t="n">
        <v>0</v>
      </c>
      <c r="AD23" s="95" t="e">
        <f aca="false"/>
        <v>#DIV/0!</v>
      </c>
      <c r="AE23" s="97" t="n">
        <v>0</v>
      </c>
      <c r="AF23" s="97" t="n">
        <v>0</v>
      </c>
      <c r="AG23" s="98" t="e">
        <f aca="false"/>
        <v>#DIV/0!</v>
      </c>
      <c r="AH23" s="93" t="n">
        <v>0</v>
      </c>
      <c r="AI23" s="97" t="n">
        <v>0</v>
      </c>
      <c r="AJ23" s="98" t="e">
        <f aca="false"/>
        <v>#DIV/0!</v>
      </c>
      <c r="AK23" s="99" t="n">
        <v>1.135</v>
      </c>
      <c r="AL23" s="97" t="n">
        <v>2496.215</v>
      </c>
      <c r="AM23" s="98" t="n">
        <v>2199.30837004405</v>
      </c>
      <c r="AN23" s="99" t="n">
        <v>0</v>
      </c>
      <c r="AO23" s="97" t="n">
        <v>0</v>
      </c>
      <c r="AP23" s="102" t="e">
        <f aca="false"/>
        <v>#DIV/0!</v>
      </c>
      <c r="AQ23" s="91"/>
      <c r="AR23" s="35"/>
    </row>
    <row r="24" customFormat="false" ht="26.25" hidden="false" customHeight="true" outlineLevel="0" collapsed="false">
      <c r="A24" s="45"/>
      <c r="B24" s="55" t="s">
        <v>41</v>
      </c>
      <c r="C24" s="56" t="s">
        <v>29</v>
      </c>
      <c r="D24" s="269" t="n">
        <v>143.0628</v>
      </c>
      <c r="E24" s="269" t="n">
        <v>385.8077</v>
      </c>
      <c r="F24" s="256" t="n">
        <v>528.8705</v>
      </c>
      <c r="G24" s="280" t="n">
        <v>0</v>
      </c>
      <c r="H24" s="281" t="n">
        <v>0</v>
      </c>
      <c r="I24" s="256" t="n">
        <v>0</v>
      </c>
      <c r="J24" s="282" t="n">
        <v>470.134</v>
      </c>
      <c r="K24" s="283" t="n">
        <v>0</v>
      </c>
      <c r="L24" s="62" t="n">
        <v>999.0045</v>
      </c>
      <c r="M24" s="45"/>
      <c r="N24" s="148"/>
      <c r="O24" s="133"/>
      <c r="P24" s="105" t="n">
        <v>124.893513177744</v>
      </c>
      <c r="Q24" s="95" t="n">
        <v>123.110174790708</v>
      </c>
      <c r="R24" s="95" t="n">
        <v>98.5721128810762</v>
      </c>
      <c r="S24" s="106" t="n">
        <v>188.025346941193</v>
      </c>
      <c r="T24" s="107" t="n">
        <v>171.702519751802</v>
      </c>
      <c r="U24" s="95" t="n">
        <v>91.3188155453872</v>
      </c>
      <c r="V24" s="108" t="n">
        <v>35.587138035175</v>
      </c>
      <c r="W24" s="109" t="n">
        <v>47.3450391368733</v>
      </c>
      <c r="X24" s="95" t="n">
        <v>133.039749052246</v>
      </c>
      <c r="Y24" s="105" t="n">
        <v>133.580365980559</v>
      </c>
      <c r="Z24" s="95" t="n">
        <v>128.614961301497</v>
      </c>
      <c r="AA24" s="95" t="n">
        <v>96.2828334518979</v>
      </c>
      <c r="AB24" s="110" t="e">
        <f aca="false"/>
        <v>#DIV/0!</v>
      </c>
      <c r="AC24" s="107" t="e">
        <f aca="false"/>
        <v>#DIV/0!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e">
        <f aca="false"/>
        <v>#DIV/0!</v>
      </c>
      <c r="AI24" s="108" t="e">
        <f aca="false"/>
        <v>#DIV/0!</v>
      </c>
      <c r="AJ24" s="95" t="e">
        <f aca="false"/>
        <v>#DIV/0!</v>
      </c>
      <c r="AK24" s="112" t="n">
        <v>64.5814977973568</v>
      </c>
      <c r="AL24" s="95" t="n">
        <v>59.2978168947787</v>
      </c>
      <c r="AM24" s="95" t="n">
        <v>91.8185841413013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1"/>
      <c r="AR24" s="35"/>
    </row>
    <row r="25" customFormat="false" ht="26.25" hidden="false" customHeight="true" outlineLevel="0" collapsed="false">
      <c r="A25" s="36"/>
      <c r="B25" s="38"/>
      <c r="C25" s="72" t="s">
        <v>34</v>
      </c>
      <c r="D25" s="275" t="n">
        <v>151933.363</v>
      </c>
      <c r="E25" s="275" t="n">
        <v>239551.848</v>
      </c>
      <c r="F25" s="262" t="n">
        <v>391485.211</v>
      </c>
      <c r="G25" s="284" t="n">
        <v>0</v>
      </c>
      <c r="H25" s="285" t="n">
        <v>0</v>
      </c>
      <c r="I25" s="262" t="n">
        <v>0</v>
      </c>
      <c r="J25" s="286" t="n">
        <v>327380.718</v>
      </c>
      <c r="K25" s="287" t="n">
        <v>0</v>
      </c>
      <c r="L25" s="78" t="n">
        <v>718865.929</v>
      </c>
      <c r="M25" s="45"/>
      <c r="N25" s="148"/>
      <c r="O25" s="129"/>
      <c r="P25" s="81" t="n">
        <v>363.3918</v>
      </c>
      <c r="Q25" s="82" t="n">
        <v>385542.534</v>
      </c>
      <c r="R25" s="83" t="n">
        <v>1060.95551413103</v>
      </c>
      <c r="S25" s="118" t="n">
        <v>59.854</v>
      </c>
      <c r="T25" s="88" t="n">
        <v>88319.579</v>
      </c>
      <c r="U25" s="86" t="n">
        <v>1475.58357002038</v>
      </c>
      <c r="V25" s="119" t="n">
        <v>84.6178</v>
      </c>
      <c r="W25" s="119" t="n">
        <v>96850.848</v>
      </c>
      <c r="X25" s="86" t="n">
        <v>1144.56825868789</v>
      </c>
      <c r="Y25" s="81" t="n">
        <v>144.4718</v>
      </c>
      <c r="Z25" s="82" t="n">
        <v>185170.427</v>
      </c>
      <c r="AA25" s="86" t="n">
        <v>1281.70637453122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218.92</v>
      </c>
      <c r="AL25" s="119" t="n">
        <v>200372.107</v>
      </c>
      <c r="AM25" s="86" t="n">
        <v>915.275475059382</v>
      </c>
      <c r="AN25" s="120" t="n">
        <v>0</v>
      </c>
      <c r="AO25" s="119" t="n">
        <v>0</v>
      </c>
      <c r="AP25" s="90" t="e">
        <f aca="false"/>
        <v>#DIV/0!</v>
      </c>
      <c r="AQ25" s="91"/>
      <c r="AR25" s="35"/>
    </row>
    <row r="26" customFormat="false" ht="26.25" hidden="false" customHeight="true" outlineLevel="0" collapsed="false">
      <c r="A26" s="45"/>
      <c r="B26" s="55" t="s">
        <v>55</v>
      </c>
      <c r="C26" s="56" t="s">
        <v>29</v>
      </c>
      <c r="D26" s="255" t="n">
        <v>6.758</v>
      </c>
      <c r="E26" s="255" t="n">
        <v>9.619</v>
      </c>
      <c r="F26" s="256" t="n">
        <v>16.377</v>
      </c>
      <c r="G26" s="257" t="n">
        <v>0.023</v>
      </c>
      <c r="H26" s="258"/>
      <c r="I26" s="256" t="n">
        <v>0.023</v>
      </c>
      <c r="J26" s="267" t="n">
        <v>369.027</v>
      </c>
      <c r="K26" s="260"/>
      <c r="L26" s="62" t="n">
        <v>385.427</v>
      </c>
      <c r="M26" s="45"/>
      <c r="N26" s="148"/>
      <c r="O26" s="130" t="s">
        <v>56</v>
      </c>
      <c r="P26" s="93" t="n">
        <v>416.9742</v>
      </c>
      <c r="Q26" s="94" t="n">
        <v>456480.128</v>
      </c>
      <c r="R26" s="95" t="n">
        <v>1094.74429832829</v>
      </c>
      <c r="S26" s="136" t="n">
        <v>84.5606</v>
      </c>
      <c r="T26" s="137" t="n">
        <v>118731.835</v>
      </c>
      <c r="U26" s="98" t="n">
        <v>1404.10350683415</v>
      </c>
      <c r="V26" s="137" t="n">
        <v>52.6396</v>
      </c>
      <c r="W26" s="137" t="n">
        <v>72339.098</v>
      </c>
      <c r="X26" s="98" t="n">
        <v>1374.23342882545</v>
      </c>
      <c r="Y26" s="93" t="n">
        <v>137.2002</v>
      </c>
      <c r="Z26" s="94" t="n">
        <v>191070.933</v>
      </c>
      <c r="AA26" s="98" t="n">
        <v>1392.64325416435</v>
      </c>
      <c r="AB26" s="138" t="n">
        <v>0.128</v>
      </c>
      <c r="AC26" s="137" t="n">
        <v>43.761</v>
      </c>
      <c r="AD26" s="95" t="n">
        <v>341.8828125</v>
      </c>
      <c r="AE26" s="137" t="n">
        <v>0</v>
      </c>
      <c r="AF26" s="137" t="n">
        <v>0</v>
      </c>
      <c r="AG26" s="98" t="e">
        <f aca="false"/>
        <v>#DIV/0!</v>
      </c>
      <c r="AH26" s="93" t="n">
        <v>0.128</v>
      </c>
      <c r="AI26" s="97" t="n">
        <v>43.761</v>
      </c>
      <c r="AJ26" s="98" t="n">
        <v>341.8828125</v>
      </c>
      <c r="AK26" s="138" t="n">
        <v>279.646</v>
      </c>
      <c r="AL26" s="137" t="n">
        <v>265365.434</v>
      </c>
      <c r="AM26" s="98" t="n">
        <v>948.933415818571</v>
      </c>
      <c r="AN26" s="138" t="n">
        <v>0</v>
      </c>
      <c r="AO26" s="137" t="n">
        <v>0</v>
      </c>
      <c r="AP26" s="102" t="e">
        <f aca="false"/>
        <v>#DIV/0!</v>
      </c>
      <c r="AQ26" s="91"/>
      <c r="AR26" s="35"/>
    </row>
    <row r="27" customFormat="false" ht="26.25" hidden="false" customHeight="true" outlineLevel="0" collapsed="false">
      <c r="A27" s="71" t="s">
        <v>57</v>
      </c>
      <c r="B27" s="38"/>
      <c r="C27" s="72" t="s">
        <v>34</v>
      </c>
      <c r="D27" s="288" t="n">
        <v>7086.083</v>
      </c>
      <c r="E27" s="261" t="n">
        <v>9365.847</v>
      </c>
      <c r="F27" s="262" t="n">
        <v>16451.93</v>
      </c>
      <c r="G27" s="263" t="n">
        <v>59.745</v>
      </c>
      <c r="H27" s="264"/>
      <c r="I27" s="262" t="n">
        <v>59.745</v>
      </c>
      <c r="J27" s="265" t="n">
        <v>387838.93</v>
      </c>
      <c r="K27" s="266"/>
      <c r="L27" s="78" t="n">
        <v>404350.605</v>
      </c>
      <c r="M27" s="45"/>
      <c r="N27" s="148"/>
      <c r="O27" s="133"/>
      <c r="P27" s="105" t="n">
        <v>87.1497085431185</v>
      </c>
      <c r="Q27" s="95" t="n">
        <v>84.45987247883</v>
      </c>
      <c r="R27" s="95" t="n">
        <v>96.9135455422003</v>
      </c>
      <c r="S27" s="106" t="n">
        <v>70.782373824216</v>
      </c>
      <c r="T27" s="107" t="n">
        <v>74.3857609881966</v>
      </c>
      <c r="U27" s="95" t="n">
        <v>105.090797283699</v>
      </c>
      <c r="V27" s="108" t="n">
        <v>160.749321803357</v>
      </c>
      <c r="W27" s="109" t="n">
        <v>133.884511526533</v>
      </c>
      <c r="X27" s="95" t="n">
        <v>83.2877613569732</v>
      </c>
      <c r="Y27" s="105" t="n">
        <v>105.299992274064</v>
      </c>
      <c r="Z27" s="95" t="n">
        <v>96.9118767007852</v>
      </c>
      <c r="AA27" s="95" t="n">
        <v>92.0340776935227</v>
      </c>
      <c r="AB27" s="110" t="n">
        <v>0</v>
      </c>
      <c r="AC27" s="107" t="n">
        <v>0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0</v>
      </c>
      <c r="AI27" s="108" t="n">
        <v>0</v>
      </c>
      <c r="AJ27" s="95" t="e">
        <f aca="false"/>
        <v>#DIV/0!</v>
      </c>
      <c r="AK27" s="112" t="n">
        <v>78.2846884990309</v>
      </c>
      <c r="AL27" s="95" t="n">
        <v>75.5079906149344</v>
      </c>
      <c r="AM27" s="95" t="n">
        <v>96.4530766650098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35"/>
    </row>
    <row r="28" customFormat="false" ht="26.25" hidden="false" customHeight="true" outlineLevel="0" collapsed="false">
      <c r="A28" s="71" t="s">
        <v>58</v>
      </c>
      <c r="B28" s="55" t="s">
        <v>36</v>
      </c>
      <c r="C28" s="56" t="s">
        <v>29</v>
      </c>
      <c r="D28" s="255" t="n">
        <v>2.001</v>
      </c>
      <c r="E28" s="255" t="n">
        <v>15.833</v>
      </c>
      <c r="F28" s="256" t="n">
        <v>17.834</v>
      </c>
      <c r="G28" s="257"/>
      <c r="H28" s="258"/>
      <c r="I28" s="256" t="n">
        <v>0</v>
      </c>
      <c r="J28" s="267" t="n">
        <v>22.103</v>
      </c>
      <c r="K28" s="260"/>
      <c r="L28" s="62" t="n">
        <v>39.937</v>
      </c>
      <c r="M28" s="45"/>
      <c r="N28" s="148"/>
      <c r="O28" s="129"/>
      <c r="P28" s="81" t="n">
        <v>127.7052</v>
      </c>
      <c r="Q28" s="82" t="n">
        <v>77924.838</v>
      </c>
      <c r="R28" s="83" t="n">
        <v>610.193147968916</v>
      </c>
      <c r="S28" s="118" t="n">
        <v>2.0906</v>
      </c>
      <c r="T28" s="88" t="n">
        <v>1943.824</v>
      </c>
      <c r="U28" s="86" t="n">
        <v>929.792404094519</v>
      </c>
      <c r="V28" s="119" t="n">
        <v>30.6116</v>
      </c>
      <c r="W28" s="119" t="n">
        <v>16614.914</v>
      </c>
      <c r="X28" s="86" t="n">
        <v>542.76529158881</v>
      </c>
      <c r="Y28" s="81" t="n">
        <v>32.7022</v>
      </c>
      <c r="Z28" s="82" t="n">
        <v>18558.738</v>
      </c>
      <c r="AA28" s="86" t="n">
        <v>567.507323666298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95.003</v>
      </c>
      <c r="AL28" s="119" t="n">
        <v>59366.1</v>
      </c>
      <c r="AM28" s="86" t="n">
        <v>624.886582528973</v>
      </c>
      <c r="AN28" s="120" t="n">
        <v>0</v>
      </c>
      <c r="AO28" s="119" t="n">
        <v>0</v>
      </c>
      <c r="AP28" s="90" t="e">
        <f aca="false"/>
        <v>#DIV/0!</v>
      </c>
      <c r="AQ28" s="91"/>
      <c r="AR28" s="35"/>
    </row>
    <row r="29" customFormat="false" ht="26.25" hidden="false" customHeight="true" outlineLevel="0" collapsed="false">
      <c r="A29" s="71" t="s">
        <v>59</v>
      </c>
      <c r="B29" s="72" t="s">
        <v>60</v>
      </c>
      <c r="C29" s="72" t="s">
        <v>34</v>
      </c>
      <c r="D29" s="261" t="n">
        <v>1272.117</v>
      </c>
      <c r="E29" s="261" t="n">
        <v>8549.42</v>
      </c>
      <c r="F29" s="262" t="n">
        <v>9821.537</v>
      </c>
      <c r="G29" s="263"/>
      <c r="H29" s="264"/>
      <c r="I29" s="262" t="n">
        <v>0</v>
      </c>
      <c r="J29" s="265" t="n">
        <v>11143.368</v>
      </c>
      <c r="K29" s="266"/>
      <c r="L29" s="78" t="n">
        <v>20964.905</v>
      </c>
      <c r="M29" s="45"/>
      <c r="N29" s="148"/>
      <c r="O29" s="130" t="s">
        <v>61</v>
      </c>
      <c r="P29" s="93" t="n">
        <v>96.2327</v>
      </c>
      <c r="Q29" s="94" t="n">
        <v>62133.523</v>
      </c>
      <c r="R29" s="95" t="n">
        <v>645.65914704669</v>
      </c>
      <c r="S29" s="139" t="n">
        <v>14.9268</v>
      </c>
      <c r="T29" s="137" t="n">
        <v>10256.573</v>
      </c>
      <c r="U29" s="95" t="n">
        <v>687.1247018785</v>
      </c>
      <c r="V29" s="137" t="n">
        <v>42.6589</v>
      </c>
      <c r="W29" s="137" t="n">
        <v>26764.021</v>
      </c>
      <c r="X29" s="98" t="n">
        <v>627.395947856133</v>
      </c>
      <c r="Y29" s="93" t="n">
        <v>57.5857</v>
      </c>
      <c r="Z29" s="94" t="n">
        <v>37020.594</v>
      </c>
      <c r="AA29" s="98" t="n">
        <v>642.878249287584</v>
      </c>
      <c r="AB29" s="138" t="n">
        <v>0</v>
      </c>
      <c r="AC29" s="137" t="n">
        <v>0</v>
      </c>
      <c r="AD29" s="95" t="e">
        <f aca="false"/>
        <v>#DIV/0!</v>
      </c>
      <c r="AE29" s="137" t="n">
        <v>0</v>
      </c>
      <c r="AF29" s="137" t="n">
        <v>0</v>
      </c>
      <c r="AG29" s="98" t="e">
        <f aca="false"/>
        <v>#DIV/0!</v>
      </c>
      <c r="AH29" s="93" t="n">
        <v>0</v>
      </c>
      <c r="AI29" s="97" t="n">
        <v>0</v>
      </c>
      <c r="AJ29" s="98" t="e">
        <f aca="false"/>
        <v>#DIV/0!</v>
      </c>
      <c r="AK29" s="138" t="n">
        <v>38.647</v>
      </c>
      <c r="AL29" s="137" t="n">
        <v>25112.929</v>
      </c>
      <c r="AM29" s="98" t="n">
        <v>649.802804874893</v>
      </c>
      <c r="AN29" s="138" t="n">
        <v>0</v>
      </c>
      <c r="AO29" s="137" t="n">
        <v>0</v>
      </c>
      <c r="AP29" s="102" t="e">
        <f aca="false"/>
        <v>#DIV/0!</v>
      </c>
      <c r="AQ29" s="91"/>
      <c r="AR29" s="35"/>
    </row>
    <row r="30" customFormat="false" ht="26.25" hidden="false" customHeight="true" outlineLevel="0" collapsed="false">
      <c r="A30" s="71" t="s">
        <v>40</v>
      </c>
      <c r="B30" s="55" t="s">
        <v>41</v>
      </c>
      <c r="C30" s="56" t="s">
        <v>29</v>
      </c>
      <c r="D30" s="269" t="n">
        <v>8.759</v>
      </c>
      <c r="E30" s="269" t="n">
        <v>25.452</v>
      </c>
      <c r="F30" s="289" t="n">
        <v>34.211</v>
      </c>
      <c r="G30" s="270" t="n">
        <v>0.023</v>
      </c>
      <c r="H30" s="271" t="n">
        <v>0</v>
      </c>
      <c r="I30" s="256" t="n">
        <v>0.023</v>
      </c>
      <c r="J30" s="272" t="n">
        <v>391.13</v>
      </c>
      <c r="K30" s="273" t="n">
        <v>0</v>
      </c>
      <c r="L30" s="62" t="n">
        <v>425.364</v>
      </c>
      <c r="M30" s="45"/>
      <c r="N30" s="148"/>
      <c r="O30" s="133"/>
      <c r="P30" s="105" t="n">
        <v>132.704579628338</v>
      </c>
      <c r="Q30" s="95" t="n">
        <v>125.415128963474</v>
      </c>
      <c r="R30" s="95" t="n">
        <v>94.5070089628562</v>
      </c>
      <c r="S30" s="106" t="n">
        <v>14.005681056891</v>
      </c>
      <c r="T30" s="107" t="n">
        <v>18.9519832794053</v>
      </c>
      <c r="U30" s="95" t="n">
        <v>135.316399127058</v>
      </c>
      <c r="V30" s="108" t="n">
        <v>71.758999880447</v>
      </c>
      <c r="W30" s="109" t="n">
        <v>62.0792892069544</v>
      </c>
      <c r="X30" s="95" t="n">
        <v>86.5108060457652</v>
      </c>
      <c r="Y30" s="105" t="n">
        <v>56.788751374039</v>
      </c>
      <c r="Z30" s="95" t="n">
        <v>50.1308487918913</v>
      </c>
      <c r="AA30" s="95" t="n">
        <v>88.2760187166374</v>
      </c>
      <c r="AB30" s="110" t="e">
        <f aca="false"/>
        <v>#DIV/0!</v>
      </c>
      <c r="AC30" s="107" t="e">
        <f aca="false"/>
        <v>#DIV/0!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e">
        <f aca="false"/>
        <v>#DIV/0!</v>
      </c>
      <c r="AI30" s="108" t="e">
        <f aca="false"/>
        <v>#DIV/0!</v>
      </c>
      <c r="AJ30" s="95" t="e">
        <f aca="false"/>
        <v>#DIV/0!</v>
      </c>
      <c r="AK30" s="112" t="n">
        <v>245.822444174192</v>
      </c>
      <c r="AL30" s="95" t="n">
        <v>236.396558919909</v>
      </c>
      <c r="AM30" s="95" t="n">
        <v>96.165571745921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35"/>
    </row>
    <row r="31" customFormat="false" ht="26.25" hidden="false" customHeight="true" outlineLevel="0" collapsed="false">
      <c r="A31" s="36"/>
      <c r="B31" s="38"/>
      <c r="C31" s="72" t="s">
        <v>34</v>
      </c>
      <c r="D31" s="275" t="n">
        <v>8358.2</v>
      </c>
      <c r="E31" s="275" t="n">
        <v>17915.267</v>
      </c>
      <c r="F31" s="262" t="n">
        <v>26273.467</v>
      </c>
      <c r="G31" s="276" t="n">
        <v>59.745</v>
      </c>
      <c r="H31" s="277" t="n">
        <v>0</v>
      </c>
      <c r="I31" s="262" t="n">
        <v>59.745</v>
      </c>
      <c r="J31" s="278" t="n">
        <v>398982.298</v>
      </c>
      <c r="K31" s="279" t="n">
        <v>0</v>
      </c>
      <c r="L31" s="78" t="n">
        <v>425315.51</v>
      </c>
      <c r="M31" s="45"/>
      <c r="N31" s="148"/>
      <c r="O31" s="129"/>
      <c r="P31" s="81" t="n">
        <v>493.1442</v>
      </c>
      <c r="Q31" s="82" t="n">
        <v>214856.005</v>
      </c>
      <c r="R31" s="83" t="n">
        <v>435.685961631507</v>
      </c>
      <c r="S31" s="118" t="n">
        <v>68.2762</v>
      </c>
      <c r="T31" s="88" t="n">
        <v>27647.788</v>
      </c>
      <c r="U31" s="86" t="n">
        <v>404.940345244756</v>
      </c>
      <c r="V31" s="119" t="n">
        <v>269.414</v>
      </c>
      <c r="W31" s="119" t="n">
        <v>121085.975</v>
      </c>
      <c r="X31" s="86" t="n">
        <v>449.442029738618</v>
      </c>
      <c r="Y31" s="81" t="n">
        <v>337.6902</v>
      </c>
      <c r="Z31" s="82" t="n">
        <v>148733.763</v>
      </c>
      <c r="AA31" s="86" t="n">
        <v>440.444416213441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155.454</v>
      </c>
      <c r="AL31" s="119" t="n">
        <v>66122.242</v>
      </c>
      <c r="AM31" s="86" t="n">
        <v>425.349248009057</v>
      </c>
      <c r="AN31" s="120" t="n">
        <v>0</v>
      </c>
      <c r="AO31" s="119" t="n">
        <v>0</v>
      </c>
      <c r="AP31" s="90" t="e">
        <f aca="false"/>
        <v>#DIV/0!</v>
      </c>
      <c r="AQ31" s="91"/>
      <c r="AR31" s="35"/>
    </row>
    <row r="32" customFormat="false" ht="26.25" hidden="false" customHeight="true" outlineLevel="0" collapsed="false">
      <c r="A32" s="45"/>
      <c r="B32" s="55" t="s">
        <v>62</v>
      </c>
      <c r="C32" s="56" t="s">
        <v>29</v>
      </c>
      <c r="D32" s="255" t="n">
        <v>1.8796</v>
      </c>
      <c r="E32" s="255" t="n">
        <v>377.5832</v>
      </c>
      <c r="F32" s="256" t="n">
        <v>379.4628</v>
      </c>
      <c r="G32" s="257" t="n">
        <v>435.518</v>
      </c>
      <c r="H32" s="258" t="n">
        <v>0.006</v>
      </c>
      <c r="I32" s="256" t="n">
        <v>435.524</v>
      </c>
      <c r="J32" s="267" t="n">
        <v>5.091</v>
      </c>
      <c r="K32" s="260" t="n">
        <v>0.1566</v>
      </c>
      <c r="L32" s="62" t="n">
        <v>820.2344</v>
      </c>
      <c r="M32" s="45"/>
      <c r="N32" s="148"/>
      <c r="O32" s="130" t="s">
        <v>136</v>
      </c>
      <c r="P32" s="93" t="n">
        <v>392.2356</v>
      </c>
      <c r="Q32" s="94" t="n">
        <v>187741.976</v>
      </c>
      <c r="R32" s="95" t="n">
        <v>478.645936268916</v>
      </c>
      <c r="S32" s="139" t="n">
        <v>103.8395</v>
      </c>
      <c r="T32" s="137" t="n">
        <v>46149.219</v>
      </c>
      <c r="U32" s="98" t="n">
        <v>444.428363002518</v>
      </c>
      <c r="V32" s="137" t="n">
        <v>178.2611</v>
      </c>
      <c r="W32" s="137" t="n">
        <v>94031.587</v>
      </c>
      <c r="X32" s="98" t="n">
        <v>527.493586654632</v>
      </c>
      <c r="Y32" s="93" t="n">
        <v>282.1006</v>
      </c>
      <c r="Z32" s="94" t="n">
        <v>140180.806</v>
      </c>
      <c r="AA32" s="98" t="n">
        <v>496.917787484323</v>
      </c>
      <c r="AB32" s="138" t="n">
        <v>0.058</v>
      </c>
      <c r="AC32" s="137" t="n">
        <v>37.171</v>
      </c>
      <c r="AD32" s="95" t="n">
        <v>640.879310344828</v>
      </c>
      <c r="AE32" s="137" t="n">
        <v>0</v>
      </c>
      <c r="AF32" s="137" t="n">
        <v>0</v>
      </c>
      <c r="AG32" s="98" t="e">
        <f aca="false"/>
        <v>#DIV/0!</v>
      </c>
      <c r="AH32" s="93" t="n">
        <v>0.058</v>
      </c>
      <c r="AI32" s="97" t="n">
        <v>37.171</v>
      </c>
      <c r="AJ32" s="98" t="n">
        <v>640.879310344828</v>
      </c>
      <c r="AK32" s="138" t="n">
        <v>110.077</v>
      </c>
      <c r="AL32" s="137" t="n">
        <v>47523.999</v>
      </c>
      <c r="AM32" s="98" t="n">
        <v>431.734140647002</v>
      </c>
      <c r="AN32" s="138" t="n">
        <v>0</v>
      </c>
      <c r="AO32" s="137" t="n">
        <v>0</v>
      </c>
      <c r="AP32" s="102" t="e">
        <f aca="false"/>
        <v>#DIV/0!</v>
      </c>
      <c r="AQ32" s="91"/>
      <c r="AR32" s="35"/>
    </row>
    <row r="33" customFormat="false" ht="26.25" hidden="false" customHeight="true" outlineLevel="0" collapsed="false">
      <c r="A33" s="71" t="s">
        <v>63</v>
      </c>
      <c r="B33" s="38"/>
      <c r="C33" s="72" t="s">
        <v>34</v>
      </c>
      <c r="D33" s="261" t="n">
        <v>575.044</v>
      </c>
      <c r="E33" s="261" t="n">
        <v>242476.054</v>
      </c>
      <c r="F33" s="262" t="n">
        <v>243051.098</v>
      </c>
      <c r="G33" s="263" t="n">
        <v>101365.857</v>
      </c>
      <c r="H33" s="264" t="n">
        <v>1.596</v>
      </c>
      <c r="I33" s="262" t="n">
        <v>101367.453</v>
      </c>
      <c r="J33" s="265" t="n">
        <v>1840.954</v>
      </c>
      <c r="K33" s="266" t="n">
        <v>64.767</v>
      </c>
      <c r="L33" s="78" t="n">
        <v>346324.272</v>
      </c>
      <c r="M33" s="45"/>
      <c r="N33" s="127"/>
      <c r="O33" s="144"/>
      <c r="P33" s="105" t="n">
        <v>125.726527627783</v>
      </c>
      <c r="Q33" s="95" t="n">
        <v>114.442177278458</v>
      </c>
      <c r="R33" s="95" t="n">
        <v>91.0246862279275</v>
      </c>
      <c r="S33" s="106" t="n">
        <v>65.7516648288946</v>
      </c>
      <c r="T33" s="107" t="n">
        <v>59.909546898291</v>
      </c>
      <c r="U33" s="95" t="n">
        <v>91.114874511837</v>
      </c>
      <c r="V33" s="108" t="n">
        <v>151.134487557858</v>
      </c>
      <c r="W33" s="109" t="n">
        <v>128.771595655405</v>
      </c>
      <c r="X33" s="95" t="n">
        <v>85.2033164211498</v>
      </c>
      <c r="Y33" s="105" t="n">
        <v>119.705594387251</v>
      </c>
      <c r="Z33" s="95" t="n">
        <v>106.101375248192</v>
      </c>
      <c r="AA33" s="95" t="n">
        <v>88.6352687117959</v>
      </c>
      <c r="AB33" s="110" t="n">
        <v>0</v>
      </c>
      <c r="AC33" s="107" t="n">
        <v>0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0</v>
      </c>
      <c r="AI33" s="108" t="n">
        <v>0</v>
      </c>
      <c r="AJ33" s="95" t="e">
        <f aca="false"/>
        <v>#DIV/0!</v>
      </c>
      <c r="AK33" s="112" t="n">
        <v>141.222962108342</v>
      </c>
      <c r="AL33" s="95" t="n">
        <v>139.134423430991</v>
      </c>
      <c r="AM33" s="95" t="n">
        <v>98.5211054589345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35"/>
    </row>
    <row r="34" customFormat="false" ht="26.25" hidden="false" customHeight="true" outlineLevel="0" collapsed="false">
      <c r="A34" s="71"/>
      <c r="B34" s="55" t="s">
        <v>65</v>
      </c>
      <c r="C34" s="56" t="s">
        <v>29</v>
      </c>
      <c r="D34" s="255" t="n">
        <v>0.7917</v>
      </c>
      <c r="E34" s="255" t="n">
        <v>2.5305</v>
      </c>
      <c r="F34" s="256" t="n">
        <v>3.3222</v>
      </c>
      <c r="G34" s="257" t="n">
        <v>218.739</v>
      </c>
      <c r="H34" s="258"/>
      <c r="I34" s="256" t="n">
        <v>218.739</v>
      </c>
      <c r="J34" s="267" t="n">
        <v>0.473</v>
      </c>
      <c r="K34" s="260" t="n">
        <v>3.1578</v>
      </c>
      <c r="L34" s="62" t="n">
        <v>225.692</v>
      </c>
      <c r="M34" s="45"/>
      <c r="N34" s="92" t="s">
        <v>66</v>
      </c>
      <c r="O34" s="80"/>
      <c r="P34" s="81" t="n">
        <v>425.364</v>
      </c>
      <c r="Q34" s="82" t="n">
        <v>425315.51</v>
      </c>
      <c r="R34" s="83" t="n">
        <v>999.886003516988</v>
      </c>
      <c r="S34" s="118" t="n">
        <v>8.759</v>
      </c>
      <c r="T34" s="88" t="n">
        <v>8358.2</v>
      </c>
      <c r="U34" s="86" t="n">
        <v>954.241351752483</v>
      </c>
      <c r="V34" s="119" t="n">
        <v>25.452</v>
      </c>
      <c r="W34" s="119" t="n">
        <v>17915.267</v>
      </c>
      <c r="X34" s="86" t="n">
        <v>703.884449159202</v>
      </c>
      <c r="Y34" s="81" t="n">
        <v>34.211</v>
      </c>
      <c r="Z34" s="82" t="n">
        <v>26273.467</v>
      </c>
      <c r="AA34" s="86" t="n">
        <v>767.983017158224</v>
      </c>
      <c r="AB34" s="120" t="n">
        <v>0.023</v>
      </c>
      <c r="AC34" s="119" t="n">
        <v>59.745</v>
      </c>
      <c r="AD34" s="83" t="n">
        <v>2597.60869565217</v>
      </c>
      <c r="AE34" s="119" t="n">
        <v>0</v>
      </c>
      <c r="AF34" s="119" t="n">
        <v>0</v>
      </c>
      <c r="AG34" s="86" t="e">
        <f aca="false"/>
        <v>#DIV/0!</v>
      </c>
      <c r="AH34" s="81" t="n">
        <v>0.023</v>
      </c>
      <c r="AI34" s="88" t="n">
        <v>59.745</v>
      </c>
      <c r="AJ34" s="86" t="n">
        <v>2597.60869565217</v>
      </c>
      <c r="AK34" s="120" t="n">
        <v>391.13</v>
      </c>
      <c r="AL34" s="119" t="n">
        <v>398982.298</v>
      </c>
      <c r="AM34" s="86" t="n">
        <v>1020.07592871935</v>
      </c>
      <c r="AN34" s="120" t="n">
        <v>0</v>
      </c>
      <c r="AO34" s="119" t="n">
        <v>0</v>
      </c>
      <c r="AP34" s="90" t="e">
        <f aca="false"/>
        <v>#DIV/0!</v>
      </c>
      <c r="AQ34" s="91"/>
      <c r="AR34" s="35"/>
    </row>
    <row r="35" customFormat="false" ht="26.25" hidden="false" customHeight="true" outlineLevel="0" collapsed="false">
      <c r="A35" s="71" t="s">
        <v>67</v>
      </c>
      <c r="B35" s="38"/>
      <c r="C35" s="72" t="s">
        <v>34</v>
      </c>
      <c r="D35" s="261" t="n">
        <v>108.143</v>
      </c>
      <c r="E35" s="261" t="n">
        <v>254.328</v>
      </c>
      <c r="F35" s="262" t="n">
        <v>362.471</v>
      </c>
      <c r="G35" s="263" t="n">
        <v>17782.924</v>
      </c>
      <c r="H35" s="264"/>
      <c r="I35" s="262" t="n">
        <v>17782.924</v>
      </c>
      <c r="J35" s="265" t="n">
        <v>201.521</v>
      </c>
      <c r="K35" s="266" t="n">
        <v>303.143</v>
      </c>
      <c r="L35" s="78" t="n">
        <v>18650.059</v>
      </c>
      <c r="M35" s="45"/>
      <c r="N35" s="148"/>
      <c r="O35" s="80"/>
      <c r="P35" s="93" t="n">
        <v>556.8226</v>
      </c>
      <c r="Q35" s="94" t="n">
        <v>469906.096</v>
      </c>
      <c r="R35" s="95" t="n">
        <v>843.906292596601</v>
      </c>
      <c r="S35" s="96" t="n">
        <v>16.2596</v>
      </c>
      <c r="T35" s="94" t="n">
        <v>8941.901</v>
      </c>
      <c r="U35" s="98" t="n">
        <v>549.945939629511</v>
      </c>
      <c r="V35" s="94" t="n">
        <v>11.691</v>
      </c>
      <c r="W35" s="94" t="n">
        <v>7628.709</v>
      </c>
      <c r="X35" s="98" t="n">
        <v>652.528355144984</v>
      </c>
      <c r="Y35" s="93" t="n">
        <v>27.9506</v>
      </c>
      <c r="Z35" s="94" t="n">
        <v>16570.61</v>
      </c>
      <c r="AA35" s="98" t="n">
        <v>592.853462895251</v>
      </c>
      <c r="AB35" s="99" t="n">
        <v>0</v>
      </c>
      <c r="AC35" s="94" t="n">
        <v>0</v>
      </c>
      <c r="AD35" s="95" t="e">
        <f aca="false"/>
        <v>#DIV/0!</v>
      </c>
      <c r="AE35" s="94" t="n">
        <v>0</v>
      </c>
      <c r="AF35" s="94" t="n">
        <v>0</v>
      </c>
      <c r="AG35" s="98" t="e">
        <f aca="false"/>
        <v>#DIV/0!</v>
      </c>
      <c r="AH35" s="93" t="n">
        <v>0</v>
      </c>
      <c r="AI35" s="97" t="n">
        <v>0</v>
      </c>
      <c r="AJ35" s="98" t="e">
        <f aca="false"/>
        <v>#DIV/0!</v>
      </c>
      <c r="AK35" s="99" t="n">
        <v>528.852</v>
      </c>
      <c r="AL35" s="94" t="n">
        <v>453320.576</v>
      </c>
      <c r="AM35" s="98" t="n">
        <v>857.178522535606</v>
      </c>
      <c r="AN35" s="99" t="n">
        <v>0.02</v>
      </c>
      <c r="AO35" s="94" t="n">
        <v>14.91</v>
      </c>
      <c r="AP35" s="102" t="n">
        <v>745.5</v>
      </c>
      <c r="AQ35" s="91"/>
      <c r="AR35" s="35"/>
    </row>
    <row r="36" customFormat="false" ht="26.25" hidden="false" customHeight="true" outlineLevel="0" collapsed="false">
      <c r="A36" s="71"/>
      <c r="B36" s="55" t="s">
        <v>36</v>
      </c>
      <c r="C36" s="56" t="s">
        <v>29</v>
      </c>
      <c r="D36" s="255"/>
      <c r="E36" s="255"/>
      <c r="F36" s="256" t="n">
        <v>0</v>
      </c>
      <c r="G36" s="257" t="n">
        <v>1386.813</v>
      </c>
      <c r="H36" s="258"/>
      <c r="I36" s="256" t="n">
        <v>1386.813</v>
      </c>
      <c r="J36" s="267"/>
      <c r="K36" s="260" t="n">
        <v>247.58</v>
      </c>
      <c r="L36" s="62" t="n">
        <v>1634.393</v>
      </c>
      <c r="M36" s="45"/>
      <c r="N36" s="127"/>
      <c r="O36" s="128"/>
      <c r="P36" s="105" t="n">
        <v>76.3912958992685</v>
      </c>
      <c r="Q36" s="95" t="n">
        <v>90.5107453638993</v>
      </c>
      <c r="R36" s="95" t="n">
        <v>118.483060535128</v>
      </c>
      <c r="S36" s="106" t="n">
        <v>53.8697138921007</v>
      </c>
      <c r="T36" s="107" t="n">
        <v>93.4722940904848</v>
      </c>
      <c r="U36" s="95" t="n">
        <v>173.51548270278</v>
      </c>
      <c r="V36" s="108" t="n">
        <v>217.705927636644</v>
      </c>
      <c r="W36" s="109" t="n">
        <v>234.840088932479</v>
      </c>
      <c r="X36" s="95" t="n">
        <v>107.870323735251</v>
      </c>
      <c r="Y36" s="105" t="n">
        <v>122.398088055355</v>
      </c>
      <c r="Z36" s="95" t="n">
        <v>158.554615671964</v>
      </c>
      <c r="AA36" s="95" t="n">
        <v>129.540108175756</v>
      </c>
      <c r="AB36" s="110" t="e">
        <f aca="false"/>
        <v>#DIV/0!</v>
      </c>
      <c r="AC36" s="107" t="e">
        <f aca="false"/>
        <v>#DIV/0!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e">
        <f aca="false"/>
        <v>#DIV/0!</v>
      </c>
      <c r="AI36" s="108" t="e">
        <f aca="false"/>
        <v>#DIV/0!</v>
      </c>
      <c r="AJ36" s="95" t="e">
        <f aca="false"/>
        <v>#DIV/0!</v>
      </c>
      <c r="AK36" s="112" t="n">
        <v>73.958309697231</v>
      </c>
      <c r="AL36" s="95" t="n">
        <v>88.0132778265948</v>
      </c>
      <c r="AM36" s="95" t="n">
        <v>119.003906642677</v>
      </c>
      <c r="AN36" s="112" t="n">
        <v>0</v>
      </c>
      <c r="AO36" s="109" t="n">
        <v>0</v>
      </c>
      <c r="AP36" s="113" t="e">
        <f aca="false"/>
        <v>#DIV/0!</v>
      </c>
      <c r="AQ36" s="91"/>
    </row>
    <row r="37" customFormat="false" ht="26.25" hidden="false" customHeight="true" outlineLevel="0" collapsed="false">
      <c r="A37" s="71" t="s">
        <v>40</v>
      </c>
      <c r="B37" s="72" t="s">
        <v>68</v>
      </c>
      <c r="C37" s="72" t="s">
        <v>34</v>
      </c>
      <c r="D37" s="261"/>
      <c r="E37" s="261"/>
      <c r="F37" s="262" t="n">
        <v>0</v>
      </c>
      <c r="G37" s="263" t="n">
        <v>113255.471</v>
      </c>
      <c r="H37" s="264"/>
      <c r="I37" s="262" t="n">
        <v>113255.471</v>
      </c>
      <c r="J37" s="265"/>
      <c r="K37" s="266" t="n">
        <v>16380.487</v>
      </c>
      <c r="L37" s="78" t="n">
        <v>129635.958</v>
      </c>
      <c r="M37" s="45"/>
      <c r="N37" s="92" t="s">
        <v>69</v>
      </c>
      <c r="O37" s="80"/>
      <c r="P37" s="81" t="n">
        <v>524.1359</v>
      </c>
      <c r="Q37" s="82" t="n">
        <v>153620.953</v>
      </c>
      <c r="R37" s="83" t="n">
        <v>293.093743435624</v>
      </c>
      <c r="S37" s="118" t="n">
        <v>0.0074</v>
      </c>
      <c r="T37" s="88" t="n">
        <v>0.589</v>
      </c>
      <c r="U37" s="145" t="n">
        <v>79.5945945945946</v>
      </c>
      <c r="V37" s="119" t="n">
        <v>0.6505</v>
      </c>
      <c r="W37" s="119" t="n">
        <v>528.151</v>
      </c>
      <c r="X37" s="86" t="n">
        <v>811.915449654112</v>
      </c>
      <c r="Y37" s="81" t="n">
        <v>0.6579</v>
      </c>
      <c r="Z37" s="82" t="n">
        <v>528.74</v>
      </c>
      <c r="AA37" s="86" t="n">
        <v>803.678370573036</v>
      </c>
      <c r="AB37" s="120" t="n">
        <v>7.359</v>
      </c>
      <c r="AC37" s="119" t="n">
        <v>438.542</v>
      </c>
      <c r="AD37" s="86" t="n">
        <v>59.5926076912624</v>
      </c>
      <c r="AE37" s="119" t="n">
        <v>0</v>
      </c>
      <c r="AF37" s="119" t="n">
        <v>0</v>
      </c>
      <c r="AG37" s="86" t="e">
        <f aca="false"/>
        <v>#DIV/0!</v>
      </c>
      <c r="AH37" s="81" t="n">
        <v>7.359</v>
      </c>
      <c r="AI37" s="88" t="n">
        <v>438.542</v>
      </c>
      <c r="AJ37" s="86" t="n">
        <v>59.5926076912624</v>
      </c>
      <c r="AK37" s="120" t="n">
        <v>515.985</v>
      </c>
      <c r="AL37" s="119" t="n">
        <v>152641.507</v>
      </c>
      <c r="AM37" s="82" t="n">
        <v>218.240500754053</v>
      </c>
      <c r="AN37" s="120" t="n">
        <v>0.134</v>
      </c>
      <c r="AO37" s="119" t="n">
        <v>12.164</v>
      </c>
      <c r="AP37" s="90" t="n">
        <v>90.7761194029851</v>
      </c>
      <c r="AQ37" s="91"/>
    </row>
    <row r="38" customFormat="false" ht="26.25" hidden="false" customHeight="true" outlineLevel="0" collapsed="false">
      <c r="A38" s="45"/>
      <c r="B38" s="55" t="s">
        <v>41</v>
      </c>
      <c r="C38" s="56" t="s">
        <v>29</v>
      </c>
      <c r="D38" s="269" t="n">
        <v>2.6713</v>
      </c>
      <c r="E38" s="269" t="n">
        <v>380.1137</v>
      </c>
      <c r="F38" s="256" t="n">
        <v>382.785</v>
      </c>
      <c r="G38" s="280" t="n">
        <v>2041.07</v>
      </c>
      <c r="H38" s="281" t="n">
        <v>0.006</v>
      </c>
      <c r="I38" s="256" t="n">
        <v>2041.076</v>
      </c>
      <c r="J38" s="282" t="n">
        <v>5.564</v>
      </c>
      <c r="K38" s="283" t="n">
        <v>250.8944</v>
      </c>
      <c r="L38" s="62" t="n">
        <v>2680.3194</v>
      </c>
      <c r="M38" s="45"/>
      <c r="N38" s="148"/>
      <c r="O38" s="80"/>
      <c r="P38" s="93" t="n">
        <v>876.1374</v>
      </c>
      <c r="Q38" s="94" t="n">
        <v>190789.666</v>
      </c>
      <c r="R38" s="95" t="n">
        <v>217.762266512079</v>
      </c>
      <c r="S38" s="96" t="n">
        <v>1.2219</v>
      </c>
      <c r="T38" s="94" t="n">
        <v>90.666</v>
      </c>
      <c r="U38" s="98" t="n">
        <v>74.2008347655291</v>
      </c>
      <c r="V38" s="94" t="n">
        <v>5.0633</v>
      </c>
      <c r="W38" s="94" t="n">
        <v>488.041</v>
      </c>
      <c r="X38" s="98" t="n">
        <v>96.3879288211246</v>
      </c>
      <c r="Y38" s="93" t="n">
        <v>6.2852</v>
      </c>
      <c r="Z38" s="94" t="n">
        <v>578.707</v>
      </c>
      <c r="AA38" s="98" t="n">
        <v>92.0745561000446</v>
      </c>
      <c r="AB38" s="99" t="n">
        <v>27.209</v>
      </c>
      <c r="AC38" s="94" t="n">
        <v>583.125</v>
      </c>
      <c r="AD38" s="98" t="n">
        <v>21.431327869455</v>
      </c>
      <c r="AE38" s="94" t="n">
        <v>0</v>
      </c>
      <c r="AF38" s="94" t="n">
        <v>0</v>
      </c>
      <c r="AG38" s="98" t="e">
        <f aca="false"/>
        <v>#DIV/0!</v>
      </c>
      <c r="AH38" s="93" t="n">
        <v>27.209</v>
      </c>
      <c r="AI38" s="97" t="n">
        <v>583.125</v>
      </c>
      <c r="AJ38" s="98" t="n">
        <v>21.431327869455</v>
      </c>
      <c r="AK38" s="99" t="n">
        <v>842.112</v>
      </c>
      <c r="AL38" s="94" t="n">
        <v>189594.953</v>
      </c>
      <c r="AM38" s="98" t="n">
        <v>225.142205549856</v>
      </c>
      <c r="AN38" s="99" t="n">
        <v>0.5312</v>
      </c>
      <c r="AO38" s="94" t="n">
        <v>32.881</v>
      </c>
      <c r="AP38" s="102" t="n">
        <v>61.8994728915663</v>
      </c>
      <c r="AQ38" s="91"/>
    </row>
    <row r="39" customFormat="false" ht="26.25" hidden="false" customHeight="true" outlineLevel="0" collapsed="false">
      <c r="A39" s="36"/>
      <c r="B39" s="38"/>
      <c r="C39" s="72" t="s">
        <v>34</v>
      </c>
      <c r="D39" s="275" t="n">
        <v>683.187</v>
      </c>
      <c r="E39" s="275" t="n">
        <v>242730.382</v>
      </c>
      <c r="F39" s="262" t="n">
        <v>243413.569</v>
      </c>
      <c r="G39" s="284" t="n">
        <v>232404.252</v>
      </c>
      <c r="H39" s="285" t="n">
        <v>1.596</v>
      </c>
      <c r="I39" s="262" t="n">
        <v>232405.848</v>
      </c>
      <c r="J39" s="286" t="n">
        <v>2042.475</v>
      </c>
      <c r="K39" s="287" t="n">
        <v>16748.397</v>
      </c>
      <c r="L39" s="78" t="n">
        <v>494610.289</v>
      </c>
      <c r="M39" s="45"/>
      <c r="N39" s="127"/>
      <c r="O39" s="128"/>
      <c r="P39" s="105" t="n">
        <v>59.8234820246231</v>
      </c>
      <c r="Q39" s="95" t="n">
        <v>80.5184873063303</v>
      </c>
      <c r="R39" s="95" t="n">
        <v>134.593448226884</v>
      </c>
      <c r="S39" s="106" t="n">
        <v>0.605614207381946</v>
      </c>
      <c r="T39" s="107" t="n">
        <v>0.649637129684777</v>
      </c>
      <c r="U39" s="95" t="n">
        <v>107.269136319166</v>
      </c>
      <c r="V39" s="108" t="n">
        <v>12.8473525171331</v>
      </c>
      <c r="W39" s="109" t="n">
        <v>108.21857180032</v>
      </c>
      <c r="X39" s="95" t="n">
        <v>842.341421362891</v>
      </c>
      <c r="Y39" s="105" t="n">
        <v>10.4674473366003</v>
      </c>
      <c r="Z39" s="95" t="n">
        <v>91.365751580679</v>
      </c>
      <c r="AA39" s="95" t="n">
        <v>872.856090340301</v>
      </c>
      <c r="AB39" s="110" t="n">
        <v>27.046197949208</v>
      </c>
      <c r="AC39" s="107" t="n">
        <v>75.2054876741694</v>
      </c>
      <c r="AD39" s="95" t="n">
        <v>278.063067553536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27.046197949208</v>
      </c>
      <c r="AI39" s="108" t="n">
        <v>75.2054876741694</v>
      </c>
      <c r="AJ39" s="95" t="n">
        <v>278.063067553536</v>
      </c>
      <c r="AK39" s="112" t="n">
        <v>61.2727285681715</v>
      </c>
      <c r="AL39" s="95" t="n">
        <v>80.5092670372929</v>
      </c>
      <c r="AM39" s="95" t="n">
        <v>96.9345131096382</v>
      </c>
      <c r="AN39" s="112" t="n">
        <v>25.2259036144578</v>
      </c>
      <c r="AO39" s="109" t="n">
        <v>36.9940086980323</v>
      </c>
      <c r="AP39" s="113" t="n">
        <v>146.650876271603</v>
      </c>
      <c r="AQ39" s="91"/>
    </row>
    <row r="40" customFormat="false" ht="26.25" hidden="false" customHeight="true" outlineLevel="0" collapsed="false">
      <c r="A40" s="126" t="s">
        <v>70</v>
      </c>
      <c r="B40" s="8"/>
      <c r="C40" s="56" t="s">
        <v>29</v>
      </c>
      <c r="D40" s="255"/>
      <c r="E40" s="255" t="n">
        <v>0.7825</v>
      </c>
      <c r="F40" s="256" t="n">
        <v>0.7825</v>
      </c>
      <c r="G40" s="257" t="n">
        <v>1.53</v>
      </c>
      <c r="H40" s="258"/>
      <c r="I40" s="256" t="n">
        <v>1.53</v>
      </c>
      <c r="J40" s="267" t="n">
        <v>0.06</v>
      </c>
      <c r="K40" s="260"/>
      <c r="L40" s="62" t="n">
        <v>2.3725</v>
      </c>
      <c r="M40" s="45"/>
      <c r="N40" s="92" t="s">
        <v>71</v>
      </c>
      <c r="O40" s="80"/>
      <c r="P40" s="81" t="n">
        <v>820.2344</v>
      </c>
      <c r="Q40" s="82" t="n">
        <v>346324.272</v>
      </c>
      <c r="R40" s="83" t="n">
        <v>422.225978330097</v>
      </c>
      <c r="S40" s="118" t="n">
        <v>1.8796</v>
      </c>
      <c r="T40" s="88" t="n">
        <v>575.044</v>
      </c>
      <c r="U40" s="86" t="n">
        <v>305.939561608853</v>
      </c>
      <c r="V40" s="119" t="n">
        <v>377.5832</v>
      </c>
      <c r="W40" s="119" t="n">
        <v>242476.054</v>
      </c>
      <c r="X40" s="86" t="n">
        <v>642.179138266745</v>
      </c>
      <c r="Y40" s="81" t="n">
        <v>379.4628</v>
      </c>
      <c r="Z40" s="82" t="n">
        <v>243051.098</v>
      </c>
      <c r="AA40" s="86" t="n">
        <v>640.513636646333</v>
      </c>
      <c r="AB40" s="120" t="n">
        <v>435.518</v>
      </c>
      <c r="AC40" s="119" t="n">
        <v>101365.857</v>
      </c>
      <c r="AD40" s="86" t="n">
        <v>232.747801468596</v>
      </c>
      <c r="AE40" s="119" t="n">
        <v>0.006</v>
      </c>
      <c r="AF40" s="119" t="n">
        <v>1.596</v>
      </c>
      <c r="AG40" s="86" t="n">
        <v>266</v>
      </c>
      <c r="AH40" s="81" t="n">
        <v>435.524</v>
      </c>
      <c r="AI40" s="88" t="n">
        <v>101367.453</v>
      </c>
      <c r="AJ40" s="86" t="n">
        <v>232.748259567785</v>
      </c>
      <c r="AK40" s="120" t="n">
        <v>5.091</v>
      </c>
      <c r="AL40" s="119" t="n">
        <v>1840.954</v>
      </c>
      <c r="AM40" s="86" t="n">
        <v>361.60950697309</v>
      </c>
      <c r="AN40" s="120" t="n">
        <v>0.1566</v>
      </c>
      <c r="AO40" s="119" t="n">
        <v>64.767</v>
      </c>
      <c r="AP40" s="90" t="n">
        <v>413.582375478927</v>
      </c>
      <c r="AQ40" s="91"/>
    </row>
    <row r="41" customFormat="false" ht="26.25" hidden="false" customHeight="true" outlineLevel="0" collapsed="false">
      <c r="A41" s="36"/>
      <c r="B41" s="37"/>
      <c r="C41" s="72" t="s">
        <v>34</v>
      </c>
      <c r="D41" s="261"/>
      <c r="E41" s="261" t="n">
        <v>367.614</v>
      </c>
      <c r="F41" s="262" t="n">
        <v>367.614</v>
      </c>
      <c r="G41" s="263" t="n">
        <v>268.129</v>
      </c>
      <c r="H41" s="264"/>
      <c r="I41" s="262" t="n">
        <v>268.129</v>
      </c>
      <c r="J41" s="265" t="n">
        <v>29.801</v>
      </c>
      <c r="K41" s="266"/>
      <c r="L41" s="78" t="n">
        <v>665.544</v>
      </c>
      <c r="M41" s="45"/>
      <c r="N41" s="148"/>
      <c r="O41" s="146"/>
      <c r="P41" s="93" t="n">
        <v>1125.6881</v>
      </c>
      <c r="Q41" s="94" t="n">
        <v>452816.144</v>
      </c>
      <c r="R41" s="95" t="n">
        <v>402.257200729047</v>
      </c>
      <c r="S41" s="96" t="n">
        <v>1.8431</v>
      </c>
      <c r="T41" s="94" t="n">
        <v>592.497</v>
      </c>
      <c r="U41" s="98" t="n">
        <v>321.467636047963</v>
      </c>
      <c r="V41" s="94" t="n">
        <v>437.1243</v>
      </c>
      <c r="W41" s="94" t="n">
        <v>293017.123</v>
      </c>
      <c r="X41" s="98" t="n">
        <v>670.329064295899</v>
      </c>
      <c r="Y41" s="93" t="n">
        <v>438.9674</v>
      </c>
      <c r="Z41" s="94" t="n">
        <v>293609.62</v>
      </c>
      <c r="AA41" s="98" t="n">
        <v>668.864293794938</v>
      </c>
      <c r="AB41" s="99" t="n">
        <v>617.427</v>
      </c>
      <c r="AC41" s="94" t="n">
        <v>149290.193</v>
      </c>
      <c r="AD41" s="98" t="n">
        <v>241.794079300063</v>
      </c>
      <c r="AE41" s="94" t="n">
        <v>0</v>
      </c>
      <c r="AF41" s="94" t="n">
        <v>0</v>
      </c>
      <c r="AG41" s="98" t="e">
        <f aca="false"/>
        <v>#DIV/0!</v>
      </c>
      <c r="AH41" s="93" t="n">
        <v>617.427</v>
      </c>
      <c r="AI41" s="97" t="n">
        <v>149290.193</v>
      </c>
      <c r="AJ41" s="98" t="n">
        <v>241.794079300063</v>
      </c>
      <c r="AK41" s="99" t="n">
        <v>1.995</v>
      </c>
      <c r="AL41" s="94" t="n">
        <v>888.064</v>
      </c>
      <c r="AM41" s="98" t="n">
        <v>445.144862155388</v>
      </c>
      <c r="AN41" s="99" t="n">
        <v>67.2987</v>
      </c>
      <c r="AO41" s="94" t="n">
        <v>9028.267</v>
      </c>
      <c r="AP41" s="102" t="n">
        <v>134.152175302049</v>
      </c>
      <c r="AQ41" s="91"/>
    </row>
    <row r="42" customFormat="false" ht="26.25" hidden="false" customHeight="true" outlineLevel="0" collapsed="false">
      <c r="A42" s="126" t="s">
        <v>72</v>
      </c>
      <c r="B42" s="8"/>
      <c r="C42" s="56" t="s">
        <v>29</v>
      </c>
      <c r="D42" s="255"/>
      <c r="E42" s="255" t="n">
        <v>3.0962</v>
      </c>
      <c r="F42" s="256" t="n">
        <v>3.0962</v>
      </c>
      <c r="G42" s="257" t="n">
        <v>0.258</v>
      </c>
      <c r="H42" s="258"/>
      <c r="I42" s="256" t="n">
        <v>0.258</v>
      </c>
      <c r="J42" s="267" t="n">
        <v>0.247</v>
      </c>
      <c r="K42" s="260"/>
      <c r="L42" s="62" t="n">
        <v>3.6012</v>
      </c>
      <c r="M42" s="45"/>
      <c r="N42" s="127"/>
      <c r="O42" s="147"/>
      <c r="P42" s="105" t="n">
        <v>72.8651568760476</v>
      </c>
      <c r="Q42" s="95" t="n">
        <v>76.4823155245101</v>
      </c>
      <c r="R42" s="95" t="n">
        <v>104.964181514926</v>
      </c>
      <c r="S42" s="106" t="n">
        <v>101.980359177473</v>
      </c>
      <c r="T42" s="107" t="n">
        <v>97.0543310767818</v>
      </c>
      <c r="U42" s="95" t="n">
        <v>95.1696305637458</v>
      </c>
      <c r="V42" s="108" t="n">
        <v>86.3789086994249</v>
      </c>
      <c r="W42" s="109" t="n">
        <v>82.7514964031641</v>
      </c>
      <c r="X42" s="95" t="n">
        <v>95.8005810088628</v>
      </c>
      <c r="Y42" s="105" t="n">
        <v>86.4444147788651</v>
      </c>
      <c r="Z42" s="95" t="n">
        <v>82.7803591721552</v>
      </c>
      <c r="AA42" s="95" t="n">
        <v>95.7613738075699</v>
      </c>
      <c r="AB42" s="110" t="n">
        <v>70.5375696236154</v>
      </c>
      <c r="AC42" s="107" t="n">
        <v>67.8985370458996</v>
      </c>
      <c r="AD42" s="95" t="n">
        <v>96.2586851350315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70.5385413984163</v>
      </c>
      <c r="AI42" s="108" t="n">
        <v>67.8996061047359</v>
      </c>
      <c r="AJ42" s="95" t="n">
        <v>96.2588745934295</v>
      </c>
      <c r="AK42" s="112" t="n">
        <v>255.187969924812</v>
      </c>
      <c r="AL42" s="95" t="n">
        <v>207.299699120784</v>
      </c>
      <c r="AM42" s="95" t="n">
        <v>81.2341189836897</v>
      </c>
      <c r="AN42" s="112" t="n">
        <v>0.232693945053916</v>
      </c>
      <c r="AO42" s="109" t="n">
        <v>0.717380201538125</v>
      </c>
      <c r="AP42" s="113" t="n">
        <v>308.293454465222</v>
      </c>
      <c r="AQ42" s="91"/>
    </row>
    <row r="43" customFormat="false" ht="26.25" hidden="false" customHeight="true" outlineLevel="0" collapsed="false">
      <c r="A43" s="36"/>
      <c r="B43" s="37"/>
      <c r="C43" s="72" t="s">
        <v>34</v>
      </c>
      <c r="D43" s="261"/>
      <c r="E43" s="261" t="n">
        <v>2421.494</v>
      </c>
      <c r="F43" s="262" t="n">
        <v>2421.494</v>
      </c>
      <c r="G43" s="263" t="n">
        <v>174.238</v>
      </c>
      <c r="H43" s="264"/>
      <c r="I43" s="262" t="n">
        <v>174.238</v>
      </c>
      <c r="J43" s="265" t="n">
        <v>180.137</v>
      </c>
      <c r="K43" s="266"/>
      <c r="L43" s="78" t="n">
        <v>2775.869</v>
      </c>
      <c r="M43" s="45"/>
      <c r="N43" s="92" t="s">
        <v>73</v>
      </c>
      <c r="O43" s="80"/>
      <c r="P43" s="81" t="n">
        <v>225.692</v>
      </c>
      <c r="Q43" s="82" t="n">
        <v>18650.059</v>
      </c>
      <c r="R43" s="83" t="n">
        <v>82.635002569874</v>
      </c>
      <c r="S43" s="118" t="n">
        <v>0.7917</v>
      </c>
      <c r="T43" s="88" t="n">
        <v>108.143</v>
      </c>
      <c r="U43" s="86" t="n">
        <v>136.595932802829</v>
      </c>
      <c r="V43" s="119" t="n">
        <v>2.5305</v>
      </c>
      <c r="W43" s="119" t="n">
        <v>254.328</v>
      </c>
      <c r="X43" s="86" t="n">
        <v>100.505038529935</v>
      </c>
      <c r="Y43" s="81" t="n">
        <v>3.3222</v>
      </c>
      <c r="Z43" s="82" t="n">
        <v>362.471</v>
      </c>
      <c r="AA43" s="86" t="n">
        <v>109.105713081693</v>
      </c>
      <c r="AB43" s="120" t="n">
        <v>218.739</v>
      </c>
      <c r="AC43" s="119" t="n">
        <v>17782.924</v>
      </c>
      <c r="AD43" s="86" t="n">
        <v>81.297454957735</v>
      </c>
      <c r="AE43" s="119" t="n">
        <v>0</v>
      </c>
      <c r="AF43" s="119" t="n">
        <v>0</v>
      </c>
      <c r="AG43" s="86" t="e">
        <f aca="false"/>
        <v>#DIV/0!</v>
      </c>
      <c r="AH43" s="81" t="n">
        <v>218.739</v>
      </c>
      <c r="AI43" s="88" t="n">
        <v>17782.924</v>
      </c>
      <c r="AJ43" s="86" t="n">
        <v>81.297454957735</v>
      </c>
      <c r="AK43" s="120" t="n">
        <v>0.473</v>
      </c>
      <c r="AL43" s="119" t="n">
        <v>201.521</v>
      </c>
      <c r="AM43" s="86" t="n">
        <v>426.048625792812</v>
      </c>
      <c r="AN43" s="120" t="n">
        <v>3.1578</v>
      </c>
      <c r="AO43" s="119" t="n">
        <v>303.143</v>
      </c>
      <c r="AP43" s="90" t="n">
        <v>95.9981632782317</v>
      </c>
      <c r="AQ43" s="91"/>
    </row>
    <row r="44" customFormat="false" ht="26.25" hidden="false" customHeight="true" outlineLevel="0" collapsed="false">
      <c r="A44" s="126" t="s">
        <v>74</v>
      </c>
      <c r="B44" s="8"/>
      <c r="C44" s="56" t="s">
        <v>29</v>
      </c>
      <c r="D44" s="255"/>
      <c r="E44" s="255"/>
      <c r="F44" s="256" t="n">
        <v>0</v>
      </c>
      <c r="G44" s="257" t="n">
        <v>0.414</v>
      </c>
      <c r="H44" s="258"/>
      <c r="I44" s="256" t="n">
        <v>0.414</v>
      </c>
      <c r="J44" s="267"/>
      <c r="K44" s="260"/>
      <c r="L44" s="62" t="n">
        <v>0.414</v>
      </c>
      <c r="M44" s="45"/>
      <c r="N44" s="148"/>
      <c r="O44" s="80"/>
      <c r="P44" s="93" t="n">
        <v>76.1046</v>
      </c>
      <c r="Q44" s="94" t="n">
        <v>10015.502</v>
      </c>
      <c r="R44" s="95" t="n">
        <v>131.601795423667</v>
      </c>
      <c r="S44" s="96" t="n">
        <v>1.0928</v>
      </c>
      <c r="T44" s="94" t="n">
        <v>139.866</v>
      </c>
      <c r="U44" s="98" t="n">
        <v>127.988653001464</v>
      </c>
      <c r="V44" s="94" t="n">
        <v>6.2308</v>
      </c>
      <c r="W44" s="94" t="n">
        <v>935.671</v>
      </c>
      <c r="X44" s="98" t="n">
        <v>150.168678179367</v>
      </c>
      <c r="Y44" s="93" t="n">
        <v>7.3236</v>
      </c>
      <c r="Z44" s="94" t="n">
        <v>1075.537</v>
      </c>
      <c r="AA44" s="98" t="n">
        <v>146.859058386586</v>
      </c>
      <c r="AB44" s="99" t="n">
        <v>61.218</v>
      </c>
      <c r="AC44" s="94" t="n">
        <v>6716.39</v>
      </c>
      <c r="AD44" s="98" t="n">
        <v>109.712666209285</v>
      </c>
      <c r="AE44" s="94" t="n">
        <v>0</v>
      </c>
      <c r="AF44" s="94" t="n">
        <v>0</v>
      </c>
      <c r="AG44" s="98" t="e">
        <f aca="false"/>
        <v>#DIV/0!</v>
      </c>
      <c r="AH44" s="93" t="n">
        <v>61.218</v>
      </c>
      <c r="AI44" s="97" t="n">
        <v>6716.39</v>
      </c>
      <c r="AJ44" s="98" t="n">
        <v>109.712666209285</v>
      </c>
      <c r="AK44" s="99" t="n">
        <v>1.548</v>
      </c>
      <c r="AL44" s="94" t="n">
        <v>534.449</v>
      </c>
      <c r="AM44" s="98" t="n">
        <v>345.251291989664</v>
      </c>
      <c r="AN44" s="99" t="n">
        <v>6.015</v>
      </c>
      <c r="AO44" s="94" t="n">
        <v>1689.126</v>
      </c>
      <c r="AP44" s="102" t="n">
        <v>280.818952618454</v>
      </c>
      <c r="AQ44" s="91"/>
    </row>
    <row r="45" customFormat="false" ht="26.25" hidden="false" customHeight="true" outlineLevel="0" collapsed="false">
      <c r="A45" s="36"/>
      <c r="B45" s="37"/>
      <c r="C45" s="72" t="s">
        <v>34</v>
      </c>
      <c r="D45" s="261"/>
      <c r="E45" s="261"/>
      <c r="F45" s="262" t="n">
        <v>0</v>
      </c>
      <c r="G45" s="263" t="n">
        <v>493.71</v>
      </c>
      <c r="H45" s="264"/>
      <c r="I45" s="262" t="n">
        <v>493.71</v>
      </c>
      <c r="J45" s="265"/>
      <c r="K45" s="266"/>
      <c r="L45" s="78" t="n">
        <v>493.71</v>
      </c>
      <c r="M45" s="45"/>
      <c r="N45" s="127"/>
      <c r="O45" s="128"/>
      <c r="P45" s="105" t="n">
        <v>296.555004559514</v>
      </c>
      <c r="Q45" s="95" t="n">
        <v>186.211924274989</v>
      </c>
      <c r="R45" s="95" t="n">
        <v>62.7916984748167</v>
      </c>
      <c r="S45" s="106" t="n">
        <v>72.446925329429</v>
      </c>
      <c r="T45" s="107" t="n">
        <v>77.3190053336765</v>
      </c>
      <c r="U45" s="95" t="n">
        <v>106.725033508452</v>
      </c>
      <c r="V45" s="108" t="n">
        <v>40.6127624061116</v>
      </c>
      <c r="W45" s="109" t="n">
        <v>27.1813489998087</v>
      </c>
      <c r="X45" s="95" t="n">
        <v>66.9280969563359</v>
      </c>
      <c r="Y45" s="105" t="n">
        <v>45.3629362608553</v>
      </c>
      <c r="Z45" s="95" t="n">
        <v>33.7013975344409</v>
      </c>
      <c r="AA45" s="95" t="n">
        <v>74.2928044618722</v>
      </c>
      <c r="AB45" s="110" t="n">
        <v>357.311575026953</v>
      </c>
      <c r="AC45" s="107" t="n">
        <v>264.769079818176</v>
      </c>
      <c r="AD45" s="95" t="n">
        <v>74.1003366034823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357.311575026953</v>
      </c>
      <c r="AI45" s="108" t="n">
        <v>264.769079818176</v>
      </c>
      <c r="AJ45" s="95" t="n">
        <v>74.1003366034823</v>
      </c>
      <c r="AK45" s="112" t="n">
        <v>30.5555555555556</v>
      </c>
      <c r="AL45" s="95" t="n">
        <v>37.7063106114896</v>
      </c>
      <c r="AM45" s="95" t="n">
        <v>123.402471092148</v>
      </c>
      <c r="AN45" s="112" t="n">
        <v>52.498753117207</v>
      </c>
      <c r="AO45" s="109" t="n">
        <v>17.9467369515359</v>
      </c>
      <c r="AP45" s="113" t="n">
        <v>34.1850727606208</v>
      </c>
      <c r="AQ45" s="91"/>
    </row>
    <row r="46" customFormat="false" ht="26.25" hidden="false" customHeight="true" outlineLevel="0" collapsed="false">
      <c r="A46" s="126" t="s">
        <v>75</v>
      </c>
      <c r="B46" s="8"/>
      <c r="C46" s="56" t="s">
        <v>29</v>
      </c>
      <c r="D46" s="255" t="n">
        <v>0.002</v>
      </c>
      <c r="E46" s="255" t="n">
        <v>0.0028</v>
      </c>
      <c r="F46" s="256" t="n">
        <v>0.0048</v>
      </c>
      <c r="G46" s="257" t="n">
        <v>0.041</v>
      </c>
      <c r="H46" s="258"/>
      <c r="I46" s="256" t="n">
        <v>0.041</v>
      </c>
      <c r="J46" s="267" t="n">
        <v>0.081</v>
      </c>
      <c r="K46" s="260" t="n">
        <v>0.002</v>
      </c>
      <c r="L46" s="62" t="n">
        <v>0.1288</v>
      </c>
      <c r="M46" s="45"/>
      <c r="N46" s="92" t="s">
        <v>76</v>
      </c>
      <c r="O46" s="80"/>
      <c r="P46" s="81" t="n">
        <v>7.0589</v>
      </c>
      <c r="Q46" s="82" t="n">
        <v>11621</v>
      </c>
      <c r="R46" s="83" t="n">
        <v>1646.2904985196</v>
      </c>
      <c r="S46" s="118" t="n">
        <v>1.0386</v>
      </c>
      <c r="T46" s="88" t="n">
        <v>2239.199</v>
      </c>
      <c r="U46" s="86" t="n">
        <v>2155.97823993838</v>
      </c>
      <c r="V46" s="119" t="n">
        <v>1.4365</v>
      </c>
      <c r="W46" s="119" t="n">
        <v>2407.015</v>
      </c>
      <c r="X46" s="86" t="n">
        <v>1675.61085972851</v>
      </c>
      <c r="Y46" s="81" t="n">
        <v>2.4751</v>
      </c>
      <c r="Z46" s="82" t="n">
        <v>4646.214</v>
      </c>
      <c r="AA46" s="86" t="n">
        <v>1877.18233606723</v>
      </c>
      <c r="AB46" s="120" t="n">
        <v>3.556</v>
      </c>
      <c r="AC46" s="119" t="n">
        <v>4774.383</v>
      </c>
      <c r="AD46" s="86" t="n">
        <v>1342.62739032621</v>
      </c>
      <c r="AE46" s="119" t="n">
        <v>0.498</v>
      </c>
      <c r="AF46" s="119" t="n">
        <v>947.751</v>
      </c>
      <c r="AG46" s="86" t="n">
        <v>1903.11445783133</v>
      </c>
      <c r="AH46" s="81" t="n">
        <v>4.054</v>
      </c>
      <c r="AI46" s="88" t="n">
        <v>5722.134</v>
      </c>
      <c r="AJ46" s="86" t="n">
        <v>1411.47853971386</v>
      </c>
      <c r="AK46" s="120" t="n">
        <v>0.346</v>
      </c>
      <c r="AL46" s="119" t="n">
        <v>904.845</v>
      </c>
      <c r="AM46" s="86" t="n">
        <v>2615.15895953757</v>
      </c>
      <c r="AN46" s="120" t="n">
        <v>0.1838</v>
      </c>
      <c r="AO46" s="119" t="n">
        <v>347.807</v>
      </c>
      <c r="AP46" s="90" t="n">
        <v>1892.31229597388</v>
      </c>
      <c r="AQ46" s="91"/>
    </row>
    <row r="47" customFormat="false" ht="26.25" hidden="false" customHeight="true" outlineLevel="0" collapsed="false">
      <c r="A47" s="36"/>
      <c r="B47" s="37"/>
      <c r="C47" s="72" t="s">
        <v>34</v>
      </c>
      <c r="D47" s="261" t="n">
        <v>1.684</v>
      </c>
      <c r="E47" s="261" t="n">
        <v>2.772</v>
      </c>
      <c r="F47" s="262" t="n">
        <v>4.456</v>
      </c>
      <c r="G47" s="263" t="n">
        <v>31.395</v>
      </c>
      <c r="H47" s="264"/>
      <c r="I47" s="262" t="n">
        <v>31.395</v>
      </c>
      <c r="J47" s="265" t="n">
        <v>95.217</v>
      </c>
      <c r="K47" s="266" t="n">
        <v>1.155</v>
      </c>
      <c r="L47" s="78" t="n">
        <v>132.223</v>
      </c>
      <c r="M47" s="45"/>
      <c r="N47" s="148"/>
      <c r="O47" s="146"/>
      <c r="P47" s="93" t="n">
        <v>8.9392</v>
      </c>
      <c r="Q47" s="94" t="n">
        <v>11502.753</v>
      </c>
      <c r="R47" s="95" t="n">
        <v>1286.77655718633</v>
      </c>
      <c r="S47" s="96" t="n">
        <v>1.0461</v>
      </c>
      <c r="T47" s="94" t="n">
        <v>2075.404</v>
      </c>
      <c r="U47" s="98" t="n">
        <v>1983.94417359717</v>
      </c>
      <c r="V47" s="94" t="n">
        <v>1.3885</v>
      </c>
      <c r="W47" s="94" t="n">
        <v>2092.924</v>
      </c>
      <c r="X47" s="98" t="n">
        <v>1507.32733165286</v>
      </c>
      <c r="Y47" s="93" t="n">
        <v>2.4346</v>
      </c>
      <c r="Z47" s="94" t="n">
        <v>4168.328</v>
      </c>
      <c r="AA47" s="98" t="n">
        <v>1712.12026616282</v>
      </c>
      <c r="AB47" s="99" t="n">
        <v>5.822</v>
      </c>
      <c r="AC47" s="94" t="n">
        <v>5949.298</v>
      </c>
      <c r="AD47" s="98" t="n">
        <v>1021.86499484713</v>
      </c>
      <c r="AE47" s="94" t="n">
        <v>0.233</v>
      </c>
      <c r="AF47" s="94" t="n">
        <v>363.531</v>
      </c>
      <c r="AG47" s="98" t="n">
        <v>1560.21888412017</v>
      </c>
      <c r="AH47" s="93" t="n">
        <v>6.055</v>
      </c>
      <c r="AI47" s="97" t="n">
        <v>6312.829</v>
      </c>
      <c r="AJ47" s="98" t="n">
        <v>1042.58117258464</v>
      </c>
      <c r="AK47" s="99" t="n">
        <v>0.28</v>
      </c>
      <c r="AL47" s="94" t="n">
        <v>802.087</v>
      </c>
      <c r="AM47" s="98" t="n">
        <v>2864.59642857143</v>
      </c>
      <c r="AN47" s="99" t="n">
        <v>0.1696</v>
      </c>
      <c r="AO47" s="94" t="n">
        <v>219.509</v>
      </c>
      <c r="AP47" s="102" t="n">
        <v>1294.27476415094</v>
      </c>
      <c r="AQ47" s="91"/>
    </row>
    <row r="48" customFormat="false" ht="26.25" hidden="false" customHeight="true" outlineLevel="0" collapsed="false">
      <c r="A48" s="126" t="s">
        <v>77</v>
      </c>
      <c r="B48" s="8"/>
      <c r="C48" s="56" t="s">
        <v>29</v>
      </c>
      <c r="D48" s="255" t="n">
        <v>0.0068</v>
      </c>
      <c r="E48" s="255" t="n">
        <v>0.3076</v>
      </c>
      <c r="F48" s="256" t="n">
        <v>0.3144</v>
      </c>
      <c r="G48" s="257" t="n">
        <v>2.017</v>
      </c>
      <c r="H48" s="258" t="n">
        <v>0.005</v>
      </c>
      <c r="I48" s="256" t="n">
        <v>2.022</v>
      </c>
      <c r="J48" s="267" t="n">
        <v>0.024</v>
      </c>
      <c r="K48" s="260"/>
      <c r="L48" s="62" t="n">
        <v>2.3604</v>
      </c>
      <c r="M48" s="45"/>
      <c r="N48" s="127"/>
      <c r="O48" s="147"/>
      <c r="P48" s="105" t="n">
        <v>78.9656792554144</v>
      </c>
      <c r="Q48" s="95" t="n">
        <v>101.027988691055</v>
      </c>
      <c r="R48" s="95" t="n">
        <v>127.939111831458</v>
      </c>
      <c r="S48" s="106" t="n">
        <v>99.2830513335245</v>
      </c>
      <c r="T48" s="107" t="n">
        <v>107.892198338251</v>
      </c>
      <c r="U48" s="95" t="n">
        <v>108.671315888354</v>
      </c>
      <c r="V48" s="108" t="n">
        <v>103.456967951026</v>
      </c>
      <c r="W48" s="109" t="n">
        <v>115.007281678647</v>
      </c>
      <c r="X48" s="95" t="n">
        <v>111.164365200697</v>
      </c>
      <c r="Y48" s="105" t="n">
        <v>101.663517620964</v>
      </c>
      <c r="Z48" s="95" t="n">
        <v>111.464692797688</v>
      </c>
      <c r="AA48" s="95" t="n">
        <v>109.640798790049</v>
      </c>
      <c r="AB48" s="110" t="n">
        <v>61.0786671246994</v>
      </c>
      <c r="AC48" s="107" t="n">
        <v>80.2511993852048</v>
      </c>
      <c r="AD48" s="95" t="n">
        <v>131.389899555867</v>
      </c>
      <c r="AE48" s="107" t="n">
        <v>213.733905579399</v>
      </c>
      <c r="AF48" s="111" t="n">
        <v>260.707064872047</v>
      </c>
      <c r="AG48" s="95" t="n">
        <v>121.977401837725</v>
      </c>
      <c r="AH48" s="105" t="n">
        <v>66.952931461602</v>
      </c>
      <c r="AI48" s="108" t="n">
        <v>90.6429431242316</v>
      </c>
      <c r="AJ48" s="95" t="n">
        <v>135.383083526695</v>
      </c>
      <c r="AK48" s="112" t="n">
        <v>123.571428571429</v>
      </c>
      <c r="AL48" s="95" t="n">
        <v>112.811328446914</v>
      </c>
      <c r="AM48" s="95" t="n">
        <v>91.2924045235143</v>
      </c>
      <c r="AN48" s="112" t="n">
        <v>108.372641509434</v>
      </c>
      <c r="AO48" s="109" t="n">
        <v>158.447717405665</v>
      </c>
      <c r="AP48" s="113" t="n">
        <v>146.206381240483</v>
      </c>
      <c r="AQ48" s="91"/>
    </row>
    <row r="49" customFormat="false" ht="26.25" hidden="false" customHeight="true" outlineLevel="0" collapsed="false">
      <c r="A49" s="36"/>
      <c r="B49" s="37"/>
      <c r="C49" s="72" t="s">
        <v>34</v>
      </c>
      <c r="D49" s="261" t="n">
        <v>5.839</v>
      </c>
      <c r="E49" s="261" t="n">
        <v>208.877</v>
      </c>
      <c r="F49" s="262" t="n">
        <v>214.716</v>
      </c>
      <c r="G49" s="263" t="n">
        <v>2527.98</v>
      </c>
      <c r="H49" s="264" t="n">
        <v>5.67</v>
      </c>
      <c r="I49" s="262" t="n">
        <v>2533.65</v>
      </c>
      <c r="J49" s="265" t="n">
        <v>24.528</v>
      </c>
      <c r="K49" s="266"/>
      <c r="L49" s="78" t="n">
        <v>2772.894</v>
      </c>
      <c r="M49" s="45"/>
      <c r="N49" s="92" t="s">
        <v>78</v>
      </c>
      <c r="O49" s="146"/>
      <c r="P49" s="81" t="n">
        <v>155.3818</v>
      </c>
      <c r="Q49" s="82" t="n">
        <v>93940.71</v>
      </c>
      <c r="R49" s="83" t="n">
        <v>604.579880011687</v>
      </c>
      <c r="S49" s="118" t="n">
        <v>3.8916</v>
      </c>
      <c r="T49" s="88" t="n">
        <v>2702.474</v>
      </c>
      <c r="U49" s="86" t="n">
        <v>694.43776338781</v>
      </c>
      <c r="V49" s="119" t="n">
        <v>21.3848</v>
      </c>
      <c r="W49" s="119" t="n">
        <v>12173.848</v>
      </c>
      <c r="X49" s="86" t="n">
        <v>569.275747259736</v>
      </c>
      <c r="Y49" s="81" t="n">
        <v>25.2764</v>
      </c>
      <c r="Z49" s="82" t="n">
        <v>14876.322</v>
      </c>
      <c r="AA49" s="86" t="n">
        <v>588.545916348847</v>
      </c>
      <c r="AB49" s="120" t="n">
        <v>118.782</v>
      </c>
      <c r="AC49" s="119" t="n">
        <v>70621.267</v>
      </c>
      <c r="AD49" s="86" t="n">
        <v>594.545192032463</v>
      </c>
      <c r="AE49" s="119" t="n">
        <v>0.733</v>
      </c>
      <c r="AF49" s="119" t="n">
        <v>480.72</v>
      </c>
      <c r="AG49" s="83" t="n">
        <v>655.825375170532</v>
      </c>
      <c r="AH49" s="81" t="n">
        <v>119.515</v>
      </c>
      <c r="AI49" s="88" t="n">
        <v>71101.987</v>
      </c>
      <c r="AJ49" s="86" t="n">
        <v>594.92103083295</v>
      </c>
      <c r="AK49" s="120" t="n">
        <v>7.445</v>
      </c>
      <c r="AL49" s="119" t="n">
        <v>5536.615</v>
      </c>
      <c r="AM49" s="86" t="n">
        <v>743.668905305574</v>
      </c>
      <c r="AN49" s="120" t="n">
        <v>3.1454</v>
      </c>
      <c r="AO49" s="119" t="n">
        <v>2425.786</v>
      </c>
      <c r="AP49" s="90" t="n">
        <v>771.217015323965</v>
      </c>
      <c r="AQ49" s="91"/>
    </row>
    <row r="50" customFormat="false" ht="26.25" hidden="false" customHeight="true" outlineLevel="0" collapsed="false">
      <c r="A50" s="126" t="s">
        <v>79</v>
      </c>
      <c r="B50" s="8"/>
      <c r="C50" s="56" t="s">
        <v>29</v>
      </c>
      <c r="D50" s="255" t="n">
        <v>0.0157</v>
      </c>
      <c r="E50" s="255" t="n">
        <v>0.3626</v>
      </c>
      <c r="F50" s="256" t="n">
        <v>0.3783</v>
      </c>
      <c r="G50" s="257" t="n">
        <v>170.865</v>
      </c>
      <c r="H50" s="258"/>
      <c r="I50" s="256" t="n">
        <v>170.865</v>
      </c>
      <c r="J50" s="267"/>
      <c r="K50" s="260"/>
      <c r="L50" s="62" t="n">
        <v>171.2433</v>
      </c>
      <c r="M50" s="45"/>
      <c r="N50" s="148" t="s">
        <v>80</v>
      </c>
      <c r="O50" s="146"/>
      <c r="P50" s="93" t="n">
        <v>172.9826</v>
      </c>
      <c r="Q50" s="94" t="n">
        <v>75122.592</v>
      </c>
      <c r="R50" s="95" t="n">
        <v>434.278314697548</v>
      </c>
      <c r="S50" s="139" t="n">
        <v>6.0149</v>
      </c>
      <c r="T50" s="137" t="n">
        <v>3679.163</v>
      </c>
      <c r="U50" s="98" t="n">
        <v>611.674840811984</v>
      </c>
      <c r="V50" s="137" t="n">
        <v>16.665</v>
      </c>
      <c r="W50" s="137" t="n">
        <v>10006.357</v>
      </c>
      <c r="X50" s="95" t="n">
        <v>600.441464146415</v>
      </c>
      <c r="Y50" s="93" t="n">
        <v>22.6799</v>
      </c>
      <c r="Z50" s="94" t="n">
        <v>13685.52</v>
      </c>
      <c r="AA50" s="98" t="n">
        <v>603.420650002866</v>
      </c>
      <c r="AB50" s="138" t="n">
        <v>70.17</v>
      </c>
      <c r="AC50" s="137" t="n">
        <v>39284.446</v>
      </c>
      <c r="AD50" s="98" t="n">
        <v>559.846743622631</v>
      </c>
      <c r="AE50" s="137" t="n">
        <v>0.262</v>
      </c>
      <c r="AF50" s="137" t="n">
        <v>189.076</v>
      </c>
      <c r="AG50" s="95" t="n">
        <v>721.664122137404</v>
      </c>
      <c r="AH50" s="93" t="n">
        <v>70.432</v>
      </c>
      <c r="AI50" s="97" t="n">
        <v>39473.522</v>
      </c>
      <c r="AJ50" s="98" t="n">
        <v>560.44868809632</v>
      </c>
      <c r="AK50" s="138" t="n">
        <v>6.327</v>
      </c>
      <c r="AL50" s="137" t="n">
        <v>5365.349</v>
      </c>
      <c r="AM50" s="98" t="n">
        <v>848.008376797851</v>
      </c>
      <c r="AN50" s="138" t="n">
        <v>73.5437</v>
      </c>
      <c r="AO50" s="137" t="n">
        <v>16598.201</v>
      </c>
      <c r="AP50" s="102" t="n">
        <v>225.691677193288</v>
      </c>
      <c r="AQ50" s="91"/>
    </row>
    <row r="51" customFormat="false" ht="26.25" hidden="false" customHeight="true" outlineLevel="0" collapsed="false">
      <c r="A51" s="36"/>
      <c r="B51" s="37"/>
      <c r="C51" s="72" t="s">
        <v>34</v>
      </c>
      <c r="D51" s="261" t="n">
        <v>5.14</v>
      </c>
      <c r="E51" s="261" t="n">
        <v>96.122</v>
      </c>
      <c r="F51" s="262" t="n">
        <v>101.262</v>
      </c>
      <c r="G51" s="263" t="n">
        <v>19573.356</v>
      </c>
      <c r="H51" s="264"/>
      <c r="I51" s="262" t="n">
        <v>19573.356</v>
      </c>
      <c r="J51" s="265"/>
      <c r="K51" s="266"/>
      <c r="L51" s="78" t="n">
        <v>19674.618</v>
      </c>
      <c r="M51" s="45"/>
      <c r="N51" s="127"/>
      <c r="O51" s="147"/>
      <c r="P51" s="105" t="n">
        <v>89.8251037965668</v>
      </c>
      <c r="Q51" s="95" t="n">
        <v>125.049878470647</v>
      </c>
      <c r="R51" s="95" t="n">
        <v>139.214844386772</v>
      </c>
      <c r="S51" s="106" t="n">
        <v>64.6993299971737</v>
      </c>
      <c r="T51" s="107" t="n">
        <v>73.4535001575087</v>
      </c>
      <c r="U51" s="95" t="n">
        <v>113.53054221847</v>
      </c>
      <c r="V51" s="108" t="n">
        <v>128.321632163216</v>
      </c>
      <c r="W51" s="109" t="n">
        <v>121.661140013294</v>
      </c>
      <c r="X51" s="95" t="n">
        <v>94.8095328607954</v>
      </c>
      <c r="Y51" s="105" t="n">
        <v>111.448463176645</v>
      </c>
      <c r="Z51" s="95" t="n">
        <v>108.701181979201</v>
      </c>
      <c r="AA51" s="95" t="n">
        <v>97.5349312865</v>
      </c>
      <c r="AB51" s="110" t="n">
        <v>169.277469003848</v>
      </c>
      <c r="AC51" s="107" t="n">
        <v>179.769028688861</v>
      </c>
      <c r="AD51" s="95" t="n">
        <v>106.197847679761</v>
      </c>
      <c r="AE51" s="107" t="n">
        <v>279.770992366412</v>
      </c>
      <c r="AF51" s="111" t="n">
        <v>254.246969472593</v>
      </c>
      <c r="AG51" s="95" t="n">
        <v>90.8768158278573</v>
      </c>
      <c r="AH51" s="105" t="n">
        <v>169.688493866424</v>
      </c>
      <c r="AI51" s="108" t="n">
        <v>180.12577393018</v>
      </c>
      <c r="AJ51" s="95" t="n">
        <v>106.150847253068</v>
      </c>
      <c r="AK51" s="112" t="n">
        <v>117.670301880828</v>
      </c>
      <c r="AL51" s="95" t="n">
        <v>103.192075669262</v>
      </c>
      <c r="AM51" s="95" t="n">
        <v>87.6959385842071</v>
      </c>
      <c r="AN51" s="112" t="n">
        <v>4.27691291028327</v>
      </c>
      <c r="AO51" s="109" t="n">
        <v>14.6147525264937</v>
      </c>
      <c r="AP51" s="113" t="n">
        <v>341.712651930659</v>
      </c>
      <c r="AQ51" s="91"/>
    </row>
    <row r="52" customFormat="false" ht="26.25" hidden="false" customHeight="true" outlineLevel="0" collapsed="false">
      <c r="A52" s="126" t="s">
        <v>81</v>
      </c>
      <c r="B52" s="8"/>
      <c r="C52" s="56" t="s">
        <v>29</v>
      </c>
      <c r="D52" s="255" t="n">
        <v>0.008</v>
      </c>
      <c r="E52" s="255" t="n">
        <v>1.503</v>
      </c>
      <c r="F52" s="256" t="n">
        <v>1.511</v>
      </c>
      <c r="G52" s="257"/>
      <c r="H52" s="258"/>
      <c r="I52" s="256" t="n">
        <v>0</v>
      </c>
      <c r="J52" s="267"/>
      <c r="K52" s="260" t="n">
        <v>0.006</v>
      </c>
      <c r="L52" s="62" t="n">
        <v>1.517</v>
      </c>
      <c r="M52" s="45"/>
      <c r="N52" s="92" t="s">
        <v>82</v>
      </c>
      <c r="O52" s="80"/>
      <c r="P52" s="81" t="n">
        <v>145.266</v>
      </c>
      <c r="Q52" s="82" t="n">
        <v>24534.226</v>
      </c>
      <c r="R52" s="83" t="n">
        <v>168.891729654565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1.44</v>
      </c>
      <c r="AL52" s="119" t="n">
        <v>270.302</v>
      </c>
      <c r="AM52" s="86" t="n">
        <v>187.709722222222</v>
      </c>
      <c r="AN52" s="120" t="n">
        <v>143.826</v>
      </c>
      <c r="AO52" s="119" t="n">
        <v>24263.924</v>
      </c>
      <c r="AP52" s="90" t="n">
        <v>168.703322069723</v>
      </c>
      <c r="AQ52" s="91"/>
    </row>
    <row r="53" customFormat="false" ht="26.25" hidden="false" customHeight="true" outlineLevel="0" collapsed="false">
      <c r="A53" s="36"/>
      <c r="B53" s="37"/>
      <c r="C53" s="72" t="s">
        <v>34</v>
      </c>
      <c r="D53" s="261" t="n">
        <v>3.864</v>
      </c>
      <c r="E53" s="261" t="n">
        <v>625.472</v>
      </c>
      <c r="F53" s="262" t="n">
        <v>629.336</v>
      </c>
      <c r="G53" s="263"/>
      <c r="H53" s="264"/>
      <c r="I53" s="262" t="n">
        <v>0</v>
      </c>
      <c r="J53" s="265"/>
      <c r="K53" s="266" t="n">
        <v>4.725</v>
      </c>
      <c r="L53" s="78" t="n">
        <v>634.061</v>
      </c>
      <c r="M53" s="45"/>
      <c r="N53" s="148"/>
      <c r="O53" s="80"/>
      <c r="P53" s="93" t="n">
        <v>153.8985</v>
      </c>
      <c r="Q53" s="94" t="n">
        <v>10061.97</v>
      </c>
      <c r="R53" s="95" t="n">
        <v>65.3805592647102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8.68</v>
      </c>
      <c r="AL53" s="94" t="n">
        <v>942.609</v>
      </c>
      <c r="AM53" s="98" t="n">
        <v>108.595506912442</v>
      </c>
      <c r="AN53" s="99" t="n">
        <v>145.2185</v>
      </c>
      <c r="AO53" s="94" t="n">
        <v>9119.361</v>
      </c>
      <c r="AP53" s="102" t="n">
        <v>62.7975154680705</v>
      </c>
      <c r="AQ53" s="91"/>
    </row>
    <row r="54" customFormat="false" ht="26.25" hidden="false" customHeight="true" outlineLevel="0" collapsed="false">
      <c r="A54" s="126" t="s">
        <v>83</v>
      </c>
      <c r="B54" s="8"/>
      <c r="C54" s="56" t="s">
        <v>29</v>
      </c>
      <c r="D54" s="255"/>
      <c r="E54" s="255" t="n">
        <v>1.5609</v>
      </c>
      <c r="F54" s="256" t="n">
        <v>1.5609</v>
      </c>
      <c r="G54" s="257" t="n">
        <v>2.417</v>
      </c>
      <c r="H54" s="258" t="n">
        <v>0.004</v>
      </c>
      <c r="I54" s="256" t="n">
        <v>2.421</v>
      </c>
      <c r="J54" s="267" t="n">
        <v>1.901</v>
      </c>
      <c r="K54" s="260" t="n">
        <v>80.8436</v>
      </c>
      <c r="L54" s="62" t="n">
        <v>86.7265</v>
      </c>
      <c r="M54" s="45"/>
      <c r="N54" s="127"/>
      <c r="O54" s="128"/>
      <c r="P54" s="105" t="n">
        <v>94.3907835359019</v>
      </c>
      <c r="Q54" s="95" t="n">
        <v>243.831237819234</v>
      </c>
      <c r="R54" s="95" t="n">
        <v>258.321023181773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n">
        <v>16.5898617511521</v>
      </c>
      <c r="AL54" s="95" t="n">
        <v>28.6759409256648</v>
      </c>
      <c r="AM54" s="95" t="n">
        <v>172.852199468591</v>
      </c>
      <c r="AN54" s="112" t="n">
        <v>99.0411001353133</v>
      </c>
      <c r="AO54" s="109" t="n">
        <v>266.070440681096</v>
      </c>
      <c r="AP54" s="113" t="n">
        <v>268.646491524813</v>
      </c>
      <c r="AQ54" s="91"/>
    </row>
    <row r="55" customFormat="false" ht="26.25" hidden="false" customHeight="true" outlineLevel="0" collapsed="false">
      <c r="A55" s="36"/>
      <c r="B55" s="37"/>
      <c r="C55" s="72" t="s">
        <v>34</v>
      </c>
      <c r="D55" s="261"/>
      <c r="E55" s="261" t="n">
        <v>1341.161</v>
      </c>
      <c r="F55" s="262" t="n">
        <v>1341.161</v>
      </c>
      <c r="G55" s="263" t="n">
        <v>3606.921</v>
      </c>
      <c r="H55" s="264" t="n">
        <v>8.4</v>
      </c>
      <c r="I55" s="262" t="n">
        <v>3615.321</v>
      </c>
      <c r="J55" s="265" t="n">
        <v>2161.68</v>
      </c>
      <c r="K55" s="266" t="n">
        <v>54664.482</v>
      </c>
      <c r="L55" s="78" t="n">
        <v>61782.644</v>
      </c>
      <c r="M55" s="45"/>
      <c r="N55" s="92" t="s">
        <v>84</v>
      </c>
      <c r="O55" s="80"/>
      <c r="P55" s="81" t="n">
        <v>86.7265</v>
      </c>
      <c r="Q55" s="82" t="n">
        <v>61782.644</v>
      </c>
      <c r="R55" s="83" t="n">
        <v>712.384842003309</v>
      </c>
      <c r="S55" s="118" t="n">
        <v>0</v>
      </c>
      <c r="T55" s="88" t="n">
        <v>0</v>
      </c>
      <c r="U55" s="86" t="e">
        <f aca="false"/>
        <v>#DIV/0!</v>
      </c>
      <c r="V55" s="119" t="n">
        <v>1.5609</v>
      </c>
      <c r="W55" s="119" t="n">
        <v>1341.161</v>
      </c>
      <c r="X55" s="86" t="n">
        <v>859.222884233455</v>
      </c>
      <c r="Y55" s="81" t="n">
        <v>1.5609</v>
      </c>
      <c r="Z55" s="82" t="n">
        <v>1341.161</v>
      </c>
      <c r="AA55" s="86" t="n">
        <v>859.222884233455</v>
      </c>
      <c r="AB55" s="120" t="n">
        <v>2.417</v>
      </c>
      <c r="AC55" s="119" t="n">
        <v>3606.921</v>
      </c>
      <c r="AD55" s="86" t="n">
        <v>1492.31319817956</v>
      </c>
      <c r="AE55" s="119" t="n">
        <v>0.004</v>
      </c>
      <c r="AF55" s="119" t="n">
        <v>8.4</v>
      </c>
      <c r="AG55" s="86" t="n">
        <v>2100</v>
      </c>
      <c r="AH55" s="81" t="n">
        <v>2.421</v>
      </c>
      <c r="AI55" s="88" t="n">
        <v>3615.321</v>
      </c>
      <c r="AJ55" s="86" t="n">
        <v>1493.31722428748</v>
      </c>
      <c r="AK55" s="120" t="n">
        <v>1.901</v>
      </c>
      <c r="AL55" s="119" t="n">
        <v>2161.68</v>
      </c>
      <c r="AM55" s="86" t="n">
        <v>1137.12782745923</v>
      </c>
      <c r="AN55" s="120" t="n">
        <v>80.8436</v>
      </c>
      <c r="AO55" s="119" t="n">
        <v>54664.482</v>
      </c>
      <c r="AP55" s="90" t="n">
        <v>676.175751698341</v>
      </c>
      <c r="AQ55" s="91"/>
    </row>
    <row r="56" customFormat="false" ht="26.25" hidden="false" customHeight="true" outlineLevel="0" collapsed="false">
      <c r="A56" s="45"/>
      <c r="B56" s="55" t="s">
        <v>85</v>
      </c>
      <c r="C56" s="56" t="s">
        <v>29</v>
      </c>
      <c r="D56" s="255" t="n">
        <v>0.3354</v>
      </c>
      <c r="E56" s="255"/>
      <c r="F56" s="256" t="n">
        <v>0.3354</v>
      </c>
      <c r="G56" s="257" t="n">
        <v>0.238</v>
      </c>
      <c r="H56" s="258" t="n">
        <v>0.001</v>
      </c>
      <c r="I56" s="256" t="n">
        <v>0.239</v>
      </c>
      <c r="J56" s="267" t="n">
        <v>0.263</v>
      </c>
      <c r="K56" s="260" t="n">
        <v>0.0006</v>
      </c>
      <c r="L56" s="62" t="n">
        <v>0.838</v>
      </c>
      <c r="M56" s="45"/>
      <c r="N56" s="148"/>
      <c r="O56" s="80"/>
      <c r="P56" s="93" t="n">
        <v>77.0775</v>
      </c>
      <c r="Q56" s="94" t="n">
        <v>48297.842</v>
      </c>
      <c r="R56" s="95" t="n">
        <v>626.614018358146</v>
      </c>
      <c r="S56" s="96" t="n">
        <v>0.0046</v>
      </c>
      <c r="T56" s="94" t="n">
        <v>4.242</v>
      </c>
      <c r="U56" s="98" t="n">
        <v>922.173913043478</v>
      </c>
      <c r="V56" s="94" t="n">
        <v>0.4886</v>
      </c>
      <c r="W56" s="94" t="n">
        <v>479.468</v>
      </c>
      <c r="X56" s="98" t="n">
        <v>981.30986492018</v>
      </c>
      <c r="Y56" s="93" t="n">
        <v>0.4932</v>
      </c>
      <c r="Z56" s="94" t="n">
        <v>483.71</v>
      </c>
      <c r="AA56" s="98" t="n">
        <v>980.758313057583</v>
      </c>
      <c r="AB56" s="99" t="n">
        <v>1.605</v>
      </c>
      <c r="AC56" s="94" t="n">
        <v>2832.823</v>
      </c>
      <c r="AD56" s="98" t="n">
        <v>1764.99875389408</v>
      </c>
      <c r="AE56" s="94" t="n">
        <v>0.006</v>
      </c>
      <c r="AF56" s="94" t="n">
        <v>10.605</v>
      </c>
      <c r="AG56" s="98" t="n">
        <v>1767.5</v>
      </c>
      <c r="AH56" s="93" t="n">
        <v>1.611</v>
      </c>
      <c r="AI56" s="97" t="n">
        <v>2843.428</v>
      </c>
      <c r="AJ56" s="98" t="n">
        <v>1765.00806952204</v>
      </c>
      <c r="AK56" s="99" t="n">
        <v>0.559</v>
      </c>
      <c r="AL56" s="94" t="n">
        <v>852.855</v>
      </c>
      <c r="AM56" s="98" t="n">
        <v>1525.67978533095</v>
      </c>
      <c r="AN56" s="99" t="n">
        <v>74.4143</v>
      </c>
      <c r="AO56" s="94" t="n">
        <v>44117.849</v>
      </c>
      <c r="AP56" s="102" t="n">
        <v>592.867889639491</v>
      </c>
      <c r="AQ56" s="91"/>
    </row>
    <row r="57" customFormat="false" ht="26.25" hidden="false" customHeight="true" outlineLevel="0" collapsed="false">
      <c r="A57" s="71" t="s">
        <v>63</v>
      </c>
      <c r="B57" s="38"/>
      <c r="C57" s="72" t="s">
        <v>34</v>
      </c>
      <c r="D57" s="261" t="n">
        <v>357.163</v>
      </c>
      <c r="E57" s="261"/>
      <c r="F57" s="262" t="n">
        <v>357.163</v>
      </c>
      <c r="G57" s="263" t="n">
        <v>179.824</v>
      </c>
      <c r="H57" s="264" t="n">
        <v>1.47</v>
      </c>
      <c r="I57" s="262" t="n">
        <v>181.294</v>
      </c>
      <c r="J57" s="265" t="n">
        <v>216.72</v>
      </c>
      <c r="K57" s="266" t="n">
        <v>1.134</v>
      </c>
      <c r="L57" s="78" t="n">
        <v>756.311</v>
      </c>
      <c r="M57" s="45"/>
      <c r="N57" s="127"/>
      <c r="O57" s="128"/>
      <c r="P57" s="105" t="n">
        <v>112.518568972787</v>
      </c>
      <c r="Q57" s="95" t="n">
        <v>127.92009216478</v>
      </c>
      <c r="R57" s="95" t="n">
        <v>113.687983532494</v>
      </c>
      <c r="S57" s="106" t="n">
        <v>0</v>
      </c>
      <c r="T57" s="107" t="n">
        <v>0</v>
      </c>
      <c r="U57" s="95" t="e">
        <f aca="false"/>
        <v>#DIV/0!</v>
      </c>
      <c r="V57" s="108" t="n">
        <v>319.463774048301</v>
      </c>
      <c r="W57" s="109" t="n">
        <v>279.718563074074</v>
      </c>
      <c r="X57" s="95" t="n">
        <v>87.5587737318165</v>
      </c>
      <c r="Y57" s="105" t="n">
        <v>316.484184914842</v>
      </c>
      <c r="Z57" s="95" t="n">
        <v>277.265510326435</v>
      </c>
      <c r="AA57" s="95" t="n">
        <v>87.6080144102748</v>
      </c>
      <c r="AB57" s="110" t="n">
        <v>150.591900311526</v>
      </c>
      <c r="AC57" s="107" t="n">
        <v>127.326027782181</v>
      </c>
      <c r="AD57" s="95" t="n">
        <v>84.5503825363673</v>
      </c>
      <c r="AE57" s="107" t="n">
        <v>66.6666666666667</v>
      </c>
      <c r="AF57" s="111" t="n">
        <v>79.2079207920792</v>
      </c>
      <c r="AG57" s="95" t="n">
        <v>118.811881188119</v>
      </c>
      <c r="AH57" s="105" t="n">
        <v>150.279329608939</v>
      </c>
      <c r="AI57" s="108" t="n">
        <v>127.146563936207</v>
      </c>
      <c r="AJ57" s="95" t="n">
        <v>84.6068213553196</v>
      </c>
      <c r="AK57" s="112" t="n">
        <v>340.071556350626</v>
      </c>
      <c r="AL57" s="95" t="n">
        <v>253.463953427019</v>
      </c>
      <c r="AM57" s="95" t="n">
        <v>74.5325354895862</v>
      </c>
      <c r="AN57" s="112" t="n">
        <v>108.639871637575</v>
      </c>
      <c r="AO57" s="109" t="n">
        <v>123.905592042803</v>
      </c>
      <c r="AP57" s="113" t="n">
        <v>114.051673823912</v>
      </c>
      <c r="AQ57" s="91"/>
    </row>
    <row r="58" customFormat="false" ht="26.25" hidden="false" customHeight="true" outlineLevel="0" collapsed="false">
      <c r="A58" s="71" t="s">
        <v>33</v>
      </c>
      <c r="B58" s="55" t="s">
        <v>36</v>
      </c>
      <c r="C58" s="56" t="s">
        <v>29</v>
      </c>
      <c r="D58" s="255" t="n">
        <v>1.2</v>
      </c>
      <c r="E58" s="255" t="n">
        <v>0.4673</v>
      </c>
      <c r="F58" s="256" t="n">
        <v>1.6673</v>
      </c>
      <c r="G58" s="257" t="n">
        <v>0.004</v>
      </c>
      <c r="H58" s="258"/>
      <c r="I58" s="256" t="n">
        <v>0.004</v>
      </c>
      <c r="J58" s="267" t="n">
        <v>0.602</v>
      </c>
      <c r="K58" s="260" t="n">
        <v>0.001</v>
      </c>
      <c r="L58" s="62" t="n">
        <v>2.2743</v>
      </c>
      <c r="M58" s="45"/>
      <c r="N58" s="149" t="s">
        <v>86</v>
      </c>
      <c r="O58" s="80"/>
      <c r="P58" s="81" t="n">
        <v>294.6126</v>
      </c>
      <c r="Q58" s="82" t="n">
        <v>129530.752</v>
      </c>
      <c r="R58" s="83" t="n">
        <v>439.664671504206</v>
      </c>
      <c r="S58" s="118" t="n">
        <v>0.1498</v>
      </c>
      <c r="T58" s="88" t="n">
        <v>150.796</v>
      </c>
      <c r="U58" s="86" t="n">
        <v>1006.64886515354</v>
      </c>
      <c r="V58" s="119" t="n">
        <v>3.6498</v>
      </c>
      <c r="W58" s="119" t="n">
        <v>2470.748</v>
      </c>
      <c r="X58" s="86" t="n">
        <v>676.954353663214</v>
      </c>
      <c r="Y58" s="81" t="n">
        <v>3.7996</v>
      </c>
      <c r="Z58" s="82" t="n">
        <v>2621.544</v>
      </c>
      <c r="AA58" s="86" t="n">
        <v>689.952626592273</v>
      </c>
      <c r="AB58" s="120" t="n">
        <v>286.896</v>
      </c>
      <c r="AC58" s="119" t="n">
        <v>125864.405</v>
      </c>
      <c r="AD58" s="86" t="n">
        <v>438.710909179633</v>
      </c>
      <c r="AE58" s="119" t="n">
        <v>0</v>
      </c>
      <c r="AF58" s="119" t="n">
        <v>0</v>
      </c>
      <c r="AG58" s="86" t="e">
        <f aca="false"/>
        <v>#DIV/0!</v>
      </c>
      <c r="AH58" s="81" t="n">
        <v>286.896</v>
      </c>
      <c r="AI58" s="88" t="n">
        <v>125864.405</v>
      </c>
      <c r="AJ58" s="86" t="n">
        <v>438.710909179633</v>
      </c>
      <c r="AK58" s="120" t="n">
        <v>2.037</v>
      </c>
      <c r="AL58" s="119" t="n">
        <v>783.353</v>
      </c>
      <c r="AM58" s="86" t="n">
        <v>384.562101129111</v>
      </c>
      <c r="AN58" s="120" t="n">
        <v>1.88</v>
      </c>
      <c r="AO58" s="119" t="n">
        <v>261.45</v>
      </c>
      <c r="AP58" s="90" t="n">
        <v>139.06914893617</v>
      </c>
      <c r="AQ58" s="91"/>
    </row>
    <row r="59" customFormat="false" ht="26.25" hidden="false" customHeight="true" outlineLevel="0" collapsed="false">
      <c r="A59" s="71" t="s">
        <v>40</v>
      </c>
      <c r="B59" s="72" t="s">
        <v>87</v>
      </c>
      <c r="C59" s="72" t="s">
        <v>34</v>
      </c>
      <c r="D59" s="261" t="n">
        <v>70.044</v>
      </c>
      <c r="E59" s="261" t="n">
        <v>343.386</v>
      </c>
      <c r="F59" s="262" t="n">
        <v>413.43</v>
      </c>
      <c r="G59" s="263" t="n">
        <v>12.075</v>
      </c>
      <c r="H59" s="264"/>
      <c r="I59" s="262" t="n">
        <v>12.075</v>
      </c>
      <c r="J59" s="265" t="n">
        <v>129.286</v>
      </c>
      <c r="K59" s="266" t="n">
        <v>0.315</v>
      </c>
      <c r="L59" s="78" t="n">
        <v>555.106</v>
      </c>
      <c r="M59" s="45"/>
      <c r="N59" s="79"/>
      <c r="O59" s="80"/>
      <c r="P59" s="93" t="n">
        <v>330.4027</v>
      </c>
      <c r="Q59" s="94" t="n">
        <v>174647.537</v>
      </c>
      <c r="R59" s="95" t="n">
        <v>528.589920724014</v>
      </c>
      <c r="S59" s="96" t="n">
        <v>0.2166</v>
      </c>
      <c r="T59" s="94" t="n">
        <v>125.35</v>
      </c>
      <c r="U59" s="98" t="n">
        <v>578.716528162512</v>
      </c>
      <c r="V59" s="94" t="n">
        <v>9.9991</v>
      </c>
      <c r="W59" s="94" t="n">
        <v>6172.83</v>
      </c>
      <c r="X59" s="98" t="n">
        <v>617.338560470442</v>
      </c>
      <c r="Y59" s="93" t="n">
        <v>10.2157</v>
      </c>
      <c r="Z59" s="94" t="n">
        <v>6298.18</v>
      </c>
      <c r="AA59" s="98" t="n">
        <v>616.519670702938</v>
      </c>
      <c r="AB59" s="99" t="n">
        <v>318.859</v>
      </c>
      <c r="AC59" s="94" t="n">
        <v>167375.744</v>
      </c>
      <c r="AD59" s="98" t="n">
        <v>524.92087098059</v>
      </c>
      <c r="AE59" s="94" t="n">
        <v>0.003</v>
      </c>
      <c r="AF59" s="94" t="n">
        <v>1.575</v>
      </c>
      <c r="AG59" s="98" t="n">
        <v>525</v>
      </c>
      <c r="AH59" s="93" t="n">
        <v>318.862</v>
      </c>
      <c r="AI59" s="97" t="n">
        <v>167377.319</v>
      </c>
      <c r="AJ59" s="98" t="n">
        <v>524.920871725072</v>
      </c>
      <c r="AK59" s="99" t="n">
        <v>0.864</v>
      </c>
      <c r="AL59" s="94" t="n">
        <v>837.405</v>
      </c>
      <c r="AM59" s="98" t="n">
        <v>969.21875</v>
      </c>
      <c r="AN59" s="99" t="n">
        <v>0.461</v>
      </c>
      <c r="AO59" s="94" t="n">
        <v>134.633</v>
      </c>
      <c r="AP59" s="102" t="n">
        <v>292.045553145336</v>
      </c>
      <c r="AQ59" s="91"/>
    </row>
    <row r="60" customFormat="false" ht="26.25" hidden="false" customHeight="true" outlineLevel="0" collapsed="false">
      <c r="A60" s="71"/>
      <c r="B60" s="55" t="s">
        <v>41</v>
      </c>
      <c r="C60" s="56" t="s">
        <v>29</v>
      </c>
      <c r="D60" s="269" t="n">
        <v>1.5354</v>
      </c>
      <c r="E60" s="269" t="n">
        <v>0.4673</v>
      </c>
      <c r="F60" s="256" t="n">
        <v>2.0027</v>
      </c>
      <c r="G60" s="280" t="n">
        <v>0.242</v>
      </c>
      <c r="H60" s="281" t="n">
        <v>0.001</v>
      </c>
      <c r="I60" s="256" t="n">
        <v>0.243</v>
      </c>
      <c r="J60" s="282" t="n">
        <v>0.865</v>
      </c>
      <c r="K60" s="283" t="n">
        <v>0.0016</v>
      </c>
      <c r="L60" s="62" t="n">
        <v>3.1123</v>
      </c>
      <c r="M60" s="45"/>
      <c r="N60" s="150"/>
      <c r="O60" s="128"/>
      <c r="P60" s="105" t="n">
        <v>89.1677337987856</v>
      </c>
      <c r="Q60" s="95" t="n">
        <v>74.1669503189157</v>
      </c>
      <c r="R60" s="95" t="n">
        <v>83.1768927606478</v>
      </c>
      <c r="S60" s="106" t="n">
        <v>69.1597414589104</v>
      </c>
      <c r="T60" s="107" t="n">
        <v>120.299960111687</v>
      </c>
      <c r="U60" s="95" t="n">
        <v>173.945069160157</v>
      </c>
      <c r="V60" s="108" t="n">
        <v>36.5012851156604</v>
      </c>
      <c r="W60" s="109" t="n">
        <v>40.026179240316</v>
      </c>
      <c r="X60" s="95" t="n">
        <v>109.656904170597</v>
      </c>
      <c r="Y60" s="105" t="n">
        <v>37.1937312176356</v>
      </c>
      <c r="Z60" s="95" t="n">
        <v>41.6238341870191</v>
      </c>
      <c r="AA60" s="95" t="n">
        <v>111.910886120731</v>
      </c>
      <c r="AB60" s="110" t="n">
        <v>89.9758200333063</v>
      </c>
      <c r="AC60" s="107" t="n">
        <v>75.1987127836158</v>
      </c>
      <c r="AD60" s="95" t="n">
        <v>83.5765795252319</v>
      </c>
      <c r="AE60" s="107" t="n">
        <v>0</v>
      </c>
      <c r="AF60" s="111" t="n">
        <v>0</v>
      </c>
      <c r="AG60" s="95" t="e">
        <f aca="false"/>
        <v>#DIV/0!</v>
      </c>
      <c r="AH60" s="105" t="n">
        <v>89.9749734995076</v>
      </c>
      <c r="AI60" s="108" t="n">
        <v>75.1980051729709</v>
      </c>
      <c r="AJ60" s="95" t="n">
        <v>83.5765794066973</v>
      </c>
      <c r="AK60" s="112" t="n">
        <v>235.763888888889</v>
      </c>
      <c r="AL60" s="95" t="n">
        <v>93.5452976755572</v>
      </c>
      <c r="AM60" s="95" t="n">
        <v>39.677534212902</v>
      </c>
      <c r="AN60" s="112" t="n">
        <v>407.809110629067</v>
      </c>
      <c r="AO60" s="109" t="n">
        <v>194.194588251023</v>
      </c>
      <c r="AP60" s="113" t="n">
        <v>47.6189921190009</v>
      </c>
      <c r="AQ60" s="91"/>
    </row>
    <row r="61" customFormat="false" ht="26.25" hidden="false" customHeight="true" outlineLevel="0" collapsed="false">
      <c r="A61" s="36"/>
      <c r="B61" s="38"/>
      <c r="C61" s="72" t="s">
        <v>34</v>
      </c>
      <c r="D61" s="275" t="n">
        <v>427.207</v>
      </c>
      <c r="E61" s="275" t="n">
        <v>343.386</v>
      </c>
      <c r="F61" s="262" t="n">
        <v>770.593</v>
      </c>
      <c r="G61" s="284" t="n">
        <v>191.899</v>
      </c>
      <c r="H61" s="285" t="n">
        <v>1.47</v>
      </c>
      <c r="I61" s="262" t="n">
        <v>193.369</v>
      </c>
      <c r="J61" s="286" t="n">
        <v>346.006</v>
      </c>
      <c r="K61" s="287" t="n">
        <v>1.449</v>
      </c>
      <c r="L61" s="78" t="n">
        <v>1311.417</v>
      </c>
      <c r="M61" s="45"/>
      <c r="N61" s="149" t="s">
        <v>88</v>
      </c>
      <c r="O61" s="80"/>
      <c r="P61" s="81" t="n">
        <v>4825.24</v>
      </c>
      <c r="Q61" s="82" t="n">
        <v>252214.604</v>
      </c>
      <c r="R61" s="83" t="n">
        <v>52.2698568361367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2182.35</v>
      </c>
      <c r="AL61" s="119" t="n">
        <v>109328.558</v>
      </c>
      <c r="AM61" s="86" t="n">
        <v>50.0967113432767</v>
      </c>
      <c r="AN61" s="120" t="n">
        <v>2642.89</v>
      </c>
      <c r="AO61" s="119" t="n">
        <v>142886.046</v>
      </c>
      <c r="AP61" s="90" t="n">
        <v>54.064318227395</v>
      </c>
      <c r="AQ61" s="91"/>
    </row>
    <row r="62" customFormat="false" ht="26.25" hidden="false" customHeight="true" outlineLevel="0" collapsed="false">
      <c r="A62" s="45"/>
      <c r="B62" s="55" t="s">
        <v>89</v>
      </c>
      <c r="C62" s="56" t="s">
        <v>29</v>
      </c>
      <c r="D62" s="255" t="n">
        <v>0.0074</v>
      </c>
      <c r="E62" s="255" t="n">
        <v>0.6505</v>
      </c>
      <c r="F62" s="256" t="n">
        <v>0.6579</v>
      </c>
      <c r="G62" s="257" t="n">
        <v>7.339</v>
      </c>
      <c r="H62" s="258"/>
      <c r="I62" s="256" t="n">
        <v>7.339</v>
      </c>
      <c r="J62" s="267"/>
      <c r="K62" s="260"/>
      <c r="L62" s="62" t="n">
        <v>7.9969</v>
      </c>
      <c r="M62" s="45"/>
      <c r="N62" s="79"/>
      <c r="O62" s="80"/>
      <c r="P62" s="93" t="n">
        <v>10184.96</v>
      </c>
      <c r="Q62" s="94" t="n">
        <v>544231.608</v>
      </c>
      <c r="R62" s="95" t="n">
        <v>53.4348301809727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382.5</v>
      </c>
      <c r="AC62" s="94" t="n">
        <v>20866.277</v>
      </c>
      <c r="AD62" s="98" t="n">
        <v>54.5523581699346</v>
      </c>
      <c r="AE62" s="94" t="n">
        <v>0</v>
      </c>
      <c r="AF62" s="94" t="n">
        <v>0</v>
      </c>
      <c r="AG62" s="98" t="e">
        <f aca="false"/>
        <v>#DIV/0!</v>
      </c>
      <c r="AH62" s="93" t="n">
        <v>382.5</v>
      </c>
      <c r="AI62" s="97" t="n">
        <v>20866.277</v>
      </c>
      <c r="AJ62" s="98" t="n">
        <v>54.5523581699346</v>
      </c>
      <c r="AK62" s="99" t="n">
        <v>3958.02</v>
      </c>
      <c r="AL62" s="94" t="n">
        <v>204497.056</v>
      </c>
      <c r="AM62" s="98" t="n">
        <v>51.6665039590502</v>
      </c>
      <c r="AN62" s="99" t="n">
        <v>5844.44</v>
      </c>
      <c r="AO62" s="94" t="n">
        <v>318868.275</v>
      </c>
      <c r="AP62" s="102" t="n">
        <v>54.5592520412563</v>
      </c>
      <c r="AQ62" s="91"/>
    </row>
    <row r="63" customFormat="false" ht="26.25" hidden="false" customHeight="true" outlineLevel="0" collapsed="false">
      <c r="A63" s="71" t="s">
        <v>90</v>
      </c>
      <c r="B63" s="38"/>
      <c r="C63" s="72" t="s">
        <v>34</v>
      </c>
      <c r="D63" s="261" t="n">
        <v>0.589</v>
      </c>
      <c r="E63" s="261" t="n">
        <v>528.151</v>
      </c>
      <c r="F63" s="262" t="n">
        <v>528.74</v>
      </c>
      <c r="G63" s="263" t="n">
        <v>429.092</v>
      </c>
      <c r="H63" s="264"/>
      <c r="I63" s="262" t="n">
        <v>429.092</v>
      </c>
      <c r="J63" s="265"/>
      <c r="K63" s="266"/>
      <c r="L63" s="78" t="n">
        <v>957.832</v>
      </c>
      <c r="M63" s="45"/>
      <c r="N63" s="151"/>
      <c r="O63" s="152"/>
      <c r="P63" s="153" t="n">
        <v>47.3761310795526</v>
      </c>
      <c r="Q63" s="154" t="n">
        <v>46.3432480386181</v>
      </c>
      <c r="R63" s="154" t="n">
        <v>97.8198239970249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n">
        <v>0</v>
      </c>
      <c r="AC63" s="156" t="n">
        <v>0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n">
        <v>0</v>
      </c>
      <c r="AI63" s="156" t="n">
        <v>0</v>
      </c>
      <c r="AJ63" s="154" t="e">
        <f aca="false"/>
        <v>#DIV/0!</v>
      </c>
      <c r="AK63" s="158" t="n">
        <v>55.1374171934452</v>
      </c>
      <c r="AL63" s="154" t="n">
        <v>53.462167201077</v>
      </c>
      <c r="AM63" s="154" t="n">
        <v>96.9616821431973</v>
      </c>
      <c r="AN63" s="158" t="n">
        <v>45.2205857190766</v>
      </c>
      <c r="AO63" s="157" t="n">
        <v>44.8103675412676</v>
      </c>
      <c r="AP63" s="160" t="n">
        <v>99.0928508083523</v>
      </c>
      <c r="AQ63" s="91"/>
    </row>
    <row r="64" customFormat="false" ht="26.25" hidden="false" customHeight="true" outlineLevel="0" collapsed="false">
      <c r="A64" s="71"/>
      <c r="B64" s="55" t="s">
        <v>91</v>
      </c>
      <c r="C64" s="56" t="s">
        <v>29</v>
      </c>
      <c r="D64" s="255"/>
      <c r="E64" s="255"/>
      <c r="F64" s="256" t="n">
        <v>0</v>
      </c>
      <c r="G64" s="257"/>
      <c r="H64" s="258"/>
      <c r="I64" s="256" t="n">
        <v>0</v>
      </c>
      <c r="J64" s="267" t="n">
        <v>347.491</v>
      </c>
      <c r="K64" s="260"/>
      <c r="L64" s="62" t="n">
        <v>347.491</v>
      </c>
      <c r="M64" s="45"/>
      <c r="N64" s="92" t="s">
        <v>92</v>
      </c>
      <c r="O64" s="80"/>
      <c r="P64" s="81" t="n">
        <v>11638.7928</v>
      </c>
      <c r="Q64" s="82" t="n">
        <v>2848353.466</v>
      </c>
      <c r="R64" s="83" t="n">
        <v>244.729287216111</v>
      </c>
      <c r="S64" s="118" t="n">
        <v>180.37945</v>
      </c>
      <c r="T64" s="88" t="n">
        <v>183062.656</v>
      </c>
      <c r="U64" s="86" t="n">
        <v>1014.87534195276</v>
      </c>
      <c r="V64" s="88" t="n">
        <v>860.9515</v>
      </c>
      <c r="W64" s="88" t="n">
        <v>546207.75</v>
      </c>
      <c r="X64" s="86" t="n">
        <v>634.42336763453</v>
      </c>
      <c r="Y64" s="81" t="n">
        <v>1041.33095</v>
      </c>
      <c r="Z64" s="82" t="n">
        <v>729270.406</v>
      </c>
      <c r="AA64" s="86" t="n">
        <v>700.325296199062</v>
      </c>
      <c r="AB64" s="161" t="n">
        <v>3649.512</v>
      </c>
      <c r="AC64" s="88" t="n">
        <v>810851.109</v>
      </c>
      <c r="AD64" s="86" t="n">
        <v>222.180694021557</v>
      </c>
      <c r="AE64" s="88" t="n">
        <v>3.821</v>
      </c>
      <c r="AF64" s="88" t="n">
        <v>4351.962</v>
      </c>
      <c r="AG64" s="86" t="n">
        <v>1138.95891127977</v>
      </c>
      <c r="AH64" s="81" t="n">
        <v>3653.333</v>
      </c>
      <c r="AI64" s="88" t="n">
        <v>815203.071</v>
      </c>
      <c r="AJ64" s="86" t="n">
        <v>223.139547093024</v>
      </c>
      <c r="AK64" s="161" t="n">
        <v>3664.332</v>
      </c>
      <c r="AL64" s="88" t="n">
        <v>1037581.578</v>
      </c>
      <c r="AM64" s="86" t="n">
        <v>283.157087840294</v>
      </c>
      <c r="AN64" s="161" t="n">
        <v>3279.79685</v>
      </c>
      <c r="AO64" s="88" t="n">
        <v>266298.411</v>
      </c>
      <c r="AP64" s="90" t="n">
        <v>81.1935687419177</v>
      </c>
      <c r="AQ64" s="91"/>
    </row>
    <row r="65" customFormat="false" ht="26.25" hidden="false" customHeight="true" outlineLevel="0" collapsed="false">
      <c r="A65" s="71" t="s">
        <v>93</v>
      </c>
      <c r="B65" s="72" t="s">
        <v>94</v>
      </c>
      <c r="C65" s="72" t="s">
        <v>34</v>
      </c>
      <c r="D65" s="261"/>
      <c r="E65" s="261"/>
      <c r="F65" s="262" t="n">
        <v>0</v>
      </c>
      <c r="G65" s="263"/>
      <c r="H65" s="264"/>
      <c r="I65" s="262" t="n">
        <v>0</v>
      </c>
      <c r="J65" s="265" t="n">
        <v>106290.154</v>
      </c>
      <c r="K65" s="266"/>
      <c r="L65" s="78" t="n">
        <v>106290.154</v>
      </c>
      <c r="M65" s="45"/>
      <c r="N65" s="79"/>
      <c r="O65" s="162"/>
      <c r="P65" s="93" t="n">
        <v>17640.3947</v>
      </c>
      <c r="Q65" s="94" t="n">
        <v>3234153.054</v>
      </c>
      <c r="R65" s="95" t="n">
        <v>183.337907626296</v>
      </c>
      <c r="S65" s="96" t="n">
        <v>273.463</v>
      </c>
      <c r="T65" s="94" t="n">
        <v>236980.723</v>
      </c>
      <c r="U65" s="98" t="n">
        <v>866.591542548718</v>
      </c>
      <c r="V65" s="94" t="n">
        <v>828.7495</v>
      </c>
      <c r="W65" s="94" t="n">
        <v>559533.382</v>
      </c>
      <c r="X65" s="98" t="n">
        <v>675.153809444229</v>
      </c>
      <c r="Y65" s="93" t="n">
        <v>1102.2125</v>
      </c>
      <c r="Z65" s="94" t="n">
        <v>796514.105</v>
      </c>
      <c r="AA65" s="98" t="n">
        <v>722.65021944498</v>
      </c>
      <c r="AB65" s="99" t="n">
        <v>4214.624</v>
      </c>
      <c r="AC65" s="94" t="n">
        <v>769898.22</v>
      </c>
      <c r="AD65" s="163" t="n">
        <v>182.673049837898</v>
      </c>
      <c r="AE65" s="94" t="n">
        <v>2.908</v>
      </c>
      <c r="AF65" s="94" t="n">
        <v>3946.265</v>
      </c>
      <c r="AG65" s="98" t="n">
        <v>1357.03748280605</v>
      </c>
      <c r="AH65" s="93" t="n">
        <v>4217.532</v>
      </c>
      <c r="AI65" s="97" t="n">
        <v>773844.485</v>
      </c>
      <c r="AJ65" s="98" t="n">
        <v>183.482777368376</v>
      </c>
      <c r="AK65" s="99" t="n">
        <v>5865.355</v>
      </c>
      <c r="AL65" s="94" t="n">
        <v>1239563.009</v>
      </c>
      <c r="AM65" s="98" t="n">
        <v>211.336399757559</v>
      </c>
      <c r="AN65" s="99" t="n">
        <v>6455.2952</v>
      </c>
      <c r="AO65" s="94" t="n">
        <v>424231.455</v>
      </c>
      <c r="AP65" s="102" t="n">
        <v>65.7183663730824</v>
      </c>
      <c r="AQ65" s="91"/>
    </row>
    <row r="66" customFormat="false" ht="26.25" hidden="false" customHeight="true" outlineLevel="0" collapsed="false">
      <c r="A66" s="71"/>
      <c r="B66" s="55" t="s">
        <v>95</v>
      </c>
      <c r="C66" s="56" t="s">
        <v>29</v>
      </c>
      <c r="D66" s="255"/>
      <c r="E66" s="255"/>
      <c r="F66" s="256" t="n">
        <v>0</v>
      </c>
      <c r="G66" s="257" t="n">
        <v>0.02</v>
      </c>
      <c r="H66" s="258"/>
      <c r="I66" s="256" t="n">
        <v>0.02</v>
      </c>
      <c r="J66" s="267" t="n">
        <v>124.58</v>
      </c>
      <c r="K66" s="260"/>
      <c r="L66" s="62" t="n">
        <v>124.6</v>
      </c>
      <c r="M66" s="45"/>
      <c r="N66" s="164"/>
      <c r="O66" s="165"/>
      <c r="P66" s="166" t="n">
        <v>65.9780747422846</v>
      </c>
      <c r="Q66" s="167" t="n">
        <v>88.0710782217668</v>
      </c>
      <c r="R66" s="167" t="n">
        <v>133.485371565902</v>
      </c>
      <c r="S66" s="168" t="n">
        <v>65.9611903621331</v>
      </c>
      <c r="T66" s="169" t="n">
        <v>77.2479101601863</v>
      </c>
      <c r="U66" s="169" t="n">
        <v>117.111152385347</v>
      </c>
      <c r="V66" s="170" t="n">
        <v>103.88561320399</v>
      </c>
      <c r="W66" s="169" t="n">
        <v>97.6184384294698</v>
      </c>
      <c r="X66" s="169" t="n">
        <v>93.9672351336909</v>
      </c>
      <c r="Y66" s="171" t="n">
        <v>94.4764235571634</v>
      </c>
      <c r="Z66" s="169" t="n">
        <v>91.5577516357981</v>
      </c>
      <c r="AA66" s="169" t="n">
        <v>96.9106875435443</v>
      </c>
      <c r="AB66" s="172" t="n">
        <v>86.5916390169088</v>
      </c>
      <c r="AC66" s="170" t="n">
        <v>105.319260122461</v>
      </c>
      <c r="AD66" s="169" t="n">
        <v>121.627516603417</v>
      </c>
      <c r="AE66" s="169" t="n">
        <v>131.396148555708</v>
      </c>
      <c r="AF66" s="169" t="n">
        <v>110.280531084456</v>
      </c>
      <c r="AG66" s="169" t="n">
        <v>83.92980486616</v>
      </c>
      <c r="AH66" s="171" t="n">
        <v>86.6225318503808</v>
      </c>
      <c r="AI66" s="170" t="n">
        <v>105.344560412549</v>
      </c>
      <c r="AJ66" s="169" t="n">
        <v>121.613347199901</v>
      </c>
      <c r="AK66" s="173" t="n">
        <v>62.4741724925431</v>
      </c>
      <c r="AL66" s="174" t="n">
        <v>83.705432516662</v>
      </c>
      <c r="AM66" s="175" t="n">
        <v>133.98405961544</v>
      </c>
      <c r="AN66" s="176" t="n">
        <v>50.8078522884592</v>
      </c>
      <c r="AO66" s="167" t="n">
        <v>62.7719627720674</v>
      </c>
      <c r="AP66" s="177" t="n">
        <v>123.54775875131</v>
      </c>
      <c r="AQ66" s="91"/>
    </row>
    <row r="67" customFormat="false" ht="26.25" hidden="false" customHeight="true" outlineLevel="0" collapsed="false">
      <c r="A67" s="71" t="s">
        <v>40</v>
      </c>
      <c r="B67" s="38"/>
      <c r="C67" s="72" t="s">
        <v>34</v>
      </c>
      <c r="D67" s="261"/>
      <c r="E67" s="261"/>
      <c r="F67" s="262" t="n">
        <v>0</v>
      </c>
      <c r="G67" s="263" t="n">
        <v>9.45</v>
      </c>
      <c r="H67" s="264"/>
      <c r="I67" s="262" t="n">
        <v>9.45</v>
      </c>
      <c r="J67" s="265" t="n">
        <v>39800.984</v>
      </c>
      <c r="K67" s="266"/>
      <c r="L67" s="78" t="n">
        <v>39810.434</v>
      </c>
      <c r="M67" s="45"/>
      <c r="N67" s="227"/>
      <c r="O67" s="227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1"/>
      <c r="AC67" s="292"/>
      <c r="AD67" s="290"/>
      <c r="AE67" s="290"/>
      <c r="AF67" s="290"/>
      <c r="AG67" s="290"/>
      <c r="AH67" s="290"/>
      <c r="AI67" s="290"/>
      <c r="AJ67" s="290"/>
      <c r="AK67" s="291"/>
      <c r="AL67" s="291"/>
      <c r="AM67" s="291"/>
      <c r="AN67" s="290"/>
      <c r="AO67" s="290"/>
      <c r="AP67" s="290"/>
      <c r="AQ67" s="178"/>
    </row>
    <row r="68" customFormat="false" ht="26.25" hidden="false" customHeight="true" outlineLevel="0" collapsed="false">
      <c r="A68" s="45"/>
      <c r="B68" s="55" t="s">
        <v>36</v>
      </c>
      <c r="C68" s="56" t="s">
        <v>29</v>
      </c>
      <c r="D68" s="255"/>
      <c r="E68" s="255"/>
      <c r="F68" s="256" t="n">
        <v>0</v>
      </c>
      <c r="G68" s="260"/>
      <c r="H68" s="258"/>
      <c r="I68" s="256" t="n">
        <v>0</v>
      </c>
      <c r="J68" s="267" t="n">
        <v>43.914</v>
      </c>
      <c r="K68" s="260" t="n">
        <v>0.134</v>
      </c>
      <c r="L68" s="62" t="n">
        <v>44.048</v>
      </c>
      <c r="M68" s="45"/>
      <c r="N68" s="227"/>
      <c r="O68" s="227"/>
      <c r="P68" s="293"/>
      <c r="Q68" s="290"/>
      <c r="R68" s="290"/>
      <c r="S68" s="290"/>
      <c r="T68" s="290"/>
      <c r="U68" s="290"/>
      <c r="V68" s="290" t="n">
        <v>860.9985</v>
      </c>
      <c r="W68" s="290"/>
      <c r="X68" s="290"/>
      <c r="Y68" s="290"/>
      <c r="Z68" s="290"/>
      <c r="AA68" s="290"/>
      <c r="AB68" s="292"/>
      <c r="AC68" s="292"/>
      <c r="AD68" s="290"/>
      <c r="AE68" s="290"/>
      <c r="AF68" s="290"/>
      <c r="AG68" s="290"/>
      <c r="AH68" s="290"/>
      <c r="AI68" s="290"/>
      <c r="AJ68" s="290"/>
      <c r="AK68" s="292"/>
      <c r="AL68" s="292"/>
      <c r="AM68" s="292"/>
      <c r="AN68" s="290"/>
      <c r="AO68" s="290"/>
      <c r="AP68" s="290"/>
      <c r="AQ68" s="178"/>
    </row>
    <row r="69" customFormat="false" ht="26.25" hidden="false" customHeight="true" outlineLevel="0" collapsed="false">
      <c r="A69" s="179"/>
      <c r="B69" s="180" t="s">
        <v>94</v>
      </c>
      <c r="C69" s="180" t="s">
        <v>34</v>
      </c>
      <c r="D69" s="294"/>
      <c r="E69" s="294"/>
      <c r="F69" s="295" t="n">
        <v>0</v>
      </c>
      <c r="G69" s="296"/>
      <c r="H69" s="297"/>
      <c r="I69" s="298" t="n">
        <v>0</v>
      </c>
      <c r="J69" s="299" t="n">
        <v>6550.369</v>
      </c>
      <c r="K69" s="296" t="n">
        <v>12.164</v>
      </c>
      <c r="L69" s="187" t="n">
        <v>6562.533</v>
      </c>
      <c r="M69" s="45"/>
      <c r="N69" s="227"/>
      <c r="O69" s="227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2"/>
      <c r="AC69" s="292"/>
      <c r="AD69" s="290"/>
      <c r="AE69" s="290"/>
      <c r="AF69" s="290"/>
      <c r="AG69" s="290"/>
      <c r="AH69" s="290"/>
      <c r="AI69" s="290"/>
      <c r="AJ69" s="290"/>
      <c r="AK69" s="292"/>
      <c r="AL69" s="292"/>
      <c r="AM69" s="292"/>
      <c r="AN69" s="290"/>
      <c r="AO69" s="290"/>
      <c r="AP69" s="290"/>
      <c r="AQ69" s="178"/>
    </row>
    <row r="70" customFormat="false" ht="26.25" hidden="false" customHeight="true" outlineLevel="0" collapsed="false">
      <c r="A70" s="8"/>
      <c r="B70" s="8"/>
      <c r="C70" s="8"/>
      <c r="D70" s="300"/>
      <c r="E70" s="300"/>
      <c r="F70" s="301"/>
      <c r="G70" s="302"/>
      <c r="H70" s="302"/>
      <c r="I70" s="302"/>
      <c r="J70" s="302"/>
      <c r="K70" s="302"/>
      <c r="L70" s="190"/>
      <c r="M70" s="8"/>
      <c r="N70" s="11"/>
      <c r="O70" s="11"/>
      <c r="P70" s="303"/>
      <c r="Q70" s="303"/>
      <c r="R70" s="303"/>
      <c r="S70" s="303"/>
      <c r="T70" s="303"/>
      <c r="U70" s="303"/>
      <c r="V70" s="303"/>
      <c r="W70" s="303"/>
      <c r="X70" s="303"/>
      <c r="Y70" s="303"/>
      <c r="Z70" s="303"/>
      <c r="AA70" s="303"/>
      <c r="AB70" s="304"/>
      <c r="AC70" s="304"/>
      <c r="AD70" s="304"/>
      <c r="AE70" s="304"/>
      <c r="AF70" s="304"/>
      <c r="AG70" s="304"/>
      <c r="AH70" s="304"/>
      <c r="AI70" s="304"/>
      <c r="AJ70" s="304"/>
      <c r="AK70" s="305"/>
      <c r="AL70" s="305"/>
      <c r="AM70" s="304"/>
      <c r="AN70" s="305"/>
      <c r="AO70" s="305"/>
      <c r="AP70" s="304"/>
      <c r="AQ70" s="9"/>
    </row>
    <row r="71" customFormat="false" ht="26.25" hidden="false" customHeight="true" outlineLevel="0" collapsed="false">
      <c r="A71" s="27"/>
      <c r="B71" s="248" t="s">
        <v>140</v>
      </c>
      <c r="C71" s="27"/>
      <c r="D71" s="306"/>
      <c r="E71" s="306"/>
      <c r="F71" s="307"/>
      <c r="G71" s="308"/>
      <c r="H71" s="308"/>
      <c r="I71" s="308"/>
      <c r="J71" s="308"/>
      <c r="K71" s="309" t="s">
        <v>7</v>
      </c>
      <c r="L71" s="194"/>
      <c r="M71" s="8"/>
      <c r="N71" s="11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5"/>
      <c r="AL71" s="305"/>
      <c r="AM71" s="304"/>
      <c r="AN71" s="305"/>
      <c r="AO71" s="305"/>
      <c r="AP71" s="304"/>
      <c r="AQ71" s="9"/>
    </row>
    <row r="72" customFormat="false" ht="26.25" hidden="false" customHeight="true" outlineLevel="0" collapsed="false">
      <c r="A72" s="36"/>
      <c r="B72" s="37"/>
      <c r="C72" s="37"/>
      <c r="D72" s="310" t="s">
        <v>141</v>
      </c>
      <c r="E72" s="311" t="s">
        <v>10</v>
      </c>
      <c r="F72" s="312" t="s">
        <v>11</v>
      </c>
      <c r="G72" s="313" t="s">
        <v>12</v>
      </c>
      <c r="H72" s="314" t="s">
        <v>13</v>
      </c>
      <c r="I72" s="312" t="s">
        <v>14</v>
      </c>
      <c r="J72" s="312" t="s">
        <v>15</v>
      </c>
      <c r="K72" s="315" t="s">
        <v>16</v>
      </c>
      <c r="L72" s="200" t="s">
        <v>17</v>
      </c>
      <c r="M72" s="45"/>
      <c r="N72" s="11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5"/>
      <c r="AL72" s="305"/>
      <c r="AM72" s="304"/>
      <c r="AN72" s="305"/>
      <c r="AO72" s="305"/>
      <c r="AP72" s="304"/>
      <c r="AQ72" s="9"/>
    </row>
    <row r="73" customFormat="false" ht="26.25" hidden="false" customHeight="true" outlineLevel="0" collapsed="false">
      <c r="A73" s="71" t="s">
        <v>90</v>
      </c>
      <c r="B73" s="55" t="s">
        <v>41</v>
      </c>
      <c r="C73" s="56" t="s">
        <v>29</v>
      </c>
      <c r="D73" s="269" t="n">
        <v>0.0074</v>
      </c>
      <c r="E73" s="269" t="n">
        <v>0.6505</v>
      </c>
      <c r="F73" s="256" t="n">
        <v>0.6579</v>
      </c>
      <c r="G73" s="316" t="n">
        <v>7.359</v>
      </c>
      <c r="H73" s="281" t="n">
        <v>0</v>
      </c>
      <c r="I73" s="256" t="n">
        <v>7.359</v>
      </c>
      <c r="J73" s="256" t="n">
        <v>515.985</v>
      </c>
      <c r="K73" s="317" t="n">
        <v>0.134</v>
      </c>
      <c r="L73" s="62" t="n">
        <v>524.1359</v>
      </c>
      <c r="M73" s="45"/>
      <c r="N73" s="11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5"/>
      <c r="AL73" s="305"/>
      <c r="AM73" s="304"/>
      <c r="AN73" s="305"/>
      <c r="AO73" s="305"/>
      <c r="AP73" s="304"/>
      <c r="AQ73" s="9"/>
    </row>
    <row r="74" customFormat="false" ht="26.25" hidden="false" customHeight="true" outlineLevel="0" collapsed="false">
      <c r="A74" s="41" t="s">
        <v>93</v>
      </c>
      <c r="B74" s="38"/>
      <c r="C74" s="72" t="s">
        <v>34</v>
      </c>
      <c r="D74" s="275" t="n">
        <v>0.589</v>
      </c>
      <c r="E74" s="275" t="n">
        <v>528.151</v>
      </c>
      <c r="F74" s="262" t="n">
        <v>528.74</v>
      </c>
      <c r="G74" s="318" t="n">
        <v>438.542</v>
      </c>
      <c r="H74" s="285" t="n">
        <v>0</v>
      </c>
      <c r="I74" s="262" t="n">
        <v>438.542</v>
      </c>
      <c r="J74" s="262" t="n">
        <v>152641.507</v>
      </c>
      <c r="K74" s="319" t="n">
        <v>12.164</v>
      </c>
      <c r="L74" s="78" t="n">
        <v>153620.953</v>
      </c>
      <c r="M74" s="45"/>
      <c r="N74" s="11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5"/>
      <c r="AL74" s="305"/>
      <c r="AM74" s="304"/>
      <c r="AN74" s="305"/>
      <c r="AO74" s="305"/>
      <c r="AP74" s="304"/>
      <c r="AQ74" s="9"/>
    </row>
    <row r="75" customFormat="false" ht="26.25" hidden="false" customHeight="true" outlineLevel="0" collapsed="false">
      <c r="A75" s="45"/>
      <c r="B75" s="55" t="s">
        <v>76</v>
      </c>
      <c r="C75" s="56" t="s">
        <v>29</v>
      </c>
      <c r="D75" s="255" t="n">
        <v>1.0386</v>
      </c>
      <c r="E75" s="255" t="n">
        <v>1.4365</v>
      </c>
      <c r="F75" s="256" t="n">
        <v>2.4751</v>
      </c>
      <c r="G75" s="257" t="n">
        <v>3.556</v>
      </c>
      <c r="H75" s="260" t="n">
        <v>0.498</v>
      </c>
      <c r="I75" s="256" t="n">
        <v>4.054</v>
      </c>
      <c r="J75" s="320" t="n">
        <v>0.346</v>
      </c>
      <c r="K75" s="257" t="n">
        <v>0.1838</v>
      </c>
      <c r="L75" s="62" t="n">
        <v>7.0589</v>
      </c>
      <c r="M75" s="45"/>
      <c r="N75" s="11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5"/>
      <c r="AL75" s="305"/>
      <c r="AM75" s="304"/>
      <c r="AN75" s="305"/>
      <c r="AO75" s="305"/>
      <c r="AP75" s="304"/>
      <c r="AQ75" s="9"/>
    </row>
    <row r="76" customFormat="false" ht="26.25" hidden="false" customHeight="true" outlineLevel="0" collapsed="false">
      <c r="A76" s="71" t="s">
        <v>57</v>
      </c>
      <c r="B76" s="38"/>
      <c r="C76" s="72" t="s">
        <v>34</v>
      </c>
      <c r="D76" s="261" t="n">
        <v>2239.199</v>
      </c>
      <c r="E76" s="261" t="n">
        <v>2407.015</v>
      </c>
      <c r="F76" s="262" t="n">
        <v>4646.214</v>
      </c>
      <c r="G76" s="263" t="n">
        <v>4774.383</v>
      </c>
      <c r="H76" s="266" t="n">
        <v>947.751</v>
      </c>
      <c r="I76" s="262" t="n">
        <v>5722.134</v>
      </c>
      <c r="J76" s="321" t="n">
        <v>904.845</v>
      </c>
      <c r="K76" s="263" t="n">
        <v>347.807</v>
      </c>
      <c r="L76" s="78" t="n">
        <v>11621</v>
      </c>
      <c r="M76" s="45"/>
      <c r="N76" s="11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5"/>
      <c r="AL76" s="305"/>
      <c r="AM76" s="304"/>
      <c r="AN76" s="305"/>
      <c r="AO76" s="305"/>
      <c r="AP76" s="304"/>
      <c r="AQ76" s="9"/>
    </row>
    <row r="77" customFormat="false" ht="26.25" hidden="false" customHeight="true" outlineLevel="0" collapsed="false">
      <c r="A77" s="71"/>
      <c r="B77" s="55" t="s">
        <v>97</v>
      </c>
      <c r="C77" s="56" t="s">
        <v>29</v>
      </c>
      <c r="D77" s="255"/>
      <c r="E77" s="255"/>
      <c r="F77" s="256" t="n">
        <v>0</v>
      </c>
      <c r="G77" s="257" t="n">
        <v>1.115</v>
      </c>
      <c r="H77" s="260"/>
      <c r="I77" s="256" t="n">
        <v>1.115</v>
      </c>
      <c r="J77" s="320"/>
      <c r="K77" s="257" t="n">
        <v>0.145</v>
      </c>
      <c r="L77" s="62" t="n">
        <v>1.26</v>
      </c>
      <c r="M77" s="45"/>
      <c r="N77" s="11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5"/>
      <c r="AL77" s="305"/>
      <c r="AM77" s="304"/>
      <c r="AN77" s="305"/>
      <c r="AO77" s="305"/>
      <c r="AP77" s="304"/>
      <c r="AQ77" s="9"/>
    </row>
    <row r="78" customFormat="false" ht="26.25" hidden="false" customHeight="true" outlineLevel="0" collapsed="false">
      <c r="A78" s="71"/>
      <c r="B78" s="38"/>
      <c r="C78" s="72" t="s">
        <v>34</v>
      </c>
      <c r="D78" s="261"/>
      <c r="E78" s="261"/>
      <c r="F78" s="262" t="n">
        <v>0</v>
      </c>
      <c r="G78" s="263" t="n">
        <v>335.656</v>
      </c>
      <c r="H78" s="266"/>
      <c r="I78" s="262" t="n">
        <v>335.656</v>
      </c>
      <c r="J78" s="321"/>
      <c r="K78" s="263" t="n">
        <v>32.236</v>
      </c>
      <c r="L78" s="78" t="n">
        <v>367.892</v>
      </c>
      <c r="M78" s="45"/>
      <c r="N78" s="11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5"/>
      <c r="AL78" s="305"/>
      <c r="AM78" s="304"/>
      <c r="AN78" s="305"/>
      <c r="AO78" s="305"/>
      <c r="AP78" s="304"/>
      <c r="AQ78" s="9"/>
    </row>
    <row r="79" customFormat="false" ht="26.25" hidden="false" customHeight="true" outlineLevel="0" collapsed="false">
      <c r="A79" s="71" t="s">
        <v>98</v>
      </c>
      <c r="B79" s="55" t="s">
        <v>99</v>
      </c>
      <c r="C79" s="56" t="s">
        <v>29</v>
      </c>
      <c r="D79" s="255"/>
      <c r="E79" s="255"/>
      <c r="F79" s="256" t="n">
        <v>0</v>
      </c>
      <c r="G79" s="257"/>
      <c r="H79" s="260"/>
      <c r="I79" s="256" t="n">
        <v>0</v>
      </c>
      <c r="J79" s="320"/>
      <c r="K79" s="257"/>
      <c r="L79" s="62" t="n">
        <v>0</v>
      </c>
      <c r="M79" s="45"/>
      <c r="N79" s="11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4"/>
      <c r="AH79" s="304"/>
      <c r="AI79" s="304"/>
      <c r="AJ79" s="304"/>
      <c r="AK79" s="305"/>
      <c r="AL79" s="305"/>
      <c r="AM79" s="304"/>
      <c r="AN79" s="305"/>
      <c r="AO79" s="305"/>
      <c r="AP79" s="304"/>
      <c r="AQ79" s="9"/>
    </row>
    <row r="80" customFormat="false" ht="26.25" hidden="false" customHeight="true" outlineLevel="0" collapsed="false">
      <c r="A80" s="71"/>
      <c r="B80" s="72" t="s">
        <v>100</v>
      </c>
      <c r="C80" s="72" t="s">
        <v>34</v>
      </c>
      <c r="D80" s="261"/>
      <c r="E80" s="261"/>
      <c r="F80" s="262" t="n">
        <v>0</v>
      </c>
      <c r="G80" s="263"/>
      <c r="H80" s="266"/>
      <c r="I80" s="262" t="n">
        <v>0</v>
      </c>
      <c r="J80" s="321"/>
      <c r="K80" s="263"/>
      <c r="L80" s="78" t="n">
        <v>0</v>
      </c>
      <c r="M80" s="45"/>
      <c r="N80" s="11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05"/>
      <c r="AL80" s="305"/>
      <c r="AM80" s="304"/>
      <c r="AN80" s="305"/>
      <c r="AO80" s="305"/>
      <c r="AP80" s="304"/>
      <c r="AQ80" s="9"/>
    </row>
    <row r="81" customFormat="false" ht="26.25" hidden="false" customHeight="true" outlineLevel="0" collapsed="false">
      <c r="A81" s="71"/>
      <c r="B81" s="55" t="s">
        <v>101</v>
      </c>
      <c r="C81" s="56" t="s">
        <v>29</v>
      </c>
      <c r="D81" s="255"/>
      <c r="E81" s="255"/>
      <c r="F81" s="256" t="n">
        <v>0</v>
      </c>
      <c r="G81" s="257" t="n">
        <v>4.594</v>
      </c>
      <c r="H81" s="260"/>
      <c r="I81" s="256" t="n">
        <v>4.594</v>
      </c>
      <c r="J81" s="320"/>
      <c r="K81" s="257"/>
      <c r="L81" s="62" t="n">
        <v>4.594</v>
      </c>
      <c r="M81" s="45"/>
      <c r="N81" s="11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304"/>
      <c r="AG81" s="304"/>
      <c r="AH81" s="304"/>
      <c r="AI81" s="304"/>
      <c r="AJ81" s="304"/>
      <c r="AK81" s="305"/>
      <c r="AL81" s="305"/>
      <c r="AM81" s="304"/>
      <c r="AN81" s="305"/>
      <c r="AO81" s="305"/>
      <c r="AP81" s="304"/>
      <c r="AQ81" s="9"/>
    </row>
    <row r="82" customFormat="false" ht="26.25" hidden="false" customHeight="true" outlineLevel="0" collapsed="false">
      <c r="A82" s="71" t="s">
        <v>33</v>
      </c>
      <c r="B82" s="38"/>
      <c r="C82" s="72" t="s">
        <v>34</v>
      </c>
      <c r="D82" s="261"/>
      <c r="E82" s="261"/>
      <c r="F82" s="262" t="n">
        <v>0</v>
      </c>
      <c r="G82" s="263" t="n">
        <v>6739.449</v>
      </c>
      <c r="H82" s="266"/>
      <c r="I82" s="262" t="n">
        <v>6739.449</v>
      </c>
      <c r="J82" s="321"/>
      <c r="K82" s="263"/>
      <c r="L82" s="78" t="n">
        <v>6739.449</v>
      </c>
      <c r="M82" s="45"/>
      <c r="N82" s="11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04"/>
      <c r="AJ82" s="304"/>
      <c r="AK82" s="305"/>
      <c r="AL82" s="305"/>
      <c r="AM82" s="304"/>
      <c r="AN82" s="305"/>
      <c r="AO82" s="305"/>
      <c r="AP82" s="304"/>
      <c r="AQ82" s="9"/>
    </row>
    <row r="83" customFormat="false" ht="26.25" hidden="false" customHeight="true" outlineLevel="0" collapsed="false">
      <c r="A83" s="71"/>
      <c r="B83" s="55" t="s">
        <v>36</v>
      </c>
      <c r="C83" s="56" t="s">
        <v>29</v>
      </c>
      <c r="D83" s="255" t="n">
        <v>3.8916</v>
      </c>
      <c r="E83" s="255" t="n">
        <v>21.3848</v>
      </c>
      <c r="F83" s="256" t="n">
        <v>25.2764</v>
      </c>
      <c r="G83" s="257" t="n">
        <v>113.073</v>
      </c>
      <c r="H83" s="260" t="n">
        <v>0.733</v>
      </c>
      <c r="I83" s="256" t="n">
        <v>113.806</v>
      </c>
      <c r="J83" s="320" t="n">
        <v>7.445</v>
      </c>
      <c r="K83" s="257" t="n">
        <v>3.0004</v>
      </c>
      <c r="L83" s="62" t="n">
        <v>149.5278</v>
      </c>
      <c r="M83" s="45"/>
      <c r="N83" s="11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5"/>
      <c r="AL83" s="305"/>
      <c r="AM83" s="304"/>
      <c r="AN83" s="305"/>
      <c r="AO83" s="305"/>
      <c r="AP83" s="304"/>
      <c r="AQ83" s="9"/>
    </row>
    <row r="84" customFormat="false" ht="26.25" hidden="false" customHeight="true" outlineLevel="0" collapsed="false">
      <c r="A84" s="71"/>
      <c r="B84" s="72" t="s">
        <v>102</v>
      </c>
      <c r="C84" s="72" t="s">
        <v>34</v>
      </c>
      <c r="D84" s="261" t="n">
        <v>2702.474</v>
      </c>
      <c r="E84" s="261" t="n">
        <v>12173.848</v>
      </c>
      <c r="F84" s="262" t="n">
        <v>14876.322</v>
      </c>
      <c r="G84" s="263" t="n">
        <v>63546.162</v>
      </c>
      <c r="H84" s="266" t="n">
        <v>480.72</v>
      </c>
      <c r="I84" s="262" t="n">
        <v>64026.882</v>
      </c>
      <c r="J84" s="321" t="n">
        <v>5536.615</v>
      </c>
      <c r="K84" s="263" t="n">
        <v>2393.55</v>
      </c>
      <c r="L84" s="78" t="n">
        <v>86833.369</v>
      </c>
      <c r="M84" s="45"/>
      <c r="N84" s="11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05"/>
      <c r="AL84" s="305"/>
      <c r="AM84" s="304"/>
      <c r="AN84" s="305"/>
      <c r="AO84" s="305"/>
      <c r="AP84" s="304"/>
      <c r="AQ84" s="9"/>
    </row>
    <row r="85" customFormat="false" ht="26.25" hidden="false" customHeight="true" outlineLevel="0" collapsed="false">
      <c r="A85" s="71" t="s">
        <v>40</v>
      </c>
      <c r="B85" s="55" t="s">
        <v>41</v>
      </c>
      <c r="C85" s="56" t="s">
        <v>29</v>
      </c>
      <c r="D85" s="269" t="n">
        <v>4.9302</v>
      </c>
      <c r="E85" s="269" t="n">
        <v>22.8213</v>
      </c>
      <c r="F85" s="256" t="n">
        <v>27.7515</v>
      </c>
      <c r="G85" s="322" t="n">
        <v>122.338</v>
      </c>
      <c r="H85" s="283" t="n">
        <v>1.231</v>
      </c>
      <c r="I85" s="256" t="n">
        <v>123.569</v>
      </c>
      <c r="J85" s="323" t="n">
        <v>7.791</v>
      </c>
      <c r="K85" s="280" t="n">
        <v>3.3292</v>
      </c>
      <c r="L85" s="62" t="n">
        <v>162.4407</v>
      </c>
      <c r="M85" s="45"/>
      <c r="N85" s="11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05"/>
      <c r="AL85" s="305"/>
      <c r="AM85" s="304"/>
      <c r="AN85" s="305"/>
      <c r="AO85" s="305"/>
      <c r="AP85" s="304"/>
      <c r="AQ85" s="9"/>
    </row>
    <row r="86" customFormat="false" ht="26.25" hidden="false" customHeight="true" outlineLevel="0" collapsed="false">
      <c r="A86" s="36"/>
      <c r="B86" s="38"/>
      <c r="C86" s="72" t="s">
        <v>34</v>
      </c>
      <c r="D86" s="275" t="n">
        <v>4941.673</v>
      </c>
      <c r="E86" s="275" t="n">
        <v>14580.863</v>
      </c>
      <c r="F86" s="262" t="n">
        <v>19522.536</v>
      </c>
      <c r="G86" s="284" t="n">
        <v>75395.65</v>
      </c>
      <c r="H86" s="287" t="n">
        <v>1428.471</v>
      </c>
      <c r="I86" s="262" t="n">
        <v>76824.121</v>
      </c>
      <c r="J86" s="324" t="n">
        <v>6441.46</v>
      </c>
      <c r="K86" s="284" t="n">
        <v>2773.593</v>
      </c>
      <c r="L86" s="78" t="n">
        <v>105561.71</v>
      </c>
      <c r="M86" s="45"/>
      <c r="N86" s="11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305"/>
      <c r="AL86" s="305"/>
      <c r="AM86" s="304"/>
      <c r="AN86" s="305"/>
      <c r="AO86" s="305"/>
      <c r="AP86" s="304"/>
      <c r="AQ86" s="9"/>
    </row>
    <row r="87" customFormat="false" ht="26.25" hidden="false" customHeight="true" outlineLevel="0" collapsed="false">
      <c r="A87" s="126" t="s">
        <v>103</v>
      </c>
      <c r="B87" s="8"/>
      <c r="C87" s="56" t="s">
        <v>29</v>
      </c>
      <c r="D87" s="255"/>
      <c r="E87" s="255" t="n">
        <v>0.782</v>
      </c>
      <c r="F87" s="256" t="n">
        <v>0.782</v>
      </c>
      <c r="G87" s="257" t="n">
        <v>0.876</v>
      </c>
      <c r="H87" s="260" t="n">
        <v>0.399</v>
      </c>
      <c r="I87" s="256" t="n">
        <v>1.275</v>
      </c>
      <c r="J87" s="320" t="n">
        <v>0.073</v>
      </c>
      <c r="K87" s="257" t="n">
        <v>0.1861</v>
      </c>
      <c r="L87" s="62" t="n">
        <v>2.3161</v>
      </c>
      <c r="M87" s="45"/>
      <c r="N87" s="11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304"/>
      <c r="AG87" s="304"/>
      <c r="AH87" s="304"/>
      <c r="AI87" s="304"/>
      <c r="AJ87" s="304"/>
      <c r="AK87" s="305"/>
      <c r="AL87" s="305"/>
      <c r="AM87" s="304"/>
      <c r="AN87" s="305"/>
      <c r="AO87" s="305"/>
      <c r="AP87" s="304"/>
      <c r="AQ87" s="9"/>
    </row>
    <row r="88" customFormat="false" ht="26.25" hidden="false" customHeight="true" outlineLevel="0" collapsed="false">
      <c r="A88" s="36"/>
      <c r="B88" s="37"/>
      <c r="C88" s="72" t="s">
        <v>34</v>
      </c>
      <c r="D88" s="261"/>
      <c r="E88" s="261" t="n">
        <v>637.245</v>
      </c>
      <c r="F88" s="262" t="n">
        <v>637.245</v>
      </c>
      <c r="G88" s="263" t="n">
        <v>853.003</v>
      </c>
      <c r="H88" s="266" t="n">
        <v>779.258</v>
      </c>
      <c r="I88" s="262" t="n">
        <v>1632.261</v>
      </c>
      <c r="J88" s="321" t="n">
        <v>158.766</v>
      </c>
      <c r="K88" s="263" t="n">
        <v>253.051</v>
      </c>
      <c r="L88" s="78" t="n">
        <v>2681.323</v>
      </c>
      <c r="M88" s="45"/>
      <c r="N88" s="11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304"/>
      <c r="AG88" s="304"/>
      <c r="AH88" s="304"/>
      <c r="AI88" s="304"/>
      <c r="AJ88" s="304"/>
      <c r="AK88" s="305"/>
      <c r="AL88" s="305"/>
      <c r="AM88" s="304"/>
      <c r="AN88" s="305"/>
      <c r="AO88" s="305"/>
      <c r="AP88" s="304"/>
      <c r="AQ88" s="9"/>
    </row>
    <row r="89" customFormat="false" ht="26.25" hidden="false" customHeight="true" outlineLevel="0" collapsed="false">
      <c r="A89" s="126" t="s">
        <v>104</v>
      </c>
      <c r="B89" s="8"/>
      <c r="C89" s="56" t="s">
        <v>29</v>
      </c>
      <c r="D89" s="255"/>
      <c r="E89" s="255"/>
      <c r="F89" s="256" t="n">
        <v>0</v>
      </c>
      <c r="G89" s="257" t="n">
        <v>258.544</v>
      </c>
      <c r="H89" s="260"/>
      <c r="I89" s="256" t="n">
        <v>258.544</v>
      </c>
      <c r="J89" s="320" t="n">
        <v>1.44</v>
      </c>
      <c r="K89" s="257" t="n">
        <v>143.826</v>
      </c>
      <c r="L89" s="62" t="n">
        <v>403.81</v>
      </c>
      <c r="M89" s="45"/>
      <c r="N89" s="11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5"/>
      <c r="AL89" s="305"/>
      <c r="AM89" s="304"/>
      <c r="AN89" s="305"/>
      <c r="AO89" s="305"/>
      <c r="AP89" s="304"/>
      <c r="AQ89" s="9"/>
    </row>
    <row r="90" customFormat="false" ht="26.25" hidden="false" customHeight="true" outlineLevel="0" collapsed="false">
      <c r="A90" s="36"/>
      <c r="B90" s="37"/>
      <c r="C90" s="72" t="s">
        <v>34</v>
      </c>
      <c r="D90" s="261"/>
      <c r="E90" s="261"/>
      <c r="F90" s="262" t="n">
        <v>0</v>
      </c>
      <c r="G90" s="263" t="n">
        <v>45176.547</v>
      </c>
      <c r="H90" s="266"/>
      <c r="I90" s="262" t="n">
        <v>45176.547</v>
      </c>
      <c r="J90" s="321" t="n">
        <v>270.302</v>
      </c>
      <c r="K90" s="263" t="n">
        <v>24263.924</v>
      </c>
      <c r="L90" s="78" t="n">
        <v>69710.773</v>
      </c>
      <c r="M90" s="45"/>
      <c r="N90" s="11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5"/>
      <c r="AL90" s="305"/>
      <c r="AM90" s="304"/>
      <c r="AN90" s="305"/>
      <c r="AO90" s="305"/>
      <c r="AP90" s="304"/>
      <c r="AQ90" s="9"/>
    </row>
    <row r="91" customFormat="false" ht="26.25" hidden="false" customHeight="true" outlineLevel="0" collapsed="false">
      <c r="A91" s="126" t="s">
        <v>105</v>
      </c>
      <c r="B91" s="8"/>
      <c r="C91" s="56" t="s">
        <v>29</v>
      </c>
      <c r="D91" s="255"/>
      <c r="E91" s="255" t="n">
        <v>0.097</v>
      </c>
      <c r="F91" s="256" t="n">
        <v>0.097</v>
      </c>
      <c r="G91" s="257" t="n">
        <v>1.193</v>
      </c>
      <c r="H91" s="260"/>
      <c r="I91" s="256" t="n">
        <v>1.193</v>
      </c>
      <c r="J91" s="320" t="n">
        <v>0.016</v>
      </c>
      <c r="K91" s="257"/>
      <c r="L91" s="62" t="n">
        <v>1.306</v>
      </c>
      <c r="M91" s="45"/>
      <c r="N91" s="11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  <c r="AH91" s="304"/>
      <c r="AI91" s="304"/>
      <c r="AJ91" s="304"/>
      <c r="AK91" s="305"/>
      <c r="AL91" s="305"/>
      <c r="AM91" s="304"/>
      <c r="AN91" s="305"/>
      <c r="AO91" s="305"/>
      <c r="AP91" s="304"/>
      <c r="AQ91" s="9"/>
    </row>
    <row r="92" customFormat="false" ht="26.25" hidden="false" customHeight="true" outlineLevel="0" collapsed="false">
      <c r="A92" s="36"/>
      <c r="B92" s="37"/>
      <c r="C92" s="72" t="s">
        <v>34</v>
      </c>
      <c r="D92" s="261"/>
      <c r="E92" s="261" t="n">
        <v>284.28</v>
      </c>
      <c r="F92" s="262" t="n">
        <v>284.28</v>
      </c>
      <c r="G92" s="263" t="n">
        <v>2358.574</v>
      </c>
      <c r="H92" s="266"/>
      <c r="I92" s="262" t="n">
        <v>2358.574</v>
      </c>
      <c r="J92" s="321" t="n">
        <v>38.194</v>
      </c>
      <c r="K92" s="263"/>
      <c r="L92" s="78" t="n">
        <v>2681.048</v>
      </c>
      <c r="M92" s="45"/>
      <c r="N92" s="11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4"/>
      <c r="AI92" s="304"/>
      <c r="AJ92" s="304"/>
      <c r="AK92" s="305"/>
      <c r="AL92" s="305"/>
      <c r="AM92" s="304"/>
      <c r="AN92" s="305"/>
      <c r="AO92" s="305"/>
      <c r="AP92" s="304"/>
      <c r="AQ92" s="9"/>
    </row>
    <row r="93" customFormat="false" ht="26.25" hidden="false" customHeight="true" outlineLevel="0" collapsed="false">
      <c r="A93" s="126" t="s">
        <v>106</v>
      </c>
      <c r="B93" s="8"/>
      <c r="C93" s="56" t="s">
        <v>29</v>
      </c>
      <c r="D93" s="255"/>
      <c r="E93" s="255" t="n">
        <v>1.5403</v>
      </c>
      <c r="F93" s="256" t="n">
        <v>1.5403</v>
      </c>
      <c r="G93" s="257" t="n">
        <v>34.933</v>
      </c>
      <c r="H93" s="260"/>
      <c r="I93" s="256" t="n">
        <v>34.933</v>
      </c>
      <c r="J93" s="320" t="n">
        <v>0.024</v>
      </c>
      <c r="K93" s="257" t="n">
        <v>0.00053</v>
      </c>
      <c r="L93" s="62" t="n">
        <v>36.49783</v>
      </c>
      <c r="M93" s="45"/>
      <c r="N93" s="11"/>
      <c r="P93" s="304"/>
      <c r="Q93" s="304"/>
      <c r="R93" s="304"/>
      <c r="S93" s="304"/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4"/>
      <c r="AF93" s="304"/>
      <c r="AG93" s="304"/>
      <c r="AH93" s="304"/>
      <c r="AI93" s="304"/>
      <c r="AJ93" s="304"/>
      <c r="AK93" s="305"/>
      <c r="AL93" s="305"/>
      <c r="AM93" s="304"/>
      <c r="AN93" s="305"/>
      <c r="AO93" s="305"/>
      <c r="AP93" s="304"/>
      <c r="AQ93" s="9"/>
    </row>
    <row r="94" customFormat="false" ht="26.25" hidden="false" customHeight="true" outlineLevel="0" collapsed="false">
      <c r="A94" s="36"/>
      <c r="B94" s="37"/>
      <c r="C94" s="72" t="s">
        <v>34</v>
      </c>
      <c r="D94" s="261"/>
      <c r="E94" s="261" t="n">
        <v>1644.196</v>
      </c>
      <c r="F94" s="262" t="n">
        <v>1644.196</v>
      </c>
      <c r="G94" s="263" t="n">
        <v>105897.918</v>
      </c>
      <c r="H94" s="266"/>
      <c r="I94" s="262" t="n">
        <v>105897.918</v>
      </c>
      <c r="J94" s="321" t="n">
        <v>79.932</v>
      </c>
      <c r="K94" s="263" t="n">
        <v>7.56</v>
      </c>
      <c r="L94" s="78" t="n">
        <v>107629.606</v>
      </c>
      <c r="M94" s="45"/>
      <c r="N94" s="11"/>
      <c r="P94" s="304"/>
      <c r="Q94" s="304"/>
      <c r="R94" s="304"/>
      <c r="S94" s="304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4"/>
      <c r="AF94" s="304"/>
      <c r="AG94" s="304"/>
      <c r="AH94" s="304"/>
      <c r="AI94" s="304"/>
      <c r="AJ94" s="304"/>
      <c r="AK94" s="305"/>
      <c r="AL94" s="305"/>
      <c r="AM94" s="304"/>
      <c r="AN94" s="305"/>
      <c r="AO94" s="305"/>
      <c r="AP94" s="304"/>
      <c r="AQ94" s="9"/>
    </row>
    <row r="95" customFormat="false" ht="26.25" hidden="false" customHeight="true" outlineLevel="0" collapsed="false">
      <c r="A95" s="126" t="s">
        <v>107</v>
      </c>
      <c r="B95" s="8"/>
      <c r="C95" s="56" t="s">
        <v>29</v>
      </c>
      <c r="D95" s="255"/>
      <c r="E95" s="255" t="n">
        <v>0.02</v>
      </c>
      <c r="F95" s="256" t="n">
        <v>0.02</v>
      </c>
      <c r="G95" s="257" t="n">
        <v>0.088</v>
      </c>
      <c r="H95" s="260"/>
      <c r="I95" s="256" t="n">
        <v>0.088</v>
      </c>
      <c r="J95" s="320"/>
      <c r="K95" s="257"/>
      <c r="L95" s="62" t="n">
        <v>0.108</v>
      </c>
      <c r="M95" s="45"/>
      <c r="N95" s="11"/>
      <c r="P95" s="304"/>
      <c r="Q95" s="304"/>
      <c r="R95" s="304"/>
      <c r="S95" s="304"/>
      <c r="T95" s="304"/>
      <c r="U95" s="304"/>
      <c r="V95" s="304"/>
      <c r="W95" s="304"/>
      <c r="X95" s="304"/>
      <c r="Y95" s="304"/>
      <c r="Z95" s="304"/>
      <c r="AA95" s="304"/>
      <c r="AB95" s="304"/>
      <c r="AC95" s="304"/>
      <c r="AD95" s="304"/>
      <c r="AE95" s="304"/>
      <c r="AF95" s="304"/>
      <c r="AG95" s="304"/>
      <c r="AH95" s="304"/>
      <c r="AI95" s="304"/>
      <c r="AJ95" s="304"/>
      <c r="AK95" s="305"/>
      <c r="AL95" s="305"/>
      <c r="AM95" s="304"/>
      <c r="AN95" s="305"/>
      <c r="AO95" s="305"/>
      <c r="AP95" s="304"/>
      <c r="AQ95" s="9"/>
    </row>
    <row r="96" customFormat="false" ht="26.25" hidden="false" customHeight="true" outlineLevel="0" collapsed="false">
      <c r="A96" s="36"/>
      <c r="B96" s="37"/>
      <c r="C96" s="72" t="s">
        <v>34</v>
      </c>
      <c r="D96" s="261"/>
      <c r="E96" s="261" t="n">
        <v>12.6</v>
      </c>
      <c r="F96" s="262" t="n">
        <v>12.6</v>
      </c>
      <c r="G96" s="263" t="n">
        <v>44.877</v>
      </c>
      <c r="H96" s="266"/>
      <c r="I96" s="262" t="n">
        <v>44.877</v>
      </c>
      <c r="J96" s="321"/>
      <c r="K96" s="263"/>
      <c r="L96" s="78" t="n">
        <v>57.477</v>
      </c>
      <c r="M96" s="45"/>
      <c r="N96" s="11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  <c r="AF96" s="304"/>
      <c r="AG96" s="304"/>
      <c r="AH96" s="304"/>
      <c r="AI96" s="304"/>
      <c r="AJ96" s="304"/>
      <c r="AK96" s="305"/>
      <c r="AL96" s="305"/>
      <c r="AM96" s="304"/>
      <c r="AN96" s="305"/>
      <c r="AO96" s="305"/>
      <c r="AP96" s="304"/>
      <c r="AQ96" s="9"/>
    </row>
    <row r="97" customFormat="false" ht="26.25" hidden="false" customHeight="true" outlineLevel="0" collapsed="false">
      <c r="A97" s="126" t="s">
        <v>108</v>
      </c>
      <c r="B97" s="8"/>
      <c r="C97" s="56" t="s">
        <v>29</v>
      </c>
      <c r="D97" s="255" t="n">
        <v>0.1577</v>
      </c>
      <c r="E97" s="255" t="n">
        <v>0.3612</v>
      </c>
      <c r="F97" s="256" t="n">
        <v>0.5189</v>
      </c>
      <c r="G97" s="257" t="n">
        <v>1.959</v>
      </c>
      <c r="H97" s="260" t="n">
        <v>0.062</v>
      </c>
      <c r="I97" s="256" t="n">
        <v>2.021</v>
      </c>
      <c r="J97" s="320" t="n">
        <v>0.038</v>
      </c>
      <c r="K97" s="257" t="n">
        <v>0.00052</v>
      </c>
      <c r="L97" s="62" t="n">
        <v>2.57842</v>
      </c>
      <c r="M97" s="45"/>
      <c r="N97" s="11"/>
      <c r="P97" s="304"/>
      <c r="Q97" s="304"/>
      <c r="R97" s="304"/>
      <c r="S97" s="304"/>
      <c r="T97" s="304"/>
      <c r="U97" s="304"/>
      <c r="V97" s="304"/>
      <c r="W97" s="304"/>
      <c r="X97" s="304"/>
      <c r="Y97" s="304"/>
      <c r="Z97" s="304"/>
      <c r="AA97" s="304"/>
      <c r="AB97" s="304"/>
      <c r="AC97" s="304"/>
      <c r="AD97" s="304"/>
      <c r="AE97" s="304"/>
      <c r="AF97" s="304"/>
      <c r="AG97" s="304"/>
      <c r="AH97" s="304"/>
      <c r="AI97" s="304"/>
      <c r="AJ97" s="304"/>
      <c r="AK97" s="305"/>
      <c r="AL97" s="305"/>
      <c r="AM97" s="304"/>
      <c r="AN97" s="305"/>
      <c r="AO97" s="305"/>
      <c r="AP97" s="304"/>
      <c r="AQ97" s="9"/>
    </row>
    <row r="98" customFormat="false" ht="26.25" hidden="false" customHeight="true" outlineLevel="0" collapsed="false">
      <c r="A98" s="36"/>
      <c r="B98" s="37"/>
      <c r="C98" s="72" t="s">
        <v>34</v>
      </c>
      <c r="D98" s="261" t="n">
        <v>63.725</v>
      </c>
      <c r="E98" s="261" t="n">
        <v>277.768</v>
      </c>
      <c r="F98" s="262" t="n">
        <v>341.493</v>
      </c>
      <c r="G98" s="263" t="n">
        <v>1439.599</v>
      </c>
      <c r="H98" s="266" t="n">
        <v>42.557</v>
      </c>
      <c r="I98" s="262" t="n">
        <v>1482.156</v>
      </c>
      <c r="J98" s="321" t="n">
        <v>44.878</v>
      </c>
      <c r="K98" s="263" t="n">
        <v>3.717</v>
      </c>
      <c r="L98" s="78" t="n">
        <v>1872.244</v>
      </c>
      <c r="M98" s="45"/>
      <c r="N98" s="11"/>
      <c r="P98" s="304"/>
      <c r="Q98" s="304"/>
      <c r="R98" s="304"/>
      <c r="S98" s="304"/>
      <c r="T98" s="304"/>
      <c r="U98" s="304"/>
      <c r="V98" s="304"/>
      <c r="W98" s="304"/>
      <c r="X98" s="304"/>
      <c r="Y98" s="304"/>
      <c r="Z98" s="304"/>
      <c r="AA98" s="304"/>
      <c r="AB98" s="304"/>
      <c r="AC98" s="304"/>
      <c r="AD98" s="304"/>
      <c r="AE98" s="304"/>
      <c r="AF98" s="304"/>
      <c r="AG98" s="304"/>
      <c r="AH98" s="304"/>
      <c r="AI98" s="304"/>
      <c r="AJ98" s="304"/>
      <c r="AK98" s="305"/>
      <c r="AL98" s="305"/>
      <c r="AM98" s="304"/>
      <c r="AN98" s="305"/>
      <c r="AO98" s="305"/>
      <c r="AP98" s="304"/>
      <c r="AQ98" s="9"/>
    </row>
    <row r="99" customFormat="false" ht="26.25" hidden="false" customHeight="true" outlineLevel="0" collapsed="false">
      <c r="A99" s="126" t="s">
        <v>109</v>
      </c>
      <c r="B99" s="8"/>
      <c r="C99" s="56" t="s">
        <v>29</v>
      </c>
      <c r="D99" s="255" t="n">
        <v>6.4659</v>
      </c>
      <c r="E99" s="255" t="n">
        <v>14.762</v>
      </c>
      <c r="F99" s="256" t="n">
        <v>21.2279</v>
      </c>
      <c r="G99" s="257" t="n">
        <v>604.975</v>
      </c>
      <c r="H99" s="260" t="n">
        <v>1.993</v>
      </c>
      <c r="I99" s="256" t="n">
        <v>606.968</v>
      </c>
      <c r="J99" s="320" t="n">
        <v>28.458</v>
      </c>
      <c r="K99" s="257" t="n">
        <v>135.9823</v>
      </c>
      <c r="L99" s="62" t="n">
        <v>792.6362</v>
      </c>
      <c r="M99" s="45"/>
      <c r="N99" s="11"/>
      <c r="P99" s="304"/>
      <c r="Q99" s="304"/>
      <c r="R99" s="304"/>
      <c r="S99" s="304"/>
      <c r="T99" s="304"/>
      <c r="U99" s="304"/>
      <c r="V99" s="304"/>
      <c r="W99" s="304"/>
      <c r="X99" s="304"/>
      <c r="Y99" s="304"/>
      <c r="Z99" s="304"/>
      <c r="AA99" s="304"/>
      <c r="AB99" s="304"/>
      <c r="AC99" s="304"/>
      <c r="AD99" s="304"/>
      <c r="AE99" s="304"/>
      <c r="AF99" s="304"/>
      <c r="AG99" s="304"/>
      <c r="AH99" s="304"/>
      <c r="AI99" s="304"/>
      <c r="AJ99" s="304"/>
      <c r="AK99" s="305"/>
      <c r="AL99" s="305"/>
      <c r="AM99" s="304"/>
      <c r="AN99" s="305"/>
      <c r="AO99" s="305"/>
      <c r="AP99" s="304"/>
      <c r="AQ99" s="9"/>
    </row>
    <row r="100" customFormat="false" ht="26.25" hidden="false" customHeight="true" outlineLevel="0" collapsed="false">
      <c r="A100" s="36"/>
      <c r="B100" s="37"/>
      <c r="C100" s="72" t="s">
        <v>34</v>
      </c>
      <c r="D100" s="261" t="n">
        <v>9989.359</v>
      </c>
      <c r="E100" s="261" t="n">
        <v>7539.478</v>
      </c>
      <c r="F100" s="262" t="n">
        <v>17528.837</v>
      </c>
      <c r="G100" s="263" t="n">
        <v>117217.286</v>
      </c>
      <c r="H100" s="266" t="n">
        <v>1961.06</v>
      </c>
      <c r="I100" s="262" t="n">
        <v>119178.346</v>
      </c>
      <c r="J100" s="321" t="n">
        <v>14339.143</v>
      </c>
      <c r="K100" s="263" t="n">
        <v>21081.243</v>
      </c>
      <c r="L100" s="78" t="n">
        <v>172127.569</v>
      </c>
      <c r="M100" s="45"/>
      <c r="N100" s="11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5"/>
      <c r="AL100" s="305"/>
      <c r="AM100" s="304"/>
      <c r="AN100" s="305"/>
      <c r="AO100" s="305"/>
      <c r="AP100" s="304"/>
      <c r="AQ100" s="9"/>
    </row>
    <row r="101" customFormat="false" ht="26.25" hidden="false" customHeight="true" outlineLevel="0" collapsed="false">
      <c r="A101" s="126" t="s">
        <v>110</v>
      </c>
      <c r="B101" s="8"/>
      <c r="C101" s="56" t="s">
        <v>29</v>
      </c>
      <c r="D101" s="269" t="n">
        <v>167.6899</v>
      </c>
      <c r="E101" s="269" t="n">
        <v>844.367</v>
      </c>
      <c r="F101" s="256" t="n">
        <v>1012.0569</v>
      </c>
      <c r="G101" s="280" t="n">
        <v>3251.381</v>
      </c>
      <c r="H101" s="325" t="n">
        <v>3.701</v>
      </c>
      <c r="I101" s="256" t="n">
        <v>3255.082</v>
      </c>
      <c r="J101" s="326" t="n">
        <v>1426.116</v>
      </c>
      <c r="K101" s="322" t="n">
        <v>615.37905</v>
      </c>
      <c r="L101" s="62" t="n">
        <v>6308.63395</v>
      </c>
      <c r="M101" s="45"/>
      <c r="N101" s="11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304"/>
      <c r="AG101" s="304"/>
      <c r="AH101" s="304"/>
      <c r="AI101" s="304"/>
      <c r="AJ101" s="304"/>
      <c r="AK101" s="305"/>
      <c r="AL101" s="305"/>
      <c r="AM101" s="304"/>
      <c r="AN101" s="305"/>
      <c r="AO101" s="305"/>
      <c r="AP101" s="304"/>
      <c r="AQ101" s="9"/>
    </row>
    <row r="102" customFormat="false" ht="26.25" hidden="false" customHeight="true" outlineLevel="0" collapsed="false">
      <c r="A102" s="36"/>
      <c r="B102" s="37"/>
      <c r="C102" s="72" t="s">
        <v>34</v>
      </c>
      <c r="D102" s="275" t="n">
        <v>176440.044</v>
      </c>
      <c r="E102" s="275" t="n">
        <v>532317.144</v>
      </c>
      <c r="F102" s="262" t="n">
        <v>708757.188</v>
      </c>
      <c r="G102" s="284" t="n">
        <v>608298.283</v>
      </c>
      <c r="H102" s="279" t="n">
        <v>4228.482</v>
      </c>
      <c r="I102" s="262" t="n">
        <v>612526.765</v>
      </c>
      <c r="J102" s="327" t="n">
        <v>905922.71</v>
      </c>
      <c r="K102" s="276" t="n">
        <v>119937.932</v>
      </c>
      <c r="L102" s="78" t="n">
        <v>2347144.595</v>
      </c>
      <c r="M102" s="45"/>
      <c r="N102" s="11"/>
      <c r="O102" s="328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  <c r="Z102" s="304"/>
      <c r="AA102" s="304"/>
      <c r="AB102" s="304"/>
      <c r="AC102" s="304"/>
      <c r="AD102" s="304"/>
      <c r="AE102" s="304"/>
      <c r="AF102" s="304"/>
      <c r="AG102" s="304"/>
      <c r="AH102" s="304"/>
      <c r="AI102" s="304"/>
      <c r="AJ102" s="304"/>
      <c r="AK102" s="305"/>
      <c r="AL102" s="305"/>
      <c r="AM102" s="304"/>
      <c r="AN102" s="305"/>
      <c r="AO102" s="305"/>
      <c r="AP102" s="304"/>
      <c r="AQ102" s="9"/>
    </row>
    <row r="103" customFormat="false" ht="26.25" hidden="false" customHeight="true" outlineLevel="0" collapsed="false">
      <c r="A103" s="45"/>
      <c r="B103" s="55" t="s">
        <v>111</v>
      </c>
      <c r="C103" s="56" t="s">
        <v>29</v>
      </c>
      <c r="D103" s="255"/>
      <c r="E103" s="255"/>
      <c r="F103" s="256" t="n">
        <v>0</v>
      </c>
      <c r="G103" s="257" t="n">
        <v>0.336</v>
      </c>
      <c r="H103" s="260"/>
      <c r="I103" s="256" t="n">
        <v>0.336</v>
      </c>
      <c r="J103" s="320" t="n">
        <v>4.693</v>
      </c>
      <c r="K103" s="257" t="n">
        <v>0.1136</v>
      </c>
      <c r="L103" s="62" t="n">
        <v>5.1426</v>
      </c>
      <c r="M103" s="45"/>
      <c r="N103" s="11"/>
      <c r="O103" s="16"/>
      <c r="P103" s="304"/>
      <c r="Q103" s="304"/>
      <c r="R103" s="304"/>
      <c r="S103" s="304"/>
      <c r="T103" s="304"/>
      <c r="U103" s="304"/>
      <c r="V103" s="304"/>
      <c r="W103" s="304"/>
      <c r="X103" s="304"/>
      <c r="Y103" s="304"/>
      <c r="Z103" s="304"/>
      <c r="AA103" s="304"/>
      <c r="AB103" s="304"/>
      <c r="AC103" s="304"/>
      <c r="AD103" s="304"/>
      <c r="AE103" s="304"/>
      <c r="AF103" s="304"/>
      <c r="AG103" s="304"/>
      <c r="AH103" s="304"/>
      <c r="AI103" s="304"/>
      <c r="AJ103" s="304"/>
      <c r="AK103" s="305"/>
      <c r="AL103" s="305"/>
      <c r="AM103" s="304"/>
      <c r="AN103" s="305"/>
      <c r="AO103" s="305"/>
      <c r="AP103" s="304"/>
      <c r="AQ103" s="9"/>
    </row>
    <row r="104" customFormat="false" ht="26.25" hidden="false" customHeight="true" outlineLevel="0" collapsed="false">
      <c r="A104" s="45"/>
      <c r="B104" s="38"/>
      <c r="C104" s="72" t="s">
        <v>34</v>
      </c>
      <c r="D104" s="261"/>
      <c r="E104" s="261"/>
      <c r="F104" s="262" t="n">
        <v>0</v>
      </c>
      <c r="G104" s="263" t="n">
        <v>1235.102</v>
      </c>
      <c r="H104" s="266"/>
      <c r="I104" s="262" t="n">
        <v>1235.102</v>
      </c>
      <c r="J104" s="321" t="n">
        <v>1009.35</v>
      </c>
      <c r="K104" s="263" t="n">
        <v>401.994</v>
      </c>
      <c r="L104" s="78" t="n">
        <v>2646.446</v>
      </c>
      <c r="M104" s="45"/>
      <c r="N104" s="11"/>
      <c r="P104" s="304"/>
      <c r="Q104" s="304"/>
      <c r="R104" s="304"/>
      <c r="S104" s="304"/>
      <c r="T104" s="304"/>
      <c r="U104" s="304"/>
      <c r="V104" s="304"/>
      <c r="W104" s="304"/>
      <c r="X104" s="304"/>
      <c r="Y104" s="304"/>
      <c r="Z104" s="304"/>
      <c r="AA104" s="304"/>
      <c r="AB104" s="304"/>
      <c r="AC104" s="304"/>
      <c r="AD104" s="304"/>
      <c r="AE104" s="304"/>
      <c r="AF104" s="304"/>
      <c r="AG104" s="304"/>
      <c r="AH104" s="304"/>
      <c r="AI104" s="304"/>
      <c r="AJ104" s="304"/>
      <c r="AK104" s="305"/>
      <c r="AL104" s="305"/>
      <c r="AM104" s="304"/>
      <c r="AN104" s="305"/>
      <c r="AO104" s="305"/>
      <c r="AP104" s="304"/>
      <c r="AQ104" s="9"/>
    </row>
    <row r="105" customFormat="false" ht="26.25" hidden="false" customHeight="true" outlineLevel="0" collapsed="false">
      <c r="A105" s="71" t="s">
        <v>112</v>
      </c>
      <c r="B105" s="55" t="s">
        <v>113</v>
      </c>
      <c r="C105" s="56" t="s">
        <v>29</v>
      </c>
      <c r="D105" s="255" t="n">
        <v>1.863</v>
      </c>
      <c r="E105" s="255" t="n">
        <v>3.0989</v>
      </c>
      <c r="F105" s="256" t="n">
        <v>4.9619</v>
      </c>
      <c r="G105" s="257" t="n">
        <v>50.098</v>
      </c>
      <c r="H105" s="260" t="n">
        <v>0.096</v>
      </c>
      <c r="I105" s="256" t="n">
        <v>50.194</v>
      </c>
      <c r="J105" s="320" t="n">
        <v>4.265</v>
      </c>
      <c r="K105" s="257" t="n">
        <v>3.0612</v>
      </c>
      <c r="L105" s="62" t="n">
        <v>62.4821</v>
      </c>
      <c r="M105" s="45"/>
      <c r="N105" s="11"/>
      <c r="P105" s="304"/>
      <c r="Q105" s="304"/>
      <c r="R105" s="304"/>
      <c r="S105" s="304"/>
      <c r="T105" s="304"/>
      <c r="U105" s="304"/>
      <c r="V105" s="304"/>
      <c r="W105" s="304"/>
      <c r="X105" s="304"/>
      <c r="Y105" s="304"/>
      <c r="Z105" s="304"/>
      <c r="AA105" s="304"/>
      <c r="AB105" s="304"/>
      <c r="AC105" s="304"/>
      <c r="AD105" s="304"/>
      <c r="AE105" s="304"/>
      <c r="AF105" s="304"/>
      <c r="AG105" s="304"/>
      <c r="AH105" s="304"/>
      <c r="AI105" s="304"/>
      <c r="AJ105" s="304"/>
      <c r="AK105" s="305"/>
      <c r="AL105" s="305"/>
      <c r="AM105" s="304"/>
      <c r="AN105" s="305"/>
      <c r="AO105" s="305"/>
      <c r="AP105" s="304"/>
      <c r="AQ105" s="9"/>
    </row>
    <row r="106" customFormat="false" ht="26.25" hidden="false" customHeight="true" outlineLevel="0" collapsed="false">
      <c r="A106" s="71"/>
      <c r="B106" s="38"/>
      <c r="C106" s="72" t="s">
        <v>34</v>
      </c>
      <c r="D106" s="261" t="n">
        <v>1164.404</v>
      </c>
      <c r="E106" s="261" t="n">
        <v>1784.377</v>
      </c>
      <c r="F106" s="262" t="n">
        <v>2948.781</v>
      </c>
      <c r="G106" s="263" t="n">
        <v>16625.441</v>
      </c>
      <c r="H106" s="266" t="n">
        <v>69.3</v>
      </c>
      <c r="I106" s="262" t="n">
        <v>16694.741</v>
      </c>
      <c r="J106" s="321" t="n">
        <v>3758.788</v>
      </c>
      <c r="K106" s="263" t="n">
        <v>1269.82</v>
      </c>
      <c r="L106" s="78" t="n">
        <v>24672.13</v>
      </c>
      <c r="M106" s="45"/>
      <c r="N106" s="11"/>
      <c r="P106" s="304"/>
      <c r="Q106" s="304"/>
      <c r="R106" s="304"/>
      <c r="S106" s="304"/>
      <c r="T106" s="304"/>
      <c r="U106" s="304"/>
      <c r="V106" s="304"/>
      <c r="W106" s="304"/>
      <c r="X106" s="304"/>
      <c r="Y106" s="304"/>
      <c r="Z106" s="304"/>
      <c r="AA106" s="304"/>
      <c r="AB106" s="304"/>
      <c r="AC106" s="304"/>
      <c r="AD106" s="304"/>
      <c r="AE106" s="304"/>
      <c r="AF106" s="304"/>
      <c r="AG106" s="304"/>
      <c r="AH106" s="304"/>
      <c r="AI106" s="304"/>
      <c r="AJ106" s="304"/>
      <c r="AK106" s="305"/>
      <c r="AL106" s="305"/>
      <c r="AM106" s="304"/>
      <c r="AN106" s="305"/>
      <c r="AO106" s="305"/>
      <c r="AP106" s="304"/>
      <c r="AQ106" s="9"/>
    </row>
    <row r="107" customFormat="false" ht="26.25" hidden="false" customHeight="true" outlineLevel="0" collapsed="false">
      <c r="A107" s="71"/>
      <c r="B107" s="55" t="s">
        <v>114</v>
      </c>
      <c r="C107" s="56" t="s">
        <v>29</v>
      </c>
      <c r="D107" s="255" t="n">
        <v>0.1498</v>
      </c>
      <c r="E107" s="255" t="n">
        <v>3.6498</v>
      </c>
      <c r="F107" s="256" t="n">
        <v>3.7996</v>
      </c>
      <c r="G107" s="257" t="n">
        <v>286.896</v>
      </c>
      <c r="H107" s="260"/>
      <c r="I107" s="256" t="n">
        <v>286.896</v>
      </c>
      <c r="J107" s="320" t="n">
        <v>2.037</v>
      </c>
      <c r="K107" s="257" t="n">
        <v>1.88</v>
      </c>
      <c r="L107" s="62" t="n">
        <v>294.6126</v>
      </c>
      <c r="M107" s="45"/>
      <c r="N107" s="11"/>
      <c r="P107" s="304"/>
      <c r="Q107" s="304"/>
      <c r="R107" s="304"/>
      <c r="S107" s="304"/>
      <c r="T107" s="304"/>
      <c r="U107" s="304"/>
      <c r="V107" s="304"/>
      <c r="W107" s="304"/>
      <c r="X107" s="304"/>
      <c r="Y107" s="304"/>
      <c r="Z107" s="304"/>
      <c r="AA107" s="304"/>
      <c r="AB107" s="304"/>
      <c r="AC107" s="304"/>
      <c r="AD107" s="304"/>
      <c r="AE107" s="304"/>
      <c r="AF107" s="304"/>
      <c r="AG107" s="304"/>
      <c r="AH107" s="304"/>
      <c r="AI107" s="304"/>
      <c r="AJ107" s="304"/>
      <c r="AK107" s="305"/>
      <c r="AL107" s="305"/>
      <c r="AM107" s="304"/>
      <c r="AN107" s="305"/>
      <c r="AO107" s="305"/>
      <c r="AP107" s="304"/>
      <c r="AQ107" s="9"/>
    </row>
    <row r="108" customFormat="false" ht="26.25" hidden="false" customHeight="true" outlineLevel="0" collapsed="false">
      <c r="A108" s="71"/>
      <c r="B108" s="38"/>
      <c r="C108" s="72" t="s">
        <v>34</v>
      </c>
      <c r="D108" s="261" t="n">
        <v>150.796</v>
      </c>
      <c r="E108" s="261" t="n">
        <v>2470.748</v>
      </c>
      <c r="F108" s="262" t="n">
        <v>2621.544</v>
      </c>
      <c r="G108" s="263" t="n">
        <v>125864.405</v>
      </c>
      <c r="H108" s="266"/>
      <c r="I108" s="262" t="n">
        <v>125864.405</v>
      </c>
      <c r="J108" s="321" t="n">
        <v>783.353</v>
      </c>
      <c r="K108" s="263" t="n">
        <v>261.45</v>
      </c>
      <c r="L108" s="78" t="n">
        <v>129530.752</v>
      </c>
      <c r="M108" s="45"/>
      <c r="N108" s="11"/>
      <c r="P108" s="304"/>
      <c r="Q108" s="304"/>
      <c r="R108" s="304"/>
      <c r="S108" s="304"/>
      <c r="T108" s="304"/>
      <c r="U108" s="304"/>
      <c r="V108" s="304"/>
      <c r="W108" s="304"/>
      <c r="X108" s="304"/>
      <c r="Y108" s="304"/>
      <c r="Z108" s="304"/>
      <c r="AA108" s="304"/>
      <c r="AB108" s="304"/>
      <c r="AC108" s="304"/>
      <c r="AD108" s="304"/>
      <c r="AE108" s="304"/>
      <c r="AF108" s="304"/>
      <c r="AG108" s="304"/>
      <c r="AH108" s="304"/>
      <c r="AI108" s="304"/>
      <c r="AJ108" s="304"/>
      <c r="AK108" s="305"/>
      <c r="AL108" s="305"/>
      <c r="AM108" s="304"/>
      <c r="AN108" s="305"/>
      <c r="AO108" s="305"/>
      <c r="AP108" s="304"/>
      <c r="AQ108" s="9"/>
    </row>
    <row r="109" customFormat="false" ht="26.25" hidden="false" customHeight="true" outlineLevel="0" collapsed="false">
      <c r="A109" s="71" t="s">
        <v>115</v>
      </c>
      <c r="B109" s="55" t="s">
        <v>116</v>
      </c>
      <c r="C109" s="56" t="s">
        <v>29</v>
      </c>
      <c r="D109" s="255" t="n">
        <v>0.0133</v>
      </c>
      <c r="E109" s="255" t="n">
        <v>0.5858</v>
      </c>
      <c r="F109" s="256" t="n">
        <v>0.5991</v>
      </c>
      <c r="G109" s="257" t="n">
        <v>1.604</v>
      </c>
      <c r="H109" s="260" t="n">
        <v>0.017</v>
      </c>
      <c r="I109" s="256" t="n">
        <v>1.621</v>
      </c>
      <c r="J109" s="320"/>
      <c r="K109" s="257"/>
      <c r="L109" s="62" t="n">
        <v>2.2201</v>
      </c>
      <c r="M109" s="45"/>
      <c r="N109" s="11"/>
      <c r="P109" s="304"/>
      <c r="Q109" s="304"/>
      <c r="R109" s="304"/>
      <c r="S109" s="304"/>
      <c r="T109" s="304"/>
      <c r="U109" s="304"/>
      <c r="V109" s="304"/>
      <c r="W109" s="304"/>
      <c r="X109" s="304"/>
      <c r="Y109" s="304"/>
      <c r="Z109" s="304"/>
      <c r="AA109" s="304"/>
      <c r="AB109" s="304"/>
      <c r="AC109" s="304"/>
      <c r="AD109" s="304"/>
      <c r="AE109" s="304"/>
      <c r="AF109" s="304"/>
      <c r="AG109" s="304"/>
      <c r="AH109" s="304"/>
      <c r="AI109" s="304"/>
      <c r="AJ109" s="304"/>
      <c r="AK109" s="305"/>
      <c r="AL109" s="305"/>
      <c r="AM109" s="304"/>
      <c r="AN109" s="305"/>
      <c r="AO109" s="305"/>
      <c r="AP109" s="304"/>
      <c r="AQ109" s="9"/>
    </row>
    <row r="110" customFormat="false" ht="26.25" hidden="false" customHeight="true" outlineLevel="0" collapsed="false">
      <c r="A110" s="71"/>
      <c r="B110" s="38"/>
      <c r="C110" s="72" t="s">
        <v>34</v>
      </c>
      <c r="D110" s="261" t="n">
        <v>50.909</v>
      </c>
      <c r="E110" s="261" t="n">
        <v>2404.994</v>
      </c>
      <c r="F110" s="262" t="n">
        <v>2455.903</v>
      </c>
      <c r="G110" s="263" t="n">
        <v>6224.737</v>
      </c>
      <c r="H110" s="266" t="n">
        <v>46.2</v>
      </c>
      <c r="I110" s="262" t="n">
        <v>6270.937</v>
      </c>
      <c r="J110" s="321"/>
      <c r="K110" s="263"/>
      <c r="L110" s="78" t="n">
        <v>8726.84</v>
      </c>
      <c r="M110" s="45"/>
      <c r="N110" s="11"/>
      <c r="P110" s="304"/>
      <c r="Q110" s="304"/>
      <c r="R110" s="304"/>
      <c r="S110" s="304"/>
      <c r="T110" s="304"/>
      <c r="U110" s="304"/>
      <c r="V110" s="304"/>
      <c r="W110" s="304"/>
      <c r="X110" s="304"/>
      <c r="Y110" s="304"/>
      <c r="Z110" s="304"/>
      <c r="AA110" s="304"/>
      <c r="AB110" s="304"/>
      <c r="AC110" s="304"/>
      <c r="AD110" s="304"/>
      <c r="AE110" s="304"/>
      <c r="AF110" s="304"/>
      <c r="AG110" s="304"/>
      <c r="AH110" s="304"/>
      <c r="AI110" s="304"/>
      <c r="AJ110" s="304"/>
      <c r="AK110" s="305"/>
      <c r="AL110" s="305"/>
      <c r="AM110" s="304"/>
      <c r="AN110" s="305"/>
      <c r="AO110" s="305"/>
      <c r="AP110" s="304"/>
      <c r="AQ110" s="9"/>
    </row>
    <row r="111" customFormat="false" ht="26.25" hidden="false" customHeight="true" outlineLevel="0" collapsed="false">
      <c r="A111" s="71"/>
      <c r="B111" s="55" t="s">
        <v>117</v>
      </c>
      <c r="C111" s="56" t="s">
        <v>29</v>
      </c>
      <c r="D111" s="255" t="n">
        <v>1.068</v>
      </c>
      <c r="E111" s="255" t="n">
        <v>3.185</v>
      </c>
      <c r="F111" s="256" t="n">
        <v>4.253</v>
      </c>
      <c r="G111" s="257" t="n">
        <v>22.821</v>
      </c>
      <c r="H111" s="260"/>
      <c r="I111" s="256" t="n">
        <v>22.821</v>
      </c>
      <c r="J111" s="320" t="n">
        <v>2.858</v>
      </c>
      <c r="K111" s="257" t="n">
        <v>1.0526</v>
      </c>
      <c r="L111" s="62" t="n">
        <v>30.9846</v>
      </c>
      <c r="M111" s="45"/>
      <c r="N111" s="11"/>
      <c r="P111" s="304"/>
      <c r="Q111" s="304"/>
      <c r="R111" s="304"/>
      <c r="S111" s="304"/>
      <c r="T111" s="304"/>
      <c r="U111" s="304"/>
      <c r="V111" s="304"/>
      <c r="W111" s="304"/>
      <c r="X111" s="304"/>
      <c r="Y111" s="304"/>
      <c r="Z111" s="304"/>
      <c r="AA111" s="304"/>
      <c r="AB111" s="304"/>
      <c r="AC111" s="304"/>
      <c r="AD111" s="304"/>
      <c r="AE111" s="304"/>
      <c r="AF111" s="304"/>
      <c r="AG111" s="304"/>
      <c r="AH111" s="304"/>
      <c r="AI111" s="304"/>
      <c r="AJ111" s="304"/>
      <c r="AK111" s="305"/>
      <c r="AL111" s="305"/>
      <c r="AM111" s="304"/>
      <c r="AN111" s="305"/>
      <c r="AO111" s="305"/>
      <c r="AP111" s="304"/>
      <c r="AQ111" s="9"/>
    </row>
    <row r="112" customFormat="false" ht="26.25" hidden="false" customHeight="true" outlineLevel="0" collapsed="false">
      <c r="A112" s="71"/>
      <c r="B112" s="38"/>
      <c r="C112" s="72" t="s">
        <v>34</v>
      </c>
      <c r="D112" s="261" t="n">
        <v>1549.804</v>
      </c>
      <c r="E112" s="261" t="n">
        <v>4048.171</v>
      </c>
      <c r="F112" s="262" t="n">
        <v>5597.975</v>
      </c>
      <c r="G112" s="263" t="n">
        <v>16718.468</v>
      </c>
      <c r="H112" s="266"/>
      <c r="I112" s="262" t="n">
        <v>16718.468</v>
      </c>
      <c r="J112" s="321" t="n">
        <v>3603.583</v>
      </c>
      <c r="K112" s="263" t="n">
        <v>343.895</v>
      </c>
      <c r="L112" s="78" t="n">
        <v>26263.921</v>
      </c>
      <c r="M112" s="45"/>
      <c r="N112" s="11"/>
      <c r="P112" s="304"/>
      <c r="Q112" s="304"/>
      <c r="R112" s="304"/>
      <c r="S112" s="304"/>
      <c r="T112" s="304"/>
      <c r="U112" s="304"/>
      <c r="V112" s="304"/>
      <c r="W112" s="304"/>
      <c r="X112" s="304"/>
      <c r="Y112" s="304"/>
      <c r="Z112" s="304"/>
      <c r="AA112" s="304"/>
      <c r="AB112" s="304"/>
      <c r="AC112" s="304"/>
      <c r="AD112" s="304"/>
      <c r="AE112" s="304"/>
      <c r="AF112" s="304"/>
      <c r="AG112" s="304"/>
      <c r="AH112" s="304"/>
      <c r="AI112" s="304"/>
      <c r="AJ112" s="304"/>
      <c r="AK112" s="305"/>
      <c r="AL112" s="305"/>
      <c r="AM112" s="304"/>
      <c r="AN112" s="305"/>
      <c r="AO112" s="305"/>
      <c r="AP112" s="304"/>
      <c r="AQ112" s="9"/>
    </row>
    <row r="113" customFormat="false" ht="26.25" hidden="false" customHeight="true" outlineLevel="0" collapsed="false">
      <c r="A113" s="71" t="s">
        <v>118</v>
      </c>
      <c r="B113" s="55" t="s">
        <v>119</v>
      </c>
      <c r="C113" s="56" t="s">
        <v>29</v>
      </c>
      <c r="D113" s="255"/>
      <c r="E113" s="255"/>
      <c r="F113" s="256" t="n">
        <v>0</v>
      </c>
      <c r="G113" s="257"/>
      <c r="H113" s="260"/>
      <c r="I113" s="256" t="n">
        <v>0</v>
      </c>
      <c r="J113" s="320" t="n">
        <v>2182.35</v>
      </c>
      <c r="K113" s="257" t="n">
        <v>2642.89</v>
      </c>
      <c r="L113" s="62" t="n">
        <v>4825.24</v>
      </c>
      <c r="M113" s="45"/>
      <c r="N113" s="11"/>
      <c r="P113" s="304"/>
      <c r="Q113" s="304"/>
      <c r="R113" s="304"/>
      <c r="S113" s="304"/>
      <c r="T113" s="304"/>
      <c r="U113" s="304"/>
      <c r="V113" s="304"/>
      <c r="W113" s="304"/>
      <c r="X113" s="304"/>
      <c r="Y113" s="304"/>
      <c r="Z113" s="304"/>
      <c r="AA113" s="304"/>
      <c r="AB113" s="304"/>
      <c r="AC113" s="304"/>
      <c r="AD113" s="304"/>
      <c r="AE113" s="304"/>
      <c r="AF113" s="304"/>
      <c r="AG113" s="304"/>
      <c r="AH113" s="304"/>
      <c r="AI113" s="304"/>
      <c r="AJ113" s="304"/>
      <c r="AK113" s="305"/>
      <c r="AL113" s="305"/>
      <c r="AM113" s="304"/>
      <c r="AN113" s="305"/>
      <c r="AO113" s="305"/>
      <c r="AP113" s="304"/>
      <c r="AQ113" s="9"/>
    </row>
    <row r="114" customFormat="false" ht="26.25" hidden="false" customHeight="true" outlineLevel="0" collapsed="false">
      <c r="A114" s="71"/>
      <c r="B114" s="38"/>
      <c r="C114" s="72" t="s">
        <v>34</v>
      </c>
      <c r="D114" s="261"/>
      <c r="E114" s="261"/>
      <c r="F114" s="262" t="n">
        <v>0</v>
      </c>
      <c r="G114" s="263"/>
      <c r="H114" s="266"/>
      <c r="I114" s="262" t="n">
        <v>0</v>
      </c>
      <c r="J114" s="321" t="n">
        <v>109328.558</v>
      </c>
      <c r="K114" s="263" t="n">
        <v>142886.046</v>
      </c>
      <c r="L114" s="78" t="n">
        <v>252214.604</v>
      </c>
      <c r="M114" s="45"/>
      <c r="N114" s="11"/>
      <c r="P114" s="304"/>
      <c r="Q114" s="304"/>
      <c r="R114" s="304"/>
      <c r="S114" s="304"/>
      <c r="T114" s="304"/>
      <c r="U114" s="304"/>
      <c r="V114" s="304"/>
      <c r="W114" s="304"/>
      <c r="X114" s="304"/>
      <c r="Y114" s="304"/>
      <c r="Z114" s="304"/>
      <c r="AA114" s="304"/>
      <c r="AB114" s="304"/>
      <c r="AC114" s="304"/>
      <c r="AD114" s="304"/>
      <c r="AE114" s="304"/>
      <c r="AF114" s="304"/>
      <c r="AG114" s="304"/>
      <c r="AH114" s="304"/>
      <c r="AI114" s="304"/>
      <c r="AJ114" s="304"/>
      <c r="AK114" s="305"/>
      <c r="AL114" s="305"/>
      <c r="AM114" s="304"/>
      <c r="AN114" s="305"/>
      <c r="AO114" s="305"/>
      <c r="AP114" s="304"/>
      <c r="AQ114" s="9"/>
    </row>
    <row r="115" customFormat="false" ht="26.25" hidden="false" customHeight="true" outlineLevel="0" collapsed="false">
      <c r="A115" s="71"/>
      <c r="B115" s="55" t="s">
        <v>120</v>
      </c>
      <c r="C115" s="56" t="s">
        <v>29</v>
      </c>
      <c r="D115" s="255" t="n">
        <v>0.034</v>
      </c>
      <c r="E115" s="255" t="n">
        <v>0.1382</v>
      </c>
      <c r="F115" s="256" t="n">
        <v>0.1722</v>
      </c>
      <c r="G115" s="257" t="n">
        <v>6.42</v>
      </c>
      <c r="H115" s="260" t="n">
        <v>0.002</v>
      </c>
      <c r="I115" s="256" t="n">
        <v>6.422</v>
      </c>
      <c r="J115" s="320" t="n">
        <v>0.623</v>
      </c>
      <c r="K115" s="257" t="n">
        <v>0.0003</v>
      </c>
      <c r="L115" s="62" t="n">
        <v>7.2175</v>
      </c>
      <c r="M115" s="45"/>
      <c r="N115" s="11"/>
      <c r="P115" s="304"/>
      <c r="Q115" s="304"/>
      <c r="R115" s="304"/>
      <c r="S115" s="304"/>
      <c r="T115" s="304"/>
      <c r="U115" s="304"/>
      <c r="V115" s="304"/>
      <c r="W115" s="304"/>
      <c r="X115" s="304"/>
      <c r="Y115" s="304"/>
      <c r="Z115" s="304"/>
      <c r="AA115" s="304"/>
      <c r="AB115" s="304"/>
      <c r="AC115" s="304"/>
      <c r="AD115" s="304"/>
      <c r="AE115" s="304"/>
      <c r="AF115" s="304"/>
      <c r="AG115" s="304"/>
      <c r="AH115" s="304"/>
      <c r="AI115" s="304"/>
      <c r="AJ115" s="304"/>
      <c r="AK115" s="305"/>
      <c r="AL115" s="305"/>
      <c r="AM115" s="304"/>
      <c r="AN115" s="305"/>
      <c r="AO115" s="305"/>
      <c r="AP115" s="304"/>
      <c r="AQ115" s="9"/>
    </row>
    <row r="116" customFormat="false" ht="26.25" hidden="false" customHeight="true" outlineLevel="0" collapsed="false">
      <c r="A116" s="71"/>
      <c r="B116" s="38"/>
      <c r="C116" s="72" t="s">
        <v>34</v>
      </c>
      <c r="D116" s="261" t="n">
        <v>22.838</v>
      </c>
      <c r="E116" s="261" t="n">
        <v>163.506</v>
      </c>
      <c r="F116" s="262" t="n">
        <v>186.344</v>
      </c>
      <c r="G116" s="263" t="n">
        <v>12846.316</v>
      </c>
      <c r="H116" s="266" t="n">
        <v>3.57</v>
      </c>
      <c r="I116" s="262" t="n">
        <v>12849.886</v>
      </c>
      <c r="J116" s="321" t="n">
        <v>586.344</v>
      </c>
      <c r="K116" s="263" t="n">
        <v>3.78</v>
      </c>
      <c r="L116" s="78" t="n">
        <v>13626.354</v>
      </c>
      <c r="M116" s="45"/>
      <c r="N116" s="11"/>
      <c r="P116" s="304"/>
      <c r="Q116" s="304"/>
      <c r="R116" s="304"/>
      <c r="S116" s="304"/>
      <c r="T116" s="304"/>
      <c r="U116" s="304"/>
      <c r="V116" s="304"/>
      <c r="W116" s="304"/>
      <c r="X116" s="304"/>
      <c r="Y116" s="304"/>
      <c r="Z116" s="304"/>
      <c r="AA116" s="304"/>
      <c r="AB116" s="304"/>
      <c r="AC116" s="304"/>
      <c r="AD116" s="304"/>
      <c r="AE116" s="304"/>
      <c r="AF116" s="304"/>
      <c r="AG116" s="304"/>
      <c r="AH116" s="304"/>
      <c r="AI116" s="304"/>
      <c r="AJ116" s="304"/>
      <c r="AK116" s="305"/>
      <c r="AL116" s="305"/>
      <c r="AM116" s="304"/>
      <c r="AN116" s="305"/>
      <c r="AO116" s="305"/>
      <c r="AP116" s="304"/>
      <c r="AQ116" s="9"/>
    </row>
    <row r="117" customFormat="false" ht="26.25" hidden="false" customHeight="true" outlineLevel="0" collapsed="false">
      <c r="A117" s="71" t="s">
        <v>121</v>
      </c>
      <c r="B117" s="55" t="s">
        <v>122</v>
      </c>
      <c r="C117" s="56" t="s">
        <v>29</v>
      </c>
      <c r="D117" s="255"/>
      <c r="E117" s="255" t="n">
        <v>0.964</v>
      </c>
      <c r="F117" s="256" t="n">
        <v>0.964</v>
      </c>
      <c r="G117" s="257" t="n">
        <v>1.597</v>
      </c>
      <c r="H117" s="260"/>
      <c r="I117" s="256" t="n">
        <v>1.597</v>
      </c>
      <c r="J117" s="320"/>
      <c r="K117" s="257"/>
      <c r="L117" s="62" t="n">
        <v>2.561</v>
      </c>
      <c r="M117" s="45"/>
      <c r="N117" s="11"/>
      <c r="P117" s="304"/>
      <c r="Q117" s="304"/>
      <c r="R117" s="304"/>
      <c r="S117" s="304"/>
      <c r="T117" s="304"/>
      <c r="U117" s="304"/>
      <c r="V117" s="304"/>
      <c r="W117" s="304"/>
      <c r="X117" s="304"/>
      <c r="Y117" s="304"/>
      <c r="Z117" s="304"/>
      <c r="AA117" s="304"/>
      <c r="AB117" s="304"/>
      <c r="AC117" s="304"/>
      <c r="AD117" s="304"/>
      <c r="AE117" s="304"/>
      <c r="AF117" s="304"/>
      <c r="AG117" s="304"/>
      <c r="AH117" s="304"/>
      <c r="AI117" s="304"/>
      <c r="AJ117" s="304"/>
      <c r="AK117" s="305"/>
      <c r="AL117" s="305"/>
      <c r="AM117" s="304"/>
      <c r="AN117" s="305"/>
      <c r="AO117" s="305"/>
      <c r="AP117" s="304"/>
      <c r="AQ117" s="9"/>
    </row>
    <row r="118" customFormat="false" ht="26.25" hidden="false" customHeight="true" outlineLevel="0" collapsed="false">
      <c r="A118" s="71"/>
      <c r="B118" s="38"/>
      <c r="C118" s="72" t="s">
        <v>34</v>
      </c>
      <c r="D118" s="261"/>
      <c r="E118" s="261" t="n">
        <v>354.27</v>
      </c>
      <c r="F118" s="262" t="n">
        <v>354.27</v>
      </c>
      <c r="G118" s="263" t="n">
        <v>1365.839</v>
      </c>
      <c r="H118" s="266"/>
      <c r="I118" s="262" t="n">
        <v>1365.839</v>
      </c>
      <c r="J118" s="321"/>
      <c r="K118" s="263"/>
      <c r="L118" s="78" t="n">
        <v>1720.109</v>
      </c>
      <c r="M118" s="45"/>
      <c r="N118" s="11"/>
      <c r="P118" s="304"/>
      <c r="Q118" s="304"/>
      <c r="R118" s="304"/>
      <c r="S118" s="304"/>
      <c r="T118" s="304"/>
      <c r="U118" s="304"/>
      <c r="V118" s="304"/>
      <c r="W118" s="304"/>
      <c r="X118" s="304"/>
      <c r="Y118" s="304"/>
      <c r="Z118" s="304"/>
      <c r="AA118" s="304"/>
      <c r="AB118" s="304"/>
      <c r="AC118" s="304"/>
      <c r="AD118" s="304"/>
      <c r="AE118" s="304"/>
      <c r="AF118" s="304"/>
      <c r="AG118" s="304"/>
      <c r="AH118" s="304"/>
      <c r="AI118" s="304"/>
      <c r="AJ118" s="304"/>
      <c r="AK118" s="305"/>
      <c r="AL118" s="305"/>
      <c r="AM118" s="304"/>
      <c r="AN118" s="305"/>
      <c r="AO118" s="305"/>
      <c r="AP118" s="304"/>
      <c r="AQ118" s="9"/>
    </row>
    <row r="119" customFormat="false" ht="26.25" hidden="false" customHeight="true" outlineLevel="0" collapsed="false">
      <c r="A119" s="71"/>
      <c r="B119" s="55" t="s">
        <v>123</v>
      </c>
      <c r="C119" s="56" t="s">
        <v>29</v>
      </c>
      <c r="D119" s="255" t="n">
        <v>6.9885</v>
      </c>
      <c r="E119" s="255" t="n">
        <v>2.6515</v>
      </c>
      <c r="F119" s="256" t="n">
        <v>9.64</v>
      </c>
      <c r="G119" s="257" t="n">
        <v>7.7</v>
      </c>
      <c r="H119" s="260"/>
      <c r="I119" s="256" t="n">
        <v>7.7</v>
      </c>
      <c r="J119" s="320" t="n">
        <v>5.081</v>
      </c>
      <c r="K119" s="257" t="n">
        <v>0.4336</v>
      </c>
      <c r="L119" s="62" t="n">
        <v>22.8546</v>
      </c>
      <c r="M119" s="45"/>
      <c r="N119" s="11"/>
      <c r="P119" s="304"/>
      <c r="Q119" s="304"/>
      <c r="R119" s="304"/>
      <c r="S119" s="304"/>
      <c r="T119" s="304"/>
      <c r="U119" s="304"/>
      <c r="V119" s="304"/>
      <c r="W119" s="304"/>
      <c r="X119" s="304"/>
      <c r="Y119" s="304"/>
      <c r="Z119" s="304"/>
      <c r="AA119" s="304"/>
      <c r="AB119" s="304"/>
      <c r="AC119" s="304"/>
      <c r="AD119" s="304"/>
      <c r="AE119" s="304"/>
      <c r="AF119" s="304"/>
      <c r="AG119" s="304"/>
      <c r="AH119" s="304"/>
      <c r="AI119" s="304"/>
      <c r="AJ119" s="304"/>
      <c r="AK119" s="305"/>
      <c r="AL119" s="305"/>
      <c r="AM119" s="304"/>
      <c r="AN119" s="305"/>
      <c r="AO119" s="305"/>
      <c r="AP119" s="304"/>
      <c r="AQ119" s="9"/>
    </row>
    <row r="120" customFormat="false" ht="26.25" hidden="false" customHeight="true" outlineLevel="0" collapsed="false">
      <c r="A120" s="71"/>
      <c r="B120" s="38"/>
      <c r="C120" s="72" t="s">
        <v>34</v>
      </c>
      <c r="D120" s="261" t="n">
        <v>2377.264</v>
      </c>
      <c r="E120" s="261" t="n">
        <v>1327.364</v>
      </c>
      <c r="F120" s="262" t="n">
        <v>3704.628</v>
      </c>
      <c r="G120" s="263" t="n">
        <v>8609.085</v>
      </c>
      <c r="H120" s="266"/>
      <c r="I120" s="262" t="n">
        <v>8609.085</v>
      </c>
      <c r="J120" s="321" t="n">
        <v>5148.375</v>
      </c>
      <c r="K120" s="263" t="n">
        <v>236.626</v>
      </c>
      <c r="L120" s="78" t="n">
        <v>17698.714</v>
      </c>
      <c r="M120" s="45"/>
      <c r="N120" s="11"/>
      <c r="P120" s="304"/>
      <c r="Q120" s="304"/>
      <c r="R120" s="304"/>
      <c r="S120" s="304"/>
      <c r="T120" s="304"/>
      <c r="U120" s="304"/>
      <c r="V120" s="304"/>
      <c r="W120" s="304"/>
      <c r="X120" s="304"/>
      <c r="Y120" s="304"/>
      <c r="Z120" s="304"/>
      <c r="AA120" s="304"/>
      <c r="AB120" s="304"/>
      <c r="AC120" s="304"/>
      <c r="AD120" s="304"/>
      <c r="AE120" s="304"/>
      <c r="AF120" s="304"/>
      <c r="AG120" s="304"/>
      <c r="AH120" s="304"/>
      <c r="AI120" s="304"/>
      <c r="AJ120" s="304"/>
      <c r="AK120" s="305"/>
      <c r="AL120" s="305"/>
      <c r="AM120" s="304"/>
      <c r="AN120" s="305"/>
      <c r="AO120" s="305"/>
      <c r="AP120" s="304"/>
      <c r="AQ120" s="9"/>
    </row>
    <row r="121" customFormat="false" ht="26.25" hidden="false" customHeight="true" outlineLevel="0" collapsed="false">
      <c r="A121" s="71" t="s">
        <v>40</v>
      </c>
      <c r="B121" s="55" t="s">
        <v>124</v>
      </c>
      <c r="C121" s="56" t="s">
        <v>29</v>
      </c>
      <c r="D121" s="255" t="n">
        <v>2.357</v>
      </c>
      <c r="E121" s="255" t="n">
        <v>2.2753</v>
      </c>
      <c r="F121" s="256" t="n">
        <v>4.6323</v>
      </c>
      <c r="G121" s="257" t="n">
        <v>7.674</v>
      </c>
      <c r="H121" s="260" t="n">
        <v>0.005</v>
      </c>
      <c r="I121" s="256" t="n">
        <v>7.679</v>
      </c>
      <c r="J121" s="320" t="n">
        <v>0.767</v>
      </c>
      <c r="K121" s="257" t="n">
        <v>0.467</v>
      </c>
      <c r="L121" s="62" t="n">
        <v>13.5453</v>
      </c>
      <c r="M121" s="45"/>
      <c r="N121" s="11"/>
      <c r="P121" s="304"/>
      <c r="Q121" s="304"/>
      <c r="R121" s="304"/>
      <c r="S121" s="304"/>
      <c r="T121" s="304"/>
      <c r="U121" s="304"/>
      <c r="V121" s="304"/>
      <c r="W121" s="304"/>
      <c r="X121" s="304"/>
      <c r="Y121" s="304"/>
      <c r="Z121" s="304"/>
      <c r="AA121" s="304"/>
      <c r="AB121" s="304"/>
      <c r="AC121" s="304"/>
      <c r="AD121" s="304"/>
      <c r="AE121" s="304"/>
      <c r="AF121" s="304"/>
      <c r="AG121" s="304"/>
      <c r="AH121" s="304"/>
      <c r="AI121" s="304"/>
      <c r="AJ121" s="304"/>
      <c r="AK121" s="305"/>
      <c r="AL121" s="305"/>
      <c r="AM121" s="304"/>
      <c r="AN121" s="305"/>
      <c r="AO121" s="305"/>
      <c r="AP121" s="304"/>
      <c r="AQ121" s="9"/>
    </row>
    <row r="122" customFormat="false" ht="26.25" hidden="false" customHeight="true" outlineLevel="0" collapsed="false">
      <c r="A122" s="71"/>
      <c r="B122" s="38"/>
      <c r="C122" s="72" t="s">
        <v>34</v>
      </c>
      <c r="D122" s="261" t="n">
        <v>1158.469</v>
      </c>
      <c r="E122" s="261" t="n">
        <v>1327.725</v>
      </c>
      <c r="F122" s="262" t="n">
        <v>2486.194</v>
      </c>
      <c r="G122" s="263" t="n">
        <v>3350.412</v>
      </c>
      <c r="H122" s="266" t="n">
        <v>4.41</v>
      </c>
      <c r="I122" s="262" t="n">
        <v>3354.822</v>
      </c>
      <c r="J122" s="321" t="n">
        <v>364.837</v>
      </c>
      <c r="K122" s="263" t="n">
        <v>239.085</v>
      </c>
      <c r="L122" s="78" t="n">
        <v>6444.938</v>
      </c>
      <c r="M122" s="45"/>
      <c r="N122" s="11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  <c r="Z122" s="304"/>
      <c r="AA122" s="304"/>
      <c r="AB122" s="304"/>
      <c r="AC122" s="304"/>
      <c r="AD122" s="304"/>
      <c r="AE122" s="304"/>
      <c r="AF122" s="304"/>
      <c r="AG122" s="304"/>
      <c r="AH122" s="304"/>
      <c r="AI122" s="304"/>
      <c r="AJ122" s="304"/>
      <c r="AK122" s="305"/>
      <c r="AL122" s="305"/>
      <c r="AM122" s="304"/>
      <c r="AN122" s="305"/>
      <c r="AO122" s="305"/>
      <c r="AP122" s="304"/>
      <c r="AQ122" s="9"/>
    </row>
    <row r="123" customFormat="false" ht="26.25" hidden="false" customHeight="true" outlineLevel="0" collapsed="false">
      <c r="A123" s="45"/>
      <c r="B123" s="55" t="s">
        <v>36</v>
      </c>
      <c r="C123" s="56" t="s">
        <v>29</v>
      </c>
      <c r="D123" s="255"/>
      <c r="E123" s="255"/>
      <c r="F123" s="256" t="n">
        <v>0</v>
      </c>
      <c r="G123" s="257" t="n">
        <v>4.61</v>
      </c>
      <c r="H123" s="260"/>
      <c r="I123" s="256" t="n">
        <v>4.61</v>
      </c>
      <c r="J123" s="320" t="n">
        <v>7.129</v>
      </c>
      <c r="K123" s="257" t="n">
        <v>12.765</v>
      </c>
      <c r="L123" s="62" t="n">
        <v>24.504</v>
      </c>
      <c r="M123" s="45"/>
      <c r="N123" s="11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5"/>
      <c r="AL123" s="305"/>
      <c r="AM123" s="304"/>
      <c r="AN123" s="305"/>
      <c r="AO123" s="305"/>
      <c r="AP123" s="304"/>
      <c r="AQ123" s="9"/>
    </row>
    <row r="124" customFormat="false" ht="26.25" hidden="false" customHeight="true" outlineLevel="0" collapsed="false">
      <c r="A124" s="45"/>
      <c r="B124" s="72" t="s">
        <v>125</v>
      </c>
      <c r="C124" s="72" t="s">
        <v>34</v>
      </c>
      <c r="D124" s="261"/>
      <c r="E124" s="261"/>
      <c r="F124" s="262" t="n">
        <v>0</v>
      </c>
      <c r="G124" s="263" t="n">
        <v>6390.548</v>
      </c>
      <c r="H124" s="266"/>
      <c r="I124" s="262" t="n">
        <v>6390.548</v>
      </c>
      <c r="J124" s="321" t="n">
        <v>1418.537</v>
      </c>
      <c r="K124" s="263" t="n">
        <v>281.468</v>
      </c>
      <c r="L124" s="78" t="n">
        <v>8090.553</v>
      </c>
      <c r="M124" s="45"/>
      <c r="N124" s="11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5"/>
      <c r="AL124" s="305"/>
      <c r="AM124" s="304"/>
      <c r="AN124" s="305"/>
      <c r="AO124" s="305"/>
      <c r="AP124" s="304"/>
      <c r="AQ124" s="9"/>
    </row>
    <row r="125" customFormat="false" ht="26.25" hidden="false" customHeight="true" outlineLevel="0" collapsed="false">
      <c r="A125" s="45"/>
      <c r="B125" s="55" t="s">
        <v>41</v>
      </c>
      <c r="C125" s="56" t="s">
        <v>29</v>
      </c>
      <c r="D125" s="269" t="n">
        <v>12.4736</v>
      </c>
      <c r="E125" s="269" t="n">
        <v>16.5485</v>
      </c>
      <c r="F125" s="256" t="n">
        <v>29.0221</v>
      </c>
      <c r="G125" s="322" t="n">
        <v>389.756</v>
      </c>
      <c r="H125" s="283" t="n">
        <v>0.12</v>
      </c>
      <c r="I125" s="256" t="n">
        <v>389.876</v>
      </c>
      <c r="J125" s="323" t="n">
        <v>2209.803</v>
      </c>
      <c r="K125" s="280" t="n">
        <v>2662.6633</v>
      </c>
      <c r="L125" s="62" t="n">
        <v>5291.3644</v>
      </c>
      <c r="M125" s="45"/>
      <c r="N125" s="11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5"/>
      <c r="AL125" s="305"/>
      <c r="AM125" s="304"/>
      <c r="AN125" s="305"/>
      <c r="AO125" s="305"/>
      <c r="AP125" s="304"/>
      <c r="AQ125" s="9"/>
    </row>
    <row r="126" customFormat="false" ht="26.25" hidden="false" customHeight="true" outlineLevel="0" collapsed="false">
      <c r="A126" s="36"/>
      <c r="B126" s="38"/>
      <c r="C126" s="72" t="s">
        <v>34</v>
      </c>
      <c r="D126" s="275" t="n">
        <v>6474.484</v>
      </c>
      <c r="E126" s="275" t="n">
        <v>13881.155</v>
      </c>
      <c r="F126" s="262" t="n">
        <v>20355.639</v>
      </c>
      <c r="G126" s="276" t="n">
        <v>199230.353</v>
      </c>
      <c r="H126" s="287" t="n">
        <v>123.48</v>
      </c>
      <c r="I126" s="262" t="n">
        <v>199353.833</v>
      </c>
      <c r="J126" s="324" t="n">
        <v>126001.725</v>
      </c>
      <c r="K126" s="276" t="n">
        <v>145924.164</v>
      </c>
      <c r="L126" s="78" t="n">
        <v>491635.361</v>
      </c>
      <c r="M126" s="45"/>
      <c r="N126" s="11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304"/>
      <c r="AI126" s="304"/>
      <c r="AJ126" s="304"/>
      <c r="AK126" s="305"/>
      <c r="AL126" s="305"/>
      <c r="AM126" s="304"/>
      <c r="AN126" s="305"/>
      <c r="AO126" s="305"/>
      <c r="AP126" s="304"/>
      <c r="AQ126" s="9"/>
    </row>
    <row r="127" customFormat="false" ht="26.25" hidden="false" customHeight="true" outlineLevel="0" collapsed="false">
      <c r="A127" s="45"/>
      <c r="B127" s="55" t="s">
        <v>126</v>
      </c>
      <c r="C127" s="56" t="s">
        <v>29</v>
      </c>
      <c r="D127" s="255"/>
      <c r="E127" s="255"/>
      <c r="F127" s="256" t="n">
        <v>0</v>
      </c>
      <c r="G127" s="257"/>
      <c r="H127" s="258"/>
      <c r="I127" s="256" t="n">
        <v>0</v>
      </c>
      <c r="J127" s="320"/>
      <c r="K127" s="257" t="n">
        <v>0.1565</v>
      </c>
      <c r="L127" s="62" t="n">
        <v>0.1565</v>
      </c>
      <c r="M127" s="45"/>
      <c r="N127" s="11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  <c r="Z127" s="304"/>
      <c r="AA127" s="304"/>
      <c r="AB127" s="304"/>
      <c r="AC127" s="304"/>
      <c r="AD127" s="304"/>
      <c r="AE127" s="304"/>
      <c r="AF127" s="304"/>
      <c r="AG127" s="304"/>
      <c r="AH127" s="304"/>
      <c r="AI127" s="304"/>
      <c r="AJ127" s="304"/>
      <c r="AK127" s="305"/>
      <c r="AL127" s="305"/>
      <c r="AM127" s="304"/>
      <c r="AN127" s="305"/>
      <c r="AO127" s="305"/>
      <c r="AP127" s="304"/>
      <c r="AQ127" s="9"/>
    </row>
    <row r="128" customFormat="false" ht="26.25" hidden="false" customHeight="true" outlineLevel="0" collapsed="false">
      <c r="A128" s="45"/>
      <c r="B128" s="38"/>
      <c r="C128" s="72" t="s">
        <v>34</v>
      </c>
      <c r="D128" s="261"/>
      <c r="E128" s="261"/>
      <c r="F128" s="262" t="n">
        <v>0</v>
      </c>
      <c r="G128" s="263"/>
      <c r="H128" s="264"/>
      <c r="I128" s="262" t="n">
        <v>0</v>
      </c>
      <c r="J128" s="321"/>
      <c r="K128" s="263" t="n">
        <v>39.996</v>
      </c>
      <c r="L128" s="78" t="n">
        <v>39.996</v>
      </c>
      <c r="M128" s="45"/>
      <c r="N128" s="11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  <c r="Z128" s="304"/>
      <c r="AA128" s="304"/>
      <c r="AB128" s="304"/>
      <c r="AC128" s="304"/>
      <c r="AD128" s="304"/>
      <c r="AE128" s="304"/>
      <c r="AF128" s="304"/>
      <c r="AG128" s="304"/>
      <c r="AH128" s="304"/>
      <c r="AI128" s="304"/>
      <c r="AJ128" s="304"/>
      <c r="AK128" s="305"/>
      <c r="AL128" s="305"/>
      <c r="AM128" s="304"/>
      <c r="AN128" s="305"/>
      <c r="AO128" s="305"/>
      <c r="AP128" s="304"/>
      <c r="AQ128" s="9"/>
    </row>
    <row r="129" customFormat="false" ht="26.25" hidden="false" customHeight="true" outlineLevel="0" collapsed="false">
      <c r="A129" s="71" t="s">
        <v>127</v>
      </c>
      <c r="B129" s="55" t="s">
        <v>128</v>
      </c>
      <c r="C129" s="56" t="s">
        <v>29</v>
      </c>
      <c r="D129" s="255" t="n">
        <v>0.034</v>
      </c>
      <c r="E129" s="255" t="n">
        <v>0.036</v>
      </c>
      <c r="F129" s="256" t="n">
        <v>0.07</v>
      </c>
      <c r="G129" s="257"/>
      <c r="H129" s="258"/>
      <c r="I129" s="256" t="n">
        <v>0</v>
      </c>
      <c r="J129" s="320" t="n">
        <v>5.81</v>
      </c>
      <c r="K129" s="257" t="n">
        <v>1.4103</v>
      </c>
      <c r="L129" s="62" t="n">
        <v>7.2903</v>
      </c>
      <c r="M129" s="45"/>
      <c r="N129" s="11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  <c r="Z129" s="304"/>
      <c r="AA129" s="304"/>
      <c r="AB129" s="304"/>
      <c r="AC129" s="304"/>
      <c r="AD129" s="304"/>
      <c r="AE129" s="304"/>
      <c r="AF129" s="304"/>
      <c r="AG129" s="304"/>
      <c r="AH129" s="304"/>
      <c r="AI129" s="304"/>
      <c r="AJ129" s="304"/>
      <c r="AK129" s="305"/>
      <c r="AL129" s="305"/>
      <c r="AM129" s="304"/>
      <c r="AN129" s="305"/>
      <c r="AO129" s="305"/>
      <c r="AP129" s="304"/>
      <c r="AQ129" s="9"/>
    </row>
    <row r="130" customFormat="false" ht="26.25" hidden="false" customHeight="true" outlineLevel="0" collapsed="false">
      <c r="A130" s="71"/>
      <c r="B130" s="38"/>
      <c r="C130" s="72" t="s">
        <v>34</v>
      </c>
      <c r="D130" s="261" t="n">
        <v>3.574</v>
      </c>
      <c r="E130" s="261" t="n">
        <v>9.451</v>
      </c>
      <c r="F130" s="262" t="n">
        <v>13.025</v>
      </c>
      <c r="G130" s="263"/>
      <c r="H130" s="264"/>
      <c r="I130" s="262" t="n">
        <v>0</v>
      </c>
      <c r="J130" s="321" t="n">
        <v>400.502</v>
      </c>
      <c r="K130" s="263" t="n">
        <v>246.246</v>
      </c>
      <c r="L130" s="78" t="n">
        <v>659.773</v>
      </c>
      <c r="M130" s="45"/>
      <c r="N130" s="11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  <c r="Z130" s="304"/>
      <c r="AA130" s="304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5"/>
      <c r="AL130" s="305"/>
      <c r="AM130" s="304"/>
      <c r="AN130" s="305"/>
      <c r="AO130" s="305"/>
      <c r="AP130" s="304"/>
      <c r="AQ130" s="9"/>
    </row>
    <row r="131" customFormat="false" ht="26.25" hidden="false" customHeight="true" outlineLevel="0" collapsed="false">
      <c r="A131" s="71" t="s">
        <v>129</v>
      </c>
      <c r="B131" s="55" t="s">
        <v>36</v>
      </c>
      <c r="C131" s="55" t="s">
        <v>29</v>
      </c>
      <c r="D131" s="329" t="n">
        <v>0.18195</v>
      </c>
      <c r="E131" s="329"/>
      <c r="F131" s="330" t="n">
        <v>0.18195</v>
      </c>
      <c r="G131" s="331" t="n">
        <v>8.375</v>
      </c>
      <c r="H131" s="332"/>
      <c r="I131" s="330" t="n">
        <v>8.375</v>
      </c>
      <c r="J131" s="333" t="n">
        <v>22.603</v>
      </c>
      <c r="K131" s="331" t="n">
        <v>0.1877</v>
      </c>
      <c r="L131" s="212" t="n">
        <v>31.34765</v>
      </c>
      <c r="M131" s="45"/>
      <c r="N131" s="11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  <c r="Z131" s="304"/>
      <c r="AA131" s="304"/>
      <c r="AB131" s="304"/>
      <c r="AC131" s="304"/>
      <c r="AD131" s="304"/>
      <c r="AE131" s="304"/>
      <c r="AF131" s="304"/>
      <c r="AG131" s="304"/>
      <c r="AH131" s="304"/>
      <c r="AI131" s="304"/>
      <c r="AJ131" s="304"/>
      <c r="AK131" s="305"/>
      <c r="AL131" s="305"/>
      <c r="AM131" s="304"/>
      <c r="AN131" s="305"/>
      <c r="AO131" s="305"/>
      <c r="AP131" s="304"/>
      <c r="AQ131" s="9"/>
    </row>
    <row r="132" customFormat="false" ht="26.25" hidden="false" customHeight="true" outlineLevel="0" collapsed="false">
      <c r="A132" s="71"/>
      <c r="B132" s="55" t="s">
        <v>130</v>
      </c>
      <c r="C132" s="56" t="s">
        <v>131</v>
      </c>
      <c r="D132" s="255"/>
      <c r="E132" s="255"/>
      <c r="F132" s="256" t="n">
        <v>0</v>
      </c>
      <c r="G132" s="257"/>
      <c r="H132" s="258"/>
      <c r="I132" s="256" t="n">
        <v>0</v>
      </c>
      <c r="J132" s="320"/>
      <c r="K132" s="257"/>
      <c r="L132" s="62" t="n">
        <v>0</v>
      </c>
      <c r="M132" s="45"/>
      <c r="N132" s="11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  <c r="Z132" s="304"/>
      <c r="AA132" s="304"/>
      <c r="AB132" s="304"/>
      <c r="AC132" s="304"/>
      <c r="AD132" s="304"/>
      <c r="AE132" s="304"/>
      <c r="AF132" s="304"/>
      <c r="AG132" s="304"/>
      <c r="AH132" s="304"/>
      <c r="AI132" s="304"/>
      <c r="AJ132" s="304"/>
      <c r="AK132" s="305"/>
      <c r="AL132" s="305"/>
      <c r="AM132" s="304"/>
      <c r="AN132" s="305"/>
      <c r="AO132" s="305"/>
      <c r="AP132" s="304"/>
      <c r="AQ132" s="9"/>
    </row>
    <row r="133" customFormat="false" ht="26.25" hidden="false" customHeight="true" outlineLevel="0" collapsed="false">
      <c r="A133" s="71" t="s">
        <v>40</v>
      </c>
      <c r="B133" s="38"/>
      <c r="C133" s="72" t="s">
        <v>34</v>
      </c>
      <c r="D133" s="261" t="n">
        <v>144.554</v>
      </c>
      <c r="E133" s="261"/>
      <c r="F133" s="262" t="n">
        <v>144.554</v>
      </c>
      <c r="G133" s="334" t="n">
        <v>3322.473</v>
      </c>
      <c r="H133" s="264"/>
      <c r="I133" s="262" t="n">
        <v>3322.473</v>
      </c>
      <c r="J133" s="321" t="n">
        <v>5256.641</v>
      </c>
      <c r="K133" s="263" t="n">
        <v>150.073</v>
      </c>
      <c r="L133" s="78" t="n">
        <v>8873.741</v>
      </c>
      <c r="M133" s="45"/>
      <c r="N133" s="11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  <c r="Z133" s="304"/>
      <c r="AA133" s="304"/>
      <c r="AB133" s="304"/>
      <c r="AC133" s="304"/>
      <c r="AD133" s="304"/>
      <c r="AE133" s="304"/>
      <c r="AF133" s="304"/>
      <c r="AG133" s="304"/>
      <c r="AH133" s="304"/>
      <c r="AI133" s="304"/>
      <c r="AJ133" s="304"/>
      <c r="AK133" s="305"/>
      <c r="AL133" s="305"/>
      <c r="AM133" s="304"/>
      <c r="AN133" s="305"/>
      <c r="AO133" s="305"/>
      <c r="AP133" s="304"/>
      <c r="AQ133" s="9"/>
    </row>
    <row r="134" customFormat="false" ht="26.25" hidden="false" customHeight="true" outlineLevel="0" collapsed="false">
      <c r="A134" s="45"/>
      <c r="B134" s="55"/>
      <c r="C134" s="55" t="s">
        <v>29</v>
      </c>
      <c r="D134" s="335" t="n">
        <v>0.21595</v>
      </c>
      <c r="E134" s="335" t="n">
        <v>0.036</v>
      </c>
      <c r="F134" s="330" t="n">
        <v>0.25195</v>
      </c>
      <c r="G134" s="302" t="n">
        <v>8.375</v>
      </c>
      <c r="H134" s="336" t="n">
        <v>0</v>
      </c>
      <c r="I134" s="330" t="n">
        <v>8.375</v>
      </c>
      <c r="J134" s="246" t="n">
        <v>28.413</v>
      </c>
      <c r="K134" s="337" t="n">
        <v>1.7545</v>
      </c>
      <c r="L134" s="212" t="n">
        <v>38.79445</v>
      </c>
      <c r="M134" s="45"/>
      <c r="N134" s="11"/>
      <c r="P134" s="304"/>
      <c r="Q134" s="304"/>
      <c r="R134" s="304"/>
      <c r="S134" s="304"/>
      <c r="T134" s="304"/>
      <c r="U134" s="304"/>
      <c r="V134" s="304"/>
      <c r="W134" s="304"/>
      <c r="X134" s="304"/>
      <c r="Y134" s="304"/>
      <c r="Z134" s="304"/>
      <c r="AA134" s="304"/>
      <c r="AB134" s="304"/>
      <c r="AC134" s="304"/>
      <c r="AD134" s="304"/>
      <c r="AE134" s="304"/>
      <c r="AF134" s="304"/>
      <c r="AG134" s="304"/>
      <c r="AH134" s="304"/>
      <c r="AI134" s="304"/>
      <c r="AJ134" s="304"/>
      <c r="AK134" s="305"/>
      <c r="AL134" s="305"/>
      <c r="AM134" s="304"/>
      <c r="AN134" s="305"/>
      <c r="AO134" s="305"/>
      <c r="AP134" s="304"/>
      <c r="AQ134" s="9"/>
    </row>
    <row r="135" customFormat="false" ht="26.25" hidden="false" customHeight="true" outlineLevel="0" collapsed="false">
      <c r="A135" s="45"/>
      <c r="B135" s="55" t="s">
        <v>41</v>
      </c>
      <c r="C135" s="56" t="s">
        <v>131</v>
      </c>
      <c r="D135" s="338" t="n">
        <v>0</v>
      </c>
      <c r="E135" s="338" t="n">
        <v>0</v>
      </c>
      <c r="F135" s="256" t="n">
        <v>0</v>
      </c>
      <c r="G135" s="283" t="n">
        <v>0</v>
      </c>
      <c r="H135" s="281" t="n">
        <v>0</v>
      </c>
      <c r="I135" s="256" t="n">
        <v>0</v>
      </c>
      <c r="J135" s="323" t="n">
        <v>0</v>
      </c>
      <c r="K135" s="280" t="n">
        <v>0</v>
      </c>
      <c r="L135" s="62" t="n">
        <v>0</v>
      </c>
      <c r="M135" s="45"/>
      <c r="N135" s="11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  <c r="Z135" s="304"/>
      <c r="AA135" s="304"/>
      <c r="AB135" s="304"/>
      <c r="AC135" s="304"/>
      <c r="AD135" s="304"/>
      <c r="AE135" s="304"/>
      <c r="AF135" s="304"/>
      <c r="AG135" s="304"/>
      <c r="AH135" s="304"/>
      <c r="AI135" s="304"/>
      <c r="AJ135" s="304"/>
      <c r="AK135" s="305"/>
      <c r="AL135" s="305"/>
      <c r="AM135" s="304"/>
      <c r="AN135" s="305"/>
      <c r="AO135" s="305"/>
      <c r="AP135" s="304"/>
      <c r="AQ135" s="9"/>
    </row>
    <row r="136" customFormat="false" ht="26.25" hidden="false" customHeight="true" outlineLevel="0" collapsed="false">
      <c r="A136" s="36"/>
      <c r="B136" s="38"/>
      <c r="C136" s="72" t="s">
        <v>34</v>
      </c>
      <c r="D136" s="275" t="n">
        <v>148.128</v>
      </c>
      <c r="E136" s="275" t="n">
        <v>9.451</v>
      </c>
      <c r="F136" s="339" t="n">
        <v>157.579</v>
      </c>
      <c r="G136" s="318" t="n">
        <v>3322.473</v>
      </c>
      <c r="H136" s="274" t="n">
        <v>0</v>
      </c>
      <c r="I136" s="262" t="n">
        <v>3322.473</v>
      </c>
      <c r="J136" s="324" t="n">
        <v>5657.143</v>
      </c>
      <c r="K136" s="284" t="n">
        <v>436.315</v>
      </c>
      <c r="L136" s="78" t="n">
        <v>9573.51</v>
      </c>
      <c r="M136" s="45"/>
      <c r="N136" s="11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  <c r="Z136" s="304"/>
      <c r="AA136" s="304"/>
      <c r="AB136" s="304"/>
      <c r="AC136" s="304"/>
      <c r="AD136" s="304"/>
      <c r="AE136" s="304"/>
      <c r="AF136" s="304"/>
      <c r="AG136" s="304"/>
      <c r="AH136" s="304"/>
      <c r="AI136" s="304"/>
      <c r="AJ136" s="304"/>
      <c r="AK136" s="305"/>
      <c r="AL136" s="305"/>
      <c r="AM136" s="304"/>
      <c r="AN136" s="305"/>
      <c r="AO136" s="305"/>
      <c r="AP136" s="304"/>
      <c r="AQ136" s="9"/>
    </row>
    <row r="137" customFormat="false" ht="26.25" hidden="false" customHeight="true" outlineLevel="0" collapsed="false">
      <c r="A137" s="45"/>
      <c r="B137" s="8"/>
      <c r="C137" s="55" t="s">
        <v>29</v>
      </c>
      <c r="D137" s="335" t="n">
        <v>180.37945</v>
      </c>
      <c r="E137" s="335" t="n">
        <v>860.9515</v>
      </c>
      <c r="F137" s="330" t="n">
        <v>1041.33095</v>
      </c>
      <c r="G137" s="302" t="n">
        <v>3649.512</v>
      </c>
      <c r="H137" s="335" t="n">
        <v>3.821</v>
      </c>
      <c r="I137" s="330" t="n">
        <v>3653.333</v>
      </c>
      <c r="J137" s="340" t="n">
        <v>3664.332</v>
      </c>
      <c r="K137" s="341" t="n">
        <v>3279.79685</v>
      </c>
      <c r="L137" s="212" t="n">
        <v>11638.7928</v>
      </c>
      <c r="M137" s="45"/>
      <c r="N137" s="11"/>
      <c r="P137" s="304"/>
      <c r="Q137" s="304"/>
      <c r="R137" s="304"/>
      <c r="S137" s="304"/>
      <c r="T137" s="304"/>
      <c r="U137" s="304"/>
      <c r="V137" s="304"/>
      <c r="W137" s="304"/>
      <c r="X137" s="304"/>
      <c r="Y137" s="304"/>
      <c r="Z137" s="304"/>
      <c r="AA137" s="304"/>
      <c r="AB137" s="304"/>
      <c r="AC137" s="304"/>
      <c r="AD137" s="304"/>
      <c r="AE137" s="304"/>
      <c r="AF137" s="304"/>
      <c r="AG137" s="304"/>
      <c r="AH137" s="304"/>
      <c r="AI137" s="304"/>
      <c r="AJ137" s="304"/>
      <c r="AK137" s="305"/>
      <c r="AL137" s="305"/>
      <c r="AM137" s="304"/>
      <c r="AN137" s="305"/>
      <c r="AO137" s="305"/>
      <c r="AP137" s="304"/>
      <c r="AQ137" s="9"/>
    </row>
    <row r="138" customFormat="false" ht="26.25" hidden="false" customHeight="true" outlineLevel="0" collapsed="false">
      <c r="A138" s="45"/>
      <c r="B138" s="23" t="s">
        <v>132</v>
      </c>
      <c r="C138" s="56" t="s">
        <v>131</v>
      </c>
      <c r="D138" s="269" t="n">
        <v>0</v>
      </c>
      <c r="E138" s="269" t="n">
        <v>0</v>
      </c>
      <c r="F138" s="256" t="n">
        <v>0</v>
      </c>
      <c r="G138" s="316" t="n">
        <v>0</v>
      </c>
      <c r="H138" s="268" t="n">
        <v>0</v>
      </c>
      <c r="I138" s="256" t="n">
        <v>0</v>
      </c>
      <c r="J138" s="342" t="n">
        <v>0</v>
      </c>
      <c r="K138" s="343" t="n">
        <v>0</v>
      </c>
      <c r="L138" s="62" t="n">
        <v>0</v>
      </c>
      <c r="M138" s="45"/>
      <c r="N138" s="11"/>
      <c r="P138" s="304"/>
      <c r="Q138" s="304"/>
      <c r="R138" s="304"/>
      <c r="S138" s="304"/>
      <c r="T138" s="304"/>
      <c r="U138" s="304"/>
      <c r="V138" s="304"/>
      <c r="W138" s="304"/>
      <c r="X138" s="304"/>
      <c r="Y138" s="304"/>
      <c r="Z138" s="304"/>
      <c r="AA138" s="304"/>
      <c r="AB138" s="304"/>
      <c r="AC138" s="304"/>
      <c r="AD138" s="304"/>
      <c r="AE138" s="304"/>
      <c r="AF138" s="304"/>
      <c r="AG138" s="304"/>
      <c r="AH138" s="304"/>
      <c r="AI138" s="304"/>
      <c r="AJ138" s="304"/>
      <c r="AK138" s="305"/>
      <c r="AL138" s="305"/>
      <c r="AM138" s="304"/>
      <c r="AN138" s="305"/>
      <c r="AO138" s="305"/>
      <c r="AP138" s="304"/>
      <c r="AQ138" s="9"/>
    </row>
    <row r="139" customFormat="false" ht="26.25" hidden="false" customHeight="true" outlineLevel="0" collapsed="false">
      <c r="A139" s="179"/>
      <c r="B139" s="27"/>
      <c r="C139" s="180" t="s">
        <v>34</v>
      </c>
      <c r="D139" s="344" t="n">
        <v>183062.656</v>
      </c>
      <c r="E139" s="344" t="n">
        <v>546207.75</v>
      </c>
      <c r="F139" s="298" t="n">
        <v>729270.406</v>
      </c>
      <c r="G139" s="308" t="n">
        <v>810851.109</v>
      </c>
      <c r="H139" s="344" t="n">
        <v>4351.962</v>
      </c>
      <c r="I139" s="298" t="n">
        <v>815203.071</v>
      </c>
      <c r="J139" s="345" t="n">
        <v>1037581.578</v>
      </c>
      <c r="K139" s="346" t="n">
        <v>266298.411</v>
      </c>
      <c r="L139" s="187" t="n">
        <v>2848353.466</v>
      </c>
      <c r="M139" s="45"/>
      <c r="N139" s="11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  <c r="Z139" s="304"/>
      <c r="AA139" s="304"/>
      <c r="AB139" s="304"/>
      <c r="AC139" s="304"/>
      <c r="AD139" s="304"/>
      <c r="AE139" s="304"/>
      <c r="AF139" s="304"/>
      <c r="AG139" s="304"/>
      <c r="AH139" s="304"/>
      <c r="AI139" s="304"/>
      <c r="AJ139" s="304"/>
      <c r="AK139" s="305"/>
      <c r="AL139" s="305"/>
      <c r="AM139" s="304"/>
      <c r="AN139" s="305"/>
      <c r="AO139" s="305"/>
      <c r="AP139" s="304"/>
      <c r="AQ139" s="9"/>
    </row>
    <row r="140" customFormat="false" ht="26.25" hidden="false" customHeight="true" outlineLevel="0" collapsed="false">
      <c r="A140" s="8"/>
      <c r="B140" s="8"/>
      <c r="C140" s="8"/>
      <c r="D140" s="2"/>
      <c r="E140" s="2"/>
      <c r="F140" s="347"/>
      <c r="G140" s="347"/>
      <c r="H140" s="347"/>
      <c r="I140" s="347"/>
      <c r="J140" s="348"/>
      <c r="K140" s="348"/>
      <c r="L140" s="8"/>
      <c r="M140" s="8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  <c r="Z140" s="304"/>
      <c r="AA140" s="304"/>
      <c r="AB140" s="304"/>
      <c r="AC140" s="304"/>
      <c r="AD140" s="304"/>
      <c r="AE140" s="304"/>
      <c r="AF140" s="304"/>
      <c r="AG140" s="304"/>
      <c r="AH140" s="304"/>
      <c r="AI140" s="304"/>
      <c r="AJ140" s="304"/>
      <c r="AK140" s="305"/>
      <c r="AL140" s="305"/>
      <c r="AM140" s="304"/>
      <c r="AN140" s="305"/>
      <c r="AO140" s="305"/>
      <c r="AP140" s="304"/>
      <c r="AQ140" s="9"/>
    </row>
    <row r="141" customFormat="false" ht="26.25" hidden="false" customHeight="true" outlineLevel="0" collapsed="false">
      <c r="A141" s="8"/>
      <c r="B141" s="8"/>
      <c r="C141" s="8"/>
      <c r="D141" s="2"/>
      <c r="E141" s="2"/>
      <c r="F141" s="347"/>
      <c r="G141" s="347"/>
      <c r="H141" s="347"/>
      <c r="I141" s="347"/>
      <c r="J141" s="348"/>
      <c r="K141" s="348"/>
      <c r="L141" s="8"/>
      <c r="M141" s="8"/>
      <c r="N141" s="11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  <c r="Z141" s="304"/>
      <c r="AA141" s="304"/>
      <c r="AB141" s="304"/>
      <c r="AC141" s="304"/>
      <c r="AD141" s="304"/>
      <c r="AE141" s="304"/>
      <c r="AF141" s="304"/>
      <c r="AG141" s="304"/>
      <c r="AH141" s="304"/>
      <c r="AI141" s="304"/>
      <c r="AJ141" s="304"/>
      <c r="AK141" s="305"/>
      <c r="AL141" s="305"/>
      <c r="AM141" s="304"/>
      <c r="AN141" s="305"/>
      <c r="AO141" s="305"/>
      <c r="AP141" s="304"/>
      <c r="AQ141" s="9"/>
    </row>
    <row r="142" customFormat="false" ht="26.25" hidden="false" customHeight="true" outlineLevel="0" collapsed="false">
      <c r="A142" s="8"/>
      <c r="B142" s="8"/>
      <c r="C142" s="8"/>
      <c r="D142" s="2"/>
      <c r="E142" s="2"/>
      <c r="F142" s="347"/>
      <c r="G142" s="347"/>
      <c r="H142" s="347"/>
      <c r="I142" s="347"/>
      <c r="J142" s="348"/>
      <c r="K142" s="348"/>
      <c r="L142" s="8"/>
      <c r="M142" s="8"/>
      <c r="N142" s="11"/>
      <c r="P142" s="304"/>
      <c r="Q142" s="304"/>
      <c r="R142" s="304"/>
      <c r="S142" s="304"/>
      <c r="T142" s="304"/>
      <c r="U142" s="304"/>
      <c r="V142" s="304"/>
      <c r="W142" s="304"/>
      <c r="X142" s="304"/>
      <c r="Y142" s="304"/>
      <c r="Z142" s="304"/>
      <c r="AA142" s="304"/>
      <c r="AB142" s="304"/>
      <c r="AC142" s="304"/>
      <c r="AD142" s="304"/>
      <c r="AE142" s="304"/>
      <c r="AF142" s="304"/>
      <c r="AG142" s="304"/>
      <c r="AH142" s="304"/>
      <c r="AI142" s="304"/>
      <c r="AJ142" s="304"/>
      <c r="AK142" s="305"/>
      <c r="AL142" s="305"/>
      <c r="AM142" s="304"/>
      <c r="AN142" s="305"/>
      <c r="AO142" s="305"/>
      <c r="AP142" s="304"/>
      <c r="AQ142" s="9"/>
    </row>
    <row r="143" customFormat="false" ht="26.25" hidden="false" customHeight="true" outlineLevel="0" collapsed="false">
      <c r="A143" s="8"/>
      <c r="B143" s="8"/>
      <c r="C143" s="8"/>
      <c r="D143" s="2"/>
      <c r="E143" s="2"/>
      <c r="F143" s="347"/>
      <c r="G143" s="347"/>
      <c r="H143" s="347"/>
      <c r="I143" s="347"/>
      <c r="J143" s="348"/>
      <c r="K143" s="348"/>
      <c r="L143" s="8"/>
      <c r="M143" s="8"/>
      <c r="N143" s="11"/>
      <c r="P143" s="304"/>
      <c r="Q143" s="304"/>
      <c r="R143" s="304"/>
      <c r="S143" s="304"/>
      <c r="T143" s="304"/>
      <c r="U143" s="304"/>
      <c r="V143" s="304"/>
      <c r="W143" s="304"/>
      <c r="X143" s="304"/>
      <c r="Y143" s="304"/>
      <c r="Z143" s="304"/>
      <c r="AA143" s="304"/>
      <c r="AB143" s="304"/>
      <c r="AC143" s="304"/>
      <c r="AD143" s="304"/>
      <c r="AE143" s="304"/>
      <c r="AF143" s="304"/>
      <c r="AG143" s="304"/>
      <c r="AH143" s="304"/>
      <c r="AI143" s="304"/>
      <c r="AJ143" s="304"/>
      <c r="AK143" s="305"/>
      <c r="AL143" s="305"/>
      <c r="AM143" s="304"/>
      <c r="AN143" s="305"/>
      <c r="AO143" s="305"/>
      <c r="AP143" s="304"/>
      <c r="AQ143" s="9"/>
    </row>
    <row r="144" customFormat="false" ht="26.25" hidden="false" customHeight="true" outlineLevel="0" collapsed="false">
      <c r="A144" s="8"/>
      <c r="B144" s="8"/>
      <c r="C144" s="8"/>
      <c r="D144" s="2"/>
      <c r="E144" s="2"/>
      <c r="F144" s="347"/>
      <c r="G144" s="347"/>
      <c r="H144" s="347"/>
      <c r="I144" s="347"/>
      <c r="J144" s="348"/>
      <c r="K144" s="348"/>
      <c r="L144" s="8"/>
      <c r="M144" s="8"/>
      <c r="N144" s="11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  <c r="Z144" s="304"/>
      <c r="AA144" s="304"/>
      <c r="AB144" s="304"/>
      <c r="AC144" s="304"/>
      <c r="AD144" s="304"/>
      <c r="AE144" s="304"/>
      <c r="AF144" s="304"/>
      <c r="AG144" s="304"/>
      <c r="AH144" s="304"/>
      <c r="AI144" s="304"/>
      <c r="AJ144" s="304"/>
      <c r="AK144" s="305"/>
      <c r="AL144" s="305"/>
      <c r="AM144" s="304"/>
      <c r="AN144" s="305"/>
      <c r="AO144" s="305"/>
      <c r="AP144" s="304"/>
      <c r="AQ144" s="9"/>
    </row>
    <row r="145" customFormat="false" ht="26.25" hidden="false" customHeight="true" outlineLevel="0" collapsed="false">
      <c r="A145" s="8"/>
      <c r="B145" s="8"/>
      <c r="C145" s="8"/>
      <c r="D145" s="2"/>
      <c r="E145" s="2"/>
      <c r="F145" s="347"/>
      <c r="G145" s="347"/>
      <c r="H145" s="347"/>
      <c r="I145" s="347"/>
      <c r="J145" s="348"/>
      <c r="K145" s="348"/>
      <c r="L145" s="8"/>
      <c r="M145" s="8"/>
      <c r="N145" s="11"/>
      <c r="P145" s="304"/>
      <c r="Q145" s="304"/>
      <c r="R145" s="304"/>
      <c r="S145" s="304"/>
      <c r="T145" s="304"/>
      <c r="U145" s="304"/>
      <c r="V145" s="304"/>
      <c r="W145" s="304"/>
      <c r="X145" s="304"/>
      <c r="Y145" s="304"/>
      <c r="Z145" s="304"/>
      <c r="AA145" s="304"/>
      <c r="AB145" s="304"/>
      <c r="AC145" s="304"/>
      <c r="AD145" s="304"/>
      <c r="AE145" s="304"/>
      <c r="AF145" s="304"/>
      <c r="AG145" s="304"/>
      <c r="AH145" s="304"/>
      <c r="AI145" s="304"/>
      <c r="AJ145" s="304"/>
      <c r="AK145" s="305"/>
      <c r="AL145" s="305"/>
      <c r="AM145" s="304"/>
      <c r="AN145" s="305"/>
      <c r="AO145" s="305"/>
      <c r="AP145" s="304"/>
      <c r="AQ145" s="9"/>
    </row>
    <row r="146" customFormat="false" ht="26.25" hidden="false" customHeight="true" outlineLevel="0" collapsed="false">
      <c r="A146" s="8"/>
      <c r="B146" s="8"/>
      <c r="C146" s="8"/>
      <c r="D146" s="2"/>
      <c r="E146" s="2"/>
      <c r="F146" s="347"/>
      <c r="G146" s="347"/>
      <c r="H146" s="347"/>
      <c r="I146" s="347"/>
      <c r="J146" s="348"/>
      <c r="K146" s="348"/>
      <c r="L146" s="8"/>
      <c r="M146" s="8"/>
      <c r="N146" s="11"/>
      <c r="P146" s="304"/>
      <c r="Q146" s="304"/>
      <c r="R146" s="304"/>
      <c r="S146" s="304"/>
      <c r="T146" s="304"/>
      <c r="U146" s="304"/>
      <c r="V146" s="304"/>
      <c r="W146" s="304"/>
      <c r="X146" s="304"/>
      <c r="Y146" s="304"/>
      <c r="Z146" s="304"/>
      <c r="AA146" s="304"/>
      <c r="AB146" s="304"/>
      <c r="AC146" s="304"/>
      <c r="AD146" s="304"/>
      <c r="AE146" s="304"/>
      <c r="AF146" s="304"/>
      <c r="AG146" s="304"/>
      <c r="AH146" s="304"/>
      <c r="AI146" s="304"/>
      <c r="AJ146" s="304"/>
      <c r="AK146" s="305"/>
      <c r="AL146" s="305"/>
      <c r="AM146" s="304"/>
      <c r="AN146" s="305"/>
      <c r="AO146" s="305"/>
      <c r="AP146" s="304"/>
      <c r="AQ146" s="9"/>
    </row>
    <row r="147" customFormat="false" ht="26.25" hidden="false" customHeight="true" outlineLevel="0" collapsed="false">
      <c r="A147" s="8"/>
      <c r="B147" s="8"/>
      <c r="C147" s="8"/>
      <c r="D147" s="2"/>
      <c r="E147" s="2"/>
      <c r="F147" s="347"/>
      <c r="G147" s="347"/>
      <c r="H147" s="347"/>
      <c r="I147" s="347"/>
      <c r="J147" s="348"/>
      <c r="K147" s="348"/>
      <c r="L147" s="8"/>
      <c r="M147" s="8"/>
      <c r="N147" s="11"/>
      <c r="P147" s="304"/>
      <c r="Q147" s="304"/>
      <c r="R147" s="304"/>
      <c r="S147" s="304"/>
      <c r="T147" s="304"/>
      <c r="U147" s="304"/>
      <c r="V147" s="304"/>
      <c r="W147" s="304"/>
      <c r="X147" s="304"/>
      <c r="Y147" s="304"/>
      <c r="Z147" s="304"/>
      <c r="AA147" s="304"/>
      <c r="AB147" s="304"/>
      <c r="AC147" s="304"/>
      <c r="AD147" s="304"/>
      <c r="AE147" s="304"/>
      <c r="AF147" s="304"/>
      <c r="AG147" s="304"/>
      <c r="AH147" s="304"/>
      <c r="AI147" s="304"/>
      <c r="AJ147" s="304"/>
      <c r="AK147" s="305"/>
      <c r="AL147" s="305"/>
      <c r="AM147" s="304"/>
      <c r="AN147" s="305"/>
      <c r="AO147" s="305"/>
      <c r="AP147" s="304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P148" s="304"/>
      <c r="Q148" s="304"/>
      <c r="R148" s="304"/>
      <c r="S148" s="304"/>
      <c r="T148" s="304"/>
      <c r="U148" s="304"/>
      <c r="V148" s="304"/>
      <c r="W148" s="304"/>
      <c r="X148" s="304"/>
      <c r="Y148" s="304"/>
      <c r="Z148" s="304"/>
      <c r="AA148" s="304"/>
      <c r="AB148" s="304"/>
      <c r="AC148" s="304"/>
      <c r="AD148" s="304"/>
      <c r="AE148" s="304"/>
      <c r="AF148" s="304"/>
      <c r="AG148" s="304"/>
      <c r="AH148" s="304"/>
      <c r="AI148" s="304"/>
      <c r="AJ148" s="304"/>
      <c r="AK148" s="305"/>
      <c r="AL148" s="305"/>
      <c r="AM148" s="304"/>
      <c r="AN148" s="305"/>
      <c r="AO148" s="305"/>
      <c r="AP148" s="304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P149" s="304"/>
      <c r="Q149" s="304"/>
      <c r="R149" s="304"/>
      <c r="S149" s="304"/>
      <c r="T149" s="304"/>
      <c r="U149" s="304"/>
      <c r="V149" s="304"/>
      <c r="W149" s="304"/>
      <c r="X149" s="304"/>
      <c r="Y149" s="304"/>
      <c r="Z149" s="304"/>
      <c r="AA149" s="304"/>
      <c r="AB149" s="304"/>
      <c r="AC149" s="304"/>
      <c r="AD149" s="304"/>
      <c r="AE149" s="304"/>
      <c r="AF149" s="304"/>
      <c r="AG149" s="304"/>
      <c r="AH149" s="304"/>
      <c r="AI149" s="304"/>
      <c r="AJ149" s="304"/>
      <c r="AK149" s="305"/>
      <c r="AL149" s="305"/>
      <c r="AM149" s="304"/>
      <c r="AN149" s="305"/>
      <c r="AO149" s="305"/>
      <c r="AP149" s="304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P150" s="304"/>
      <c r="Q150" s="304"/>
      <c r="R150" s="304"/>
      <c r="S150" s="304"/>
      <c r="T150" s="304"/>
      <c r="U150" s="304"/>
      <c r="V150" s="304"/>
      <c r="W150" s="304"/>
      <c r="X150" s="304"/>
      <c r="Y150" s="304"/>
      <c r="Z150" s="304"/>
      <c r="AA150" s="304"/>
      <c r="AB150" s="304"/>
      <c r="AC150" s="304"/>
      <c r="AD150" s="304"/>
      <c r="AE150" s="304"/>
      <c r="AF150" s="304"/>
      <c r="AG150" s="304"/>
      <c r="AH150" s="304"/>
      <c r="AI150" s="304"/>
      <c r="AJ150" s="304"/>
      <c r="AK150" s="305"/>
      <c r="AL150" s="305"/>
      <c r="AM150" s="304"/>
      <c r="AN150" s="305"/>
      <c r="AO150" s="305"/>
      <c r="AP150" s="304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P151" s="304"/>
      <c r="Q151" s="304"/>
      <c r="R151" s="304"/>
      <c r="S151" s="304"/>
      <c r="T151" s="304"/>
      <c r="U151" s="304"/>
      <c r="V151" s="304"/>
      <c r="W151" s="304"/>
      <c r="X151" s="304"/>
      <c r="Y151" s="304"/>
      <c r="Z151" s="304"/>
      <c r="AA151" s="304"/>
      <c r="AB151" s="304"/>
      <c r="AC151" s="304"/>
      <c r="AD151" s="304"/>
      <c r="AE151" s="304"/>
      <c r="AF151" s="304"/>
      <c r="AG151" s="304"/>
      <c r="AH151" s="304"/>
      <c r="AI151" s="304"/>
      <c r="AJ151" s="304"/>
      <c r="AK151" s="305"/>
      <c r="AL151" s="305"/>
      <c r="AM151" s="304"/>
      <c r="AN151" s="305"/>
      <c r="AO151" s="305"/>
      <c r="AP151" s="304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P152" s="304"/>
      <c r="Q152" s="304"/>
      <c r="R152" s="304"/>
      <c r="S152" s="304"/>
      <c r="T152" s="304"/>
      <c r="U152" s="304"/>
      <c r="V152" s="304"/>
      <c r="W152" s="304"/>
      <c r="X152" s="304"/>
      <c r="Y152" s="304"/>
      <c r="Z152" s="304"/>
      <c r="AA152" s="304"/>
      <c r="AB152" s="304"/>
      <c r="AC152" s="304"/>
      <c r="AD152" s="304"/>
      <c r="AE152" s="304"/>
      <c r="AF152" s="304"/>
      <c r="AG152" s="304"/>
      <c r="AH152" s="304"/>
      <c r="AI152" s="304"/>
      <c r="AJ152" s="304"/>
      <c r="AK152" s="305"/>
      <c r="AL152" s="305"/>
      <c r="AM152" s="304"/>
      <c r="AN152" s="305"/>
      <c r="AO152" s="305"/>
      <c r="AP152" s="304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7" width="5.69"/>
    <col collapsed="false" customWidth="true" hidden="false" outlineLevel="0" max="2" min="2" style="227" width="14.29"/>
    <col collapsed="false" customWidth="true" hidden="false" outlineLevel="0" max="3" min="3" style="227" width="7.09"/>
    <col collapsed="false" customWidth="true" hidden="false" outlineLevel="0" max="5" min="4" style="13" width="14.59"/>
    <col collapsed="false" customWidth="true" hidden="false" outlineLevel="0" max="6" min="6" style="349" width="14.59"/>
    <col collapsed="false" customWidth="true" hidden="false" outlineLevel="0" max="8" min="7" style="227" width="14.59"/>
    <col collapsed="false" customWidth="true" hidden="false" outlineLevel="0" max="9" min="9" style="349" width="14.59"/>
    <col collapsed="false" customWidth="true" hidden="false" outlineLevel="0" max="11" min="10" style="350" width="14.59"/>
    <col collapsed="false" customWidth="true" hidden="false" outlineLevel="0" max="12" min="12" style="351" width="16.59"/>
    <col collapsed="false" customWidth="true" hidden="false" outlineLevel="0" max="13" min="13" style="229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4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1" min="21" style="6" width="12.09"/>
    <col collapsed="false" customWidth="true" hidden="false" outlineLevel="0" max="22" min="22" style="6" width="12.59"/>
    <col collapsed="false" customWidth="true" hidden="false" outlineLevel="0" max="23" min="23" style="6" width="13.89"/>
    <col collapsed="false" customWidth="true" hidden="false" outlineLevel="0" max="24" min="24" style="6" width="12.09"/>
    <col collapsed="false" customWidth="true" hidden="false" outlineLevel="0" max="25" min="25" style="6" width="12.89"/>
    <col collapsed="false" customWidth="true" hidden="false" outlineLevel="0" max="26" min="26" style="6" width="12.69"/>
    <col collapsed="false" customWidth="true" hidden="false" outlineLevel="0" max="27" min="27" style="6" width="12.09"/>
    <col collapsed="false" customWidth="true" hidden="false" outlineLevel="0" max="28" min="28" style="6" width="12.99"/>
    <col collapsed="false" customWidth="true" hidden="false" outlineLevel="0" max="29" min="29" style="6" width="12.6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3" min="33" style="6" width="12.09"/>
    <col collapsed="false" customWidth="true" hidden="false" outlineLevel="0" max="34" min="34" style="6" width="12.99"/>
    <col collapsed="false" customWidth="true" hidden="false" outlineLevel="0" max="35" min="35" style="6" width="12.5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4.2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E1" s="352"/>
      <c r="F1" s="353"/>
      <c r="G1" s="8"/>
      <c r="H1" s="8"/>
      <c r="I1" s="353"/>
      <c r="J1" s="354"/>
      <c r="K1" s="354"/>
      <c r="L1" s="353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42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353"/>
      <c r="G2" s="8"/>
      <c r="H2" s="8"/>
      <c r="I2" s="353"/>
      <c r="J2" s="354"/>
      <c r="K2" s="354"/>
      <c r="L2" s="353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0"/>
      <c r="B3" s="230"/>
      <c r="C3" s="230"/>
      <c r="D3" s="231"/>
      <c r="E3" s="231"/>
      <c r="F3" s="21" t="s">
        <v>3</v>
      </c>
      <c r="G3" s="230"/>
      <c r="H3" s="230"/>
      <c r="I3" s="353"/>
      <c r="J3" s="354"/>
      <c r="K3" s="355"/>
      <c r="L3" s="353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48"/>
      <c r="B4" s="25" t="s">
        <v>143</v>
      </c>
      <c r="C4" s="248"/>
      <c r="D4" s="234"/>
      <c r="E4" s="234"/>
      <c r="F4" s="356"/>
      <c r="G4" s="248"/>
      <c r="H4" s="248"/>
      <c r="I4" s="357"/>
      <c r="J4" s="354"/>
      <c r="K4" s="235" t="s">
        <v>135</v>
      </c>
      <c r="L4" s="357"/>
      <c r="M4" s="8"/>
      <c r="N4" s="30"/>
      <c r="O4" s="358" t="s">
        <v>143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8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9</v>
      </c>
      <c r="E5" s="40" t="s">
        <v>10</v>
      </c>
      <c r="F5" s="41" t="s">
        <v>11</v>
      </c>
      <c r="G5" s="359" t="s">
        <v>12</v>
      </c>
      <c r="H5" s="42" t="s">
        <v>13</v>
      </c>
      <c r="I5" s="41" t="s">
        <v>14</v>
      </c>
      <c r="J5" s="360" t="s">
        <v>15</v>
      </c>
      <c r="K5" s="254" t="s">
        <v>16</v>
      </c>
      <c r="L5" s="44" t="s">
        <v>17</v>
      </c>
      <c r="M5" s="45"/>
      <c r="N5" s="46" t="s">
        <v>18</v>
      </c>
      <c r="O5" s="46"/>
      <c r="P5" s="47" t="s">
        <v>19</v>
      </c>
      <c r="Q5" s="47"/>
      <c r="R5" s="47"/>
      <c r="S5" s="48" t="s">
        <v>20</v>
      </c>
      <c r="T5" s="48"/>
      <c r="U5" s="48"/>
      <c r="V5" s="49" t="s">
        <v>21</v>
      </c>
      <c r="W5" s="49"/>
      <c r="X5" s="49"/>
      <c r="Y5" s="50" t="s">
        <v>22</v>
      </c>
      <c r="Z5" s="50"/>
      <c r="AA5" s="50"/>
      <c r="AB5" s="51" t="s">
        <v>23</v>
      </c>
      <c r="AC5" s="51"/>
      <c r="AD5" s="51"/>
      <c r="AE5" s="52" t="s">
        <v>24</v>
      </c>
      <c r="AF5" s="52"/>
      <c r="AG5" s="52"/>
      <c r="AH5" s="51" t="s">
        <v>25</v>
      </c>
      <c r="AI5" s="51"/>
      <c r="AJ5" s="51"/>
      <c r="AK5" s="53" t="s">
        <v>26</v>
      </c>
      <c r="AL5" s="53"/>
      <c r="AM5" s="53"/>
      <c r="AN5" s="54" t="s">
        <v>27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8</v>
      </c>
      <c r="C6" s="56" t="s">
        <v>29</v>
      </c>
      <c r="D6" s="361"/>
      <c r="E6" s="57"/>
      <c r="F6" s="58" t="n">
        <v>0</v>
      </c>
      <c r="G6" s="362" t="n">
        <v>0.085</v>
      </c>
      <c r="H6" s="60"/>
      <c r="I6" s="58" t="n">
        <v>0.085</v>
      </c>
      <c r="J6" s="363"/>
      <c r="K6" s="259" t="n">
        <v>0.0611</v>
      </c>
      <c r="L6" s="62" t="n">
        <v>0.1461</v>
      </c>
      <c r="M6" s="45"/>
      <c r="N6" s="63" t="s">
        <v>30</v>
      </c>
      <c r="O6" s="63"/>
      <c r="P6" s="64" t="s">
        <v>29</v>
      </c>
      <c r="Q6" s="65" t="s">
        <v>31</v>
      </c>
      <c r="R6" s="65" t="s">
        <v>32</v>
      </c>
      <c r="S6" s="66" t="s">
        <v>29</v>
      </c>
      <c r="T6" s="65" t="s">
        <v>31</v>
      </c>
      <c r="U6" s="65" t="s">
        <v>32</v>
      </c>
      <c r="V6" s="65" t="s">
        <v>29</v>
      </c>
      <c r="W6" s="65" t="s">
        <v>31</v>
      </c>
      <c r="X6" s="65" t="s">
        <v>32</v>
      </c>
      <c r="Y6" s="64" t="s">
        <v>29</v>
      </c>
      <c r="Z6" s="65" t="s">
        <v>31</v>
      </c>
      <c r="AA6" s="67" t="s">
        <v>32</v>
      </c>
      <c r="AB6" s="64" t="s">
        <v>29</v>
      </c>
      <c r="AC6" s="65" t="s">
        <v>31</v>
      </c>
      <c r="AD6" s="65" t="s">
        <v>32</v>
      </c>
      <c r="AE6" s="65" t="s">
        <v>29</v>
      </c>
      <c r="AF6" s="65" t="s">
        <v>31</v>
      </c>
      <c r="AG6" s="65" t="s">
        <v>32</v>
      </c>
      <c r="AH6" s="64" t="s">
        <v>29</v>
      </c>
      <c r="AI6" s="68" t="s">
        <v>31</v>
      </c>
      <c r="AJ6" s="65" t="s">
        <v>32</v>
      </c>
      <c r="AK6" s="69" t="s">
        <v>29</v>
      </c>
      <c r="AL6" s="70" t="s">
        <v>31</v>
      </c>
      <c r="AM6" s="67" t="s">
        <v>32</v>
      </c>
      <c r="AN6" s="70" t="s">
        <v>29</v>
      </c>
      <c r="AO6" s="70" t="s">
        <v>31</v>
      </c>
      <c r="AP6" s="67" t="s">
        <v>32</v>
      </c>
      <c r="AQ6" s="9"/>
      <c r="AR6" s="35"/>
    </row>
    <row r="7" customFormat="false" ht="26.25" hidden="false" customHeight="true" outlineLevel="0" collapsed="false">
      <c r="A7" s="71" t="s">
        <v>33</v>
      </c>
      <c r="B7" s="38"/>
      <c r="C7" s="72" t="s">
        <v>34</v>
      </c>
      <c r="D7" s="364"/>
      <c r="E7" s="73"/>
      <c r="F7" s="74" t="n">
        <v>0</v>
      </c>
      <c r="G7" s="365" t="n">
        <v>65.016</v>
      </c>
      <c r="H7" s="76"/>
      <c r="I7" s="74" t="n">
        <v>65.016</v>
      </c>
      <c r="J7" s="366"/>
      <c r="K7" s="265" t="n">
        <v>28.431</v>
      </c>
      <c r="L7" s="78" t="n">
        <v>93.447</v>
      </c>
      <c r="M7" s="45"/>
      <c r="N7" s="79"/>
      <c r="O7" s="80"/>
      <c r="P7" s="81" t="n">
        <v>18.6043</v>
      </c>
      <c r="Q7" s="82" t="n">
        <v>1149.205</v>
      </c>
      <c r="R7" s="83" t="n">
        <v>61.770934676392</v>
      </c>
      <c r="S7" s="84" t="n">
        <v>0</v>
      </c>
      <c r="T7" s="85" t="n">
        <v>0</v>
      </c>
      <c r="U7" s="86" t="e">
        <f aca="false"/>
        <v>#DIV/0!</v>
      </c>
      <c r="V7" s="85" t="n">
        <v>0.52</v>
      </c>
      <c r="W7" s="85" t="n">
        <v>271.425</v>
      </c>
      <c r="X7" s="86" t="n">
        <v>521.971153846154</v>
      </c>
      <c r="Y7" s="81" t="n">
        <v>0.52</v>
      </c>
      <c r="Z7" s="82" t="n">
        <v>271.425</v>
      </c>
      <c r="AA7" s="86" t="n">
        <v>521.971153846154</v>
      </c>
      <c r="AB7" s="87" t="n">
        <v>1.863</v>
      </c>
      <c r="AC7" s="85" t="n">
        <v>123.187</v>
      </c>
      <c r="AD7" s="86" t="n">
        <v>66.1229200214708</v>
      </c>
      <c r="AE7" s="85" t="n">
        <v>0</v>
      </c>
      <c r="AF7" s="85" t="n">
        <v>0</v>
      </c>
      <c r="AG7" s="86" t="e">
        <f aca="false"/>
        <v>#DIV/0!</v>
      </c>
      <c r="AH7" s="81" t="n">
        <v>1.863</v>
      </c>
      <c r="AI7" s="88" t="n">
        <v>123.187</v>
      </c>
      <c r="AJ7" s="86" t="n">
        <v>66.1229200214708</v>
      </c>
      <c r="AK7" s="87" t="n">
        <v>0</v>
      </c>
      <c r="AL7" s="85" t="n">
        <v>0</v>
      </c>
      <c r="AM7" s="89" t="e">
        <f aca="false"/>
        <v>#DIV/0!</v>
      </c>
      <c r="AN7" s="87" t="n">
        <v>16.2213</v>
      </c>
      <c r="AO7" s="85" t="n">
        <v>754.593</v>
      </c>
      <c r="AP7" s="90" t="n">
        <v>46.5186514027852</v>
      </c>
      <c r="AQ7" s="91"/>
      <c r="AR7" s="35"/>
    </row>
    <row r="8" customFormat="false" ht="26.25" hidden="false" customHeight="true" outlineLevel="0" collapsed="false">
      <c r="A8" s="71" t="s">
        <v>35</v>
      </c>
      <c r="B8" s="55" t="s">
        <v>36</v>
      </c>
      <c r="C8" s="56" t="s">
        <v>29</v>
      </c>
      <c r="D8" s="361"/>
      <c r="E8" s="57" t="n">
        <v>0.52</v>
      </c>
      <c r="F8" s="58" t="n">
        <v>0.52</v>
      </c>
      <c r="G8" s="362" t="n">
        <v>1.778</v>
      </c>
      <c r="H8" s="60"/>
      <c r="I8" s="58" t="n">
        <v>1.778</v>
      </c>
      <c r="J8" s="363"/>
      <c r="K8" s="267" t="n">
        <v>16.1602</v>
      </c>
      <c r="L8" s="62" t="n">
        <v>18.4582</v>
      </c>
      <c r="M8" s="45"/>
      <c r="N8" s="92" t="s">
        <v>37</v>
      </c>
      <c r="O8" s="80"/>
      <c r="P8" s="93" t="n">
        <v>422.9902</v>
      </c>
      <c r="Q8" s="94" t="n">
        <v>17462.844</v>
      </c>
      <c r="R8" s="95" t="n">
        <v>41.2842756167873</v>
      </c>
      <c r="S8" s="96" t="n">
        <v>0</v>
      </c>
      <c r="T8" s="97" t="n">
        <v>0</v>
      </c>
      <c r="U8" s="98" t="e">
        <f aca="false"/>
        <v>#DIV/0!</v>
      </c>
      <c r="V8" s="97" t="n">
        <v>0.5898</v>
      </c>
      <c r="W8" s="97" t="n">
        <v>326.803</v>
      </c>
      <c r="X8" s="98" t="n">
        <v>554.091217361818</v>
      </c>
      <c r="Y8" s="93" t="n">
        <v>0.5898</v>
      </c>
      <c r="Z8" s="94" t="n">
        <v>326.803</v>
      </c>
      <c r="AA8" s="98" t="n">
        <v>554.091217361818</v>
      </c>
      <c r="AB8" s="99" t="n">
        <v>343.674</v>
      </c>
      <c r="AC8" s="100" t="n">
        <v>13837.661</v>
      </c>
      <c r="AD8" s="98" t="n">
        <v>40.2639158039305</v>
      </c>
      <c r="AE8" s="97" t="n">
        <v>0.083</v>
      </c>
      <c r="AF8" s="100" t="n">
        <v>30.65</v>
      </c>
      <c r="AG8" s="98" t="n">
        <v>369.277108433735</v>
      </c>
      <c r="AH8" s="93" t="n">
        <v>343.757</v>
      </c>
      <c r="AI8" s="97" t="n">
        <v>13868.311</v>
      </c>
      <c r="AJ8" s="98" t="n">
        <v>40.3433559171159</v>
      </c>
      <c r="AK8" s="93" t="n">
        <v>0.121</v>
      </c>
      <c r="AL8" s="94" t="n">
        <v>3.43</v>
      </c>
      <c r="AM8" s="98" t="n">
        <v>28.3471074380165</v>
      </c>
      <c r="AN8" s="99" t="n">
        <v>78.5224</v>
      </c>
      <c r="AO8" s="101" t="n">
        <v>3264.3</v>
      </c>
      <c r="AP8" s="102" t="n">
        <v>41.5715770277016</v>
      </c>
      <c r="AQ8" s="91"/>
      <c r="AR8" s="35"/>
    </row>
    <row r="9" customFormat="false" ht="26.25" hidden="false" customHeight="true" outlineLevel="0" collapsed="false">
      <c r="A9" s="71" t="s">
        <v>38</v>
      </c>
      <c r="B9" s="72" t="s">
        <v>39</v>
      </c>
      <c r="C9" s="72" t="s">
        <v>34</v>
      </c>
      <c r="D9" s="364"/>
      <c r="E9" s="73" t="n">
        <v>271.425</v>
      </c>
      <c r="F9" s="74" t="n">
        <v>271.425</v>
      </c>
      <c r="G9" s="365" t="n">
        <v>58.171</v>
      </c>
      <c r="H9" s="76"/>
      <c r="I9" s="74" t="n">
        <v>58.171</v>
      </c>
      <c r="J9" s="366"/>
      <c r="K9" s="265" t="n">
        <v>726.162</v>
      </c>
      <c r="L9" s="78" t="n">
        <v>1055.758</v>
      </c>
      <c r="M9" s="45"/>
      <c r="N9" s="103"/>
      <c r="O9" s="104"/>
      <c r="P9" s="105" t="n">
        <v>4.39828156775263</v>
      </c>
      <c r="Q9" s="95" t="n">
        <v>6.58085819239982</v>
      </c>
      <c r="R9" s="95" t="n">
        <v>149.623394751474</v>
      </c>
      <c r="S9" s="106" t="e">
        <f aca="false"/>
        <v>#DIV/0!</v>
      </c>
      <c r="T9" s="107" t="e">
        <f aca="false"/>
        <v>#DIV/0!</v>
      </c>
      <c r="U9" s="95" t="e">
        <f aca="false"/>
        <v>#DIV/0!</v>
      </c>
      <c r="V9" s="108" t="n">
        <v>88.1654798236691</v>
      </c>
      <c r="W9" s="109" t="n">
        <v>83.0546231215748</v>
      </c>
      <c r="X9" s="95" t="n">
        <v>94.2031090713554</v>
      </c>
      <c r="Y9" s="105" t="n">
        <v>88.1654798236691</v>
      </c>
      <c r="Z9" s="95" t="n">
        <v>83.0546231215748</v>
      </c>
      <c r="AA9" s="95" t="n">
        <v>94.2031090713554</v>
      </c>
      <c r="AB9" s="110" t="n">
        <v>0.54208348609438</v>
      </c>
      <c r="AC9" s="107" t="n">
        <v>0.890229931200078</v>
      </c>
      <c r="AD9" s="95" t="n">
        <v>164.223768854136</v>
      </c>
      <c r="AE9" s="107" t="n">
        <v>0</v>
      </c>
      <c r="AF9" s="111" t="n">
        <v>0</v>
      </c>
      <c r="AG9" s="95" t="e">
        <f aca="false"/>
        <v>#DIV/0!</v>
      </c>
      <c r="AH9" s="105" t="n">
        <v>0.541952600237959</v>
      </c>
      <c r="AI9" s="108" t="n">
        <v>0.888262456762038</v>
      </c>
      <c r="AJ9" s="95" t="n">
        <v>163.900395785909</v>
      </c>
      <c r="AK9" s="105" t="n">
        <v>0</v>
      </c>
      <c r="AL9" s="95" t="n">
        <v>0</v>
      </c>
      <c r="AM9" s="95" t="e">
        <f aca="false"/>
        <v>#DIV/0!</v>
      </c>
      <c r="AN9" s="112" t="n">
        <v>20.6581816144183</v>
      </c>
      <c r="AO9" s="109" t="n">
        <v>23.116533406856</v>
      </c>
      <c r="AP9" s="113" t="n">
        <v>111.900136412403</v>
      </c>
      <c r="AQ9" s="91"/>
      <c r="AR9" s="35"/>
    </row>
    <row r="10" customFormat="false" ht="26.25" hidden="false" customHeight="true" outlineLevel="0" collapsed="false">
      <c r="A10" s="71" t="s">
        <v>40</v>
      </c>
      <c r="B10" s="55" t="s">
        <v>41</v>
      </c>
      <c r="C10" s="56" t="s">
        <v>29</v>
      </c>
      <c r="D10" s="367" t="n">
        <v>0</v>
      </c>
      <c r="E10" s="131" t="n">
        <v>0.52</v>
      </c>
      <c r="F10" s="58" t="n">
        <v>0.52</v>
      </c>
      <c r="G10" s="115" t="n">
        <v>1.863</v>
      </c>
      <c r="H10" s="368" t="n">
        <v>0</v>
      </c>
      <c r="I10" s="58" t="n">
        <v>1.863</v>
      </c>
      <c r="J10" s="369" t="n">
        <v>0</v>
      </c>
      <c r="K10" s="370" t="n">
        <v>16.2213</v>
      </c>
      <c r="L10" s="62" t="n">
        <v>18.6043</v>
      </c>
      <c r="M10" s="45"/>
      <c r="N10" s="92" t="s">
        <v>42</v>
      </c>
      <c r="O10" s="80"/>
      <c r="P10" s="81" t="n">
        <v>53.7483</v>
      </c>
      <c r="Q10" s="82" t="n">
        <v>5945.691</v>
      </c>
      <c r="R10" s="83" t="n">
        <v>110.621005687622</v>
      </c>
      <c r="S10" s="118" t="n">
        <v>0</v>
      </c>
      <c r="T10" s="88" t="n">
        <v>0</v>
      </c>
      <c r="U10" s="86" t="e">
        <f aca="false"/>
        <v>#DIV/0!</v>
      </c>
      <c r="V10" s="119" t="n">
        <v>0.4303</v>
      </c>
      <c r="W10" s="119" t="n">
        <v>114.887</v>
      </c>
      <c r="X10" s="86" t="n">
        <v>266.992795723914</v>
      </c>
      <c r="Y10" s="81" t="n">
        <v>0.4303</v>
      </c>
      <c r="Z10" s="82" t="n">
        <v>114.887</v>
      </c>
      <c r="AA10" s="86" t="n">
        <v>266.992795723914</v>
      </c>
      <c r="AB10" s="120" t="n">
        <v>53.268</v>
      </c>
      <c r="AC10" s="119" t="n">
        <v>5823.979</v>
      </c>
      <c r="AD10" s="86" t="n">
        <v>109.333539836299</v>
      </c>
      <c r="AE10" s="119" t="n">
        <v>0</v>
      </c>
      <c r="AF10" s="119" t="n">
        <v>0</v>
      </c>
      <c r="AG10" s="86" t="e">
        <f aca="false"/>
        <v>#DIV/0!</v>
      </c>
      <c r="AH10" s="81" t="n">
        <v>53.268</v>
      </c>
      <c r="AI10" s="88" t="n">
        <v>5823.979</v>
      </c>
      <c r="AJ10" s="86" t="n">
        <v>109.333539836299</v>
      </c>
      <c r="AK10" s="120" t="n">
        <v>0</v>
      </c>
      <c r="AL10" s="119" t="n">
        <v>0</v>
      </c>
      <c r="AM10" s="86" t="e">
        <f aca="false"/>
        <v>#DIV/0!</v>
      </c>
      <c r="AN10" s="120" t="n">
        <v>0.05</v>
      </c>
      <c r="AO10" s="119" t="n">
        <v>6.825</v>
      </c>
      <c r="AP10" s="90" t="n">
        <v>136.5</v>
      </c>
      <c r="AQ10" s="91"/>
      <c r="AR10" s="35"/>
    </row>
    <row r="11" customFormat="false" ht="26.25" hidden="false" customHeight="true" outlineLevel="0" collapsed="false">
      <c r="A11" s="36"/>
      <c r="B11" s="38"/>
      <c r="C11" s="72" t="s">
        <v>34</v>
      </c>
      <c r="D11" s="371" t="n">
        <v>0</v>
      </c>
      <c r="E11" s="134" t="n">
        <v>271.425</v>
      </c>
      <c r="F11" s="74" t="n">
        <v>271.425</v>
      </c>
      <c r="G11" s="122" t="n">
        <v>123.187</v>
      </c>
      <c r="H11" s="134" t="n">
        <v>0</v>
      </c>
      <c r="I11" s="74" t="n">
        <v>123.187</v>
      </c>
      <c r="J11" s="372" t="n">
        <v>0</v>
      </c>
      <c r="K11" s="278" t="n">
        <v>754.593</v>
      </c>
      <c r="L11" s="78" t="n">
        <v>1149.205</v>
      </c>
      <c r="M11" s="45"/>
      <c r="N11" s="148"/>
      <c r="O11" s="80"/>
      <c r="P11" s="93" t="n">
        <v>51.0311</v>
      </c>
      <c r="Q11" s="94" t="n">
        <v>2456.723</v>
      </c>
      <c r="R11" s="95" t="n">
        <v>48.1416822290721</v>
      </c>
      <c r="S11" s="125" t="n">
        <v>0.0071</v>
      </c>
      <c r="T11" s="97" t="n">
        <v>2.982</v>
      </c>
      <c r="U11" s="98" t="n">
        <v>420</v>
      </c>
      <c r="V11" s="97" t="n">
        <v>48.506</v>
      </c>
      <c r="W11" s="97" t="n">
        <v>2301.121</v>
      </c>
      <c r="X11" s="98" t="n">
        <v>47.4399249577372</v>
      </c>
      <c r="Y11" s="93" t="n">
        <v>48.5131</v>
      </c>
      <c r="Z11" s="94" t="n">
        <v>2304.103</v>
      </c>
      <c r="AA11" s="98" t="n">
        <v>47.4944499526932</v>
      </c>
      <c r="AB11" s="99" t="n">
        <v>2.518</v>
      </c>
      <c r="AC11" s="97" t="n">
        <v>152.62</v>
      </c>
      <c r="AD11" s="98" t="n">
        <v>60.6115965051628</v>
      </c>
      <c r="AE11" s="97" t="n">
        <v>0</v>
      </c>
      <c r="AF11" s="97" t="n">
        <v>0</v>
      </c>
      <c r="AG11" s="98" t="e">
        <f aca="false"/>
        <v>#DIV/0!</v>
      </c>
      <c r="AH11" s="99" t="n">
        <v>2.518</v>
      </c>
      <c r="AI11" s="97" t="n">
        <v>152.62</v>
      </c>
      <c r="AJ11" s="98" t="n">
        <v>60.6115965051628</v>
      </c>
      <c r="AK11" s="99" t="n">
        <v>0</v>
      </c>
      <c r="AL11" s="97" t="n">
        <v>0</v>
      </c>
      <c r="AM11" s="98" t="e">
        <f aca="false"/>
        <v>#DIV/0!</v>
      </c>
      <c r="AN11" s="99" t="n">
        <v>0</v>
      </c>
      <c r="AO11" s="97" t="n">
        <v>0</v>
      </c>
      <c r="AP11" s="102" t="e">
        <f aca="false"/>
        <v>#DIV/0!</v>
      </c>
      <c r="AQ11" s="91"/>
      <c r="AR11" s="35"/>
    </row>
    <row r="12" customFormat="false" ht="26.25" hidden="false" customHeight="true" outlineLevel="0" collapsed="false">
      <c r="A12" s="126" t="s">
        <v>43</v>
      </c>
      <c r="B12" s="8"/>
      <c r="C12" s="56" t="s">
        <v>29</v>
      </c>
      <c r="D12" s="373" t="n">
        <v>11.4575</v>
      </c>
      <c r="E12" s="57" t="n">
        <v>3.982</v>
      </c>
      <c r="F12" s="58" t="n">
        <v>15.4395</v>
      </c>
      <c r="G12" s="362" t="n">
        <v>1.286</v>
      </c>
      <c r="H12" s="60"/>
      <c r="I12" s="58" t="n">
        <v>1.286</v>
      </c>
      <c r="J12" s="363" t="n">
        <v>0.965</v>
      </c>
      <c r="K12" s="267"/>
      <c r="L12" s="62" t="n">
        <v>17.6905</v>
      </c>
      <c r="M12" s="45"/>
      <c r="N12" s="127"/>
      <c r="O12" s="128"/>
      <c r="P12" s="105" t="n">
        <v>105.324596177625</v>
      </c>
      <c r="Q12" s="95" t="n">
        <v>242.017150488679</v>
      </c>
      <c r="R12" s="95" t="n">
        <v>229.782177451247</v>
      </c>
      <c r="S12" s="106" t="n">
        <v>0</v>
      </c>
      <c r="T12" s="107" t="n">
        <v>0</v>
      </c>
      <c r="U12" s="95" t="e">
        <f aca="false"/>
        <v>#DIV/0!</v>
      </c>
      <c r="V12" s="108" t="n">
        <v>0.887106749680452</v>
      </c>
      <c r="W12" s="109" t="n">
        <v>4.99265358058094</v>
      </c>
      <c r="X12" s="95" t="n">
        <v>562.801893050568</v>
      </c>
      <c r="Y12" s="105" t="n">
        <v>0.88697691963614</v>
      </c>
      <c r="Z12" s="95" t="n">
        <v>4.98619202353367</v>
      </c>
      <c r="AA12" s="95" t="n">
        <v>562.155780285595</v>
      </c>
      <c r="AB12" s="110" t="n">
        <v>2115.48848292296</v>
      </c>
      <c r="AC12" s="107" t="n">
        <v>3815.99986895558</v>
      </c>
      <c r="AD12" s="95" t="n">
        <v>180.383864046522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2115.48848292296</v>
      </c>
      <c r="AI12" s="108" t="n">
        <v>3815.99986895558</v>
      </c>
      <c r="AJ12" s="95" t="n">
        <v>180.383864046522</v>
      </c>
      <c r="AK12" s="105" t="e">
        <f aca="false"/>
        <v>#DIV/0!</v>
      </c>
      <c r="AL12" s="95" t="e">
        <f aca="false"/>
        <v>#DIV/0!</v>
      </c>
      <c r="AM12" s="95" t="e">
        <f aca="false"/>
        <v>#DIV/0!</v>
      </c>
      <c r="AN12" s="112" t="e">
        <f aca="false"/>
        <v>#DIV/0!</v>
      </c>
      <c r="AO12" s="109" t="e">
        <f aca="false"/>
        <v>#DIV/0!</v>
      </c>
      <c r="AP12" s="113" t="e">
        <f aca="false"/>
        <v>#DIV/0!</v>
      </c>
      <c r="AQ12" s="91"/>
      <c r="AR12" s="35"/>
    </row>
    <row r="13" customFormat="false" ht="26.25" hidden="false" customHeight="true" outlineLevel="0" collapsed="false">
      <c r="A13" s="36"/>
      <c r="B13" s="37"/>
      <c r="C13" s="72" t="s">
        <v>34</v>
      </c>
      <c r="D13" s="374" t="n">
        <v>4342.128</v>
      </c>
      <c r="E13" s="73" t="n">
        <v>1672.339</v>
      </c>
      <c r="F13" s="74" t="n">
        <v>6014.467</v>
      </c>
      <c r="G13" s="365" t="n">
        <v>469.966</v>
      </c>
      <c r="H13" s="76"/>
      <c r="I13" s="74" t="n">
        <v>469.966</v>
      </c>
      <c r="J13" s="366" t="n">
        <v>334.273</v>
      </c>
      <c r="K13" s="265"/>
      <c r="L13" s="78" t="n">
        <v>6818.706</v>
      </c>
      <c r="M13" s="45"/>
      <c r="N13" s="92" t="s">
        <v>44</v>
      </c>
      <c r="O13" s="80"/>
      <c r="P13" s="81" t="n">
        <v>1.677</v>
      </c>
      <c r="Q13" s="82" t="n">
        <v>688.302</v>
      </c>
      <c r="R13" s="83" t="n">
        <v>410.436493738819</v>
      </c>
      <c r="S13" s="118" t="n">
        <v>0.016</v>
      </c>
      <c r="T13" s="88" t="n">
        <v>7.728</v>
      </c>
      <c r="U13" s="86" t="n">
        <v>483</v>
      </c>
      <c r="V13" s="119" t="n">
        <v>1.661</v>
      </c>
      <c r="W13" s="119" t="n">
        <v>680.574</v>
      </c>
      <c r="X13" s="86" t="n">
        <v>409.737507525587</v>
      </c>
      <c r="Y13" s="81" t="n">
        <v>1.677</v>
      </c>
      <c r="Z13" s="82" t="n">
        <v>688.302</v>
      </c>
      <c r="AA13" s="86" t="n">
        <v>410.436493738819</v>
      </c>
      <c r="AB13" s="120" t="n">
        <v>0</v>
      </c>
      <c r="AC13" s="119" t="n">
        <v>0</v>
      </c>
      <c r="AD13" s="86" t="e">
        <f aca="false"/>
        <v>#DIV/0!</v>
      </c>
      <c r="AE13" s="119" t="n">
        <v>0</v>
      </c>
      <c r="AF13" s="119" t="n">
        <v>0</v>
      </c>
      <c r="AG13" s="86" t="e">
        <f aca="false"/>
        <v>#DIV/0!</v>
      </c>
      <c r="AH13" s="81" t="n">
        <v>0</v>
      </c>
      <c r="AI13" s="88" t="n">
        <v>0</v>
      </c>
      <c r="AJ13" s="86" t="e">
        <f aca="false"/>
        <v>#DIV/0!</v>
      </c>
      <c r="AK13" s="120" t="n">
        <v>0</v>
      </c>
      <c r="AL13" s="119" t="n">
        <v>0</v>
      </c>
      <c r="AM13" s="86" t="e">
        <f aca="false"/>
        <v>#DIV/0!</v>
      </c>
      <c r="AN13" s="120" t="n">
        <v>0</v>
      </c>
      <c r="AO13" s="119" t="n">
        <v>0</v>
      </c>
      <c r="AP13" s="90" t="e">
        <f aca="false"/>
        <v>#DIV/0!</v>
      </c>
      <c r="AQ13" s="91"/>
      <c r="AR13" s="35"/>
    </row>
    <row r="14" customFormat="false" ht="26.25" hidden="false" customHeight="true" outlineLevel="0" collapsed="false">
      <c r="A14" s="45"/>
      <c r="B14" s="55" t="s">
        <v>45</v>
      </c>
      <c r="C14" s="56" t="s">
        <v>29</v>
      </c>
      <c r="D14" s="373" t="n">
        <v>9.0616</v>
      </c>
      <c r="E14" s="57" t="n">
        <v>2.2536</v>
      </c>
      <c r="F14" s="58" t="n">
        <v>11.3152</v>
      </c>
      <c r="G14" s="362"/>
      <c r="H14" s="60"/>
      <c r="I14" s="58" t="n">
        <v>0</v>
      </c>
      <c r="J14" s="363" t="n">
        <v>0.575</v>
      </c>
      <c r="K14" s="267"/>
      <c r="L14" s="62" t="n">
        <v>11.8902</v>
      </c>
      <c r="M14" s="45"/>
      <c r="N14" s="148"/>
      <c r="O14" s="80"/>
      <c r="P14" s="93" t="n">
        <v>3.014</v>
      </c>
      <c r="Q14" s="94" t="n">
        <v>747.159</v>
      </c>
      <c r="R14" s="95" t="n">
        <v>247.896151293961</v>
      </c>
      <c r="S14" s="125" t="n">
        <v>0.016</v>
      </c>
      <c r="T14" s="100" t="n">
        <v>8.4</v>
      </c>
      <c r="U14" s="98" t="n">
        <v>525</v>
      </c>
      <c r="V14" s="97" t="n">
        <v>1.798</v>
      </c>
      <c r="W14" s="101" t="n">
        <v>680.799</v>
      </c>
      <c r="X14" s="98" t="n">
        <v>378.642380422692</v>
      </c>
      <c r="Y14" s="93" t="n">
        <v>1.814</v>
      </c>
      <c r="Z14" s="94" t="n">
        <v>689.199</v>
      </c>
      <c r="AA14" s="98" t="n">
        <v>379.933296582139</v>
      </c>
      <c r="AB14" s="99" t="n">
        <v>0</v>
      </c>
      <c r="AC14" s="94" t="n">
        <v>0</v>
      </c>
      <c r="AD14" s="98" t="e">
        <f aca="false"/>
        <v>#DIV/0!</v>
      </c>
      <c r="AE14" s="97" t="n">
        <v>0</v>
      </c>
      <c r="AF14" s="100" t="n">
        <v>0</v>
      </c>
      <c r="AG14" s="98" t="e">
        <f aca="false"/>
        <v>#DIV/0!</v>
      </c>
      <c r="AH14" s="93" t="n">
        <v>0</v>
      </c>
      <c r="AI14" s="97" t="n">
        <v>0</v>
      </c>
      <c r="AJ14" s="98" t="e">
        <f aca="false"/>
        <v>#DIV/0!</v>
      </c>
      <c r="AK14" s="93" t="n">
        <v>0</v>
      </c>
      <c r="AL14" s="94" t="n">
        <v>0</v>
      </c>
      <c r="AM14" s="98" t="e">
        <f aca="false"/>
        <v>#DIV/0!</v>
      </c>
      <c r="AN14" s="99" t="n">
        <v>1.2</v>
      </c>
      <c r="AO14" s="101" t="n">
        <v>57.96</v>
      </c>
      <c r="AP14" s="102" t="n">
        <v>48.3</v>
      </c>
      <c r="AQ14" s="91"/>
      <c r="AR14" s="35"/>
    </row>
    <row r="15" customFormat="false" ht="26.25" hidden="false" customHeight="true" outlineLevel="0" collapsed="false">
      <c r="A15" s="45"/>
      <c r="B15" s="38"/>
      <c r="C15" s="72" t="s">
        <v>34</v>
      </c>
      <c r="D15" s="374" t="n">
        <v>32432.184</v>
      </c>
      <c r="E15" s="73" t="n">
        <v>12713.643</v>
      </c>
      <c r="F15" s="74" t="n">
        <v>45145.827</v>
      </c>
      <c r="G15" s="365"/>
      <c r="H15" s="76"/>
      <c r="I15" s="74" t="n">
        <v>0</v>
      </c>
      <c r="J15" s="366" t="n">
        <v>2024.804</v>
      </c>
      <c r="K15" s="265"/>
      <c r="L15" s="78" t="n">
        <v>47170.631</v>
      </c>
      <c r="M15" s="45"/>
      <c r="N15" s="127"/>
      <c r="O15" s="128"/>
      <c r="P15" s="105" t="n">
        <v>55.6403450564035</v>
      </c>
      <c r="Q15" s="95" t="n">
        <v>92.1225602582583</v>
      </c>
      <c r="R15" s="95" t="n">
        <v>165.567916886339</v>
      </c>
      <c r="S15" s="106" t="n">
        <v>100</v>
      </c>
      <c r="T15" s="107" t="n">
        <v>92</v>
      </c>
      <c r="U15" s="95" t="n">
        <v>92</v>
      </c>
      <c r="V15" s="108" t="n">
        <v>92.3804226918799</v>
      </c>
      <c r="W15" s="109" t="n">
        <v>99.9669505977535</v>
      </c>
      <c r="X15" s="95" t="n">
        <v>108.212268016111</v>
      </c>
      <c r="Y15" s="105" t="n">
        <v>92.4476295479603</v>
      </c>
      <c r="Z15" s="95" t="n">
        <v>99.8698489115625</v>
      </c>
      <c r="AA15" s="95" t="n">
        <v>108.028566443396</v>
      </c>
      <c r="AB15" s="110" t="e">
        <f aca="false"/>
        <v>#DIV/0!</v>
      </c>
      <c r="AC15" s="107" t="e">
        <f aca="false"/>
        <v>#DIV/0!</v>
      </c>
      <c r="AD15" s="95" t="e">
        <f aca="false"/>
        <v>#DIV/0!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e">
        <f aca="false"/>
        <v>#DIV/0!</v>
      </c>
      <c r="AI15" s="108" t="e">
        <f aca="false"/>
        <v>#DIV/0!</v>
      </c>
      <c r="AJ15" s="95" t="e">
        <f aca="false"/>
        <v>#DIV/0!</v>
      </c>
      <c r="AK15" s="105" t="e">
        <f aca="false"/>
        <v>#DIV/0!</v>
      </c>
      <c r="AL15" s="95" t="e">
        <f aca="false"/>
        <v>#DIV/0!</v>
      </c>
      <c r="AM15" s="95" t="e">
        <f aca="false"/>
        <v>#DIV/0!</v>
      </c>
      <c r="AN15" s="112" t="n">
        <v>0</v>
      </c>
      <c r="AO15" s="109" t="n">
        <v>0</v>
      </c>
      <c r="AP15" s="113" t="e">
        <f aca="false"/>
        <v>#DIV/0!</v>
      </c>
      <c r="AQ15" s="91"/>
      <c r="AR15" s="35"/>
    </row>
    <row r="16" customFormat="false" ht="26.25" hidden="false" customHeight="true" outlineLevel="0" collapsed="false">
      <c r="A16" s="71" t="s">
        <v>46</v>
      </c>
      <c r="B16" s="55" t="s">
        <v>47</v>
      </c>
      <c r="C16" s="56" t="s">
        <v>29</v>
      </c>
      <c r="D16" s="361" t="n">
        <v>8.9916</v>
      </c>
      <c r="E16" s="57" t="n">
        <v>0.057</v>
      </c>
      <c r="F16" s="58" t="n">
        <v>9.0486</v>
      </c>
      <c r="G16" s="362"/>
      <c r="H16" s="60"/>
      <c r="I16" s="58" t="n">
        <v>0</v>
      </c>
      <c r="J16" s="363"/>
      <c r="K16" s="267"/>
      <c r="L16" s="62" t="n">
        <v>9.0486</v>
      </c>
      <c r="M16" s="45"/>
      <c r="N16" s="92" t="s">
        <v>43</v>
      </c>
      <c r="O16" s="80"/>
      <c r="P16" s="81" t="n">
        <v>17.6905</v>
      </c>
      <c r="Q16" s="82" t="n">
        <v>6818.706</v>
      </c>
      <c r="R16" s="83" t="n">
        <v>385.444504112377</v>
      </c>
      <c r="S16" s="118" t="n">
        <v>11.4575</v>
      </c>
      <c r="T16" s="88" t="n">
        <v>4342.128</v>
      </c>
      <c r="U16" s="86" t="n">
        <v>378.976914684704</v>
      </c>
      <c r="V16" s="119" t="n">
        <v>3.982</v>
      </c>
      <c r="W16" s="119" t="n">
        <v>1672.339</v>
      </c>
      <c r="X16" s="86" t="n">
        <v>419.974635861376</v>
      </c>
      <c r="Y16" s="81" t="n">
        <v>15.4395</v>
      </c>
      <c r="Z16" s="82" t="n">
        <v>6014.467</v>
      </c>
      <c r="AA16" s="86" t="n">
        <v>389.550633116357</v>
      </c>
      <c r="AB16" s="120" t="n">
        <v>1.286</v>
      </c>
      <c r="AC16" s="119" t="n">
        <v>469.966</v>
      </c>
      <c r="AD16" s="86" t="n">
        <v>365.447900466563</v>
      </c>
      <c r="AE16" s="119" t="n">
        <v>0</v>
      </c>
      <c r="AF16" s="119" t="n">
        <v>0</v>
      </c>
      <c r="AG16" s="86" t="e">
        <f aca="false"/>
        <v>#DIV/0!</v>
      </c>
      <c r="AH16" s="81" t="n">
        <v>1.286</v>
      </c>
      <c r="AI16" s="88" t="n">
        <v>469.966</v>
      </c>
      <c r="AJ16" s="86" t="n">
        <v>365.447900466563</v>
      </c>
      <c r="AK16" s="120" t="n">
        <v>0.965</v>
      </c>
      <c r="AL16" s="119" t="n">
        <v>334.273</v>
      </c>
      <c r="AM16" s="86" t="n">
        <v>346.39689119171</v>
      </c>
      <c r="AN16" s="120" t="n">
        <v>0</v>
      </c>
      <c r="AO16" s="119" t="n">
        <v>0</v>
      </c>
      <c r="AP16" s="90" t="e">
        <f aca="false"/>
        <v>#DIV/0!</v>
      </c>
      <c r="AQ16" s="91"/>
      <c r="AR16" s="35"/>
    </row>
    <row r="17" customFormat="false" ht="26.25" hidden="false" customHeight="true" outlineLevel="0" collapsed="false">
      <c r="A17" s="71"/>
      <c r="B17" s="38"/>
      <c r="C17" s="72" t="s">
        <v>34</v>
      </c>
      <c r="D17" s="375" t="n">
        <v>3047.944</v>
      </c>
      <c r="E17" s="73" t="n">
        <v>33.141</v>
      </c>
      <c r="F17" s="74" t="n">
        <v>3081.085</v>
      </c>
      <c r="G17" s="365"/>
      <c r="H17" s="76"/>
      <c r="I17" s="74" t="n">
        <v>0</v>
      </c>
      <c r="J17" s="366"/>
      <c r="K17" s="265"/>
      <c r="L17" s="78" t="n">
        <v>3081.085</v>
      </c>
      <c r="M17" s="45"/>
      <c r="N17" s="148"/>
      <c r="O17" s="80"/>
      <c r="P17" s="93" t="n">
        <v>20.9813</v>
      </c>
      <c r="Q17" s="94" t="n">
        <v>10044.629</v>
      </c>
      <c r="R17" s="95" t="n">
        <v>478.741974996783</v>
      </c>
      <c r="S17" s="96" t="n">
        <v>0.1542</v>
      </c>
      <c r="T17" s="94" t="n">
        <v>139.766</v>
      </c>
      <c r="U17" s="98" t="n">
        <v>906.394293125811</v>
      </c>
      <c r="V17" s="94" t="n">
        <v>5.5041</v>
      </c>
      <c r="W17" s="94" t="n">
        <v>3585.353</v>
      </c>
      <c r="X17" s="98" t="n">
        <v>651.396776948093</v>
      </c>
      <c r="Y17" s="93" t="n">
        <v>5.6583</v>
      </c>
      <c r="Z17" s="94" t="n">
        <v>3725.119</v>
      </c>
      <c r="AA17" s="98" t="n">
        <v>658.345969637524</v>
      </c>
      <c r="AB17" s="99" t="n">
        <v>11.047</v>
      </c>
      <c r="AC17" s="94" t="n">
        <v>6077.117</v>
      </c>
      <c r="AD17" s="98" t="n">
        <v>550.114691771522</v>
      </c>
      <c r="AE17" s="94" t="n">
        <v>0</v>
      </c>
      <c r="AF17" s="94" t="n">
        <v>0</v>
      </c>
      <c r="AG17" s="98" t="e">
        <f aca="false"/>
        <v>#DIV/0!</v>
      </c>
      <c r="AH17" s="99" t="n">
        <v>11.047</v>
      </c>
      <c r="AI17" s="97" t="n">
        <v>6077.117</v>
      </c>
      <c r="AJ17" s="98" t="n">
        <v>550.114691771522</v>
      </c>
      <c r="AK17" s="99" t="n">
        <v>0.019</v>
      </c>
      <c r="AL17" s="94" t="n">
        <v>18.9</v>
      </c>
      <c r="AM17" s="98" t="n">
        <v>994.736842105263</v>
      </c>
      <c r="AN17" s="99" t="n">
        <v>4.257</v>
      </c>
      <c r="AO17" s="94" t="n">
        <v>223.493</v>
      </c>
      <c r="AP17" s="102" t="n">
        <v>52.5001174536058</v>
      </c>
      <c r="AQ17" s="91"/>
      <c r="AR17" s="35"/>
    </row>
    <row r="18" customFormat="false" ht="26.25" hidden="false" customHeight="true" outlineLevel="0" collapsed="false">
      <c r="A18" s="71" t="s">
        <v>48</v>
      </c>
      <c r="B18" s="55" t="s">
        <v>49</v>
      </c>
      <c r="C18" s="56" t="s">
        <v>29</v>
      </c>
      <c r="D18" s="361" t="n">
        <v>63.4167</v>
      </c>
      <c r="E18" s="57" t="n">
        <v>100.802</v>
      </c>
      <c r="F18" s="58" t="n">
        <v>164.2187</v>
      </c>
      <c r="G18" s="362"/>
      <c r="H18" s="60"/>
      <c r="I18" s="58" t="n">
        <v>0</v>
      </c>
      <c r="J18" s="363" t="n">
        <v>269.221</v>
      </c>
      <c r="K18" s="267"/>
      <c r="L18" s="62" t="n">
        <v>433.4397</v>
      </c>
      <c r="M18" s="45"/>
      <c r="N18" s="127"/>
      <c r="O18" s="128"/>
      <c r="P18" s="105" t="n">
        <v>84.3155571866376</v>
      </c>
      <c r="Q18" s="95" t="n">
        <v>67.8841000498874</v>
      </c>
      <c r="R18" s="95" t="n">
        <v>80.5119509554112</v>
      </c>
      <c r="S18" s="106" t="n">
        <v>7430.28534370947</v>
      </c>
      <c r="T18" s="107" t="n">
        <v>3106.71264828356</v>
      </c>
      <c r="U18" s="95" t="n">
        <v>41.8114850853437</v>
      </c>
      <c r="V18" s="108" t="n">
        <v>72.3460692937992</v>
      </c>
      <c r="W18" s="109" t="n">
        <v>46.6436359265043</v>
      </c>
      <c r="X18" s="95" t="n">
        <v>64.4729373438153</v>
      </c>
      <c r="Y18" s="105" t="n">
        <v>272.864641323366</v>
      </c>
      <c r="Z18" s="95" t="n">
        <v>161.457043385728</v>
      </c>
      <c r="AA18" s="95" t="n">
        <v>59.171112315131</v>
      </c>
      <c r="AB18" s="110" t="n">
        <v>11.6411695482937</v>
      </c>
      <c r="AC18" s="107" t="n">
        <v>7.73337093888434</v>
      </c>
      <c r="AD18" s="95" t="n">
        <v>66.4312198770259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11.6411695482937</v>
      </c>
      <c r="AI18" s="108" t="n">
        <v>7.73337093888434</v>
      </c>
      <c r="AJ18" s="95" t="n">
        <v>66.4312198770259</v>
      </c>
      <c r="AK18" s="112" t="n">
        <v>5078.94736842105</v>
      </c>
      <c r="AL18" s="95" t="n">
        <v>1768.64021164021</v>
      </c>
      <c r="AM18" s="95" t="n">
        <v>34.8229678975793</v>
      </c>
      <c r="AN18" s="112" t="n">
        <v>0</v>
      </c>
      <c r="AO18" s="109" t="n">
        <v>0</v>
      </c>
      <c r="AP18" s="113" t="e">
        <f aca="false"/>
        <v>#DIV/0!</v>
      </c>
      <c r="AQ18" s="91"/>
      <c r="AR18" s="35"/>
    </row>
    <row r="19" customFormat="false" ht="26.25" hidden="false" customHeight="true" outlineLevel="0" collapsed="false">
      <c r="A19" s="71"/>
      <c r="B19" s="38"/>
      <c r="C19" s="72" t="s">
        <v>34</v>
      </c>
      <c r="D19" s="375" t="n">
        <v>92789.664</v>
      </c>
      <c r="E19" s="73" t="n">
        <v>113272.121</v>
      </c>
      <c r="F19" s="74" t="n">
        <v>206061.785</v>
      </c>
      <c r="G19" s="365"/>
      <c r="H19" s="76"/>
      <c r="I19" s="74" t="n">
        <v>0</v>
      </c>
      <c r="J19" s="366" t="n">
        <v>240501.058</v>
      </c>
      <c r="K19" s="265"/>
      <c r="L19" s="78" t="n">
        <v>446562.843</v>
      </c>
      <c r="M19" s="45"/>
      <c r="N19" s="92" t="s">
        <v>50</v>
      </c>
      <c r="O19" s="80"/>
      <c r="P19" s="81" t="n">
        <v>886.485</v>
      </c>
      <c r="Q19" s="82" t="n">
        <v>682942.603</v>
      </c>
      <c r="R19" s="83" t="n">
        <v>770.393862276294</v>
      </c>
      <c r="S19" s="118" t="n">
        <v>206.1183</v>
      </c>
      <c r="T19" s="88" t="n">
        <v>184265.755</v>
      </c>
      <c r="U19" s="86" t="n">
        <v>893.980568440551</v>
      </c>
      <c r="V19" s="119" t="n">
        <v>289.7617</v>
      </c>
      <c r="W19" s="119" t="n">
        <v>199462.86</v>
      </c>
      <c r="X19" s="86" t="n">
        <v>688.368614623672</v>
      </c>
      <c r="Y19" s="81" t="n">
        <v>495.88</v>
      </c>
      <c r="Z19" s="82" t="n">
        <v>383728.615</v>
      </c>
      <c r="AA19" s="86" t="n">
        <v>773.833619020731</v>
      </c>
      <c r="AB19" s="120" t="n">
        <v>0</v>
      </c>
      <c r="AC19" s="119" t="n">
        <v>0</v>
      </c>
      <c r="AD19" s="86" t="e">
        <f aca="false"/>
        <v>#DIV/0!</v>
      </c>
      <c r="AE19" s="119" t="n">
        <v>0</v>
      </c>
      <c r="AF19" s="119" t="n">
        <v>0</v>
      </c>
      <c r="AG19" s="86" t="e">
        <f aca="false"/>
        <v>#DIV/0!</v>
      </c>
      <c r="AH19" s="81" t="n">
        <v>0</v>
      </c>
      <c r="AI19" s="88" t="n">
        <v>0</v>
      </c>
      <c r="AJ19" s="86" t="e">
        <f aca="false"/>
        <v>#DIV/0!</v>
      </c>
      <c r="AK19" s="120" t="n">
        <v>390.605</v>
      </c>
      <c r="AL19" s="119" t="n">
        <v>299213.988</v>
      </c>
      <c r="AM19" s="86" t="n">
        <v>766.027029863929</v>
      </c>
      <c r="AN19" s="120" t="n">
        <v>0</v>
      </c>
      <c r="AO19" s="119" t="n">
        <v>0</v>
      </c>
      <c r="AP19" s="90" t="e">
        <f aca="false"/>
        <v>#DIV/0!</v>
      </c>
      <c r="AQ19" s="91"/>
      <c r="AR19" s="35"/>
    </row>
    <row r="20" customFormat="false" ht="26.25" hidden="false" customHeight="true" outlineLevel="0" collapsed="false">
      <c r="A20" s="71" t="s">
        <v>51</v>
      </c>
      <c r="B20" s="55" t="s">
        <v>52</v>
      </c>
      <c r="C20" s="56" t="s">
        <v>29</v>
      </c>
      <c r="D20" s="361" t="n">
        <v>76.3378</v>
      </c>
      <c r="E20" s="57" t="n">
        <v>52.4875</v>
      </c>
      <c r="F20" s="58" t="n">
        <v>128.8253</v>
      </c>
      <c r="G20" s="362"/>
      <c r="H20" s="60"/>
      <c r="I20" s="58" t="n">
        <v>0</v>
      </c>
      <c r="J20" s="363" t="n">
        <v>43.608</v>
      </c>
      <c r="K20" s="267"/>
      <c r="L20" s="62" t="n">
        <v>172.4333</v>
      </c>
      <c r="M20" s="45"/>
      <c r="N20" s="148"/>
      <c r="O20" s="80"/>
      <c r="P20" s="93" t="n">
        <v>723.2939</v>
      </c>
      <c r="Q20" s="94" t="n">
        <v>586849.312</v>
      </c>
      <c r="R20" s="95" t="n">
        <v>811.356644926772</v>
      </c>
      <c r="S20" s="125" t="n">
        <v>163.8369</v>
      </c>
      <c r="T20" s="97" t="n">
        <v>151913.156</v>
      </c>
      <c r="U20" s="98" t="n">
        <v>927.221865159802</v>
      </c>
      <c r="V20" s="97" t="n">
        <v>228.788</v>
      </c>
      <c r="W20" s="97" t="n">
        <v>203739.786</v>
      </c>
      <c r="X20" s="98" t="n">
        <v>890.517798136266</v>
      </c>
      <c r="Y20" s="93" t="n">
        <v>392.6249</v>
      </c>
      <c r="Z20" s="94" t="n">
        <v>355652.942</v>
      </c>
      <c r="AA20" s="98" t="n">
        <v>905.833893876828</v>
      </c>
      <c r="AB20" s="99" t="n">
        <v>125.374</v>
      </c>
      <c r="AC20" s="97" t="n">
        <v>55438.561</v>
      </c>
      <c r="AD20" s="98" t="n">
        <v>442.185469076523</v>
      </c>
      <c r="AE20" s="97" t="n">
        <v>0</v>
      </c>
      <c r="AF20" s="97" t="n">
        <v>0</v>
      </c>
      <c r="AG20" s="98" t="e">
        <f aca="false"/>
        <v>#DIV/0!</v>
      </c>
      <c r="AH20" s="93" t="n">
        <v>125.374</v>
      </c>
      <c r="AI20" s="97" t="n">
        <v>55438.561</v>
      </c>
      <c r="AJ20" s="98" t="n">
        <v>442.185469076523</v>
      </c>
      <c r="AK20" s="99" t="n">
        <v>205.295</v>
      </c>
      <c r="AL20" s="97" t="n">
        <v>175757.809</v>
      </c>
      <c r="AM20" s="98" t="n">
        <v>856.123183711245</v>
      </c>
      <c r="AN20" s="99" t="n">
        <v>0</v>
      </c>
      <c r="AO20" s="97" t="n">
        <v>0</v>
      </c>
      <c r="AP20" s="102" t="e">
        <f aca="false"/>
        <v>#DIV/0!</v>
      </c>
      <c r="AQ20" s="91"/>
      <c r="AR20" s="35"/>
    </row>
    <row r="21" customFormat="false" ht="26.25" hidden="false" customHeight="true" outlineLevel="0" collapsed="false">
      <c r="A21" s="71"/>
      <c r="B21" s="72" t="s">
        <v>53</v>
      </c>
      <c r="C21" s="72" t="s">
        <v>34</v>
      </c>
      <c r="D21" s="375" t="n">
        <v>40128.699</v>
      </c>
      <c r="E21" s="73" t="n">
        <v>28841.066</v>
      </c>
      <c r="F21" s="74" t="n">
        <v>68969.765</v>
      </c>
      <c r="G21" s="365"/>
      <c r="H21" s="76"/>
      <c r="I21" s="74" t="n">
        <v>0</v>
      </c>
      <c r="J21" s="366" t="n">
        <v>24290.251</v>
      </c>
      <c r="K21" s="265"/>
      <c r="L21" s="78" t="n">
        <v>93260.016</v>
      </c>
      <c r="M21" s="45"/>
      <c r="N21" s="148"/>
      <c r="O21" s="128"/>
      <c r="P21" s="105" t="n">
        <v>122.562211571258</v>
      </c>
      <c r="Q21" s="95" t="n">
        <v>116.374440428755</v>
      </c>
      <c r="R21" s="95" t="n">
        <v>94.9513222198143</v>
      </c>
      <c r="S21" s="106" t="n">
        <v>125.807006846443</v>
      </c>
      <c r="T21" s="107" t="n">
        <v>121.296772348012</v>
      </c>
      <c r="U21" s="95" t="n">
        <v>96.4149576311466</v>
      </c>
      <c r="V21" s="108" t="n">
        <v>126.650742171792</v>
      </c>
      <c r="W21" s="109" t="n">
        <v>97.9007899811969</v>
      </c>
      <c r="X21" s="95" t="n">
        <v>77.2998154629065</v>
      </c>
      <c r="Y21" s="105" t="n">
        <v>126.298663176992</v>
      </c>
      <c r="Z21" s="95" t="n">
        <v>107.894120836487</v>
      </c>
      <c r="AA21" s="95" t="n">
        <v>85.4277615633087</v>
      </c>
      <c r="AB21" s="110" t="n">
        <v>0</v>
      </c>
      <c r="AC21" s="107" t="n">
        <v>0</v>
      </c>
      <c r="AD21" s="95" t="e">
        <f aca="false"/>
        <v>#DIV/0!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0</v>
      </c>
      <c r="AI21" s="108" t="n">
        <v>0</v>
      </c>
      <c r="AJ21" s="95" t="e">
        <f aca="false"/>
        <v>#DIV/0!</v>
      </c>
      <c r="AK21" s="112" t="n">
        <v>190.265228086412</v>
      </c>
      <c r="AL21" s="95" t="n">
        <v>170.242215525115</v>
      </c>
      <c r="AM21" s="95" t="n">
        <v>89.476262813401</v>
      </c>
      <c r="AN21" s="112" t="e">
        <f aca="false"/>
        <v>#DIV/0!</v>
      </c>
      <c r="AO21" s="109" t="e">
        <f aca="false"/>
        <v>#DIV/0!</v>
      </c>
      <c r="AP21" s="113" t="e">
        <f aca="false"/>
        <v>#DIV/0!</v>
      </c>
      <c r="AQ21" s="91"/>
      <c r="AR21" s="35"/>
    </row>
    <row r="22" customFormat="false" ht="26.25" hidden="false" customHeight="true" outlineLevel="0" collapsed="false">
      <c r="A22" s="71" t="s">
        <v>40</v>
      </c>
      <c r="B22" s="55" t="s">
        <v>54</v>
      </c>
      <c r="C22" s="56" t="s">
        <v>29</v>
      </c>
      <c r="D22" s="361" t="n">
        <v>48.3106</v>
      </c>
      <c r="E22" s="57" t="n">
        <v>134.1616</v>
      </c>
      <c r="F22" s="58" t="n">
        <v>182.4722</v>
      </c>
      <c r="G22" s="362"/>
      <c r="H22" s="60"/>
      <c r="I22" s="58" t="n">
        <v>0</v>
      </c>
      <c r="J22" s="363" t="n">
        <v>77.201</v>
      </c>
      <c r="K22" s="267"/>
      <c r="L22" s="62" t="n">
        <v>259.6732</v>
      </c>
      <c r="M22" s="45"/>
      <c r="N22" s="148"/>
      <c r="O22" s="129"/>
      <c r="P22" s="81" t="n">
        <v>11.8902</v>
      </c>
      <c r="Q22" s="82" t="n">
        <v>47170.631</v>
      </c>
      <c r="R22" s="83" t="n">
        <v>3967.18566550605</v>
      </c>
      <c r="S22" s="118" t="n">
        <v>9.0616</v>
      </c>
      <c r="T22" s="88" t="n">
        <v>32432.184</v>
      </c>
      <c r="U22" s="86" t="n">
        <v>3579.07919131279</v>
      </c>
      <c r="V22" s="119" t="n">
        <v>2.2536</v>
      </c>
      <c r="W22" s="119" t="n">
        <v>12713.643</v>
      </c>
      <c r="X22" s="86" t="n">
        <v>5641.48162939297</v>
      </c>
      <c r="Y22" s="81" t="n">
        <v>11.3152</v>
      </c>
      <c r="Z22" s="82" t="n">
        <v>45145.827</v>
      </c>
      <c r="AA22" s="86" t="n">
        <v>3989.83906603507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0.575</v>
      </c>
      <c r="AL22" s="119" t="n">
        <v>2024.804</v>
      </c>
      <c r="AM22" s="86" t="n">
        <v>3521.39826086957</v>
      </c>
      <c r="AN22" s="120" t="n">
        <v>0</v>
      </c>
      <c r="AO22" s="119" t="n">
        <v>0</v>
      </c>
      <c r="AP22" s="90" t="e">
        <f aca="false"/>
        <v>#DIV/0!</v>
      </c>
      <c r="AQ22" s="91"/>
      <c r="AR22" s="35"/>
    </row>
    <row r="23" customFormat="false" ht="26.25" hidden="false" customHeight="true" outlineLevel="0" collapsed="false">
      <c r="A23" s="45"/>
      <c r="B23" s="38"/>
      <c r="C23" s="72" t="s">
        <v>34</v>
      </c>
      <c r="D23" s="375" t="n">
        <v>15867.264</v>
      </c>
      <c r="E23" s="73" t="n">
        <v>44602.889</v>
      </c>
      <c r="F23" s="74" t="n">
        <v>60470.153</v>
      </c>
      <c r="G23" s="365"/>
      <c r="H23" s="76"/>
      <c r="I23" s="74" t="n">
        <v>0</v>
      </c>
      <c r="J23" s="366" t="n">
        <v>32397.875</v>
      </c>
      <c r="K23" s="265"/>
      <c r="L23" s="78" t="n">
        <v>92868.028</v>
      </c>
      <c r="M23" s="45"/>
      <c r="N23" s="148"/>
      <c r="O23" s="130" t="s">
        <v>45</v>
      </c>
      <c r="P23" s="93" t="n">
        <v>11.9608</v>
      </c>
      <c r="Q23" s="94" t="n">
        <v>44670.634</v>
      </c>
      <c r="R23" s="95" t="n">
        <v>3734.75302655341</v>
      </c>
      <c r="S23" s="125" t="n">
        <v>5.852</v>
      </c>
      <c r="T23" s="97" t="n">
        <v>23380.455</v>
      </c>
      <c r="U23" s="98" t="n">
        <v>3995.29306220096</v>
      </c>
      <c r="V23" s="97" t="n">
        <v>4.5348</v>
      </c>
      <c r="W23" s="97" t="n">
        <v>17739.351</v>
      </c>
      <c r="X23" s="98" t="n">
        <v>3911.82654141307</v>
      </c>
      <c r="Y23" s="93" t="n">
        <v>10.3868</v>
      </c>
      <c r="Z23" s="94" t="n">
        <v>41119.806</v>
      </c>
      <c r="AA23" s="98" t="n">
        <v>3958.85219701929</v>
      </c>
      <c r="AB23" s="99" t="n">
        <v>0.516</v>
      </c>
      <c r="AC23" s="97" t="n">
        <v>1596.504</v>
      </c>
      <c r="AD23" s="95" t="n">
        <v>3094</v>
      </c>
      <c r="AE23" s="97" t="n">
        <v>0</v>
      </c>
      <c r="AF23" s="97" t="n">
        <v>0</v>
      </c>
      <c r="AG23" s="98" t="e">
        <f aca="false"/>
        <v>#DIV/0!</v>
      </c>
      <c r="AH23" s="93" t="n">
        <v>0.516</v>
      </c>
      <c r="AI23" s="97" t="n">
        <v>1596.504</v>
      </c>
      <c r="AJ23" s="98" t="n">
        <v>3094</v>
      </c>
      <c r="AK23" s="99" t="n">
        <v>1.058</v>
      </c>
      <c r="AL23" s="97" t="n">
        <v>1954.324</v>
      </c>
      <c r="AM23" s="98" t="n">
        <v>1847.18714555766</v>
      </c>
      <c r="AN23" s="99" t="n">
        <v>0</v>
      </c>
      <c r="AO23" s="97" t="n">
        <v>0</v>
      </c>
      <c r="AP23" s="102" t="e">
        <f aca="false"/>
        <v>#DIV/0!</v>
      </c>
      <c r="AQ23" s="91"/>
      <c r="AR23" s="35"/>
    </row>
    <row r="24" customFormat="false" ht="26.25" hidden="false" customHeight="true" outlineLevel="0" collapsed="false">
      <c r="A24" s="45"/>
      <c r="B24" s="55" t="s">
        <v>41</v>
      </c>
      <c r="C24" s="56" t="s">
        <v>29</v>
      </c>
      <c r="D24" s="376" t="n">
        <v>206.1183</v>
      </c>
      <c r="E24" s="218" t="n">
        <v>289.7617</v>
      </c>
      <c r="F24" s="58" t="n">
        <v>495.88</v>
      </c>
      <c r="G24" s="115" t="n">
        <v>0</v>
      </c>
      <c r="H24" s="377" t="n">
        <v>0</v>
      </c>
      <c r="I24" s="58" t="n">
        <v>0</v>
      </c>
      <c r="J24" s="378" t="n">
        <v>390.605</v>
      </c>
      <c r="K24" s="282" t="n">
        <v>0</v>
      </c>
      <c r="L24" s="62" t="n">
        <v>886.485</v>
      </c>
      <c r="M24" s="45"/>
      <c r="N24" s="148"/>
      <c r="O24" s="133"/>
      <c r="P24" s="105" t="n">
        <v>99.4097384790315</v>
      </c>
      <c r="Q24" s="95" t="n">
        <v>105.596511121826</v>
      </c>
      <c r="R24" s="95" t="n">
        <v>106.223507613491</v>
      </c>
      <c r="S24" s="106" t="n">
        <v>154.846206425154</v>
      </c>
      <c r="T24" s="107" t="n">
        <v>138.714939465464</v>
      </c>
      <c r="U24" s="95" t="n">
        <v>89.5823944724876</v>
      </c>
      <c r="V24" s="108" t="n">
        <v>49.6956866896004</v>
      </c>
      <c r="W24" s="109" t="n">
        <v>71.6691552019011</v>
      </c>
      <c r="X24" s="95" t="n">
        <v>144.216047661334</v>
      </c>
      <c r="Y24" s="105" t="n">
        <v>108.93826780144</v>
      </c>
      <c r="Z24" s="95" t="n">
        <v>109.790953293894</v>
      </c>
      <c r="AA24" s="95" t="n">
        <v>100.782723564146</v>
      </c>
      <c r="AB24" s="110" t="n">
        <v>0</v>
      </c>
      <c r="AC24" s="107" t="n">
        <v>0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0</v>
      </c>
      <c r="AI24" s="108" t="n">
        <v>0</v>
      </c>
      <c r="AJ24" s="95" t="e">
        <f aca="false"/>
        <v>#DIV/0!</v>
      </c>
      <c r="AK24" s="112" t="n">
        <v>54.3478260869565</v>
      </c>
      <c r="AL24" s="95" t="n">
        <v>103.606362097585</v>
      </c>
      <c r="AM24" s="95" t="n">
        <v>190.635706259556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1"/>
      <c r="AR24" s="35"/>
    </row>
    <row r="25" customFormat="false" ht="26.25" hidden="false" customHeight="true" outlineLevel="0" collapsed="false">
      <c r="A25" s="36"/>
      <c r="B25" s="38"/>
      <c r="C25" s="72" t="s">
        <v>34</v>
      </c>
      <c r="D25" s="379" t="n">
        <v>184265.755</v>
      </c>
      <c r="E25" s="380" t="n">
        <v>199462.86</v>
      </c>
      <c r="F25" s="74" t="n">
        <v>383728.615</v>
      </c>
      <c r="G25" s="122" t="n">
        <v>0</v>
      </c>
      <c r="H25" s="371" t="n">
        <v>0</v>
      </c>
      <c r="I25" s="74" t="n">
        <v>0</v>
      </c>
      <c r="J25" s="381" t="n">
        <v>299213.988</v>
      </c>
      <c r="K25" s="286" t="n">
        <v>0</v>
      </c>
      <c r="L25" s="78" t="n">
        <v>682942.603</v>
      </c>
      <c r="M25" s="45"/>
      <c r="N25" s="148"/>
      <c r="O25" s="129"/>
      <c r="P25" s="81" t="n">
        <v>433.4397</v>
      </c>
      <c r="Q25" s="82" t="n">
        <v>446562.843</v>
      </c>
      <c r="R25" s="83" t="n">
        <v>1030.27674437759</v>
      </c>
      <c r="S25" s="118" t="n">
        <v>63.4167</v>
      </c>
      <c r="T25" s="88" t="n">
        <v>92789.664</v>
      </c>
      <c r="U25" s="86" t="n">
        <v>1463.17395890988</v>
      </c>
      <c r="V25" s="119" t="n">
        <v>100.802</v>
      </c>
      <c r="W25" s="119" t="n">
        <v>113272.121</v>
      </c>
      <c r="X25" s="86" t="n">
        <v>1123.70906331224</v>
      </c>
      <c r="Y25" s="81" t="n">
        <v>164.2187</v>
      </c>
      <c r="Z25" s="82" t="n">
        <v>206061.785</v>
      </c>
      <c r="AA25" s="86" t="n">
        <v>1254.80097577194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269.221</v>
      </c>
      <c r="AL25" s="119" t="n">
        <v>240501.058</v>
      </c>
      <c r="AM25" s="86" t="n">
        <v>893.322058828992</v>
      </c>
      <c r="AN25" s="120" t="n">
        <v>0</v>
      </c>
      <c r="AO25" s="119" t="n">
        <v>0</v>
      </c>
      <c r="AP25" s="90" t="e">
        <f aca="false"/>
        <v>#DIV/0!</v>
      </c>
      <c r="AQ25" s="91"/>
      <c r="AR25" s="35"/>
    </row>
    <row r="26" customFormat="false" ht="26.25" hidden="false" customHeight="true" outlineLevel="0" collapsed="false">
      <c r="A26" s="45"/>
      <c r="B26" s="55" t="s">
        <v>55</v>
      </c>
      <c r="C26" s="56" t="s">
        <v>29</v>
      </c>
      <c r="D26" s="361" t="n">
        <v>3.2268</v>
      </c>
      <c r="E26" s="57" t="n">
        <v>9.02</v>
      </c>
      <c r="F26" s="58" t="n">
        <v>12.2468</v>
      </c>
      <c r="G26" s="362"/>
      <c r="H26" s="60"/>
      <c r="I26" s="58" t="n">
        <v>0</v>
      </c>
      <c r="J26" s="363" t="n">
        <v>329.777</v>
      </c>
      <c r="K26" s="267"/>
      <c r="L26" s="62" t="n">
        <v>342.0238</v>
      </c>
      <c r="M26" s="45"/>
      <c r="N26" s="148"/>
      <c r="O26" s="130" t="s">
        <v>56</v>
      </c>
      <c r="P26" s="93" t="n">
        <v>375.0768</v>
      </c>
      <c r="Q26" s="94" t="n">
        <v>418216.783</v>
      </c>
      <c r="R26" s="95" t="n">
        <v>1115.01639930809</v>
      </c>
      <c r="S26" s="136" t="n">
        <v>93.4438</v>
      </c>
      <c r="T26" s="137" t="n">
        <v>110572.728</v>
      </c>
      <c r="U26" s="98" t="n">
        <v>1183.30727132244</v>
      </c>
      <c r="V26" s="137" t="n">
        <v>94.277</v>
      </c>
      <c r="W26" s="137" t="n">
        <v>130940.799</v>
      </c>
      <c r="X26" s="98" t="n">
        <v>1388.89441751435</v>
      </c>
      <c r="Y26" s="93" t="n">
        <v>187.7208</v>
      </c>
      <c r="Z26" s="94" t="n">
        <v>241513.527</v>
      </c>
      <c r="AA26" s="98" t="n">
        <v>1286.55709436568</v>
      </c>
      <c r="AB26" s="138" t="n">
        <v>48.95</v>
      </c>
      <c r="AC26" s="137" t="n">
        <v>33242.753</v>
      </c>
      <c r="AD26" s="95" t="n">
        <v>679.116506639428</v>
      </c>
      <c r="AE26" s="137" t="n">
        <v>0</v>
      </c>
      <c r="AF26" s="137" t="n">
        <v>0</v>
      </c>
      <c r="AG26" s="98" t="e">
        <f aca="false"/>
        <v>#DIV/0!</v>
      </c>
      <c r="AH26" s="93" t="n">
        <v>48.95</v>
      </c>
      <c r="AI26" s="97" t="n">
        <v>33242.753</v>
      </c>
      <c r="AJ26" s="98" t="n">
        <v>679.116506639428</v>
      </c>
      <c r="AK26" s="138" t="n">
        <v>138.406</v>
      </c>
      <c r="AL26" s="137" t="n">
        <v>143460.503</v>
      </c>
      <c r="AM26" s="98" t="n">
        <v>1036.51939222288</v>
      </c>
      <c r="AN26" s="138" t="n">
        <v>0</v>
      </c>
      <c r="AO26" s="137" t="n">
        <v>0</v>
      </c>
      <c r="AP26" s="102" t="e">
        <f aca="false"/>
        <v>#DIV/0!</v>
      </c>
      <c r="AQ26" s="91"/>
      <c r="AR26" s="35"/>
    </row>
    <row r="27" customFormat="false" ht="26.25" hidden="false" customHeight="true" outlineLevel="0" collapsed="false">
      <c r="A27" s="71" t="s">
        <v>57</v>
      </c>
      <c r="B27" s="38"/>
      <c r="C27" s="72" t="s">
        <v>34</v>
      </c>
      <c r="D27" s="375" t="n">
        <v>3276.034</v>
      </c>
      <c r="E27" s="73" t="n">
        <v>9655.664</v>
      </c>
      <c r="F27" s="74" t="n">
        <v>12931.698</v>
      </c>
      <c r="G27" s="365"/>
      <c r="H27" s="76"/>
      <c r="I27" s="74" t="n">
        <v>0</v>
      </c>
      <c r="J27" s="366" t="n">
        <v>334519.756</v>
      </c>
      <c r="K27" s="265"/>
      <c r="L27" s="78" t="n">
        <v>347451.454</v>
      </c>
      <c r="M27" s="45"/>
      <c r="N27" s="148"/>
      <c r="O27" s="133"/>
      <c r="P27" s="105" t="n">
        <v>115.560253260132</v>
      </c>
      <c r="Q27" s="95" t="n">
        <v>106.777838946745</v>
      </c>
      <c r="R27" s="95" t="n">
        <v>92.4001427258755</v>
      </c>
      <c r="S27" s="106" t="n">
        <v>67.8661398616067</v>
      </c>
      <c r="T27" s="107" t="n">
        <v>83.917314584117</v>
      </c>
      <c r="U27" s="95" t="n">
        <v>123.651226893473</v>
      </c>
      <c r="V27" s="108" t="n">
        <v>106.921094222345</v>
      </c>
      <c r="W27" s="109" t="n">
        <v>86.5063615504592</v>
      </c>
      <c r="X27" s="95" t="n">
        <v>80.9067305003138</v>
      </c>
      <c r="Y27" s="105" t="n">
        <v>87.4802898773072</v>
      </c>
      <c r="Z27" s="95" t="n">
        <v>85.321011853717</v>
      </c>
      <c r="AA27" s="95" t="n">
        <v>97.5316976811364</v>
      </c>
      <c r="AB27" s="110" t="n">
        <v>0</v>
      </c>
      <c r="AC27" s="107" t="n">
        <v>0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0</v>
      </c>
      <c r="AI27" s="108" t="n">
        <v>0</v>
      </c>
      <c r="AJ27" s="95" t="e">
        <f aca="false"/>
        <v>#DIV/0!</v>
      </c>
      <c r="AK27" s="112" t="n">
        <v>194.515411181596</v>
      </c>
      <c r="AL27" s="95" t="n">
        <v>167.642698143893</v>
      </c>
      <c r="AM27" s="95" t="n">
        <v>86.1847897426412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35"/>
    </row>
    <row r="28" customFormat="false" ht="26.25" hidden="false" customHeight="true" outlineLevel="0" collapsed="false">
      <c r="A28" s="71" t="s">
        <v>58</v>
      </c>
      <c r="B28" s="55" t="s">
        <v>36</v>
      </c>
      <c r="C28" s="56" t="s">
        <v>29</v>
      </c>
      <c r="D28" s="361" t="n">
        <v>2.169</v>
      </c>
      <c r="E28" s="57" t="n">
        <v>15.738</v>
      </c>
      <c r="F28" s="58" t="n">
        <v>17.907</v>
      </c>
      <c r="G28" s="362"/>
      <c r="H28" s="60"/>
      <c r="I28" s="58" t="n">
        <v>0</v>
      </c>
      <c r="J28" s="363" t="n">
        <v>15.752</v>
      </c>
      <c r="K28" s="267"/>
      <c r="L28" s="62" t="n">
        <v>33.659</v>
      </c>
      <c r="M28" s="45"/>
      <c r="N28" s="148"/>
      <c r="O28" s="129"/>
      <c r="P28" s="81" t="n">
        <v>172.4333</v>
      </c>
      <c r="Q28" s="82" t="n">
        <v>93260.016</v>
      </c>
      <c r="R28" s="83" t="n">
        <v>540.846901381578</v>
      </c>
      <c r="S28" s="118" t="n">
        <v>76.3378</v>
      </c>
      <c r="T28" s="88" t="n">
        <v>40128.699</v>
      </c>
      <c r="U28" s="86" t="n">
        <v>525.672720460899</v>
      </c>
      <c r="V28" s="119" t="n">
        <v>52.4875</v>
      </c>
      <c r="W28" s="119" t="n">
        <v>28841.066</v>
      </c>
      <c r="X28" s="86" t="n">
        <v>549.484467730412</v>
      </c>
      <c r="Y28" s="81" t="n">
        <v>128.8253</v>
      </c>
      <c r="Z28" s="82" t="n">
        <v>68969.765</v>
      </c>
      <c r="AA28" s="86" t="n">
        <v>535.374379101</v>
      </c>
      <c r="AB28" s="120" t="n">
        <v>0</v>
      </c>
      <c r="AC28" s="119" t="n">
        <v>0</v>
      </c>
      <c r="AD28" s="83" t="e">
        <f aca="false"/>
        <v>#DIV/0!</v>
      </c>
      <c r="AE28" s="119" t="n">
        <v>0</v>
      </c>
      <c r="AF28" s="119" t="n">
        <v>0</v>
      </c>
      <c r="AG28" s="86" t="e">
        <f aca="false"/>
        <v>#DIV/0!</v>
      </c>
      <c r="AH28" s="81" t="n">
        <v>0</v>
      </c>
      <c r="AI28" s="88" t="n">
        <v>0</v>
      </c>
      <c r="AJ28" s="86" t="e">
        <f aca="false"/>
        <v>#DIV/0!</v>
      </c>
      <c r="AK28" s="120" t="n">
        <v>43.608</v>
      </c>
      <c r="AL28" s="119" t="n">
        <v>24290.251</v>
      </c>
      <c r="AM28" s="86" t="n">
        <v>557.013644285452</v>
      </c>
      <c r="AN28" s="120" t="n">
        <v>0</v>
      </c>
      <c r="AO28" s="119" t="n">
        <v>0</v>
      </c>
      <c r="AP28" s="90" t="e">
        <f aca="false"/>
        <v>#DIV/0!</v>
      </c>
      <c r="AQ28" s="91"/>
      <c r="AR28" s="35"/>
    </row>
    <row r="29" customFormat="false" ht="26.25" hidden="false" customHeight="true" outlineLevel="0" collapsed="false">
      <c r="A29" s="71" t="s">
        <v>59</v>
      </c>
      <c r="B29" s="72" t="s">
        <v>60</v>
      </c>
      <c r="C29" s="72" t="s">
        <v>34</v>
      </c>
      <c r="D29" s="375" t="n">
        <v>1130.379</v>
      </c>
      <c r="E29" s="73" t="n">
        <v>6731.65</v>
      </c>
      <c r="F29" s="74" t="n">
        <v>7862.029</v>
      </c>
      <c r="G29" s="365"/>
      <c r="H29" s="76"/>
      <c r="I29" s="74" t="n">
        <v>0</v>
      </c>
      <c r="J29" s="366" t="n">
        <v>8166.16</v>
      </c>
      <c r="K29" s="265"/>
      <c r="L29" s="78" t="n">
        <v>16028.189</v>
      </c>
      <c r="M29" s="45"/>
      <c r="N29" s="148"/>
      <c r="O29" s="130" t="s">
        <v>61</v>
      </c>
      <c r="P29" s="93" t="n">
        <v>55.6738</v>
      </c>
      <c r="Q29" s="94" t="n">
        <v>36009.515</v>
      </c>
      <c r="R29" s="95" t="n">
        <v>646.794632304603</v>
      </c>
      <c r="S29" s="139" t="n">
        <v>4.8328</v>
      </c>
      <c r="T29" s="137" t="n">
        <v>3270.005</v>
      </c>
      <c r="U29" s="95" t="n">
        <v>676.627420956795</v>
      </c>
      <c r="V29" s="137" t="n">
        <v>32.749</v>
      </c>
      <c r="W29" s="137" t="n">
        <v>22251.902</v>
      </c>
      <c r="X29" s="98" t="n">
        <v>679.468136431647</v>
      </c>
      <c r="Y29" s="93" t="n">
        <v>37.5818</v>
      </c>
      <c r="Z29" s="94" t="n">
        <v>25521.907</v>
      </c>
      <c r="AA29" s="98" t="n">
        <v>679.102837011532</v>
      </c>
      <c r="AB29" s="138" t="n">
        <v>1.473</v>
      </c>
      <c r="AC29" s="137" t="n">
        <v>1015.265</v>
      </c>
      <c r="AD29" s="95" t="n">
        <v>689.249830278343</v>
      </c>
      <c r="AE29" s="137" t="n">
        <v>0</v>
      </c>
      <c r="AF29" s="137" t="n">
        <v>0</v>
      </c>
      <c r="AG29" s="98" t="e">
        <f aca="false"/>
        <v>#DIV/0!</v>
      </c>
      <c r="AH29" s="93" t="n">
        <v>1.473</v>
      </c>
      <c r="AI29" s="97" t="n">
        <v>1015.265</v>
      </c>
      <c r="AJ29" s="98" t="n">
        <v>689.249830278343</v>
      </c>
      <c r="AK29" s="138" t="n">
        <v>16.619</v>
      </c>
      <c r="AL29" s="137" t="n">
        <v>9472.343</v>
      </c>
      <c r="AM29" s="98" t="n">
        <v>569.970696191107</v>
      </c>
      <c r="AN29" s="138" t="n">
        <v>0</v>
      </c>
      <c r="AO29" s="137" t="n">
        <v>0</v>
      </c>
      <c r="AP29" s="102" t="e">
        <f aca="false"/>
        <v>#DIV/0!</v>
      </c>
      <c r="AQ29" s="91"/>
      <c r="AR29" s="35"/>
    </row>
    <row r="30" customFormat="false" ht="26.25" hidden="false" customHeight="true" outlineLevel="0" collapsed="false">
      <c r="A30" s="71" t="s">
        <v>40</v>
      </c>
      <c r="B30" s="55" t="s">
        <v>41</v>
      </c>
      <c r="C30" s="56" t="s">
        <v>29</v>
      </c>
      <c r="D30" s="376" t="n">
        <v>5.3958</v>
      </c>
      <c r="E30" s="131" t="n">
        <v>24.758</v>
      </c>
      <c r="F30" s="382" t="n">
        <v>30.1538</v>
      </c>
      <c r="G30" s="383" t="n">
        <v>0</v>
      </c>
      <c r="H30" s="368" t="n">
        <v>0</v>
      </c>
      <c r="I30" s="58" t="n">
        <v>0</v>
      </c>
      <c r="J30" s="369" t="n">
        <v>345.529</v>
      </c>
      <c r="K30" s="370" t="n">
        <v>0</v>
      </c>
      <c r="L30" s="62" t="n">
        <v>375.6828</v>
      </c>
      <c r="M30" s="45"/>
      <c r="N30" s="148"/>
      <c r="O30" s="133"/>
      <c r="P30" s="105" t="n">
        <v>309.720730397422</v>
      </c>
      <c r="Q30" s="95" t="n">
        <v>258.987148257898</v>
      </c>
      <c r="R30" s="95" t="n">
        <v>83.6195717108039</v>
      </c>
      <c r="S30" s="106" t="n">
        <v>1579.57705677868</v>
      </c>
      <c r="T30" s="107" t="n">
        <v>1227.17546303446</v>
      </c>
      <c r="U30" s="95" t="n">
        <v>77.6901296310994</v>
      </c>
      <c r="V30" s="108" t="n">
        <v>160.272069376164</v>
      </c>
      <c r="W30" s="109" t="n">
        <v>129.611688924389</v>
      </c>
      <c r="X30" s="95" t="n">
        <v>80.8697918663459</v>
      </c>
      <c r="Y30" s="105" t="n">
        <v>342.786401928593</v>
      </c>
      <c r="Z30" s="95" t="n">
        <v>270.237506155006</v>
      </c>
      <c r="AA30" s="95" t="n">
        <v>78.8355385845499</v>
      </c>
      <c r="AB30" s="110" t="n">
        <v>0</v>
      </c>
      <c r="AC30" s="107" t="n">
        <v>0</v>
      </c>
      <c r="AD30" s="95" t="e">
        <f aca="false"/>
        <v>#DIV/0!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0</v>
      </c>
      <c r="AI30" s="108" t="n">
        <v>0</v>
      </c>
      <c r="AJ30" s="95" t="e">
        <f aca="false"/>
        <v>#DIV/0!</v>
      </c>
      <c r="AK30" s="112" t="n">
        <v>262.39845959444</v>
      </c>
      <c r="AL30" s="95" t="n">
        <v>256.433397734858</v>
      </c>
      <c r="AM30" s="95" t="n">
        <v>97.7267161290499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35"/>
    </row>
    <row r="31" customFormat="false" ht="26.25" hidden="false" customHeight="true" outlineLevel="0" collapsed="false">
      <c r="A31" s="36"/>
      <c r="B31" s="38"/>
      <c r="C31" s="72" t="s">
        <v>34</v>
      </c>
      <c r="D31" s="379" t="n">
        <v>4406.413</v>
      </c>
      <c r="E31" s="134" t="n">
        <v>16387.314</v>
      </c>
      <c r="F31" s="74" t="n">
        <v>20793.727</v>
      </c>
      <c r="G31" s="384" t="n">
        <v>0</v>
      </c>
      <c r="H31" s="134" t="n">
        <v>0</v>
      </c>
      <c r="I31" s="74" t="n">
        <v>0</v>
      </c>
      <c r="J31" s="372" t="n">
        <v>342685.916</v>
      </c>
      <c r="K31" s="278" t="n">
        <v>0</v>
      </c>
      <c r="L31" s="78" t="n">
        <v>363479.643</v>
      </c>
      <c r="M31" s="45"/>
      <c r="N31" s="148"/>
      <c r="O31" s="129"/>
      <c r="P31" s="81" t="n">
        <v>259.6732</v>
      </c>
      <c r="Q31" s="82" t="n">
        <v>92868.028</v>
      </c>
      <c r="R31" s="83" t="n">
        <v>357.63424180855</v>
      </c>
      <c r="S31" s="118" t="n">
        <v>48.3106</v>
      </c>
      <c r="T31" s="88" t="n">
        <v>15867.264</v>
      </c>
      <c r="U31" s="86" t="n">
        <v>328.442702015707</v>
      </c>
      <c r="V31" s="119" t="n">
        <v>134.1616</v>
      </c>
      <c r="W31" s="119" t="n">
        <v>44602.889</v>
      </c>
      <c r="X31" s="86" t="n">
        <v>332.456448044746</v>
      </c>
      <c r="Y31" s="81" t="n">
        <v>182.4722</v>
      </c>
      <c r="Z31" s="82" t="n">
        <v>60470.153</v>
      </c>
      <c r="AA31" s="86" t="n">
        <v>331.393784916278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77.201</v>
      </c>
      <c r="AL31" s="119" t="n">
        <v>32397.875</v>
      </c>
      <c r="AM31" s="86" t="n">
        <v>419.656157303662</v>
      </c>
      <c r="AN31" s="120" t="n">
        <v>0</v>
      </c>
      <c r="AO31" s="119" t="n">
        <v>0</v>
      </c>
      <c r="AP31" s="90" t="e">
        <f aca="false"/>
        <v>#DIV/0!</v>
      </c>
      <c r="AQ31" s="91"/>
      <c r="AR31" s="35"/>
    </row>
    <row r="32" customFormat="false" ht="26.25" hidden="false" customHeight="true" outlineLevel="0" collapsed="false">
      <c r="A32" s="45"/>
      <c r="B32" s="55" t="s">
        <v>62</v>
      </c>
      <c r="C32" s="56" t="s">
        <v>29</v>
      </c>
      <c r="D32" s="361" t="n">
        <v>0.0808</v>
      </c>
      <c r="E32" s="57" t="n">
        <v>0.8318</v>
      </c>
      <c r="F32" s="58" t="n">
        <v>0.9126</v>
      </c>
      <c r="G32" s="362" t="n">
        <v>520.051</v>
      </c>
      <c r="H32" s="60" t="n">
        <v>0.011</v>
      </c>
      <c r="I32" s="58" t="n">
        <v>520.062</v>
      </c>
      <c r="J32" s="363" t="n">
        <v>2.758</v>
      </c>
      <c r="K32" s="267" t="n">
        <v>5.4535</v>
      </c>
      <c r="L32" s="62" t="n">
        <v>529.1861</v>
      </c>
      <c r="M32" s="45"/>
      <c r="N32" s="148"/>
      <c r="O32" s="130" t="s">
        <v>136</v>
      </c>
      <c r="P32" s="93" t="n">
        <v>274.5042</v>
      </c>
      <c r="Q32" s="94" t="n">
        <v>85473.726</v>
      </c>
      <c r="R32" s="95" t="n">
        <v>311.374929782495</v>
      </c>
      <c r="S32" s="139" t="n">
        <v>53.956</v>
      </c>
      <c r="T32" s="137" t="n">
        <v>12513.103</v>
      </c>
      <c r="U32" s="98" t="n">
        <v>231.913095855883</v>
      </c>
      <c r="V32" s="137" t="n">
        <v>96.9182</v>
      </c>
      <c r="W32" s="137" t="n">
        <v>32523.34</v>
      </c>
      <c r="X32" s="98" t="n">
        <v>335.575155130822</v>
      </c>
      <c r="Y32" s="93" t="n">
        <v>150.8742</v>
      </c>
      <c r="Z32" s="94" t="n">
        <v>45036.443</v>
      </c>
      <c r="AA32" s="98" t="n">
        <v>298.50327623941</v>
      </c>
      <c r="AB32" s="138" t="n">
        <v>74.435</v>
      </c>
      <c r="AC32" s="137" t="n">
        <v>19584.039</v>
      </c>
      <c r="AD32" s="95" t="n">
        <v>263.102559279909</v>
      </c>
      <c r="AE32" s="137" t="n">
        <v>0</v>
      </c>
      <c r="AF32" s="137" t="n">
        <v>0</v>
      </c>
      <c r="AG32" s="98" t="e">
        <f aca="false"/>
        <v>#DIV/0!</v>
      </c>
      <c r="AH32" s="93" t="n">
        <v>74.435</v>
      </c>
      <c r="AI32" s="97" t="n">
        <v>19584.039</v>
      </c>
      <c r="AJ32" s="98" t="n">
        <v>263.102559279909</v>
      </c>
      <c r="AK32" s="138" t="n">
        <v>49.195</v>
      </c>
      <c r="AL32" s="137" t="n">
        <v>20853.244</v>
      </c>
      <c r="AM32" s="98" t="n">
        <v>423.889500965545</v>
      </c>
      <c r="AN32" s="138" t="n">
        <v>0</v>
      </c>
      <c r="AO32" s="137" t="n">
        <v>0</v>
      </c>
      <c r="AP32" s="102" t="e">
        <f aca="false"/>
        <v>#DIV/0!</v>
      </c>
      <c r="AQ32" s="91"/>
      <c r="AR32" s="35"/>
    </row>
    <row r="33" customFormat="false" ht="26.25" hidden="false" customHeight="true" outlineLevel="0" collapsed="false">
      <c r="A33" s="71" t="s">
        <v>63</v>
      </c>
      <c r="B33" s="38"/>
      <c r="C33" s="72" t="s">
        <v>34</v>
      </c>
      <c r="D33" s="375" t="n">
        <v>23.247</v>
      </c>
      <c r="E33" s="73" t="n">
        <v>231.042</v>
      </c>
      <c r="F33" s="74" t="n">
        <v>254.289</v>
      </c>
      <c r="G33" s="365" t="n">
        <v>107347.331</v>
      </c>
      <c r="H33" s="76" t="n">
        <v>3.812</v>
      </c>
      <c r="I33" s="74" t="n">
        <v>107351.143</v>
      </c>
      <c r="J33" s="366" t="n">
        <v>688.758</v>
      </c>
      <c r="K33" s="265" t="n">
        <v>1199.264</v>
      </c>
      <c r="L33" s="78" t="n">
        <v>109493.454</v>
      </c>
      <c r="M33" s="45"/>
      <c r="N33" s="127"/>
      <c r="O33" s="144"/>
      <c r="P33" s="105" t="n">
        <v>94.5971682764781</v>
      </c>
      <c r="Q33" s="95" t="n">
        <v>108.650964859073</v>
      </c>
      <c r="R33" s="95" t="n">
        <v>114.856466465803</v>
      </c>
      <c r="S33" s="106" t="n">
        <v>89.5370301727333</v>
      </c>
      <c r="T33" s="107" t="n">
        <v>126.80518972792</v>
      </c>
      <c r="U33" s="95" t="n">
        <v>141.623180357098</v>
      </c>
      <c r="V33" s="108" t="n">
        <v>138.427663741176</v>
      </c>
      <c r="W33" s="109" t="n">
        <v>137.141170002835</v>
      </c>
      <c r="X33" s="95" t="n">
        <v>99.0706382643674</v>
      </c>
      <c r="Y33" s="105" t="n">
        <v>120.943275921264</v>
      </c>
      <c r="Z33" s="95" t="n">
        <v>134.269380465948</v>
      </c>
      <c r="AA33" s="95" t="n">
        <v>111.018474936432</v>
      </c>
      <c r="AB33" s="110" t="n">
        <v>0</v>
      </c>
      <c r="AC33" s="107" t="n">
        <v>0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0</v>
      </c>
      <c r="AI33" s="108" t="n">
        <v>0</v>
      </c>
      <c r="AJ33" s="95" t="e">
        <f aca="false"/>
        <v>#DIV/0!</v>
      </c>
      <c r="AK33" s="112" t="n">
        <v>156.928549649355</v>
      </c>
      <c r="AL33" s="95" t="n">
        <v>155.361319322787</v>
      </c>
      <c r="AM33" s="95" t="n">
        <v>99.0013096214366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35"/>
    </row>
    <row r="34" customFormat="false" ht="26.25" hidden="false" customHeight="true" outlineLevel="0" collapsed="false">
      <c r="A34" s="71"/>
      <c r="B34" s="55" t="s">
        <v>65</v>
      </c>
      <c r="C34" s="56" t="s">
        <v>29</v>
      </c>
      <c r="D34" s="361" t="n">
        <v>0.5955</v>
      </c>
      <c r="E34" s="57" t="n">
        <v>0.0897</v>
      </c>
      <c r="F34" s="58" t="n">
        <v>0.6852</v>
      </c>
      <c r="G34" s="362" t="n">
        <v>341.249</v>
      </c>
      <c r="H34" s="60"/>
      <c r="I34" s="58" t="n">
        <v>341.249</v>
      </c>
      <c r="J34" s="363" t="n">
        <v>0.183</v>
      </c>
      <c r="K34" s="267" t="n">
        <v>71.7305</v>
      </c>
      <c r="L34" s="62" t="n">
        <v>413.8477</v>
      </c>
      <c r="M34" s="45"/>
      <c r="N34" s="92" t="s">
        <v>66</v>
      </c>
      <c r="O34" s="80"/>
      <c r="P34" s="81" t="n">
        <v>375.6828</v>
      </c>
      <c r="Q34" s="82" t="n">
        <v>363479.643</v>
      </c>
      <c r="R34" s="83" t="n">
        <v>967.517392332042</v>
      </c>
      <c r="S34" s="118" t="n">
        <v>5.3958</v>
      </c>
      <c r="T34" s="88" t="n">
        <v>4406.413</v>
      </c>
      <c r="U34" s="86" t="n">
        <v>816.637569961822</v>
      </c>
      <c r="V34" s="119" t="n">
        <v>24.758</v>
      </c>
      <c r="W34" s="119" t="n">
        <v>16387.314</v>
      </c>
      <c r="X34" s="86" t="n">
        <v>661.899749575895</v>
      </c>
      <c r="Y34" s="81" t="n">
        <v>30.1538</v>
      </c>
      <c r="Z34" s="82" t="n">
        <v>20793.727</v>
      </c>
      <c r="AA34" s="86" t="n">
        <v>689.588940697358</v>
      </c>
      <c r="AB34" s="120" t="n">
        <v>0</v>
      </c>
      <c r="AC34" s="119" t="n">
        <v>0</v>
      </c>
      <c r="AD34" s="83" t="e">
        <f aca="false"/>
        <v>#DIV/0!</v>
      </c>
      <c r="AE34" s="119" t="n">
        <v>0</v>
      </c>
      <c r="AF34" s="119" t="n">
        <v>0</v>
      </c>
      <c r="AG34" s="86" t="e">
        <f aca="false"/>
        <v>#DIV/0!</v>
      </c>
      <c r="AH34" s="81" t="n">
        <v>0</v>
      </c>
      <c r="AI34" s="88" t="n">
        <v>0</v>
      </c>
      <c r="AJ34" s="86" t="e">
        <f aca="false"/>
        <v>#DIV/0!</v>
      </c>
      <c r="AK34" s="120" t="n">
        <v>345.529</v>
      </c>
      <c r="AL34" s="119" t="n">
        <v>342685.916</v>
      </c>
      <c r="AM34" s="86" t="n">
        <v>991.771793395055</v>
      </c>
      <c r="AN34" s="120" t="n">
        <v>0</v>
      </c>
      <c r="AO34" s="119" t="n">
        <v>0</v>
      </c>
      <c r="AP34" s="90" t="e">
        <f aca="false"/>
        <v>#DIV/0!</v>
      </c>
      <c r="AQ34" s="91"/>
      <c r="AR34" s="35"/>
    </row>
    <row r="35" customFormat="false" ht="26.25" hidden="false" customHeight="true" outlineLevel="0" collapsed="false">
      <c r="A35" s="71" t="s">
        <v>67</v>
      </c>
      <c r="B35" s="38"/>
      <c r="C35" s="72" t="s">
        <v>34</v>
      </c>
      <c r="D35" s="375" t="n">
        <v>64.471</v>
      </c>
      <c r="E35" s="73" t="n">
        <v>7.337</v>
      </c>
      <c r="F35" s="74" t="n">
        <v>71.808</v>
      </c>
      <c r="G35" s="365" t="n">
        <v>24851.29</v>
      </c>
      <c r="H35" s="76"/>
      <c r="I35" s="74" t="n">
        <v>24851.29</v>
      </c>
      <c r="J35" s="366" t="n">
        <v>46.731</v>
      </c>
      <c r="K35" s="265" t="n">
        <v>5050.731</v>
      </c>
      <c r="L35" s="78" t="n">
        <v>30020.56</v>
      </c>
      <c r="M35" s="45"/>
      <c r="N35" s="148"/>
      <c r="O35" s="80"/>
      <c r="P35" s="93" t="n">
        <v>384.1188</v>
      </c>
      <c r="Q35" s="94" t="n">
        <v>358994.341</v>
      </c>
      <c r="R35" s="95" t="n">
        <v>934.59195696748</v>
      </c>
      <c r="S35" s="96" t="n">
        <v>10.123</v>
      </c>
      <c r="T35" s="94" t="n">
        <v>9191.774</v>
      </c>
      <c r="U35" s="98" t="n">
        <v>908.008890645066</v>
      </c>
      <c r="V35" s="94" t="n">
        <v>14.7028</v>
      </c>
      <c r="W35" s="94" t="n">
        <v>11737.562</v>
      </c>
      <c r="X35" s="98" t="n">
        <v>798.321544195663</v>
      </c>
      <c r="Y35" s="93" t="n">
        <v>24.8258</v>
      </c>
      <c r="Z35" s="94" t="n">
        <v>20929.336</v>
      </c>
      <c r="AA35" s="98" t="n">
        <v>843.047797049843</v>
      </c>
      <c r="AB35" s="99" t="n">
        <v>0</v>
      </c>
      <c r="AC35" s="94" t="n">
        <v>0</v>
      </c>
      <c r="AD35" s="95" t="e">
        <f aca="false"/>
        <v>#DIV/0!</v>
      </c>
      <c r="AE35" s="94" t="n">
        <v>0</v>
      </c>
      <c r="AF35" s="94" t="n">
        <v>0</v>
      </c>
      <c r="AG35" s="98" t="e">
        <f aca="false"/>
        <v>#DIV/0!</v>
      </c>
      <c r="AH35" s="93" t="n">
        <v>0</v>
      </c>
      <c r="AI35" s="97" t="n">
        <v>0</v>
      </c>
      <c r="AJ35" s="98" t="e">
        <f aca="false"/>
        <v>#DIV/0!</v>
      </c>
      <c r="AK35" s="99" t="n">
        <v>359.293</v>
      </c>
      <c r="AL35" s="94" t="n">
        <v>338065.005</v>
      </c>
      <c r="AM35" s="98" t="n">
        <v>940.9173153944</v>
      </c>
      <c r="AN35" s="99" t="n">
        <v>0</v>
      </c>
      <c r="AO35" s="94" t="n">
        <v>0</v>
      </c>
      <c r="AP35" s="102" t="e">
        <f aca="false"/>
        <v>#DIV/0!</v>
      </c>
      <c r="AQ35" s="91"/>
      <c r="AR35" s="35"/>
    </row>
    <row r="36" customFormat="false" ht="26.25" hidden="false" customHeight="true" outlineLevel="0" collapsed="false">
      <c r="A36" s="71"/>
      <c r="B36" s="55" t="s">
        <v>36</v>
      </c>
      <c r="C36" s="56" t="s">
        <v>29</v>
      </c>
      <c r="D36" s="361"/>
      <c r="E36" s="57"/>
      <c r="F36" s="58" t="n">
        <v>0</v>
      </c>
      <c r="G36" s="362" t="n">
        <v>800.688</v>
      </c>
      <c r="H36" s="60"/>
      <c r="I36" s="58" t="n">
        <v>800.688</v>
      </c>
      <c r="J36" s="363"/>
      <c r="K36" s="267" t="n">
        <v>105.688</v>
      </c>
      <c r="L36" s="62" t="n">
        <v>906.376</v>
      </c>
      <c r="M36" s="45"/>
      <c r="N36" s="127"/>
      <c r="O36" s="128"/>
      <c r="P36" s="105" t="n">
        <v>97.8038044479989</v>
      </c>
      <c r="Q36" s="95" t="n">
        <v>101.249407438431</v>
      </c>
      <c r="R36" s="95" t="n">
        <v>103.522974397447</v>
      </c>
      <c r="S36" s="106" t="n">
        <v>53.3023807171787</v>
      </c>
      <c r="T36" s="107" t="n">
        <v>47.9386568903892</v>
      </c>
      <c r="U36" s="95" t="n">
        <v>89.9371777496219</v>
      </c>
      <c r="V36" s="108" t="n">
        <v>168.389694479963</v>
      </c>
      <c r="W36" s="109" t="n">
        <v>139.614291281273</v>
      </c>
      <c r="X36" s="95" t="n">
        <v>82.9114226452177</v>
      </c>
      <c r="Y36" s="105" t="n">
        <v>121.461544038863</v>
      </c>
      <c r="Z36" s="95" t="n">
        <v>99.3520625785739</v>
      </c>
      <c r="AA36" s="95" t="n">
        <v>81.7971345290862</v>
      </c>
      <c r="AB36" s="110" t="e">
        <f aca="false"/>
        <v>#DIV/0!</v>
      </c>
      <c r="AC36" s="107" t="e">
        <f aca="false"/>
        <v>#DIV/0!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e">
        <f aca="false"/>
        <v>#DIV/0!</v>
      </c>
      <c r="AI36" s="108" t="e">
        <f aca="false"/>
        <v>#DIV/0!</v>
      </c>
      <c r="AJ36" s="95" t="e">
        <f aca="false"/>
        <v>#DIV/0!</v>
      </c>
      <c r="AK36" s="112" t="n">
        <v>96.1691432897385</v>
      </c>
      <c r="AL36" s="95" t="n">
        <v>101.366870552011</v>
      </c>
      <c r="AM36" s="95" t="n">
        <v>105.404776505717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</row>
    <row r="37" customFormat="false" ht="26.25" hidden="false" customHeight="true" outlineLevel="0" collapsed="false">
      <c r="A37" s="71" t="s">
        <v>40</v>
      </c>
      <c r="B37" s="72" t="s">
        <v>68</v>
      </c>
      <c r="C37" s="72" t="s">
        <v>34</v>
      </c>
      <c r="D37" s="364"/>
      <c r="E37" s="73"/>
      <c r="F37" s="74" t="n">
        <v>0</v>
      </c>
      <c r="G37" s="365" t="n">
        <v>64355.009</v>
      </c>
      <c r="H37" s="76"/>
      <c r="I37" s="74" t="n">
        <v>64355.009</v>
      </c>
      <c r="J37" s="366"/>
      <c r="K37" s="265" t="n">
        <v>6655.111</v>
      </c>
      <c r="L37" s="78" t="n">
        <v>71010.12</v>
      </c>
      <c r="M37" s="45"/>
      <c r="N37" s="92" t="s">
        <v>69</v>
      </c>
      <c r="O37" s="80"/>
      <c r="P37" s="81" t="n">
        <v>637.7554</v>
      </c>
      <c r="Q37" s="82" t="n">
        <v>173802.7333</v>
      </c>
      <c r="R37" s="83" t="n">
        <v>272.522558491861</v>
      </c>
      <c r="S37" s="118" t="n">
        <v>0.2565</v>
      </c>
      <c r="T37" s="88" t="n">
        <v>14.3283</v>
      </c>
      <c r="U37" s="145" t="n">
        <v>55.8608187134503</v>
      </c>
      <c r="V37" s="119" t="n">
        <v>3.7907</v>
      </c>
      <c r="W37" s="119" t="n">
        <v>1169.394</v>
      </c>
      <c r="X37" s="86" t="n">
        <v>308.490252459968</v>
      </c>
      <c r="Y37" s="81" t="n">
        <v>4.0472</v>
      </c>
      <c r="Z37" s="82" t="n">
        <v>1183.7223</v>
      </c>
      <c r="AA37" s="86" t="n">
        <v>292.479319035382</v>
      </c>
      <c r="AB37" s="120" t="n">
        <v>11.971</v>
      </c>
      <c r="AC37" s="119" t="n">
        <v>340.136</v>
      </c>
      <c r="AD37" s="86" t="n">
        <v>28.4133322195305</v>
      </c>
      <c r="AE37" s="119" t="n">
        <v>0</v>
      </c>
      <c r="AF37" s="119" t="n">
        <v>0</v>
      </c>
      <c r="AG37" s="86" t="e">
        <f aca="false"/>
        <v>#DIV/0!</v>
      </c>
      <c r="AH37" s="81" t="n">
        <v>11.971</v>
      </c>
      <c r="AI37" s="88" t="n">
        <v>340.136</v>
      </c>
      <c r="AJ37" s="86" t="n">
        <v>28.4133322195305</v>
      </c>
      <c r="AK37" s="120" t="n">
        <v>621.654</v>
      </c>
      <c r="AL37" s="119" t="n">
        <v>172270.119</v>
      </c>
      <c r="AM37" s="82" t="n">
        <v>224.92613688531</v>
      </c>
      <c r="AN37" s="120" t="n">
        <v>0.0832</v>
      </c>
      <c r="AO37" s="119" t="n">
        <v>8.756</v>
      </c>
      <c r="AP37" s="90" t="n">
        <v>105.240384615385</v>
      </c>
      <c r="AQ37" s="91"/>
    </row>
    <row r="38" customFormat="false" ht="26.25" hidden="false" customHeight="true" outlineLevel="0" collapsed="false">
      <c r="A38" s="45"/>
      <c r="B38" s="55" t="s">
        <v>41</v>
      </c>
      <c r="C38" s="56" t="s">
        <v>29</v>
      </c>
      <c r="D38" s="376" t="n">
        <v>0.6763</v>
      </c>
      <c r="E38" s="218" t="n">
        <v>0.9215</v>
      </c>
      <c r="F38" s="58" t="n">
        <v>1.5978</v>
      </c>
      <c r="G38" s="385" t="n">
        <v>1661.988</v>
      </c>
      <c r="H38" s="114" t="n">
        <v>0.011</v>
      </c>
      <c r="I38" s="58" t="n">
        <v>1661.999</v>
      </c>
      <c r="J38" s="378" t="n">
        <v>2.941</v>
      </c>
      <c r="K38" s="282" t="n">
        <v>182.872</v>
      </c>
      <c r="L38" s="62" t="n">
        <v>1849.4098</v>
      </c>
      <c r="M38" s="45"/>
      <c r="N38" s="148"/>
      <c r="O38" s="80"/>
      <c r="P38" s="93" t="n">
        <v>727.411</v>
      </c>
      <c r="Q38" s="94" t="n">
        <v>134916.063</v>
      </c>
      <c r="R38" s="95" t="n">
        <v>185.474323319279</v>
      </c>
      <c r="S38" s="96" t="n">
        <v>0.2179</v>
      </c>
      <c r="T38" s="94" t="n">
        <v>12.8</v>
      </c>
      <c r="U38" s="98" t="n">
        <v>58.7425424506655</v>
      </c>
      <c r="V38" s="94" t="n">
        <v>2.9679</v>
      </c>
      <c r="W38" s="94" t="n">
        <v>981.539</v>
      </c>
      <c r="X38" s="98" t="n">
        <v>330.71835304424</v>
      </c>
      <c r="Y38" s="93" t="n">
        <v>3.1858</v>
      </c>
      <c r="Z38" s="94" t="n">
        <v>994.339</v>
      </c>
      <c r="AA38" s="98" t="n">
        <v>312.115952037165</v>
      </c>
      <c r="AB38" s="99" t="n">
        <v>14.587</v>
      </c>
      <c r="AC38" s="94" t="n">
        <v>348.664</v>
      </c>
      <c r="AD38" s="98" t="n">
        <v>23.9023788304655</v>
      </c>
      <c r="AE38" s="94" t="n">
        <v>0</v>
      </c>
      <c r="AF38" s="94" t="n">
        <v>0</v>
      </c>
      <c r="AG38" s="98" t="e">
        <f aca="false"/>
        <v>#DIV/0!</v>
      </c>
      <c r="AH38" s="93" t="n">
        <v>14.587</v>
      </c>
      <c r="AI38" s="97" t="n">
        <v>348.664</v>
      </c>
      <c r="AJ38" s="98" t="n">
        <v>23.9023788304655</v>
      </c>
      <c r="AK38" s="99" t="n">
        <v>709.454</v>
      </c>
      <c r="AL38" s="94" t="n">
        <v>133562.465</v>
      </c>
      <c r="AM38" s="98" t="n">
        <v>188.260923188818</v>
      </c>
      <c r="AN38" s="99" t="n">
        <v>0.1842</v>
      </c>
      <c r="AO38" s="94" t="n">
        <v>10.595</v>
      </c>
      <c r="AP38" s="102" t="n">
        <v>57.5190010857763</v>
      </c>
      <c r="AQ38" s="91"/>
    </row>
    <row r="39" customFormat="false" ht="26.25" hidden="false" customHeight="true" outlineLevel="0" collapsed="false">
      <c r="A39" s="36"/>
      <c r="B39" s="38"/>
      <c r="C39" s="72" t="s">
        <v>34</v>
      </c>
      <c r="D39" s="379" t="n">
        <v>87.718</v>
      </c>
      <c r="E39" s="380" t="n">
        <v>238.379</v>
      </c>
      <c r="F39" s="74" t="n">
        <v>326.097</v>
      </c>
      <c r="G39" s="122" t="n">
        <v>196553.63</v>
      </c>
      <c r="H39" s="121" t="n">
        <v>3.812</v>
      </c>
      <c r="I39" s="74" t="n">
        <v>196557.442</v>
      </c>
      <c r="J39" s="381" t="n">
        <v>735.489</v>
      </c>
      <c r="K39" s="286" t="n">
        <v>12905.106</v>
      </c>
      <c r="L39" s="78" t="n">
        <v>210524.134</v>
      </c>
      <c r="M39" s="45"/>
      <c r="N39" s="127"/>
      <c r="O39" s="128"/>
      <c r="P39" s="105" t="n">
        <v>87.6746983479766</v>
      </c>
      <c r="Q39" s="95" t="n">
        <v>128.822861737375</v>
      </c>
      <c r="R39" s="95" t="n">
        <v>146.932768706068</v>
      </c>
      <c r="S39" s="106" t="n">
        <v>117.714547957779</v>
      </c>
      <c r="T39" s="107" t="n">
        <v>111.93984375</v>
      </c>
      <c r="U39" s="95" t="n">
        <v>95.0943156067251</v>
      </c>
      <c r="V39" s="108" t="n">
        <v>127.723306041309</v>
      </c>
      <c r="W39" s="109" t="n">
        <v>119.138821789048</v>
      </c>
      <c r="X39" s="95" t="n">
        <v>93.2788427434813</v>
      </c>
      <c r="Y39" s="105" t="n">
        <v>127.038734383828</v>
      </c>
      <c r="Z39" s="95" t="n">
        <v>119.046150256603</v>
      </c>
      <c r="AA39" s="95" t="n">
        <v>93.7085455345633</v>
      </c>
      <c r="AB39" s="110" t="n">
        <v>82.0662233495578</v>
      </c>
      <c r="AC39" s="107" t="n">
        <v>97.5540921919097</v>
      </c>
      <c r="AD39" s="95" t="n">
        <v>118.872403542176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82.0662233495578</v>
      </c>
      <c r="AI39" s="108" t="n">
        <v>97.5540921919097</v>
      </c>
      <c r="AJ39" s="95" t="n">
        <v>118.872403542176</v>
      </c>
      <c r="AK39" s="112" t="n">
        <v>87.624285718313</v>
      </c>
      <c r="AL39" s="95" t="n">
        <v>128.980937121818</v>
      </c>
      <c r="AM39" s="95" t="n">
        <v>119.475743067359</v>
      </c>
      <c r="AN39" s="112" t="n">
        <v>45.1682953311618</v>
      </c>
      <c r="AO39" s="109" t="n">
        <v>82.6427560169892</v>
      </c>
      <c r="AP39" s="113" t="n">
        <v>182.966293970305</v>
      </c>
      <c r="AQ39" s="91"/>
    </row>
    <row r="40" customFormat="false" ht="26.25" hidden="false" customHeight="true" outlineLevel="0" collapsed="false">
      <c r="A40" s="126" t="s">
        <v>70</v>
      </c>
      <c r="B40" s="8"/>
      <c r="C40" s="56" t="s">
        <v>29</v>
      </c>
      <c r="D40" s="361" t="n">
        <v>0.1008</v>
      </c>
      <c r="E40" s="57" t="n">
        <v>0.4875</v>
      </c>
      <c r="F40" s="58" t="n">
        <v>0.5883</v>
      </c>
      <c r="G40" s="362" t="n">
        <v>0.375</v>
      </c>
      <c r="H40" s="60"/>
      <c r="I40" s="58" t="n">
        <v>0.375</v>
      </c>
      <c r="J40" s="363" t="n">
        <v>0.1</v>
      </c>
      <c r="K40" s="267"/>
      <c r="L40" s="62" t="n">
        <v>1.0633</v>
      </c>
      <c r="M40" s="45"/>
      <c r="N40" s="92" t="s">
        <v>71</v>
      </c>
      <c r="O40" s="80"/>
      <c r="P40" s="81" t="n">
        <v>529.1861</v>
      </c>
      <c r="Q40" s="82" t="n">
        <v>109493.454</v>
      </c>
      <c r="R40" s="83" t="n">
        <v>206.909164847678</v>
      </c>
      <c r="S40" s="118" t="n">
        <v>0.0808</v>
      </c>
      <c r="T40" s="88" t="n">
        <v>23.247</v>
      </c>
      <c r="U40" s="86" t="n">
        <v>287.710396039604</v>
      </c>
      <c r="V40" s="119" t="n">
        <v>0.8318</v>
      </c>
      <c r="W40" s="119" t="n">
        <v>231.042</v>
      </c>
      <c r="X40" s="86" t="n">
        <v>277.761481125271</v>
      </c>
      <c r="Y40" s="81" t="n">
        <v>0.9126</v>
      </c>
      <c r="Z40" s="82" t="n">
        <v>254.289</v>
      </c>
      <c r="AA40" s="86" t="n">
        <v>278.642340565418</v>
      </c>
      <c r="AB40" s="120" t="n">
        <v>520.051</v>
      </c>
      <c r="AC40" s="119" t="n">
        <v>107347.331</v>
      </c>
      <c r="AD40" s="86" t="n">
        <v>206.416930262609</v>
      </c>
      <c r="AE40" s="119" t="n">
        <v>0.011</v>
      </c>
      <c r="AF40" s="119" t="n">
        <v>3.812</v>
      </c>
      <c r="AG40" s="86" t="n">
        <v>346.545454545455</v>
      </c>
      <c r="AH40" s="81" t="n">
        <v>520.062</v>
      </c>
      <c r="AI40" s="88" t="n">
        <v>107351.143</v>
      </c>
      <c r="AJ40" s="86" t="n">
        <v>206.419894166465</v>
      </c>
      <c r="AK40" s="120" t="n">
        <v>2.758</v>
      </c>
      <c r="AL40" s="119" t="n">
        <v>688.758</v>
      </c>
      <c r="AM40" s="86" t="n">
        <v>249.730964467005</v>
      </c>
      <c r="AN40" s="120" t="n">
        <v>5.4535</v>
      </c>
      <c r="AO40" s="119" t="n">
        <v>1199.264</v>
      </c>
      <c r="AP40" s="90" t="n">
        <v>219.907215549647</v>
      </c>
      <c r="AQ40" s="91"/>
    </row>
    <row r="41" customFormat="false" ht="26.25" hidden="false" customHeight="true" outlineLevel="0" collapsed="false">
      <c r="A41" s="36"/>
      <c r="B41" s="37"/>
      <c r="C41" s="72" t="s">
        <v>34</v>
      </c>
      <c r="D41" s="375" t="n">
        <v>27.09</v>
      </c>
      <c r="E41" s="73" t="n">
        <v>212.422</v>
      </c>
      <c r="F41" s="74" t="n">
        <v>239.512</v>
      </c>
      <c r="G41" s="365" t="n">
        <v>199.111</v>
      </c>
      <c r="H41" s="76"/>
      <c r="I41" s="74" t="n">
        <v>199.111</v>
      </c>
      <c r="J41" s="366" t="n">
        <v>52.932</v>
      </c>
      <c r="K41" s="265"/>
      <c r="L41" s="78" t="n">
        <v>491.555</v>
      </c>
      <c r="M41" s="45"/>
      <c r="N41" s="148"/>
      <c r="O41" s="146"/>
      <c r="P41" s="93" t="n">
        <v>631.9604</v>
      </c>
      <c r="Q41" s="94" t="n">
        <v>158393.253</v>
      </c>
      <c r="R41" s="95" t="n">
        <v>250.637940288664</v>
      </c>
      <c r="S41" s="96" t="n">
        <v>0.5971</v>
      </c>
      <c r="T41" s="94" t="n">
        <v>160.609</v>
      </c>
      <c r="U41" s="98" t="n">
        <v>268.981745101323</v>
      </c>
      <c r="V41" s="94" t="n">
        <v>0.9389</v>
      </c>
      <c r="W41" s="94" t="n">
        <v>218.074</v>
      </c>
      <c r="X41" s="98" t="n">
        <v>232.265416977314</v>
      </c>
      <c r="Y41" s="93" t="n">
        <v>1.536</v>
      </c>
      <c r="Z41" s="94" t="n">
        <v>378.683</v>
      </c>
      <c r="AA41" s="98" t="n">
        <v>246.538411458333</v>
      </c>
      <c r="AB41" s="99" t="n">
        <v>589.442</v>
      </c>
      <c r="AC41" s="94" t="n">
        <v>142960.712</v>
      </c>
      <c r="AD41" s="98" t="n">
        <v>242.53567272098</v>
      </c>
      <c r="AE41" s="94" t="n">
        <v>0.005</v>
      </c>
      <c r="AF41" s="94" t="n">
        <v>1.691</v>
      </c>
      <c r="AG41" s="98" t="n">
        <v>338.2</v>
      </c>
      <c r="AH41" s="93" t="n">
        <v>589.447</v>
      </c>
      <c r="AI41" s="97" t="n">
        <v>142962.403</v>
      </c>
      <c r="AJ41" s="98" t="n">
        <v>242.536484196204</v>
      </c>
      <c r="AK41" s="99" t="n">
        <v>0.552</v>
      </c>
      <c r="AL41" s="94" t="n">
        <v>218.589</v>
      </c>
      <c r="AM41" s="98" t="n">
        <v>395.994565217391</v>
      </c>
      <c r="AN41" s="99" t="n">
        <v>40.4254</v>
      </c>
      <c r="AO41" s="94" t="n">
        <v>14833.578</v>
      </c>
      <c r="AP41" s="102" t="n">
        <v>366.937074215716</v>
      </c>
      <c r="AQ41" s="91"/>
    </row>
    <row r="42" customFormat="false" ht="26.25" hidden="false" customHeight="true" outlineLevel="0" collapsed="false">
      <c r="A42" s="126" t="s">
        <v>72</v>
      </c>
      <c r="B42" s="8"/>
      <c r="C42" s="56" t="s">
        <v>29</v>
      </c>
      <c r="D42" s="361" t="n">
        <v>0.1145</v>
      </c>
      <c r="E42" s="57" t="n">
        <v>1.8953</v>
      </c>
      <c r="F42" s="58" t="n">
        <v>2.0098</v>
      </c>
      <c r="G42" s="362" t="n">
        <v>0.107</v>
      </c>
      <c r="H42" s="60"/>
      <c r="I42" s="58" t="n">
        <v>0.107</v>
      </c>
      <c r="J42" s="363" t="n">
        <v>0.298</v>
      </c>
      <c r="K42" s="267"/>
      <c r="L42" s="62" t="n">
        <v>2.4148</v>
      </c>
      <c r="M42" s="45"/>
      <c r="N42" s="127"/>
      <c r="O42" s="147"/>
      <c r="P42" s="105" t="n">
        <v>83.7372246742043</v>
      </c>
      <c r="Q42" s="95" t="n">
        <v>69.1275997721948</v>
      </c>
      <c r="R42" s="95" t="n">
        <v>82.5530103739992</v>
      </c>
      <c r="S42" s="106" t="n">
        <v>13.5320716797856</v>
      </c>
      <c r="T42" s="107" t="n">
        <v>14.4742822631359</v>
      </c>
      <c r="U42" s="95" t="n">
        <v>106.962796278694</v>
      </c>
      <c r="V42" s="108" t="n">
        <v>88.5930344019597</v>
      </c>
      <c r="W42" s="109" t="n">
        <v>105.946605280776</v>
      </c>
      <c r="X42" s="95" t="n">
        <v>119.58796308983</v>
      </c>
      <c r="Y42" s="105" t="n">
        <v>59.4140625</v>
      </c>
      <c r="Z42" s="95" t="n">
        <v>67.1508887380738</v>
      </c>
      <c r="AA42" s="95" t="n">
        <v>113.021877165989</v>
      </c>
      <c r="AB42" s="110" t="n">
        <v>88.2276797377859</v>
      </c>
      <c r="AC42" s="107" t="n">
        <v>75.0886935985601</v>
      </c>
      <c r="AD42" s="95" t="n">
        <v>85.1078639058909</v>
      </c>
      <c r="AE42" s="107" t="n">
        <v>220</v>
      </c>
      <c r="AF42" s="111" t="n">
        <v>225.428740390302</v>
      </c>
      <c r="AG42" s="95" t="n">
        <v>102.467609268319</v>
      </c>
      <c r="AH42" s="105" t="n">
        <v>88.2287975000297</v>
      </c>
      <c r="AI42" s="108" t="n">
        <v>75.0904718634311</v>
      </c>
      <c r="AJ42" s="95" t="n">
        <v>85.1088011977108</v>
      </c>
      <c r="AK42" s="112" t="n">
        <v>499.63768115942</v>
      </c>
      <c r="AL42" s="95" t="n">
        <v>315.09270823326</v>
      </c>
      <c r="AM42" s="95" t="n">
        <v>63.0642403715589</v>
      </c>
      <c r="AN42" s="112" t="n">
        <v>13.4902808630218</v>
      </c>
      <c r="AO42" s="109" t="n">
        <v>8.08479248904074</v>
      </c>
      <c r="AP42" s="113" t="n">
        <v>59.9304978979495</v>
      </c>
      <c r="AQ42" s="91"/>
    </row>
    <row r="43" customFormat="false" ht="26.25" hidden="false" customHeight="true" outlineLevel="0" collapsed="false">
      <c r="A43" s="36"/>
      <c r="B43" s="37"/>
      <c r="C43" s="72" t="s">
        <v>34</v>
      </c>
      <c r="D43" s="375" t="n">
        <v>57.259</v>
      </c>
      <c r="E43" s="73" t="n">
        <v>1432.565</v>
      </c>
      <c r="F43" s="74" t="n">
        <v>1489.824</v>
      </c>
      <c r="G43" s="365" t="n">
        <v>76.924</v>
      </c>
      <c r="H43" s="76"/>
      <c r="I43" s="74" t="n">
        <v>76.924</v>
      </c>
      <c r="J43" s="366" t="n">
        <v>191.824</v>
      </c>
      <c r="K43" s="265"/>
      <c r="L43" s="78" t="n">
        <v>1758.572</v>
      </c>
      <c r="M43" s="45"/>
      <c r="N43" s="92" t="s">
        <v>73</v>
      </c>
      <c r="O43" s="80"/>
      <c r="P43" s="81" t="n">
        <v>413.8477</v>
      </c>
      <c r="Q43" s="82" t="n">
        <v>30020.56</v>
      </c>
      <c r="R43" s="83" t="n">
        <v>72.5401156029138</v>
      </c>
      <c r="S43" s="118" t="n">
        <v>0.5955</v>
      </c>
      <c r="T43" s="88" t="n">
        <v>64.471</v>
      </c>
      <c r="U43" s="86" t="n">
        <v>108.263643996641</v>
      </c>
      <c r="V43" s="119" t="n">
        <v>0.0897</v>
      </c>
      <c r="W43" s="119" t="n">
        <v>7.337</v>
      </c>
      <c r="X43" s="86" t="n">
        <v>81.7948717948718</v>
      </c>
      <c r="Y43" s="81" t="n">
        <v>0.6852</v>
      </c>
      <c r="Z43" s="82" t="n">
        <v>71.808</v>
      </c>
      <c r="AA43" s="86" t="n">
        <v>104.798598949212</v>
      </c>
      <c r="AB43" s="120" t="n">
        <v>341.249</v>
      </c>
      <c r="AC43" s="119" t="n">
        <v>24851.29</v>
      </c>
      <c r="AD43" s="86" t="n">
        <v>72.8245064454401</v>
      </c>
      <c r="AE43" s="119" t="n">
        <v>0</v>
      </c>
      <c r="AF43" s="119" t="n">
        <v>0</v>
      </c>
      <c r="AG43" s="86" t="e">
        <f aca="false"/>
        <v>#DIV/0!</v>
      </c>
      <c r="AH43" s="81" t="n">
        <v>341.249</v>
      </c>
      <c r="AI43" s="88" t="n">
        <v>24851.29</v>
      </c>
      <c r="AJ43" s="86" t="n">
        <v>72.8245064454401</v>
      </c>
      <c r="AK43" s="120" t="n">
        <v>0.183</v>
      </c>
      <c r="AL43" s="119" t="n">
        <v>46.731</v>
      </c>
      <c r="AM43" s="86" t="n">
        <v>255.360655737705</v>
      </c>
      <c r="AN43" s="120" t="n">
        <v>71.7305</v>
      </c>
      <c r="AO43" s="119" t="n">
        <v>5050.731</v>
      </c>
      <c r="AP43" s="90" t="n">
        <v>70.4125999400534</v>
      </c>
      <c r="AQ43" s="91"/>
    </row>
    <row r="44" customFormat="false" ht="26.25" hidden="false" customHeight="true" outlineLevel="0" collapsed="false">
      <c r="A44" s="126" t="s">
        <v>74</v>
      </c>
      <c r="B44" s="8"/>
      <c r="C44" s="56" t="s">
        <v>29</v>
      </c>
      <c r="D44" s="361"/>
      <c r="E44" s="57"/>
      <c r="F44" s="58" t="n">
        <v>0</v>
      </c>
      <c r="G44" s="362" t="n">
        <v>0.183</v>
      </c>
      <c r="H44" s="60"/>
      <c r="I44" s="58" t="n">
        <v>0.183</v>
      </c>
      <c r="J44" s="363"/>
      <c r="K44" s="267"/>
      <c r="L44" s="62" t="n">
        <v>0.183</v>
      </c>
      <c r="M44" s="45"/>
      <c r="N44" s="148"/>
      <c r="O44" s="80"/>
      <c r="P44" s="93" t="n">
        <v>59.6224</v>
      </c>
      <c r="Q44" s="94" t="n">
        <v>6334.032</v>
      </c>
      <c r="R44" s="95" t="n">
        <v>106.235777157578</v>
      </c>
      <c r="S44" s="96" t="n">
        <v>0.391</v>
      </c>
      <c r="T44" s="94" t="n">
        <v>45.421</v>
      </c>
      <c r="U44" s="98" t="n">
        <v>116.166240409207</v>
      </c>
      <c r="V44" s="94" t="n">
        <v>1.3734</v>
      </c>
      <c r="W44" s="94" t="n">
        <v>179.178</v>
      </c>
      <c r="X44" s="98" t="n">
        <v>130.463084316295</v>
      </c>
      <c r="Y44" s="93" t="n">
        <v>1.7644</v>
      </c>
      <c r="Z44" s="94" t="n">
        <v>224.599</v>
      </c>
      <c r="AA44" s="98" t="n">
        <v>127.294831104058</v>
      </c>
      <c r="AB44" s="99" t="n">
        <v>52.767</v>
      </c>
      <c r="AC44" s="94" t="n">
        <v>5677.811</v>
      </c>
      <c r="AD44" s="98" t="n">
        <v>107.601550211306</v>
      </c>
      <c r="AE44" s="94" t="n">
        <v>0</v>
      </c>
      <c r="AF44" s="94" t="n">
        <v>0</v>
      </c>
      <c r="AG44" s="98" t="e">
        <f aca="false"/>
        <v>#DIV/0!</v>
      </c>
      <c r="AH44" s="93" t="n">
        <v>52.767</v>
      </c>
      <c r="AI44" s="97" t="n">
        <v>5677.811</v>
      </c>
      <c r="AJ44" s="98" t="n">
        <v>107.601550211306</v>
      </c>
      <c r="AK44" s="99" t="n">
        <v>0.059</v>
      </c>
      <c r="AL44" s="94" t="n">
        <v>18.594</v>
      </c>
      <c r="AM44" s="98" t="n">
        <v>315.152542372881</v>
      </c>
      <c r="AN44" s="99" t="n">
        <v>5.032</v>
      </c>
      <c r="AO44" s="94" t="n">
        <v>413.028</v>
      </c>
      <c r="AP44" s="102" t="n">
        <v>82.0802861685215</v>
      </c>
      <c r="AQ44" s="91"/>
    </row>
    <row r="45" customFormat="false" ht="26.25" hidden="false" customHeight="true" outlineLevel="0" collapsed="false">
      <c r="A45" s="36"/>
      <c r="B45" s="37"/>
      <c r="C45" s="72" t="s">
        <v>34</v>
      </c>
      <c r="D45" s="364"/>
      <c r="E45" s="73"/>
      <c r="F45" s="74" t="n">
        <v>0</v>
      </c>
      <c r="G45" s="365" t="n">
        <v>249.081</v>
      </c>
      <c r="H45" s="386"/>
      <c r="I45" s="74" t="n">
        <v>249.081</v>
      </c>
      <c r="J45" s="366"/>
      <c r="K45" s="265"/>
      <c r="L45" s="78" t="n">
        <v>249.081</v>
      </c>
      <c r="M45" s="45"/>
      <c r="N45" s="127"/>
      <c r="O45" s="128"/>
      <c r="P45" s="105" t="n">
        <v>694.114460337055</v>
      </c>
      <c r="Q45" s="95" t="n">
        <v>473.956557213478</v>
      </c>
      <c r="R45" s="95" t="n">
        <v>68.2821903729436</v>
      </c>
      <c r="S45" s="106" t="n">
        <v>152.30179028133</v>
      </c>
      <c r="T45" s="107" t="n">
        <v>141.940952422888</v>
      </c>
      <c r="U45" s="95" t="n">
        <v>93.197166074474</v>
      </c>
      <c r="V45" s="108" t="n">
        <v>6.53123634775011</v>
      </c>
      <c r="W45" s="109" t="n">
        <v>4.09481074685508</v>
      </c>
      <c r="X45" s="95" t="n">
        <v>62.6957979903096</v>
      </c>
      <c r="Y45" s="105" t="n">
        <v>38.8347313534346</v>
      </c>
      <c r="Z45" s="95" t="n">
        <v>31.9716472468711</v>
      </c>
      <c r="AA45" s="95" t="n">
        <v>82.3274582638344</v>
      </c>
      <c r="AB45" s="110" t="n">
        <v>646.709117440825</v>
      </c>
      <c r="AC45" s="107" t="n">
        <v>437.691391981875</v>
      </c>
      <c r="AD45" s="95" t="n">
        <v>67.6797929978039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646.709117440825</v>
      </c>
      <c r="AI45" s="108" t="n">
        <v>437.691391981875</v>
      </c>
      <c r="AJ45" s="95" t="n">
        <v>67.6797929978039</v>
      </c>
      <c r="AK45" s="112" t="n">
        <v>310.169491525424</v>
      </c>
      <c r="AL45" s="95" t="n">
        <v>251.323007421749</v>
      </c>
      <c r="AM45" s="95" t="n">
        <v>81.0276362725857</v>
      </c>
      <c r="AN45" s="112" t="n">
        <v>1425.48688394277</v>
      </c>
      <c r="AO45" s="109" t="n">
        <v>1222.85438275371</v>
      </c>
      <c r="AP45" s="113" t="n">
        <v>85.7850322250183</v>
      </c>
      <c r="AQ45" s="91"/>
    </row>
    <row r="46" customFormat="false" ht="26.25" hidden="false" customHeight="true" outlineLevel="0" collapsed="false">
      <c r="A46" s="126" t="s">
        <v>75</v>
      </c>
      <c r="B46" s="8"/>
      <c r="C46" s="56" t="s">
        <v>29</v>
      </c>
      <c r="D46" s="361" t="n">
        <v>0.001</v>
      </c>
      <c r="E46" s="57" t="n">
        <v>0.003</v>
      </c>
      <c r="F46" s="58" t="n">
        <v>0.004</v>
      </c>
      <c r="G46" s="362" t="n">
        <v>0.013</v>
      </c>
      <c r="H46" s="377"/>
      <c r="I46" s="58" t="n">
        <v>0.013</v>
      </c>
      <c r="J46" s="363" t="n">
        <v>0.016</v>
      </c>
      <c r="K46" s="267" t="n">
        <v>0.0003</v>
      </c>
      <c r="L46" s="62" t="n">
        <v>0.0333</v>
      </c>
      <c r="M46" s="45"/>
      <c r="N46" s="92" t="s">
        <v>76</v>
      </c>
      <c r="O46" s="80"/>
      <c r="P46" s="81" t="n">
        <v>7.6416</v>
      </c>
      <c r="Q46" s="82" t="n">
        <v>11221.953</v>
      </c>
      <c r="R46" s="83" t="n">
        <v>1468.53446922111</v>
      </c>
      <c r="S46" s="118" t="n">
        <v>0.8728</v>
      </c>
      <c r="T46" s="88" t="n">
        <v>1746.939</v>
      </c>
      <c r="U46" s="86" t="n">
        <v>2001.53414298808</v>
      </c>
      <c r="V46" s="119" t="n">
        <v>1.4978</v>
      </c>
      <c r="W46" s="119" t="n">
        <v>2137.394</v>
      </c>
      <c r="X46" s="86" t="n">
        <v>1427.02229937241</v>
      </c>
      <c r="Y46" s="81" t="n">
        <v>2.3706</v>
      </c>
      <c r="Z46" s="82" t="n">
        <v>3884.333</v>
      </c>
      <c r="AA46" s="86" t="n">
        <v>1638.54425040074</v>
      </c>
      <c r="AB46" s="120" t="n">
        <v>4.791</v>
      </c>
      <c r="AC46" s="119" t="n">
        <v>6125.11</v>
      </c>
      <c r="AD46" s="86" t="n">
        <v>1278.46169901899</v>
      </c>
      <c r="AE46" s="119" t="n">
        <v>0.143</v>
      </c>
      <c r="AF46" s="119" t="n">
        <v>311.136</v>
      </c>
      <c r="AG46" s="86" t="n">
        <v>2175.77622377622</v>
      </c>
      <c r="AH46" s="81" t="n">
        <v>4.934</v>
      </c>
      <c r="AI46" s="88" t="n">
        <v>6436.246</v>
      </c>
      <c r="AJ46" s="86" t="n">
        <v>1304.46817997568</v>
      </c>
      <c r="AK46" s="120" t="n">
        <v>0.248</v>
      </c>
      <c r="AL46" s="119" t="n">
        <v>734.983</v>
      </c>
      <c r="AM46" s="86" t="n">
        <v>2963.64112903226</v>
      </c>
      <c r="AN46" s="120" t="n">
        <v>0.089</v>
      </c>
      <c r="AO46" s="119" t="n">
        <v>166.391</v>
      </c>
      <c r="AP46" s="90" t="n">
        <v>1869.56179775281</v>
      </c>
      <c r="AQ46" s="91"/>
    </row>
    <row r="47" customFormat="false" ht="26.25" hidden="false" customHeight="true" outlineLevel="0" collapsed="false">
      <c r="A47" s="36"/>
      <c r="B47" s="37"/>
      <c r="C47" s="72" t="s">
        <v>34</v>
      </c>
      <c r="D47" s="375" t="n">
        <v>1.05</v>
      </c>
      <c r="E47" s="73" t="n">
        <v>2.1</v>
      </c>
      <c r="F47" s="74" t="n">
        <v>3.15</v>
      </c>
      <c r="G47" s="365" t="n">
        <v>8.043</v>
      </c>
      <c r="H47" s="76"/>
      <c r="I47" s="74" t="n">
        <v>8.043</v>
      </c>
      <c r="J47" s="366" t="n">
        <v>38.612</v>
      </c>
      <c r="K47" s="265" t="n">
        <v>0.221</v>
      </c>
      <c r="L47" s="78" t="n">
        <v>50.026</v>
      </c>
      <c r="M47" s="45"/>
      <c r="N47" s="148"/>
      <c r="O47" s="146"/>
      <c r="P47" s="93" t="n">
        <v>6.82</v>
      </c>
      <c r="Q47" s="94" t="n">
        <v>9554.507</v>
      </c>
      <c r="R47" s="95" t="n">
        <v>1400.95410557185</v>
      </c>
      <c r="S47" s="96" t="n">
        <v>0.8183</v>
      </c>
      <c r="T47" s="94" t="n">
        <v>1784.202</v>
      </c>
      <c r="U47" s="98" t="n">
        <v>2180.37639007699</v>
      </c>
      <c r="V47" s="94" t="n">
        <v>0.7693</v>
      </c>
      <c r="W47" s="94" t="n">
        <v>1267.858</v>
      </c>
      <c r="X47" s="98" t="n">
        <v>1648.06707396334</v>
      </c>
      <c r="Y47" s="93" t="n">
        <v>1.5876</v>
      </c>
      <c r="Z47" s="94" t="n">
        <v>3052.06</v>
      </c>
      <c r="AA47" s="98" t="n">
        <v>1922.43638196019</v>
      </c>
      <c r="AB47" s="99" t="n">
        <v>4.515</v>
      </c>
      <c r="AC47" s="94" t="n">
        <v>4837.923</v>
      </c>
      <c r="AD47" s="98" t="n">
        <v>1071.52225913621</v>
      </c>
      <c r="AE47" s="94" t="n">
        <v>0.168</v>
      </c>
      <c r="AF47" s="94" t="n">
        <v>245.742</v>
      </c>
      <c r="AG47" s="98" t="n">
        <v>1462.75</v>
      </c>
      <c r="AH47" s="93" t="n">
        <v>4.683</v>
      </c>
      <c r="AI47" s="97" t="n">
        <v>5083.665</v>
      </c>
      <c r="AJ47" s="98" t="n">
        <v>1085.55733504164</v>
      </c>
      <c r="AK47" s="99" t="n">
        <v>0.309</v>
      </c>
      <c r="AL47" s="94" t="n">
        <v>976.655</v>
      </c>
      <c r="AM47" s="98" t="n">
        <v>3160.69579288026</v>
      </c>
      <c r="AN47" s="99" t="n">
        <v>0.2404</v>
      </c>
      <c r="AO47" s="94" t="n">
        <v>442.127</v>
      </c>
      <c r="AP47" s="102" t="n">
        <v>1839.1306156406</v>
      </c>
      <c r="AQ47" s="91"/>
    </row>
    <row r="48" customFormat="false" ht="26.25" hidden="false" customHeight="true" outlineLevel="0" collapsed="false">
      <c r="A48" s="126" t="s">
        <v>77</v>
      </c>
      <c r="B48" s="8"/>
      <c r="C48" s="56" t="s">
        <v>29</v>
      </c>
      <c r="D48" s="361" t="n">
        <v>0.045</v>
      </c>
      <c r="E48" s="57" t="n">
        <v>0.3206</v>
      </c>
      <c r="F48" s="58" t="n">
        <v>0.3656</v>
      </c>
      <c r="G48" s="362" t="n">
        <v>1.802</v>
      </c>
      <c r="H48" s="60" t="n">
        <v>0.087</v>
      </c>
      <c r="I48" s="58" t="n">
        <v>1.889</v>
      </c>
      <c r="J48" s="363" t="n">
        <v>0.117</v>
      </c>
      <c r="K48" s="267" t="n">
        <v>0.001</v>
      </c>
      <c r="L48" s="62" t="n">
        <v>2.3726</v>
      </c>
      <c r="M48" s="45"/>
      <c r="N48" s="127"/>
      <c r="O48" s="147"/>
      <c r="P48" s="105" t="n">
        <v>112.046920821114</v>
      </c>
      <c r="Q48" s="95" t="n">
        <v>117.451931324138</v>
      </c>
      <c r="R48" s="95" t="n">
        <v>104.82388133776</v>
      </c>
      <c r="S48" s="106" t="n">
        <v>106.660149089576</v>
      </c>
      <c r="T48" s="107" t="n">
        <v>97.9115032939096</v>
      </c>
      <c r="U48" s="95" t="n">
        <v>91.7976433838293</v>
      </c>
      <c r="V48" s="108" t="n">
        <v>194.696477317041</v>
      </c>
      <c r="W48" s="109" t="n">
        <v>168.583074760738</v>
      </c>
      <c r="X48" s="95" t="n">
        <v>86.5876348066737</v>
      </c>
      <c r="Y48" s="105" t="n">
        <v>149.319727891156</v>
      </c>
      <c r="Z48" s="95" t="n">
        <v>127.269221443877</v>
      </c>
      <c r="AA48" s="95" t="n">
        <v>85.2326904430522</v>
      </c>
      <c r="AB48" s="110" t="n">
        <v>106.112956810631</v>
      </c>
      <c r="AC48" s="107" t="n">
        <v>126.606190301086</v>
      </c>
      <c r="AD48" s="95" t="n">
        <v>119.312658987561</v>
      </c>
      <c r="AE48" s="107" t="n">
        <v>85.1190476190476</v>
      </c>
      <c r="AF48" s="111" t="n">
        <v>126.610835754572</v>
      </c>
      <c r="AG48" s="95" t="n">
        <v>148.745597250126</v>
      </c>
      <c r="AH48" s="105" t="n">
        <v>105.35981208627</v>
      </c>
      <c r="AI48" s="108" t="n">
        <v>126.606414860145</v>
      </c>
      <c r="AJ48" s="95" t="n">
        <v>120.165756139047</v>
      </c>
      <c r="AK48" s="112" t="n">
        <v>80.2588996763754</v>
      </c>
      <c r="AL48" s="95" t="n">
        <v>75.2551310339885</v>
      </c>
      <c r="AM48" s="95" t="n">
        <v>93.7654656834776</v>
      </c>
      <c r="AN48" s="112" t="n">
        <v>37.0216306156406</v>
      </c>
      <c r="AO48" s="109" t="n">
        <v>37.6342091751917</v>
      </c>
      <c r="AP48" s="113" t="n">
        <v>101.654650401304</v>
      </c>
      <c r="AQ48" s="91"/>
    </row>
    <row r="49" customFormat="false" ht="26.25" hidden="false" customHeight="true" outlineLevel="0" collapsed="false">
      <c r="A49" s="36"/>
      <c r="B49" s="37"/>
      <c r="C49" s="72" t="s">
        <v>34</v>
      </c>
      <c r="D49" s="375" t="n">
        <v>23.784</v>
      </c>
      <c r="E49" s="73" t="n">
        <v>119.235</v>
      </c>
      <c r="F49" s="74" t="n">
        <v>143.019</v>
      </c>
      <c r="G49" s="365" t="n">
        <v>2357.49</v>
      </c>
      <c r="H49" s="76" t="n">
        <v>130.305</v>
      </c>
      <c r="I49" s="74" t="n">
        <v>2487.795</v>
      </c>
      <c r="J49" s="366" t="n">
        <v>233.574</v>
      </c>
      <c r="K49" s="265" t="n">
        <v>1.26</v>
      </c>
      <c r="L49" s="78" t="n">
        <v>2865.648</v>
      </c>
      <c r="M49" s="45"/>
      <c r="N49" s="92" t="s">
        <v>78</v>
      </c>
      <c r="O49" s="146"/>
      <c r="P49" s="81" t="n">
        <v>225.9495</v>
      </c>
      <c r="Q49" s="82" t="n">
        <v>132540.082</v>
      </c>
      <c r="R49" s="83" t="n">
        <v>586.59161449793</v>
      </c>
      <c r="S49" s="118" t="n">
        <v>4.9426</v>
      </c>
      <c r="T49" s="88" t="n">
        <v>1942.099</v>
      </c>
      <c r="U49" s="86" t="n">
        <v>392.930643790717</v>
      </c>
      <c r="V49" s="119" t="n">
        <v>24.9965</v>
      </c>
      <c r="W49" s="119" t="n">
        <v>11004.943</v>
      </c>
      <c r="X49" s="86" t="n">
        <v>440.259356309883</v>
      </c>
      <c r="Y49" s="81" t="n">
        <v>29.9391</v>
      </c>
      <c r="Z49" s="82" t="n">
        <v>12947.042</v>
      </c>
      <c r="AA49" s="86" t="n">
        <v>432.445931908441</v>
      </c>
      <c r="AB49" s="120" t="n">
        <v>108.14</v>
      </c>
      <c r="AC49" s="119" t="n">
        <v>53266.235</v>
      </c>
      <c r="AD49" s="86" t="n">
        <v>492.567366376919</v>
      </c>
      <c r="AE49" s="119" t="n">
        <v>0.347</v>
      </c>
      <c r="AF49" s="119" t="n">
        <v>194.333</v>
      </c>
      <c r="AG49" s="83" t="n">
        <v>560.037463976945</v>
      </c>
      <c r="AH49" s="81" t="n">
        <v>108.487</v>
      </c>
      <c r="AI49" s="88" t="n">
        <v>53460.568</v>
      </c>
      <c r="AJ49" s="86" t="n">
        <v>492.783172177312</v>
      </c>
      <c r="AK49" s="120" t="n">
        <v>3.624</v>
      </c>
      <c r="AL49" s="119" t="n">
        <v>2690.994</v>
      </c>
      <c r="AM49" s="86" t="n">
        <v>742.548013245033</v>
      </c>
      <c r="AN49" s="120" t="n">
        <v>83.8994</v>
      </c>
      <c r="AO49" s="119" t="n">
        <v>63441.478</v>
      </c>
      <c r="AP49" s="90" t="n">
        <v>756.161283632541</v>
      </c>
      <c r="AQ49" s="91"/>
    </row>
    <row r="50" customFormat="false" ht="26.25" hidden="false" customHeight="true" outlineLevel="0" collapsed="false">
      <c r="A50" s="126" t="s">
        <v>79</v>
      </c>
      <c r="B50" s="8"/>
      <c r="C50" s="56" t="s">
        <v>29</v>
      </c>
      <c r="D50" s="361"/>
      <c r="E50" s="57" t="n">
        <v>0.4303</v>
      </c>
      <c r="F50" s="58" t="n">
        <v>0.4303</v>
      </c>
      <c r="G50" s="362" t="n">
        <v>53.268</v>
      </c>
      <c r="H50" s="60"/>
      <c r="I50" s="58" t="n">
        <v>53.268</v>
      </c>
      <c r="J50" s="363"/>
      <c r="K50" s="267" t="n">
        <v>0.05</v>
      </c>
      <c r="L50" s="62" t="n">
        <v>53.7483</v>
      </c>
      <c r="M50" s="45"/>
      <c r="N50" s="148" t="s">
        <v>80</v>
      </c>
      <c r="O50" s="146"/>
      <c r="P50" s="93" t="n">
        <v>128.6555</v>
      </c>
      <c r="Q50" s="94" t="n">
        <v>68629.927</v>
      </c>
      <c r="R50" s="95" t="n">
        <v>533.439510942012</v>
      </c>
      <c r="S50" s="139" t="n">
        <v>9.4308</v>
      </c>
      <c r="T50" s="137" t="n">
        <v>5748.643</v>
      </c>
      <c r="U50" s="98" t="n">
        <v>609.560482673792</v>
      </c>
      <c r="V50" s="137" t="n">
        <v>15.648</v>
      </c>
      <c r="W50" s="137" t="n">
        <v>7733.18</v>
      </c>
      <c r="X50" s="95" t="n">
        <v>494.196063394683</v>
      </c>
      <c r="Y50" s="93" t="n">
        <v>25.0788</v>
      </c>
      <c r="Z50" s="94" t="n">
        <v>13481.823</v>
      </c>
      <c r="AA50" s="98" t="n">
        <v>537.578472654194</v>
      </c>
      <c r="AB50" s="138" t="n">
        <v>86.763</v>
      </c>
      <c r="AC50" s="137" t="n">
        <v>42557.517</v>
      </c>
      <c r="AD50" s="98" t="n">
        <v>490.503060060164</v>
      </c>
      <c r="AE50" s="137" t="n">
        <v>0.337</v>
      </c>
      <c r="AF50" s="137" t="n">
        <v>218.425</v>
      </c>
      <c r="AG50" s="95" t="n">
        <v>648.145400593472</v>
      </c>
      <c r="AH50" s="93" t="n">
        <v>87.1</v>
      </c>
      <c r="AI50" s="97" t="n">
        <v>42775.942</v>
      </c>
      <c r="AJ50" s="98" t="n">
        <v>491.112996555683</v>
      </c>
      <c r="AK50" s="138" t="n">
        <v>4.817</v>
      </c>
      <c r="AL50" s="137" t="n">
        <v>3544.732</v>
      </c>
      <c r="AM50" s="98" t="n">
        <v>735.879593107743</v>
      </c>
      <c r="AN50" s="138" t="n">
        <v>11.6597</v>
      </c>
      <c r="AO50" s="137" t="n">
        <v>8827.43</v>
      </c>
      <c r="AP50" s="102" t="n">
        <v>757.088947400019</v>
      </c>
      <c r="AQ50" s="91"/>
    </row>
    <row r="51" customFormat="false" ht="26.25" hidden="false" customHeight="true" outlineLevel="0" collapsed="false">
      <c r="A51" s="36"/>
      <c r="B51" s="37"/>
      <c r="C51" s="72" t="s">
        <v>34</v>
      </c>
      <c r="D51" s="364"/>
      <c r="E51" s="73" t="n">
        <v>114.887</v>
      </c>
      <c r="F51" s="74" t="n">
        <v>114.887</v>
      </c>
      <c r="G51" s="365" t="n">
        <v>5823.979</v>
      </c>
      <c r="H51" s="76"/>
      <c r="I51" s="74" t="n">
        <v>5823.979</v>
      </c>
      <c r="J51" s="366"/>
      <c r="K51" s="265" t="n">
        <v>6.825</v>
      </c>
      <c r="L51" s="78" t="n">
        <v>5945.691</v>
      </c>
      <c r="M51" s="45"/>
      <c r="N51" s="127"/>
      <c r="O51" s="147"/>
      <c r="P51" s="105" t="n">
        <v>175.623661639028</v>
      </c>
      <c r="Q51" s="95" t="n">
        <v>193.122866063955</v>
      </c>
      <c r="R51" s="95" t="n">
        <v>109.964035746444</v>
      </c>
      <c r="S51" s="106" t="n">
        <v>52.4091275395513</v>
      </c>
      <c r="T51" s="107" t="n">
        <v>33.7836077140292</v>
      </c>
      <c r="U51" s="95" t="n">
        <v>64.461305310862</v>
      </c>
      <c r="V51" s="108" t="n">
        <v>159.742459100204</v>
      </c>
      <c r="W51" s="109" t="n">
        <v>142.308119040291</v>
      </c>
      <c r="X51" s="95" t="n">
        <v>89.0859699054859</v>
      </c>
      <c r="Y51" s="105" t="n">
        <v>119.380113881047</v>
      </c>
      <c r="Z51" s="95" t="n">
        <v>96.033318342779</v>
      </c>
      <c r="AA51" s="95" t="n">
        <v>80.4433127266647</v>
      </c>
      <c r="AB51" s="110" t="n">
        <v>124.638382720745</v>
      </c>
      <c r="AC51" s="107" t="n">
        <v>125.162929500798</v>
      </c>
      <c r="AD51" s="95" t="n">
        <v>100.420854931364</v>
      </c>
      <c r="AE51" s="107" t="n">
        <v>102.967359050445</v>
      </c>
      <c r="AF51" s="111" t="n">
        <v>88.9701270458968</v>
      </c>
      <c r="AG51" s="95" t="n">
        <v>86.4061464393868</v>
      </c>
      <c r="AH51" s="105" t="n">
        <v>124.554535017222</v>
      </c>
      <c r="AI51" s="108" t="n">
        <v>124.978119710374</v>
      </c>
      <c r="AJ51" s="95" t="n">
        <v>100.340079703315</v>
      </c>
      <c r="AK51" s="112" t="n">
        <v>75.2335478513598</v>
      </c>
      <c r="AL51" s="95" t="n">
        <v>75.9153019184525</v>
      </c>
      <c r="AM51" s="95" t="n">
        <v>100.906183593042</v>
      </c>
      <c r="AN51" s="112" t="n">
        <v>719.567398818151</v>
      </c>
      <c r="AO51" s="109" t="n">
        <v>718.685710336984</v>
      </c>
      <c r="AP51" s="113" t="n">
        <v>99.8774696459823</v>
      </c>
      <c r="AQ51" s="91"/>
    </row>
    <row r="52" customFormat="false" ht="26.25" hidden="false" customHeight="true" outlineLevel="0" collapsed="false">
      <c r="A52" s="126" t="s">
        <v>81</v>
      </c>
      <c r="B52" s="8"/>
      <c r="C52" s="56" t="s">
        <v>29</v>
      </c>
      <c r="D52" s="361" t="n">
        <v>0.016</v>
      </c>
      <c r="E52" s="57" t="n">
        <v>1.661</v>
      </c>
      <c r="F52" s="58" t="n">
        <v>1.677</v>
      </c>
      <c r="G52" s="362"/>
      <c r="H52" s="60"/>
      <c r="I52" s="58" t="n">
        <v>0</v>
      </c>
      <c r="J52" s="363"/>
      <c r="K52" s="267"/>
      <c r="L52" s="62" t="n">
        <v>1.677</v>
      </c>
      <c r="M52" s="45"/>
      <c r="N52" s="92" t="s">
        <v>82</v>
      </c>
      <c r="O52" s="80"/>
      <c r="P52" s="81" t="n">
        <v>879.218</v>
      </c>
      <c r="Q52" s="82" t="n">
        <v>164836.293</v>
      </c>
      <c r="R52" s="83" t="n">
        <v>187.480571371378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1.898</v>
      </c>
      <c r="AL52" s="119" t="n">
        <v>368.464</v>
      </c>
      <c r="AM52" s="86" t="n">
        <v>194.132771338251</v>
      </c>
      <c r="AN52" s="120" t="n">
        <v>877.32</v>
      </c>
      <c r="AO52" s="119" t="n">
        <v>164467.829</v>
      </c>
      <c r="AP52" s="90" t="n">
        <v>187.466179957142</v>
      </c>
      <c r="AQ52" s="91"/>
    </row>
    <row r="53" customFormat="false" ht="26.25" hidden="false" customHeight="true" outlineLevel="0" collapsed="false">
      <c r="A53" s="36"/>
      <c r="B53" s="37"/>
      <c r="C53" s="72" t="s">
        <v>34</v>
      </c>
      <c r="D53" s="375" t="n">
        <v>7.728</v>
      </c>
      <c r="E53" s="73" t="n">
        <v>680.574</v>
      </c>
      <c r="F53" s="74" t="n">
        <v>688.302</v>
      </c>
      <c r="G53" s="365"/>
      <c r="H53" s="76"/>
      <c r="I53" s="74" t="n">
        <v>0</v>
      </c>
      <c r="J53" s="366"/>
      <c r="K53" s="265"/>
      <c r="L53" s="78" t="n">
        <v>688.302</v>
      </c>
      <c r="M53" s="45"/>
      <c r="N53" s="148"/>
      <c r="O53" s="80"/>
      <c r="P53" s="93" t="n">
        <v>327.9835</v>
      </c>
      <c r="Q53" s="94" t="n">
        <v>61169.443</v>
      </c>
      <c r="R53" s="95" t="n">
        <v>186.501586207843</v>
      </c>
      <c r="S53" s="96" t="n">
        <v>0.508</v>
      </c>
      <c r="T53" s="94" t="n">
        <v>9.508</v>
      </c>
      <c r="U53" s="98" t="n">
        <v>18.7165354330709</v>
      </c>
      <c r="V53" s="94" t="n">
        <v>0</v>
      </c>
      <c r="W53" s="94" t="n">
        <v>0</v>
      </c>
      <c r="X53" s="95" t="e">
        <f aca="false"/>
        <v>#DIV/0!</v>
      </c>
      <c r="Y53" s="93" t="n">
        <v>0.508</v>
      </c>
      <c r="Z53" s="94" t="n">
        <v>9.508</v>
      </c>
      <c r="AA53" s="98" t="n">
        <v>18.7165354330709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25.424</v>
      </c>
      <c r="AL53" s="94" t="n">
        <v>1597.646</v>
      </c>
      <c r="AM53" s="98" t="n">
        <v>62.8400723725614</v>
      </c>
      <c r="AN53" s="99" t="n">
        <v>302.0515</v>
      </c>
      <c r="AO53" s="94" t="n">
        <v>59562.289</v>
      </c>
      <c r="AP53" s="102" t="n">
        <v>197.192495319507</v>
      </c>
      <c r="AQ53" s="91"/>
    </row>
    <row r="54" customFormat="false" ht="26.25" hidden="false" customHeight="true" outlineLevel="0" collapsed="false">
      <c r="A54" s="126" t="s">
        <v>83</v>
      </c>
      <c r="B54" s="8"/>
      <c r="C54" s="56" t="s">
        <v>29</v>
      </c>
      <c r="D54" s="361"/>
      <c r="E54" s="57" t="n">
        <v>0.6629</v>
      </c>
      <c r="F54" s="58" t="n">
        <v>0.6629</v>
      </c>
      <c r="G54" s="362" t="n">
        <v>7.272</v>
      </c>
      <c r="H54" s="60" t="n">
        <v>0.024</v>
      </c>
      <c r="I54" s="58" t="n">
        <v>7.296</v>
      </c>
      <c r="J54" s="363" t="n">
        <v>5.112</v>
      </c>
      <c r="K54" s="267" t="n">
        <v>408.4876</v>
      </c>
      <c r="L54" s="62" t="n">
        <v>421.5585</v>
      </c>
      <c r="M54" s="45"/>
      <c r="N54" s="127"/>
      <c r="O54" s="128"/>
      <c r="P54" s="105" t="n">
        <v>268.067753408327</v>
      </c>
      <c r="Q54" s="95" t="n">
        <v>269.474896150354</v>
      </c>
      <c r="R54" s="95" t="n">
        <v>100.524920556142</v>
      </c>
      <c r="S54" s="106" t="n">
        <v>0</v>
      </c>
      <c r="T54" s="107" t="n">
        <v>0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n">
        <v>0</v>
      </c>
      <c r="Z54" s="95" t="n">
        <v>0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n">
        <v>7.46538703587162</v>
      </c>
      <c r="AL54" s="95" t="n">
        <v>23.0629313377306</v>
      </c>
      <c r="AM54" s="95" t="n">
        <v>308.931489109833</v>
      </c>
      <c r="AN54" s="112" t="n">
        <v>290.453780232841</v>
      </c>
      <c r="AO54" s="109" t="n">
        <v>276.127448694928</v>
      </c>
      <c r="AP54" s="113" t="n">
        <v>95.0676036901885</v>
      </c>
      <c r="AQ54" s="91"/>
    </row>
    <row r="55" customFormat="false" ht="26.25" hidden="false" customHeight="true" outlineLevel="0" collapsed="false">
      <c r="A55" s="36"/>
      <c r="B55" s="37"/>
      <c r="C55" s="72" t="s">
        <v>34</v>
      </c>
      <c r="D55" s="364"/>
      <c r="E55" s="73" t="n">
        <v>634.799</v>
      </c>
      <c r="F55" s="74" t="n">
        <v>634.799</v>
      </c>
      <c r="G55" s="365" t="n">
        <v>9342.358</v>
      </c>
      <c r="H55" s="76" t="n">
        <v>33.789</v>
      </c>
      <c r="I55" s="74" t="n">
        <v>9376.147</v>
      </c>
      <c r="J55" s="366" t="n">
        <v>7611.711</v>
      </c>
      <c r="K55" s="265" t="n">
        <v>245965.365</v>
      </c>
      <c r="L55" s="78" t="n">
        <v>263588.022</v>
      </c>
      <c r="M55" s="45"/>
      <c r="N55" s="92" t="s">
        <v>84</v>
      </c>
      <c r="O55" s="80"/>
      <c r="P55" s="81" t="n">
        <v>421.5585</v>
      </c>
      <c r="Q55" s="82" t="n">
        <v>263588.022</v>
      </c>
      <c r="R55" s="83" t="n">
        <v>625.270329029067</v>
      </c>
      <c r="S55" s="118" t="n">
        <v>0</v>
      </c>
      <c r="T55" s="88" t="n">
        <v>0</v>
      </c>
      <c r="U55" s="86" t="e">
        <f aca="false"/>
        <v>#DIV/0!</v>
      </c>
      <c r="V55" s="119" t="n">
        <v>0.6629</v>
      </c>
      <c r="W55" s="119" t="n">
        <v>634.799</v>
      </c>
      <c r="X55" s="86" t="n">
        <v>957.608990798009</v>
      </c>
      <c r="Y55" s="81" t="n">
        <v>0.6629</v>
      </c>
      <c r="Z55" s="82" t="n">
        <v>634.799</v>
      </c>
      <c r="AA55" s="86" t="n">
        <v>957.608990798009</v>
      </c>
      <c r="AB55" s="120" t="n">
        <v>7.272</v>
      </c>
      <c r="AC55" s="119" t="n">
        <v>9342.358</v>
      </c>
      <c r="AD55" s="86" t="n">
        <v>1284.70269526953</v>
      </c>
      <c r="AE55" s="119" t="n">
        <v>0.024</v>
      </c>
      <c r="AF55" s="119" t="n">
        <v>33.789</v>
      </c>
      <c r="AG55" s="86" t="n">
        <v>1407.875</v>
      </c>
      <c r="AH55" s="81" t="n">
        <v>7.296</v>
      </c>
      <c r="AI55" s="88" t="n">
        <v>9376.147</v>
      </c>
      <c r="AJ55" s="86" t="n">
        <v>1285.10786732456</v>
      </c>
      <c r="AK55" s="120" t="n">
        <v>5.112</v>
      </c>
      <c r="AL55" s="119" t="n">
        <v>7611.711</v>
      </c>
      <c r="AM55" s="86" t="n">
        <v>1488.98884976526</v>
      </c>
      <c r="AN55" s="120" t="n">
        <v>408.4876</v>
      </c>
      <c r="AO55" s="119" t="n">
        <v>245965.365</v>
      </c>
      <c r="AP55" s="90" t="n">
        <v>602.136674405784</v>
      </c>
      <c r="AQ55" s="91"/>
    </row>
    <row r="56" customFormat="false" ht="26.25" hidden="false" customHeight="true" outlineLevel="0" collapsed="false">
      <c r="A56" s="45"/>
      <c r="B56" s="55" t="s">
        <v>85</v>
      </c>
      <c r="C56" s="56" t="s">
        <v>29</v>
      </c>
      <c r="D56" s="361" t="n">
        <v>0.388</v>
      </c>
      <c r="E56" s="57"/>
      <c r="F56" s="58" t="n">
        <v>0.388</v>
      </c>
      <c r="G56" s="362" t="n">
        <v>0.463</v>
      </c>
      <c r="H56" s="60"/>
      <c r="I56" s="58" t="n">
        <v>0.463</v>
      </c>
      <c r="J56" s="363" t="n">
        <v>0.493</v>
      </c>
      <c r="K56" s="267" t="n">
        <v>0.0016</v>
      </c>
      <c r="L56" s="62" t="n">
        <v>1.3456</v>
      </c>
      <c r="M56" s="45"/>
      <c r="N56" s="148"/>
      <c r="O56" s="80"/>
      <c r="P56" s="93" t="n">
        <v>468.8216</v>
      </c>
      <c r="Q56" s="94" t="n">
        <v>254672.38</v>
      </c>
      <c r="R56" s="95" t="n">
        <v>543.218102578892</v>
      </c>
      <c r="S56" s="96" t="n">
        <v>0.1422</v>
      </c>
      <c r="T56" s="94" t="n">
        <v>142.002</v>
      </c>
      <c r="U56" s="98" t="n">
        <v>998.607594936709</v>
      </c>
      <c r="V56" s="94" t="n">
        <v>1.1107</v>
      </c>
      <c r="W56" s="94" t="n">
        <v>702.138</v>
      </c>
      <c r="X56" s="98" t="n">
        <v>632.158098496444</v>
      </c>
      <c r="Y56" s="93" t="n">
        <v>1.2529</v>
      </c>
      <c r="Z56" s="94" t="n">
        <v>844.14</v>
      </c>
      <c r="AA56" s="98" t="n">
        <v>673.748902546093</v>
      </c>
      <c r="AB56" s="99" t="n">
        <v>30.28</v>
      </c>
      <c r="AC56" s="94" t="n">
        <v>13445.697</v>
      </c>
      <c r="AD56" s="98" t="n">
        <v>444.045475561427</v>
      </c>
      <c r="AE56" s="94" t="n">
        <v>0.031</v>
      </c>
      <c r="AF56" s="94" t="n">
        <v>44.898</v>
      </c>
      <c r="AG56" s="98" t="n">
        <v>1448.32258064516</v>
      </c>
      <c r="AH56" s="93" t="n">
        <v>30.311</v>
      </c>
      <c r="AI56" s="97" t="n">
        <v>13490.595</v>
      </c>
      <c r="AJ56" s="98" t="n">
        <v>445.07258091122</v>
      </c>
      <c r="AK56" s="99" t="n">
        <v>32.855</v>
      </c>
      <c r="AL56" s="94" t="n">
        <v>11378.931</v>
      </c>
      <c r="AM56" s="98" t="n">
        <v>346.337878557297</v>
      </c>
      <c r="AN56" s="99" t="n">
        <v>404.4027</v>
      </c>
      <c r="AO56" s="94" t="n">
        <v>228958.714</v>
      </c>
      <c r="AP56" s="102" t="n">
        <v>566.165146770781</v>
      </c>
      <c r="AQ56" s="91"/>
    </row>
    <row r="57" customFormat="false" ht="26.25" hidden="false" customHeight="true" outlineLevel="0" collapsed="false">
      <c r="A57" s="71" t="s">
        <v>63</v>
      </c>
      <c r="B57" s="38"/>
      <c r="C57" s="72" t="s">
        <v>34</v>
      </c>
      <c r="D57" s="375" t="n">
        <v>379.139</v>
      </c>
      <c r="E57" s="73"/>
      <c r="F57" s="74" t="n">
        <v>379.139</v>
      </c>
      <c r="G57" s="365" t="n">
        <v>273.802</v>
      </c>
      <c r="H57" s="76" t="n">
        <v>1.89</v>
      </c>
      <c r="I57" s="74" t="n">
        <v>275.692</v>
      </c>
      <c r="J57" s="366" t="n">
        <v>393.58</v>
      </c>
      <c r="K57" s="265" t="n">
        <v>1.449</v>
      </c>
      <c r="L57" s="78" t="n">
        <v>1049.86</v>
      </c>
      <c r="M57" s="45"/>
      <c r="N57" s="127"/>
      <c r="O57" s="128"/>
      <c r="P57" s="105" t="n">
        <v>89.9187452113981</v>
      </c>
      <c r="Q57" s="95" t="n">
        <v>103.500828004984</v>
      </c>
      <c r="R57" s="95" t="n">
        <v>115.104840221752</v>
      </c>
      <c r="S57" s="106" t="n">
        <v>0</v>
      </c>
      <c r="T57" s="107" t="n">
        <v>0</v>
      </c>
      <c r="U57" s="95" t="e">
        <f aca="false"/>
        <v>#DIV/0!</v>
      </c>
      <c r="V57" s="108" t="n">
        <v>59.683082740614</v>
      </c>
      <c r="W57" s="109" t="n">
        <v>90.4094351822576</v>
      </c>
      <c r="X57" s="95" t="n">
        <v>151.4825156991</v>
      </c>
      <c r="Y57" s="105" t="n">
        <v>52.9092505387501</v>
      </c>
      <c r="Z57" s="95" t="n">
        <v>75.2006776127183</v>
      </c>
      <c r="AA57" s="95" t="n">
        <v>142.131436085344</v>
      </c>
      <c r="AB57" s="110" t="n">
        <v>24.0158520475561</v>
      </c>
      <c r="AC57" s="107" t="n">
        <v>69.4821398994786</v>
      </c>
      <c r="AD57" s="95" t="n">
        <v>289.317821253605</v>
      </c>
      <c r="AE57" s="107" t="n">
        <v>77.4193548387097</v>
      </c>
      <c r="AF57" s="111" t="n">
        <v>75.2572497661366</v>
      </c>
      <c r="AG57" s="95" t="n">
        <v>97.2072809479264</v>
      </c>
      <c r="AH57" s="105" t="n">
        <v>24.0704694665303</v>
      </c>
      <c r="AI57" s="108" t="n">
        <v>69.5013600215558</v>
      </c>
      <c r="AJ57" s="95" t="n">
        <v>288.741190188237</v>
      </c>
      <c r="AK57" s="112" t="n">
        <v>15.5592756049308</v>
      </c>
      <c r="AL57" s="95" t="n">
        <v>66.8930236065233</v>
      </c>
      <c r="AM57" s="95" t="n">
        <v>429.923765765322</v>
      </c>
      <c r="AN57" s="112" t="n">
        <v>101.010107004726</v>
      </c>
      <c r="AO57" s="109" t="n">
        <v>107.427824301983</v>
      </c>
      <c r="AP57" s="113" t="n">
        <v>106.353539747223</v>
      </c>
      <c r="AQ57" s="91"/>
    </row>
    <row r="58" customFormat="false" ht="26.25" hidden="false" customHeight="true" outlineLevel="0" collapsed="false">
      <c r="A58" s="71" t="s">
        <v>33</v>
      </c>
      <c r="B58" s="55" t="s">
        <v>36</v>
      </c>
      <c r="C58" s="56" t="s">
        <v>29</v>
      </c>
      <c r="D58" s="361" t="n">
        <v>3.3472</v>
      </c>
      <c r="E58" s="57" t="n">
        <v>0.5288</v>
      </c>
      <c r="F58" s="58" t="n">
        <v>3.876</v>
      </c>
      <c r="G58" s="362" t="n">
        <v>0.103</v>
      </c>
      <c r="H58" s="60" t="n">
        <v>0.003</v>
      </c>
      <c r="I58" s="58" t="n">
        <v>0.106</v>
      </c>
      <c r="J58" s="363" t="n">
        <v>3.634</v>
      </c>
      <c r="K58" s="267"/>
      <c r="L58" s="62" t="n">
        <v>7.616</v>
      </c>
      <c r="M58" s="45"/>
      <c r="N58" s="149" t="s">
        <v>86</v>
      </c>
      <c r="O58" s="80"/>
      <c r="P58" s="81" t="n">
        <v>26.2092</v>
      </c>
      <c r="Q58" s="82" t="n">
        <v>17204.329</v>
      </c>
      <c r="R58" s="83" t="n">
        <v>656.423278848649</v>
      </c>
      <c r="S58" s="118" t="n">
        <v>0.1462</v>
      </c>
      <c r="T58" s="88" t="n">
        <v>142.544</v>
      </c>
      <c r="U58" s="86" t="n">
        <v>974.99316005472</v>
      </c>
      <c r="V58" s="119" t="n">
        <v>4.5533</v>
      </c>
      <c r="W58" s="119" t="n">
        <v>2730.2</v>
      </c>
      <c r="X58" s="86" t="n">
        <v>599.609074737004</v>
      </c>
      <c r="Y58" s="81" t="n">
        <v>4.6995</v>
      </c>
      <c r="Z58" s="82" t="n">
        <v>2872.744</v>
      </c>
      <c r="AA58" s="86" t="n">
        <v>611.28715820832</v>
      </c>
      <c r="AB58" s="120" t="n">
        <v>20.128</v>
      </c>
      <c r="AC58" s="119" t="n">
        <v>13466.526</v>
      </c>
      <c r="AD58" s="86" t="n">
        <v>669.044415739269</v>
      </c>
      <c r="AE58" s="119" t="n">
        <v>0.027</v>
      </c>
      <c r="AF58" s="119" t="n">
        <v>25.83</v>
      </c>
      <c r="AG58" s="86" t="n">
        <v>956.666666666667</v>
      </c>
      <c r="AH58" s="81" t="n">
        <v>20.155</v>
      </c>
      <c r="AI58" s="88" t="n">
        <v>13492.356</v>
      </c>
      <c r="AJ58" s="86" t="n">
        <v>669.429719672538</v>
      </c>
      <c r="AK58" s="120" t="n">
        <v>1.205</v>
      </c>
      <c r="AL58" s="119" t="n">
        <v>776.187</v>
      </c>
      <c r="AM58" s="86" t="n">
        <v>644.138589211618</v>
      </c>
      <c r="AN58" s="120" t="n">
        <v>0.1497</v>
      </c>
      <c r="AO58" s="119" t="n">
        <v>63.042</v>
      </c>
      <c r="AP58" s="90" t="n">
        <v>421.122244488978</v>
      </c>
      <c r="AQ58" s="91"/>
    </row>
    <row r="59" customFormat="false" ht="26.25" hidden="false" customHeight="true" outlineLevel="0" collapsed="false">
      <c r="A59" s="71" t="s">
        <v>40</v>
      </c>
      <c r="B59" s="72" t="s">
        <v>87</v>
      </c>
      <c r="C59" s="72" t="s">
        <v>34</v>
      </c>
      <c r="D59" s="375" t="n">
        <v>909.039</v>
      </c>
      <c r="E59" s="73" t="n">
        <v>413.123</v>
      </c>
      <c r="F59" s="74" t="n">
        <v>1322.162</v>
      </c>
      <c r="G59" s="365" t="n">
        <v>128.762</v>
      </c>
      <c r="H59" s="76" t="n">
        <v>3.234</v>
      </c>
      <c r="I59" s="74" t="n">
        <v>131.996</v>
      </c>
      <c r="J59" s="366" t="n">
        <v>668.553</v>
      </c>
      <c r="K59" s="265"/>
      <c r="L59" s="78" t="n">
        <v>2122.711</v>
      </c>
      <c r="M59" s="45"/>
      <c r="N59" s="79"/>
      <c r="O59" s="80"/>
      <c r="P59" s="93" t="n">
        <v>23.6004</v>
      </c>
      <c r="Q59" s="94" t="n">
        <v>13883.183</v>
      </c>
      <c r="R59" s="95" t="n">
        <v>588.260495584821</v>
      </c>
      <c r="S59" s="96" t="n">
        <v>0.0467</v>
      </c>
      <c r="T59" s="94" t="n">
        <v>48.153</v>
      </c>
      <c r="U59" s="98" t="n">
        <v>1031.11349036403</v>
      </c>
      <c r="V59" s="94" t="n">
        <v>3.9707</v>
      </c>
      <c r="W59" s="94" t="n">
        <v>2669.163</v>
      </c>
      <c r="X59" s="98" t="n">
        <v>672.214722844838</v>
      </c>
      <c r="Y59" s="93" t="n">
        <v>4.0174</v>
      </c>
      <c r="Z59" s="94" t="n">
        <v>2717.316</v>
      </c>
      <c r="AA59" s="98" t="n">
        <v>676.386717777667</v>
      </c>
      <c r="AB59" s="99" t="n">
        <v>16.956</v>
      </c>
      <c r="AC59" s="94" t="n">
        <v>10002.953</v>
      </c>
      <c r="AD59" s="98" t="n">
        <v>589.935892899269</v>
      </c>
      <c r="AE59" s="94" t="n">
        <v>0.015</v>
      </c>
      <c r="AF59" s="94" t="n">
        <v>13.44</v>
      </c>
      <c r="AG59" s="98" t="n">
        <v>896</v>
      </c>
      <c r="AH59" s="93" t="n">
        <v>16.971</v>
      </c>
      <c r="AI59" s="97" t="n">
        <v>10016.393</v>
      </c>
      <c r="AJ59" s="98" t="n">
        <v>590.206410936303</v>
      </c>
      <c r="AK59" s="99" t="n">
        <v>0.787</v>
      </c>
      <c r="AL59" s="94" t="n">
        <v>933.428</v>
      </c>
      <c r="AM59" s="98" t="n">
        <v>1186.0584498094</v>
      </c>
      <c r="AN59" s="99" t="n">
        <v>1.825</v>
      </c>
      <c r="AO59" s="94" t="n">
        <v>216.046</v>
      </c>
      <c r="AP59" s="102" t="n">
        <v>118.381369863014</v>
      </c>
      <c r="AQ59" s="91"/>
    </row>
    <row r="60" customFormat="false" ht="26.25" hidden="false" customHeight="true" outlineLevel="0" collapsed="false">
      <c r="A60" s="71"/>
      <c r="B60" s="55" t="s">
        <v>41</v>
      </c>
      <c r="C60" s="56" t="s">
        <v>29</v>
      </c>
      <c r="D60" s="376" t="n">
        <v>3.7352</v>
      </c>
      <c r="E60" s="131" t="n">
        <v>0.5288</v>
      </c>
      <c r="F60" s="58" t="n">
        <v>4.264</v>
      </c>
      <c r="G60" s="385" t="n">
        <v>0.566</v>
      </c>
      <c r="H60" s="377" t="n">
        <v>0.003</v>
      </c>
      <c r="I60" s="58" t="n">
        <v>0.569</v>
      </c>
      <c r="J60" s="378" t="n">
        <v>4.127</v>
      </c>
      <c r="K60" s="282" t="n">
        <v>0.0016</v>
      </c>
      <c r="L60" s="62" t="n">
        <v>8.9616</v>
      </c>
      <c r="M60" s="45"/>
      <c r="N60" s="150"/>
      <c r="O60" s="128"/>
      <c r="P60" s="105" t="n">
        <v>111.054049931357</v>
      </c>
      <c r="Q60" s="95" t="n">
        <v>123.922078964168</v>
      </c>
      <c r="R60" s="95" t="n">
        <v>111.587176731299</v>
      </c>
      <c r="S60" s="106" t="n">
        <v>313.062098501071</v>
      </c>
      <c r="T60" s="107" t="n">
        <v>296.023093057546</v>
      </c>
      <c r="U60" s="95" t="n">
        <v>94.5573081107208</v>
      </c>
      <c r="V60" s="108" t="n">
        <v>114.672475885864</v>
      </c>
      <c r="W60" s="109" t="n">
        <v>102.286746819134</v>
      </c>
      <c r="X60" s="95" t="n">
        <v>89.1990392890289</v>
      </c>
      <c r="Y60" s="105" t="n">
        <v>116.97864290337</v>
      </c>
      <c r="Z60" s="95" t="n">
        <v>105.719908910116</v>
      </c>
      <c r="AA60" s="95" t="n">
        <v>90.3753935643151</v>
      </c>
      <c r="AB60" s="110" t="n">
        <v>118.707242274121</v>
      </c>
      <c r="AC60" s="107" t="n">
        <v>134.625505088347</v>
      </c>
      <c r="AD60" s="95" t="n">
        <v>113.409681253876</v>
      </c>
      <c r="AE60" s="107" t="n">
        <v>180</v>
      </c>
      <c r="AF60" s="111" t="n">
        <v>192.1875</v>
      </c>
      <c r="AG60" s="95" t="n">
        <v>106.770833333333</v>
      </c>
      <c r="AH60" s="105" t="n">
        <v>118.761416534088</v>
      </c>
      <c r="AI60" s="108" t="n">
        <v>134.702741795375</v>
      </c>
      <c r="AJ60" s="95" t="n">
        <v>113.422983428891</v>
      </c>
      <c r="AK60" s="112" t="n">
        <v>153.113087674714</v>
      </c>
      <c r="AL60" s="95" t="n">
        <v>83.1544586191972</v>
      </c>
      <c r="AM60" s="95" t="n">
        <v>54.3091775380151</v>
      </c>
      <c r="AN60" s="112" t="n">
        <v>8.2027397260274</v>
      </c>
      <c r="AO60" s="109" t="n">
        <v>29.1798968738139</v>
      </c>
      <c r="AP60" s="113" t="n">
        <v>355.733545722848</v>
      </c>
      <c r="AQ60" s="91"/>
    </row>
    <row r="61" customFormat="false" ht="26.25" hidden="false" customHeight="true" outlineLevel="0" collapsed="false">
      <c r="A61" s="36"/>
      <c r="B61" s="38"/>
      <c r="C61" s="72" t="s">
        <v>34</v>
      </c>
      <c r="D61" s="379" t="n">
        <v>1288.178</v>
      </c>
      <c r="E61" s="134" t="n">
        <v>413.123</v>
      </c>
      <c r="F61" s="74" t="n">
        <v>1701.301</v>
      </c>
      <c r="G61" s="122" t="n">
        <v>402.564</v>
      </c>
      <c r="H61" s="371" t="n">
        <v>5.124</v>
      </c>
      <c r="I61" s="74" t="n">
        <v>407.688</v>
      </c>
      <c r="J61" s="381" t="n">
        <v>1062.133</v>
      </c>
      <c r="K61" s="286" t="n">
        <v>1.449</v>
      </c>
      <c r="L61" s="78" t="n">
        <v>3172.571</v>
      </c>
      <c r="M61" s="45"/>
      <c r="N61" s="149" t="s">
        <v>88</v>
      </c>
      <c r="O61" s="80"/>
      <c r="P61" s="81" t="n">
        <v>7957.667</v>
      </c>
      <c r="Q61" s="82" t="n">
        <v>461388.609</v>
      </c>
      <c r="R61" s="83" t="n">
        <v>57.9803865881797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617.19</v>
      </c>
      <c r="AC61" s="119" t="n">
        <v>36198.213</v>
      </c>
      <c r="AD61" s="86" t="n">
        <v>58.6500315948087</v>
      </c>
      <c r="AE61" s="119" t="n">
        <v>0</v>
      </c>
      <c r="AF61" s="119" t="n">
        <v>0</v>
      </c>
      <c r="AG61" s="86" t="e">
        <f aca="false"/>
        <v>#DIV/0!</v>
      </c>
      <c r="AH61" s="81" t="n">
        <v>617.19</v>
      </c>
      <c r="AI61" s="88" t="n">
        <v>36198.213</v>
      </c>
      <c r="AJ61" s="86" t="n">
        <v>58.6500315948087</v>
      </c>
      <c r="AK61" s="120" t="n">
        <v>2146.74</v>
      </c>
      <c r="AL61" s="119" t="n">
        <v>122738.527</v>
      </c>
      <c r="AM61" s="86" t="n">
        <v>57.1743792913907</v>
      </c>
      <c r="AN61" s="120" t="n">
        <v>5193.737</v>
      </c>
      <c r="AO61" s="119" t="n">
        <v>302451.869</v>
      </c>
      <c r="AP61" s="90" t="n">
        <v>58.2339592859631</v>
      </c>
      <c r="AQ61" s="91"/>
    </row>
    <row r="62" customFormat="false" ht="26.25" hidden="false" customHeight="true" outlineLevel="0" collapsed="false">
      <c r="A62" s="45"/>
      <c r="B62" s="55" t="s">
        <v>89</v>
      </c>
      <c r="C62" s="56" t="s">
        <v>29</v>
      </c>
      <c r="D62" s="361" t="n">
        <v>0.2565</v>
      </c>
      <c r="E62" s="57" t="n">
        <v>3.7187</v>
      </c>
      <c r="F62" s="58" t="n">
        <v>3.9752</v>
      </c>
      <c r="G62" s="362" t="n">
        <v>11.926</v>
      </c>
      <c r="H62" s="60"/>
      <c r="I62" s="58" t="n">
        <v>11.926</v>
      </c>
      <c r="J62" s="363"/>
      <c r="K62" s="267"/>
      <c r="L62" s="62" t="n">
        <v>15.9012</v>
      </c>
      <c r="M62" s="45"/>
      <c r="N62" s="79"/>
      <c r="O62" s="80"/>
      <c r="P62" s="93" t="n">
        <v>7334.02</v>
      </c>
      <c r="Q62" s="94" t="n">
        <v>433576.784</v>
      </c>
      <c r="R62" s="95" t="n">
        <v>59.1185712610546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283.08</v>
      </c>
      <c r="AC62" s="94" t="n">
        <v>16267.635</v>
      </c>
      <c r="AD62" s="98" t="n">
        <v>57.466564222128</v>
      </c>
      <c r="AE62" s="94" t="n">
        <v>0</v>
      </c>
      <c r="AF62" s="94" t="n">
        <v>0</v>
      </c>
      <c r="AG62" s="98" t="e">
        <f aca="false"/>
        <v>#DIV/0!</v>
      </c>
      <c r="AH62" s="93" t="n">
        <v>283.08</v>
      </c>
      <c r="AI62" s="97" t="n">
        <v>16267.635</v>
      </c>
      <c r="AJ62" s="98" t="n">
        <v>57.466564222128</v>
      </c>
      <c r="AK62" s="99" t="n">
        <v>2750.73</v>
      </c>
      <c r="AL62" s="94" t="n">
        <v>164639.849</v>
      </c>
      <c r="AM62" s="98" t="n">
        <v>59.8531477098806</v>
      </c>
      <c r="AN62" s="99" t="n">
        <v>4300.21</v>
      </c>
      <c r="AO62" s="94" t="n">
        <v>252669.3</v>
      </c>
      <c r="AP62" s="102" t="n">
        <v>58.7574327765388</v>
      </c>
      <c r="AQ62" s="91"/>
    </row>
    <row r="63" customFormat="false" ht="26.25" hidden="false" customHeight="true" outlineLevel="0" collapsed="false">
      <c r="A63" s="71" t="s">
        <v>90</v>
      </c>
      <c r="B63" s="38"/>
      <c r="C63" s="72" t="s">
        <v>34</v>
      </c>
      <c r="D63" s="375" t="n">
        <v>14.3283</v>
      </c>
      <c r="E63" s="73" t="n">
        <v>1168.638</v>
      </c>
      <c r="F63" s="74" t="n">
        <v>1182.9663</v>
      </c>
      <c r="G63" s="365" t="n">
        <v>322.383</v>
      </c>
      <c r="H63" s="76"/>
      <c r="I63" s="74" t="n">
        <v>322.383</v>
      </c>
      <c r="J63" s="366"/>
      <c r="K63" s="265"/>
      <c r="L63" s="78" t="n">
        <v>1505.3493</v>
      </c>
      <c r="M63" s="45"/>
      <c r="N63" s="151"/>
      <c r="O63" s="152"/>
      <c r="P63" s="153" t="n">
        <v>108.503481037685</v>
      </c>
      <c r="Q63" s="154" t="n">
        <v>106.414509730761</v>
      </c>
      <c r="R63" s="154" t="n">
        <v>98.0747425917162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n">
        <v>218.026706231454</v>
      </c>
      <c r="AC63" s="156" t="n">
        <v>222.516751820409</v>
      </c>
      <c r="AD63" s="154" t="n">
        <v>102.059401651552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n">
        <v>218.026706231454</v>
      </c>
      <c r="AI63" s="156" t="n">
        <v>222.516751820409</v>
      </c>
      <c r="AJ63" s="154" t="n">
        <v>102.059401651552</v>
      </c>
      <c r="AK63" s="158" t="n">
        <v>78.04255597605</v>
      </c>
      <c r="AL63" s="154" t="n">
        <v>74.5497081936707</v>
      </c>
      <c r="AM63" s="154" t="n">
        <v>95.5244318452983</v>
      </c>
      <c r="AN63" s="158" t="n">
        <v>120.778682901533</v>
      </c>
      <c r="AO63" s="157" t="n">
        <v>119.702658375988</v>
      </c>
      <c r="AP63" s="160" t="n">
        <v>99.1090940059165</v>
      </c>
      <c r="AQ63" s="91"/>
    </row>
    <row r="64" customFormat="false" ht="26.25" hidden="false" customHeight="true" outlineLevel="0" collapsed="false">
      <c r="A64" s="71"/>
      <c r="B64" s="55" t="s">
        <v>91</v>
      </c>
      <c r="C64" s="56" t="s">
        <v>29</v>
      </c>
      <c r="D64" s="361"/>
      <c r="E64" s="57"/>
      <c r="F64" s="58" t="n">
        <v>0</v>
      </c>
      <c r="G64" s="362"/>
      <c r="H64" s="60"/>
      <c r="I64" s="58" t="n">
        <v>0</v>
      </c>
      <c r="J64" s="363" t="n">
        <v>385.054</v>
      </c>
      <c r="K64" s="267"/>
      <c r="L64" s="62" t="n">
        <v>385.054</v>
      </c>
      <c r="M64" s="45"/>
      <c r="N64" s="92" t="s">
        <v>92</v>
      </c>
      <c r="O64" s="80"/>
      <c r="P64" s="81" t="n">
        <v>15463.2281</v>
      </c>
      <c r="Q64" s="82" t="n">
        <v>3187120.3523</v>
      </c>
      <c r="R64" s="83" t="n">
        <v>206.109638407261</v>
      </c>
      <c r="S64" s="118" t="n">
        <v>249.9171</v>
      </c>
      <c r="T64" s="88" t="n">
        <v>213608.8593</v>
      </c>
      <c r="U64" s="86" t="n">
        <v>854.718861974631</v>
      </c>
      <c r="V64" s="88" t="n">
        <v>392.1532</v>
      </c>
      <c r="W64" s="88" t="n">
        <v>257792.879</v>
      </c>
      <c r="X64" s="86" t="n">
        <v>657.377981360346</v>
      </c>
      <c r="Y64" s="81" t="n">
        <v>642.0703</v>
      </c>
      <c r="Z64" s="82" t="n">
        <v>471401.7383</v>
      </c>
      <c r="AA64" s="86" t="n">
        <v>734.190225431701</v>
      </c>
      <c r="AB64" s="161" t="n">
        <v>4416.551</v>
      </c>
      <c r="AC64" s="88" t="n">
        <v>925663.87</v>
      </c>
      <c r="AD64" s="86" t="n">
        <v>209.589761331863</v>
      </c>
      <c r="AE64" s="88" t="n">
        <v>5.659</v>
      </c>
      <c r="AF64" s="88" t="n">
        <v>4101.932</v>
      </c>
      <c r="AG64" s="86" t="n">
        <v>724.851033751546</v>
      </c>
      <c r="AH64" s="81" t="n">
        <v>4422.21</v>
      </c>
      <c r="AI64" s="88" t="n">
        <v>929765.802</v>
      </c>
      <c r="AJ64" s="86" t="n">
        <v>210.249129281513</v>
      </c>
      <c r="AK64" s="161" t="n">
        <v>3587.706</v>
      </c>
      <c r="AL64" s="88" t="n">
        <v>985956.7</v>
      </c>
      <c r="AM64" s="86" t="n">
        <v>274.815355550316</v>
      </c>
      <c r="AN64" s="161" t="n">
        <v>6811.2418</v>
      </c>
      <c r="AO64" s="88" t="n">
        <v>799996.112</v>
      </c>
      <c r="AP64" s="90" t="n">
        <v>117.452314202089</v>
      </c>
      <c r="AQ64" s="91"/>
    </row>
    <row r="65" customFormat="false" ht="26.25" hidden="false" customHeight="true" outlineLevel="0" collapsed="false">
      <c r="A65" s="71" t="s">
        <v>93</v>
      </c>
      <c r="B65" s="72" t="s">
        <v>94</v>
      </c>
      <c r="C65" s="72" t="s">
        <v>34</v>
      </c>
      <c r="D65" s="364"/>
      <c r="E65" s="73"/>
      <c r="F65" s="74" t="n">
        <v>0</v>
      </c>
      <c r="G65" s="365"/>
      <c r="H65" s="76"/>
      <c r="I65" s="74" t="n">
        <v>0</v>
      </c>
      <c r="J65" s="366" t="n">
        <v>124429.633</v>
      </c>
      <c r="K65" s="265"/>
      <c r="L65" s="78" t="n">
        <v>124429.633</v>
      </c>
      <c r="M65" s="45"/>
      <c r="N65" s="79"/>
      <c r="O65" s="162"/>
      <c r="P65" s="93" t="n">
        <v>15354.91739</v>
      </c>
      <c r="Q65" s="94" t="n">
        <v>3022926.774</v>
      </c>
      <c r="R65" s="95" t="n">
        <v>196.870272709426</v>
      </c>
      <c r="S65" s="96" t="n">
        <v>206.87959</v>
      </c>
      <c r="T65" s="94" t="n">
        <v>186301.457</v>
      </c>
      <c r="U65" s="98" t="n">
        <v>900.530869188208</v>
      </c>
      <c r="V65" s="94" t="n">
        <v>727.4816</v>
      </c>
      <c r="W65" s="94" t="n">
        <v>391073.536</v>
      </c>
      <c r="X65" s="98" t="n">
        <v>537.571721401614</v>
      </c>
      <c r="Y65" s="93" t="n">
        <v>934.36119</v>
      </c>
      <c r="Z65" s="94" t="n">
        <v>577374.993</v>
      </c>
      <c r="AA65" s="98" t="n">
        <v>617.935546959094</v>
      </c>
      <c r="AB65" s="99" t="n">
        <v>4965.137</v>
      </c>
      <c r="AC65" s="94" t="n">
        <v>981982.33</v>
      </c>
      <c r="AD65" s="163" t="n">
        <v>197.77547527893</v>
      </c>
      <c r="AE65" s="94" t="n">
        <v>5.433</v>
      </c>
      <c r="AF65" s="94" t="n">
        <v>4193.249</v>
      </c>
      <c r="AG65" s="98" t="n">
        <v>771.810969998159</v>
      </c>
      <c r="AH65" s="93" t="n">
        <v>4970.57</v>
      </c>
      <c r="AI65" s="97" t="n">
        <v>986175.579</v>
      </c>
      <c r="AJ65" s="98" t="n">
        <v>198.402915359808</v>
      </c>
      <c r="AK65" s="99" t="n">
        <v>4172.23</v>
      </c>
      <c r="AL65" s="94" t="n">
        <v>875142.75</v>
      </c>
      <c r="AM65" s="98" t="n">
        <v>209.754196197237</v>
      </c>
      <c r="AN65" s="99" t="n">
        <v>5277.7562</v>
      </c>
      <c r="AO65" s="94" t="n">
        <v>584233.452</v>
      </c>
      <c r="AP65" s="102" t="n">
        <v>110.697317166716</v>
      </c>
      <c r="AQ65" s="91"/>
    </row>
    <row r="66" customFormat="false" ht="26.25" hidden="false" customHeight="true" outlineLevel="0" collapsed="false">
      <c r="A66" s="71"/>
      <c r="B66" s="55" t="s">
        <v>95</v>
      </c>
      <c r="C66" s="56" t="s">
        <v>29</v>
      </c>
      <c r="D66" s="361"/>
      <c r="E66" s="57"/>
      <c r="F66" s="58" t="n">
        <v>0</v>
      </c>
      <c r="G66" s="362" t="n">
        <v>0.045</v>
      </c>
      <c r="H66" s="60"/>
      <c r="I66" s="58" t="n">
        <v>0.045</v>
      </c>
      <c r="J66" s="363" t="n">
        <v>193.149</v>
      </c>
      <c r="K66" s="267"/>
      <c r="L66" s="62" t="n">
        <v>193.194</v>
      </c>
      <c r="M66" s="45"/>
      <c r="N66" s="164"/>
      <c r="O66" s="165"/>
      <c r="P66" s="166" t="n">
        <v>100.705381261579</v>
      </c>
      <c r="Q66" s="167" t="n">
        <v>105.431609515395</v>
      </c>
      <c r="R66" s="167" t="n">
        <v>104.693123837682</v>
      </c>
      <c r="S66" s="168" t="n">
        <v>120.803168645104</v>
      </c>
      <c r="T66" s="169" t="n">
        <v>114.657642908289</v>
      </c>
      <c r="U66" s="169" t="n">
        <v>94.9127776980178</v>
      </c>
      <c r="V66" s="170" t="n">
        <v>53.9055833164715</v>
      </c>
      <c r="W66" s="169" t="n">
        <v>65.9192850625413</v>
      </c>
      <c r="X66" s="169" t="n">
        <v>122.286562925289</v>
      </c>
      <c r="Y66" s="171" t="n">
        <v>68.7175694872344</v>
      </c>
      <c r="Z66" s="169" t="n">
        <v>81.6456798467543</v>
      </c>
      <c r="AA66" s="169" t="n">
        <v>118.813398750841</v>
      </c>
      <c r="AB66" s="172" t="n">
        <v>88.9512414259667</v>
      </c>
      <c r="AC66" s="170" t="n">
        <v>94.2648194087159</v>
      </c>
      <c r="AD66" s="169" t="n">
        <v>105.973584963591</v>
      </c>
      <c r="AE66" s="169" t="n">
        <v>104.159764402724</v>
      </c>
      <c r="AF66" s="169" t="n">
        <v>97.8222852971527</v>
      </c>
      <c r="AG66" s="169" t="n">
        <v>93.9156168968776</v>
      </c>
      <c r="AH66" s="171" t="n">
        <v>88.9678648525219</v>
      </c>
      <c r="AI66" s="170" t="n">
        <v>94.2799458634739</v>
      </c>
      <c r="AJ66" s="169" t="n">
        <v>105.970786215627</v>
      </c>
      <c r="AK66" s="173" t="n">
        <v>85.9901299784528</v>
      </c>
      <c r="AL66" s="174" t="n">
        <v>112.662385650798</v>
      </c>
      <c r="AM66" s="175" t="n">
        <v>131.017810624346</v>
      </c>
      <c r="AN66" s="176" t="n">
        <v>129.055635423251</v>
      </c>
      <c r="AO66" s="167" t="n">
        <v>136.930897958921</v>
      </c>
      <c r="AP66" s="177" t="n">
        <v>106.102222897778</v>
      </c>
      <c r="AQ66" s="91"/>
    </row>
    <row r="67" customFormat="false" ht="26.25" hidden="false" customHeight="true" outlineLevel="0" collapsed="false">
      <c r="A67" s="71" t="s">
        <v>40</v>
      </c>
      <c r="B67" s="38"/>
      <c r="C67" s="72" t="s">
        <v>34</v>
      </c>
      <c r="D67" s="364"/>
      <c r="E67" s="73"/>
      <c r="F67" s="74" t="n">
        <v>0</v>
      </c>
      <c r="G67" s="365" t="n">
        <v>17.753</v>
      </c>
      <c r="H67" s="76"/>
      <c r="I67" s="74" t="n">
        <v>17.753</v>
      </c>
      <c r="J67" s="366" t="n">
        <v>40249.648</v>
      </c>
      <c r="K67" s="265"/>
      <c r="L67" s="78" t="n">
        <v>40267.401</v>
      </c>
      <c r="M67" s="45"/>
      <c r="N67" s="227"/>
      <c r="O67" s="227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1"/>
      <c r="AD67" s="290"/>
      <c r="AE67" s="290"/>
      <c r="AF67" s="290"/>
      <c r="AG67" s="290"/>
      <c r="AH67" s="290"/>
      <c r="AI67" s="290"/>
      <c r="AJ67" s="290"/>
      <c r="AK67" s="291"/>
      <c r="AL67" s="291"/>
      <c r="AM67" s="291"/>
      <c r="AN67" s="290"/>
      <c r="AO67" s="290"/>
      <c r="AP67" s="290"/>
      <c r="AQ67" s="178"/>
    </row>
    <row r="68" customFormat="false" ht="26.25" hidden="false" customHeight="true" outlineLevel="0" collapsed="false">
      <c r="A68" s="45"/>
      <c r="B68" s="55" t="s">
        <v>36</v>
      </c>
      <c r="C68" s="56" t="s">
        <v>29</v>
      </c>
      <c r="D68" s="361" t="n">
        <v>0</v>
      </c>
      <c r="E68" s="57" t="n">
        <v>0.072</v>
      </c>
      <c r="F68" s="58" t="n">
        <v>0.072</v>
      </c>
      <c r="G68" s="362"/>
      <c r="H68" s="60"/>
      <c r="I68" s="58" t="n">
        <v>0</v>
      </c>
      <c r="J68" s="363" t="n">
        <v>43.451</v>
      </c>
      <c r="K68" s="267" t="n">
        <v>0.0832</v>
      </c>
      <c r="L68" s="62" t="n">
        <v>43.6062</v>
      </c>
      <c r="M68" s="45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387"/>
      <c r="AD68" s="227"/>
      <c r="AE68" s="227"/>
      <c r="AF68" s="227"/>
      <c r="AG68" s="227"/>
      <c r="AH68" s="227"/>
      <c r="AI68" s="227"/>
      <c r="AJ68" s="227"/>
      <c r="AK68" s="387"/>
      <c r="AL68" s="387"/>
      <c r="AM68" s="387"/>
      <c r="AN68" s="227"/>
      <c r="AO68" s="227"/>
      <c r="AP68" s="227"/>
      <c r="AQ68" s="1"/>
    </row>
    <row r="69" customFormat="false" ht="26.25" hidden="false" customHeight="true" outlineLevel="0" collapsed="false">
      <c r="A69" s="179"/>
      <c r="B69" s="180" t="s">
        <v>94</v>
      </c>
      <c r="C69" s="180" t="s">
        <v>34</v>
      </c>
      <c r="D69" s="388"/>
      <c r="E69" s="181" t="n">
        <v>0.756</v>
      </c>
      <c r="F69" s="389" t="n">
        <v>0.756</v>
      </c>
      <c r="G69" s="390"/>
      <c r="H69" s="184"/>
      <c r="I69" s="185" t="n">
        <v>0</v>
      </c>
      <c r="J69" s="391" t="n">
        <v>7590.838</v>
      </c>
      <c r="K69" s="299" t="n">
        <v>8.756</v>
      </c>
      <c r="L69" s="187" t="n">
        <v>7600.35</v>
      </c>
      <c r="M69" s="45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387"/>
      <c r="AD69" s="227"/>
      <c r="AE69" s="227"/>
      <c r="AF69" s="227"/>
      <c r="AG69" s="227"/>
      <c r="AH69" s="227"/>
      <c r="AI69" s="227"/>
      <c r="AJ69" s="227"/>
      <c r="AK69" s="387"/>
      <c r="AL69" s="387"/>
      <c r="AM69" s="387"/>
      <c r="AN69" s="227"/>
      <c r="AO69" s="227"/>
      <c r="AP69" s="227"/>
      <c r="AQ69" s="1"/>
    </row>
    <row r="70" customFormat="false" ht="26.25" hidden="false" customHeight="true" outlineLevel="0" collapsed="false">
      <c r="A70" s="8"/>
      <c r="B70" s="8"/>
      <c r="C70" s="8"/>
      <c r="D70" s="188"/>
      <c r="E70" s="188"/>
      <c r="F70" s="189"/>
      <c r="G70" s="190"/>
      <c r="H70" s="190"/>
      <c r="I70" s="190"/>
      <c r="J70" s="190"/>
      <c r="K70" s="190"/>
      <c r="L70" s="190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191" t="s">
        <v>144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9</v>
      </c>
      <c r="E72" s="196" t="s">
        <v>10</v>
      </c>
      <c r="F72" s="197" t="s">
        <v>11</v>
      </c>
      <c r="G72" s="392" t="s">
        <v>12</v>
      </c>
      <c r="H72" s="198" t="s">
        <v>13</v>
      </c>
      <c r="I72" s="197" t="s">
        <v>14</v>
      </c>
      <c r="J72" s="393" t="s">
        <v>15</v>
      </c>
      <c r="K72" s="199" t="s">
        <v>16</v>
      </c>
      <c r="L72" s="200" t="s">
        <v>17</v>
      </c>
      <c r="M72" s="45"/>
      <c r="N72" s="11"/>
      <c r="AQ72" s="9"/>
    </row>
    <row r="73" customFormat="false" ht="26.25" hidden="false" customHeight="true" outlineLevel="0" collapsed="false">
      <c r="A73" s="71" t="s">
        <v>90</v>
      </c>
      <c r="B73" s="55" t="s">
        <v>41</v>
      </c>
      <c r="C73" s="56" t="s">
        <v>29</v>
      </c>
      <c r="D73" s="131" t="n">
        <v>0.2565</v>
      </c>
      <c r="E73" s="131" t="n">
        <v>3.7907</v>
      </c>
      <c r="F73" s="58" t="n">
        <v>4.0472</v>
      </c>
      <c r="G73" s="385" t="n">
        <v>11.971</v>
      </c>
      <c r="H73" s="201" t="n">
        <v>0</v>
      </c>
      <c r="I73" s="58" t="n">
        <v>11.971</v>
      </c>
      <c r="J73" s="394" t="n">
        <v>621.654</v>
      </c>
      <c r="K73" s="323" t="n">
        <v>0.0832</v>
      </c>
      <c r="L73" s="62" t="n">
        <v>637.7554</v>
      </c>
      <c r="M73" s="45"/>
      <c r="N73" s="11"/>
      <c r="AQ73" s="9"/>
    </row>
    <row r="74" customFormat="false" ht="26.25" hidden="false" customHeight="true" outlineLevel="0" collapsed="false">
      <c r="A74" s="41" t="s">
        <v>93</v>
      </c>
      <c r="B74" s="38"/>
      <c r="C74" s="72" t="s">
        <v>34</v>
      </c>
      <c r="D74" s="134" t="n">
        <v>14.3283</v>
      </c>
      <c r="E74" s="134" t="n">
        <v>1169.394</v>
      </c>
      <c r="F74" s="74" t="n">
        <v>1183.7223</v>
      </c>
      <c r="G74" s="122" t="n">
        <v>340.136</v>
      </c>
      <c r="H74" s="202" t="n">
        <v>0</v>
      </c>
      <c r="I74" s="74" t="n">
        <v>340.136</v>
      </c>
      <c r="J74" s="142" t="n">
        <v>172270.119</v>
      </c>
      <c r="K74" s="324" t="n">
        <v>8.756</v>
      </c>
      <c r="L74" s="78" t="n">
        <v>173802.7333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6</v>
      </c>
      <c r="C75" s="56" t="s">
        <v>29</v>
      </c>
      <c r="D75" s="57" t="n">
        <v>0.8728</v>
      </c>
      <c r="E75" s="57" t="n">
        <v>1.4978</v>
      </c>
      <c r="F75" s="58" t="n">
        <v>2.3706</v>
      </c>
      <c r="G75" s="362" t="n">
        <v>4.791</v>
      </c>
      <c r="H75" s="60" t="n">
        <v>0.143</v>
      </c>
      <c r="I75" s="58" t="n">
        <v>4.934</v>
      </c>
      <c r="J75" s="363" t="n">
        <v>0.248</v>
      </c>
      <c r="K75" s="320" t="n">
        <v>0.089</v>
      </c>
      <c r="L75" s="62" t="n">
        <v>7.6416</v>
      </c>
      <c r="M75" s="45"/>
      <c r="N75" s="11"/>
      <c r="AQ75" s="9"/>
    </row>
    <row r="76" customFormat="false" ht="26.25" hidden="false" customHeight="true" outlineLevel="0" collapsed="false">
      <c r="A76" s="71" t="s">
        <v>57</v>
      </c>
      <c r="B76" s="38"/>
      <c r="C76" s="72" t="s">
        <v>34</v>
      </c>
      <c r="D76" s="375" t="n">
        <v>1746.939</v>
      </c>
      <c r="E76" s="73" t="n">
        <v>2137.394</v>
      </c>
      <c r="F76" s="74" t="n">
        <v>3884.333</v>
      </c>
      <c r="G76" s="365" t="n">
        <v>6125.11</v>
      </c>
      <c r="H76" s="76" t="n">
        <v>311.136</v>
      </c>
      <c r="I76" s="74" t="n">
        <v>6436.246</v>
      </c>
      <c r="J76" s="366" t="n">
        <v>734.983</v>
      </c>
      <c r="K76" s="321" t="n">
        <v>166.391</v>
      </c>
      <c r="L76" s="78" t="n">
        <v>11221.953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7</v>
      </c>
      <c r="C77" s="56" t="s">
        <v>29</v>
      </c>
      <c r="D77" s="57"/>
      <c r="E77" s="57"/>
      <c r="F77" s="58" t="n">
        <v>0</v>
      </c>
      <c r="G77" s="362" t="n">
        <v>0.971</v>
      </c>
      <c r="H77" s="60"/>
      <c r="I77" s="58" t="n">
        <v>0.971</v>
      </c>
      <c r="J77" s="363"/>
      <c r="K77" s="320" t="n">
        <v>0.083</v>
      </c>
      <c r="L77" s="62" t="n">
        <v>1.054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4</v>
      </c>
      <c r="D78" s="73"/>
      <c r="E78" s="73"/>
      <c r="F78" s="74" t="n">
        <v>0</v>
      </c>
      <c r="G78" s="365" t="n">
        <v>321.605</v>
      </c>
      <c r="H78" s="76"/>
      <c r="I78" s="74" t="n">
        <v>321.605</v>
      </c>
      <c r="J78" s="366"/>
      <c r="K78" s="321" t="n">
        <v>25.935</v>
      </c>
      <c r="L78" s="78" t="n">
        <v>347.54</v>
      </c>
      <c r="M78" s="45"/>
      <c r="N78" s="11"/>
      <c r="AQ78" s="9"/>
    </row>
    <row r="79" customFormat="false" ht="26.25" hidden="false" customHeight="true" outlineLevel="0" collapsed="false">
      <c r="A79" s="71" t="s">
        <v>98</v>
      </c>
      <c r="B79" s="55" t="s">
        <v>99</v>
      </c>
      <c r="C79" s="56" t="s">
        <v>29</v>
      </c>
      <c r="D79" s="57"/>
      <c r="E79" s="57"/>
      <c r="F79" s="58" t="n">
        <v>0</v>
      </c>
      <c r="G79" s="362"/>
      <c r="H79" s="60"/>
      <c r="I79" s="58" t="n">
        <v>0</v>
      </c>
      <c r="J79" s="363"/>
      <c r="K79" s="320" t="n">
        <v>82.602</v>
      </c>
      <c r="L79" s="62" t="n">
        <v>82.602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0</v>
      </c>
      <c r="C80" s="72" t="s">
        <v>34</v>
      </c>
      <c r="D80" s="73"/>
      <c r="E80" s="73"/>
      <c r="F80" s="74" t="n">
        <v>0</v>
      </c>
      <c r="G80" s="365"/>
      <c r="H80" s="76"/>
      <c r="I80" s="74" t="n">
        <v>0</v>
      </c>
      <c r="J80" s="366"/>
      <c r="K80" s="321" t="n">
        <v>62246.087</v>
      </c>
      <c r="L80" s="78" t="n">
        <v>62246.087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1</v>
      </c>
      <c r="C81" s="56" t="s">
        <v>29</v>
      </c>
      <c r="D81" s="57"/>
      <c r="E81" s="57"/>
      <c r="F81" s="58" t="n">
        <v>0</v>
      </c>
      <c r="G81" s="362" t="n">
        <v>3.429</v>
      </c>
      <c r="H81" s="60"/>
      <c r="I81" s="58" t="n">
        <v>3.429</v>
      </c>
      <c r="J81" s="363"/>
      <c r="K81" s="320"/>
      <c r="L81" s="62" t="n">
        <v>3.429</v>
      </c>
      <c r="M81" s="45"/>
      <c r="N81" s="11"/>
      <c r="AQ81" s="9"/>
    </row>
    <row r="82" customFormat="false" ht="26.25" hidden="false" customHeight="true" outlineLevel="0" collapsed="false">
      <c r="A82" s="71" t="s">
        <v>33</v>
      </c>
      <c r="B82" s="38"/>
      <c r="C82" s="72" t="s">
        <v>34</v>
      </c>
      <c r="D82" s="73"/>
      <c r="E82" s="73"/>
      <c r="F82" s="74" t="n">
        <v>0</v>
      </c>
      <c r="G82" s="365" t="n">
        <v>3863.738</v>
      </c>
      <c r="H82" s="76"/>
      <c r="I82" s="74" t="n">
        <v>3863.738</v>
      </c>
      <c r="J82" s="366"/>
      <c r="K82" s="321"/>
      <c r="L82" s="78" t="n">
        <v>3863.738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6</v>
      </c>
      <c r="C83" s="56" t="s">
        <v>29</v>
      </c>
      <c r="D83" s="57" t="n">
        <v>4.9426</v>
      </c>
      <c r="E83" s="57" t="n">
        <v>24.9965</v>
      </c>
      <c r="F83" s="58" t="n">
        <v>29.9391</v>
      </c>
      <c r="G83" s="362" t="n">
        <v>103.74</v>
      </c>
      <c r="H83" s="60" t="n">
        <v>0.347</v>
      </c>
      <c r="I83" s="58" t="n">
        <v>104.087</v>
      </c>
      <c r="J83" s="363" t="n">
        <v>3.624</v>
      </c>
      <c r="K83" s="320" t="n">
        <v>1.2144</v>
      </c>
      <c r="L83" s="62" t="n">
        <v>138.8645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2</v>
      </c>
      <c r="C84" s="72" t="s">
        <v>34</v>
      </c>
      <c r="D84" s="375" t="n">
        <v>1942.099</v>
      </c>
      <c r="E84" s="73" t="n">
        <v>11004.943</v>
      </c>
      <c r="F84" s="74" t="n">
        <v>12947.042</v>
      </c>
      <c r="G84" s="365" t="n">
        <v>49080.892</v>
      </c>
      <c r="H84" s="76" t="n">
        <v>194.333</v>
      </c>
      <c r="I84" s="74" t="n">
        <v>49275.225</v>
      </c>
      <c r="J84" s="366" t="n">
        <v>2690.994</v>
      </c>
      <c r="K84" s="321" t="n">
        <v>1169.456</v>
      </c>
      <c r="L84" s="78" t="n">
        <v>66082.717</v>
      </c>
      <c r="M84" s="45"/>
      <c r="N84" s="11"/>
      <c r="AQ84" s="9"/>
    </row>
    <row r="85" customFormat="false" ht="26.25" hidden="false" customHeight="true" outlineLevel="0" collapsed="false">
      <c r="A85" s="71" t="s">
        <v>40</v>
      </c>
      <c r="B85" s="55" t="s">
        <v>41</v>
      </c>
      <c r="C85" s="56" t="s">
        <v>29</v>
      </c>
      <c r="D85" s="131" t="n">
        <v>5.8154</v>
      </c>
      <c r="E85" s="131" t="n">
        <v>26.4943</v>
      </c>
      <c r="F85" s="58" t="n">
        <v>32.3097</v>
      </c>
      <c r="G85" s="383" t="n">
        <v>112.931</v>
      </c>
      <c r="H85" s="377" t="n">
        <v>0.49</v>
      </c>
      <c r="I85" s="58" t="n">
        <v>113.421</v>
      </c>
      <c r="J85" s="378" t="n">
        <v>3.872</v>
      </c>
      <c r="K85" s="323" t="n">
        <v>83.9884</v>
      </c>
      <c r="L85" s="62" t="n">
        <v>233.5911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4</v>
      </c>
      <c r="D86" s="134" t="n">
        <v>3689.038</v>
      </c>
      <c r="E86" s="134" t="n">
        <v>13142.337</v>
      </c>
      <c r="F86" s="74" t="n">
        <v>16831.375</v>
      </c>
      <c r="G86" s="122" t="n">
        <v>59391.345</v>
      </c>
      <c r="H86" s="371" t="n">
        <v>505.469</v>
      </c>
      <c r="I86" s="74" t="n">
        <v>59896.814</v>
      </c>
      <c r="J86" s="381" t="n">
        <v>3425.977</v>
      </c>
      <c r="K86" s="324" t="n">
        <v>63607.869</v>
      </c>
      <c r="L86" s="78" t="n">
        <v>143762.035</v>
      </c>
      <c r="M86" s="45"/>
      <c r="N86" s="11"/>
      <c r="AQ86" s="9"/>
    </row>
    <row r="87" customFormat="false" ht="26.25" hidden="false" customHeight="true" outlineLevel="0" collapsed="false">
      <c r="A87" s="126" t="s">
        <v>103</v>
      </c>
      <c r="B87" s="8"/>
      <c r="C87" s="56" t="s">
        <v>29</v>
      </c>
      <c r="D87" s="57"/>
      <c r="E87" s="57" t="n">
        <v>0.272</v>
      </c>
      <c r="F87" s="58" t="n">
        <v>0.272</v>
      </c>
      <c r="G87" s="362" t="n">
        <v>0.365</v>
      </c>
      <c r="H87" s="60" t="n">
        <v>0.294</v>
      </c>
      <c r="I87" s="58" t="n">
        <v>0.659</v>
      </c>
      <c r="J87" s="363" t="n">
        <v>0.036</v>
      </c>
      <c r="K87" s="320" t="n">
        <v>0.0127</v>
      </c>
      <c r="L87" s="62" t="n">
        <v>0.9797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4</v>
      </c>
      <c r="D88" s="73"/>
      <c r="E88" s="73" t="n">
        <v>323.4</v>
      </c>
      <c r="F88" s="74" t="n">
        <v>323.4</v>
      </c>
      <c r="G88" s="365" t="n">
        <v>647.766</v>
      </c>
      <c r="H88" s="76" t="n">
        <v>707.212</v>
      </c>
      <c r="I88" s="74" t="n">
        <v>1354.978</v>
      </c>
      <c r="J88" s="366" t="n">
        <v>91.407</v>
      </c>
      <c r="K88" s="321" t="n">
        <v>22.943</v>
      </c>
      <c r="L88" s="78" t="n">
        <v>1792.728</v>
      </c>
      <c r="M88" s="45"/>
      <c r="N88" s="11"/>
      <c r="AQ88" s="9"/>
    </row>
    <row r="89" customFormat="false" ht="26.25" hidden="false" customHeight="true" outlineLevel="0" collapsed="false">
      <c r="A89" s="126" t="s">
        <v>104</v>
      </c>
      <c r="B89" s="8"/>
      <c r="C89" s="56" t="s">
        <v>29</v>
      </c>
      <c r="D89" s="57"/>
      <c r="E89" s="57"/>
      <c r="F89" s="58" t="n">
        <v>0</v>
      </c>
      <c r="G89" s="362" t="n">
        <v>1214.189</v>
      </c>
      <c r="H89" s="60"/>
      <c r="I89" s="58" t="n">
        <v>1214.189</v>
      </c>
      <c r="J89" s="363" t="n">
        <v>1.898</v>
      </c>
      <c r="K89" s="320" t="n">
        <v>877.32</v>
      </c>
      <c r="L89" s="62" t="n">
        <v>2093.407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4</v>
      </c>
      <c r="D90" s="73"/>
      <c r="E90" s="73"/>
      <c r="F90" s="74" t="n">
        <v>0</v>
      </c>
      <c r="G90" s="365" t="n">
        <v>226732.823</v>
      </c>
      <c r="H90" s="76"/>
      <c r="I90" s="74" t="n">
        <v>226732.823</v>
      </c>
      <c r="J90" s="366" t="n">
        <v>368.464</v>
      </c>
      <c r="K90" s="321" t="n">
        <v>164467.829</v>
      </c>
      <c r="L90" s="78" t="n">
        <v>391569.116</v>
      </c>
      <c r="M90" s="45"/>
      <c r="N90" s="11"/>
      <c r="AQ90" s="9"/>
    </row>
    <row r="91" customFormat="false" ht="26.25" hidden="false" customHeight="true" outlineLevel="0" collapsed="false">
      <c r="A91" s="126" t="s">
        <v>105</v>
      </c>
      <c r="B91" s="8"/>
      <c r="C91" s="56" t="s">
        <v>29</v>
      </c>
      <c r="D91" s="57"/>
      <c r="E91" s="57" t="n">
        <v>0.0619</v>
      </c>
      <c r="F91" s="58" t="n">
        <v>0.0619</v>
      </c>
      <c r="G91" s="362" t="n">
        <v>0.61</v>
      </c>
      <c r="H91" s="60"/>
      <c r="I91" s="58" t="n">
        <v>0.61</v>
      </c>
      <c r="J91" s="363" t="n">
        <v>0.112</v>
      </c>
      <c r="K91" s="320" t="n">
        <v>0.0028</v>
      </c>
      <c r="L91" s="62" t="n">
        <v>0.7867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4</v>
      </c>
      <c r="D92" s="73"/>
      <c r="E92" s="73" t="n">
        <v>166.72</v>
      </c>
      <c r="F92" s="74" t="n">
        <v>166.72</v>
      </c>
      <c r="G92" s="365" t="n">
        <v>1263.297</v>
      </c>
      <c r="H92" s="76"/>
      <c r="I92" s="74" t="n">
        <v>1263.297</v>
      </c>
      <c r="J92" s="366" t="n">
        <v>406.883</v>
      </c>
      <c r="K92" s="321" t="n">
        <v>6.762</v>
      </c>
      <c r="L92" s="78" t="n">
        <v>1843.662</v>
      </c>
      <c r="M92" s="45"/>
      <c r="N92" s="11"/>
      <c r="AQ92" s="9"/>
    </row>
    <row r="93" customFormat="false" ht="26.25" hidden="false" customHeight="true" outlineLevel="0" collapsed="false">
      <c r="A93" s="126" t="s">
        <v>106</v>
      </c>
      <c r="B93" s="8"/>
      <c r="C93" s="56" t="s">
        <v>29</v>
      </c>
      <c r="D93" s="57"/>
      <c r="E93" s="57" t="n">
        <v>1.3119</v>
      </c>
      <c r="F93" s="58" t="n">
        <v>1.3119</v>
      </c>
      <c r="G93" s="362" t="n">
        <v>30.766</v>
      </c>
      <c r="H93" s="60"/>
      <c r="I93" s="58" t="n">
        <v>30.766</v>
      </c>
      <c r="J93" s="363" t="n">
        <v>0.078</v>
      </c>
      <c r="K93" s="320" t="n">
        <v>0.0237</v>
      </c>
      <c r="L93" s="62" t="n">
        <v>32.1796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4</v>
      </c>
      <c r="D94" s="73"/>
      <c r="E94" s="73" t="n">
        <v>1714.521</v>
      </c>
      <c r="F94" s="74" t="n">
        <v>1714.521</v>
      </c>
      <c r="G94" s="365" t="n">
        <v>69740.342</v>
      </c>
      <c r="H94" s="76"/>
      <c r="I94" s="74" t="n">
        <v>69740.342</v>
      </c>
      <c r="J94" s="366" t="n">
        <v>233.96</v>
      </c>
      <c r="K94" s="321" t="n">
        <v>64.828</v>
      </c>
      <c r="L94" s="78" t="n">
        <v>71753.651</v>
      </c>
      <c r="M94" s="45"/>
      <c r="N94" s="11"/>
      <c r="AQ94" s="9"/>
    </row>
    <row r="95" customFormat="false" ht="26.25" hidden="false" customHeight="true" outlineLevel="0" collapsed="false">
      <c r="A95" s="126" t="s">
        <v>107</v>
      </c>
      <c r="B95" s="8"/>
      <c r="C95" s="56" t="s">
        <v>29</v>
      </c>
      <c r="D95" s="57"/>
      <c r="E95" s="57"/>
      <c r="F95" s="58" t="n">
        <v>0</v>
      </c>
      <c r="G95" s="362" t="n">
        <v>0.009</v>
      </c>
      <c r="H95" s="60"/>
      <c r="I95" s="58" t="n">
        <v>0.009</v>
      </c>
      <c r="J95" s="363"/>
      <c r="K95" s="320"/>
      <c r="L95" s="62" t="n">
        <v>0.009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4</v>
      </c>
      <c r="D96" s="73"/>
      <c r="E96" s="73"/>
      <c r="F96" s="74" t="n">
        <v>0</v>
      </c>
      <c r="G96" s="365" t="n">
        <v>15.183</v>
      </c>
      <c r="H96" s="76"/>
      <c r="I96" s="74" t="n">
        <v>15.183</v>
      </c>
      <c r="J96" s="366"/>
      <c r="K96" s="321"/>
      <c r="L96" s="78" t="n">
        <v>15.183</v>
      </c>
      <c r="M96" s="45"/>
      <c r="N96" s="11"/>
      <c r="AQ96" s="9"/>
    </row>
    <row r="97" customFormat="false" ht="26.25" hidden="false" customHeight="true" outlineLevel="0" collapsed="false">
      <c r="A97" s="126" t="s">
        <v>108</v>
      </c>
      <c r="B97" s="8"/>
      <c r="C97" s="56" t="s">
        <v>29</v>
      </c>
      <c r="D97" s="57" t="n">
        <v>0.0347</v>
      </c>
      <c r="E97" s="57" t="n">
        <v>0.687</v>
      </c>
      <c r="F97" s="58" t="n">
        <v>0.7217</v>
      </c>
      <c r="G97" s="362" t="n">
        <v>3.665</v>
      </c>
      <c r="H97" s="60" t="n">
        <v>0.025</v>
      </c>
      <c r="I97" s="58" t="n">
        <v>3.69</v>
      </c>
      <c r="J97" s="363" t="n">
        <v>0.488</v>
      </c>
      <c r="K97" s="320" t="n">
        <v>0.0301</v>
      </c>
      <c r="L97" s="62" t="n">
        <v>4.9298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4</v>
      </c>
      <c r="D98" s="375" t="n">
        <v>12.122</v>
      </c>
      <c r="E98" s="73" t="n">
        <v>509.552</v>
      </c>
      <c r="F98" s="74" t="n">
        <v>521.674</v>
      </c>
      <c r="G98" s="365" t="n">
        <v>3301.332</v>
      </c>
      <c r="H98" s="76" t="n">
        <v>22.869</v>
      </c>
      <c r="I98" s="74" t="n">
        <v>3324.201</v>
      </c>
      <c r="J98" s="366" t="n">
        <v>664.381</v>
      </c>
      <c r="K98" s="321" t="n">
        <v>25.41</v>
      </c>
      <c r="L98" s="78" t="n">
        <v>4535.666</v>
      </c>
      <c r="M98" s="45"/>
      <c r="N98" s="11"/>
      <c r="AQ98" s="9"/>
    </row>
    <row r="99" customFormat="false" ht="26.25" hidden="false" customHeight="true" outlineLevel="0" collapsed="false">
      <c r="A99" s="126" t="s">
        <v>109</v>
      </c>
      <c r="B99" s="8"/>
      <c r="C99" s="56" t="s">
        <v>29</v>
      </c>
      <c r="D99" s="373" t="n">
        <v>6.1565</v>
      </c>
      <c r="E99" s="395" t="n">
        <v>15.8402</v>
      </c>
      <c r="F99" s="58" t="n">
        <v>21.9967</v>
      </c>
      <c r="G99" s="362" t="n">
        <v>588.554</v>
      </c>
      <c r="H99" s="60" t="n">
        <v>4.257</v>
      </c>
      <c r="I99" s="58" t="n">
        <v>592.811</v>
      </c>
      <c r="J99" s="363" t="n">
        <v>18.266</v>
      </c>
      <c r="K99" s="320" t="n">
        <v>42.5153</v>
      </c>
      <c r="L99" s="62" t="n">
        <v>675.589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4</v>
      </c>
      <c r="D100" s="396" t="n">
        <v>10303.369</v>
      </c>
      <c r="E100" s="73" t="n">
        <v>6013.77</v>
      </c>
      <c r="F100" s="74" t="n">
        <v>16317.139</v>
      </c>
      <c r="G100" s="365" t="n">
        <v>229840.337</v>
      </c>
      <c r="H100" s="76" t="n">
        <v>1656.015</v>
      </c>
      <c r="I100" s="74" t="n">
        <v>231496.352</v>
      </c>
      <c r="J100" s="366" t="n">
        <v>11314.786</v>
      </c>
      <c r="K100" s="321" t="n">
        <v>5254.946</v>
      </c>
      <c r="L100" s="78" t="n">
        <v>264383.223</v>
      </c>
      <c r="M100" s="45"/>
      <c r="N100" s="11"/>
      <c r="AQ100" s="9"/>
    </row>
    <row r="101" customFormat="false" ht="26.25" hidden="false" customHeight="true" outlineLevel="0" collapsed="false">
      <c r="A101" s="126" t="s">
        <v>110</v>
      </c>
      <c r="B101" s="8"/>
      <c r="C101" s="56" t="s">
        <v>29</v>
      </c>
      <c r="D101" s="376" t="n">
        <v>239.9235</v>
      </c>
      <c r="E101" s="131" t="n">
        <v>374.3906</v>
      </c>
      <c r="F101" s="58" t="n">
        <v>614.3141</v>
      </c>
      <c r="G101" s="115" t="n">
        <v>3691.783</v>
      </c>
      <c r="H101" s="397" t="n">
        <v>5.191</v>
      </c>
      <c r="I101" s="58" t="n">
        <v>3696.974</v>
      </c>
      <c r="J101" s="369" t="n">
        <v>1396.214</v>
      </c>
      <c r="K101" s="326" t="n">
        <v>1611.61</v>
      </c>
      <c r="L101" s="62" t="n">
        <v>7319.1121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4</v>
      </c>
      <c r="D102" s="379" t="n">
        <v>208525.9603</v>
      </c>
      <c r="E102" s="134" t="n">
        <v>244681.716</v>
      </c>
      <c r="F102" s="74" t="n">
        <v>453207.6763</v>
      </c>
      <c r="G102" s="122" t="n">
        <v>806878.894</v>
      </c>
      <c r="H102" s="379" t="n">
        <v>3064.595</v>
      </c>
      <c r="I102" s="74" t="n">
        <v>809943.489</v>
      </c>
      <c r="J102" s="372" t="n">
        <v>840936.429</v>
      </c>
      <c r="K102" s="327" t="n">
        <v>493094.162</v>
      </c>
      <c r="L102" s="78" t="n">
        <v>2597181.7563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1</v>
      </c>
      <c r="C103" s="56" t="s">
        <v>29</v>
      </c>
      <c r="D103" s="361"/>
      <c r="E103" s="57"/>
      <c r="F103" s="58" t="n">
        <v>0</v>
      </c>
      <c r="G103" s="362" t="n">
        <v>1.244</v>
      </c>
      <c r="H103" s="60"/>
      <c r="I103" s="58" t="n">
        <v>1.244</v>
      </c>
      <c r="J103" s="363" t="n">
        <v>9.887</v>
      </c>
      <c r="K103" s="320" t="n">
        <v>0.4004</v>
      </c>
      <c r="L103" s="62" t="n">
        <v>11.5314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4</v>
      </c>
      <c r="D104" s="364"/>
      <c r="E104" s="73"/>
      <c r="F104" s="74" t="n">
        <v>0</v>
      </c>
      <c r="G104" s="365" t="n">
        <v>10998.032</v>
      </c>
      <c r="H104" s="76"/>
      <c r="I104" s="74" t="n">
        <v>10998.032</v>
      </c>
      <c r="J104" s="366" t="n">
        <v>1476.031</v>
      </c>
      <c r="K104" s="321" t="n">
        <v>1277.687</v>
      </c>
      <c r="L104" s="78" t="n">
        <v>13751.75</v>
      </c>
      <c r="M104" s="45"/>
      <c r="N104" s="11"/>
      <c r="AQ104" s="9"/>
    </row>
    <row r="105" customFormat="false" ht="26.25" hidden="false" customHeight="true" outlineLevel="0" collapsed="false">
      <c r="A105" s="71" t="s">
        <v>112</v>
      </c>
      <c r="B105" s="55" t="s">
        <v>113</v>
      </c>
      <c r="C105" s="56" t="s">
        <v>29</v>
      </c>
      <c r="D105" s="361" t="n">
        <v>1.6292</v>
      </c>
      <c r="E105" s="57" t="n">
        <v>5.9327</v>
      </c>
      <c r="F105" s="58" t="n">
        <v>7.5619</v>
      </c>
      <c r="G105" s="362" t="n">
        <v>46.706</v>
      </c>
      <c r="H105" s="60" t="n">
        <v>0.001</v>
      </c>
      <c r="I105" s="58" t="n">
        <v>46.707</v>
      </c>
      <c r="J105" s="363" t="n">
        <v>4.616</v>
      </c>
      <c r="K105" s="320" t="n">
        <v>2.786</v>
      </c>
      <c r="L105" s="62" t="n">
        <v>61.6709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4</v>
      </c>
      <c r="D106" s="375" t="n">
        <v>963.146</v>
      </c>
      <c r="E106" s="73" t="n">
        <v>3141.031</v>
      </c>
      <c r="F106" s="74" t="n">
        <v>4104.177</v>
      </c>
      <c r="G106" s="365" t="n">
        <v>15170.249</v>
      </c>
      <c r="H106" s="76" t="n">
        <v>1.176</v>
      </c>
      <c r="I106" s="74" t="n">
        <v>15171.425</v>
      </c>
      <c r="J106" s="366" t="n">
        <v>4598.629</v>
      </c>
      <c r="K106" s="321" t="n">
        <v>1680.384</v>
      </c>
      <c r="L106" s="78" t="n">
        <v>25554.615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4</v>
      </c>
      <c r="C107" s="56" t="s">
        <v>29</v>
      </c>
      <c r="D107" s="361" t="n">
        <v>0.1462</v>
      </c>
      <c r="E107" s="57" t="n">
        <v>4.5533</v>
      </c>
      <c r="F107" s="58" t="n">
        <v>4.6995</v>
      </c>
      <c r="G107" s="362" t="n">
        <v>20.128</v>
      </c>
      <c r="H107" s="60" t="n">
        <v>0.027</v>
      </c>
      <c r="I107" s="58" t="n">
        <v>20.155</v>
      </c>
      <c r="J107" s="363" t="n">
        <v>1.205</v>
      </c>
      <c r="K107" s="320" t="n">
        <v>0.1497</v>
      </c>
      <c r="L107" s="62" t="n">
        <v>26.2092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4</v>
      </c>
      <c r="D108" s="375" t="n">
        <v>142.544</v>
      </c>
      <c r="E108" s="73" t="n">
        <v>2730.2</v>
      </c>
      <c r="F108" s="74" t="n">
        <v>2872.744</v>
      </c>
      <c r="G108" s="365" t="n">
        <v>13466.526</v>
      </c>
      <c r="H108" s="76" t="n">
        <v>25.83</v>
      </c>
      <c r="I108" s="74" t="n">
        <v>13492.356</v>
      </c>
      <c r="J108" s="366" t="n">
        <v>776.187</v>
      </c>
      <c r="K108" s="321" t="n">
        <v>63.042</v>
      </c>
      <c r="L108" s="78" t="n">
        <v>17204.329</v>
      </c>
      <c r="M108" s="45"/>
      <c r="N108" s="11"/>
      <c r="AQ108" s="9"/>
    </row>
    <row r="109" customFormat="false" ht="26.25" hidden="false" customHeight="true" outlineLevel="0" collapsed="false">
      <c r="A109" s="71" t="s">
        <v>115</v>
      </c>
      <c r="B109" s="55" t="s">
        <v>116</v>
      </c>
      <c r="C109" s="56" t="s">
        <v>29</v>
      </c>
      <c r="D109" s="361" t="n">
        <v>0.0213</v>
      </c>
      <c r="E109" s="57" t="n">
        <v>0.7112</v>
      </c>
      <c r="F109" s="58" t="n">
        <v>0.7325</v>
      </c>
      <c r="G109" s="362" t="n">
        <v>4.849</v>
      </c>
      <c r="H109" s="60" t="n">
        <v>0.437</v>
      </c>
      <c r="I109" s="58" t="n">
        <v>5.286</v>
      </c>
      <c r="J109" s="363"/>
      <c r="K109" s="320" t="n">
        <v>0.0698</v>
      </c>
      <c r="L109" s="62" t="n">
        <v>6.0883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4</v>
      </c>
      <c r="D110" s="375" t="n">
        <v>90.699</v>
      </c>
      <c r="E110" s="73" t="n">
        <v>2570.442</v>
      </c>
      <c r="F110" s="74" t="n">
        <v>2661.141</v>
      </c>
      <c r="G110" s="365" t="n">
        <v>13053.794</v>
      </c>
      <c r="H110" s="76" t="n">
        <v>1008.126</v>
      </c>
      <c r="I110" s="74" t="n">
        <v>14061.92</v>
      </c>
      <c r="J110" s="366"/>
      <c r="K110" s="321" t="n">
        <v>154.405</v>
      </c>
      <c r="L110" s="78" t="n">
        <v>16877.466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7</v>
      </c>
      <c r="C111" s="56" t="s">
        <v>29</v>
      </c>
      <c r="D111" s="361" t="n">
        <v>0.892</v>
      </c>
      <c r="E111" s="57" t="n">
        <v>2.008</v>
      </c>
      <c r="F111" s="58" t="n">
        <v>2.9</v>
      </c>
      <c r="G111" s="362" t="n">
        <v>6.659</v>
      </c>
      <c r="H111" s="60"/>
      <c r="I111" s="58" t="n">
        <v>6.659</v>
      </c>
      <c r="J111" s="363" t="n">
        <v>1.932</v>
      </c>
      <c r="K111" s="320" t="n">
        <v>1.1766</v>
      </c>
      <c r="L111" s="62" t="n">
        <v>12.6676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4</v>
      </c>
      <c r="D112" s="375" t="n">
        <v>969.784</v>
      </c>
      <c r="E112" s="73" t="n">
        <v>2069.235</v>
      </c>
      <c r="F112" s="74" t="n">
        <v>3039.019</v>
      </c>
      <c r="G112" s="365" t="n">
        <v>5752.142</v>
      </c>
      <c r="H112" s="76"/>
      <c r="I112" s="74" t="n">
        <v>5752.142</v>
      </c>
      <c r="J112" s="366" t="n">
        <v>2528.549</v>
      </c>
      <c r="K112" s="321" t="n">
        <v>539.693</v>
      </c>
      <c r="L112" s="78" t="n">
        <v>11859.403</v>
      </c>
      <c r="M112" s="45"/>
      <c r="N112" s="11"/>
      <c r="AQ112" s="9"/>
    </row>
    <row r="113" customFormat="false" ht="26.25" hidden="false" customHeight="true" outlineLevel="0" collapsed="false">
      <c r="A113" s="71" t="s">
        <v>118</v>
      </c>
      <c r="B113" s="55" t="s">
        <v>119</v>
      </c>
      <c r="C113" s="56" t="s">
        <v>29</v>
      </c>
      <c r="D113" s="361"/>
      <c r="E113" s="57"/>
      <c r="F113" s="58" t="n">
        <v>0</v>
      </c>
      <c r="G113" s="362" t="n">
        <v>617.19</v>
      </c>
      <c r="H113" s="60"/>
      <c r="I113" s="58" t="n">
        <v>617.19</v>
      </c>
      <c r="J113" s="363" t="n">
        <v>2146.74</v>
      </c>
      <c r="K113" s="320" t="n">
        <v>5193.737</v>
      </c>
      <c r="L113" s="62" t="n">
        <v>7957.667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4</v>
      </c>
      <c r="D114" s="364"/>
      <c r="E114" s="73"/>
      <c r="F114" s="74" t="n">
        <v>0</v>
      </c>
      <c r="G114" s="365" t="n">
        <v>36198.213</v>
      </c>
      <c r="H114" s="76"/>
      <c r="I114" s="74" t="n">
        <v>36198.213</v>
      </c>
      <c r="J114" s="366" t="n">
        <v>122738.527</v>
      </c>
      <c r="K114" s="321" t="n">
        <v>302451.869</v>
      </c>
      <c r="L114" s="78" t="n">
        <v>461388.609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0</v>
      </c>
      <c r="C115" s="56" t="s">
        <v>29</v>
      </c>
      <c r="D115" s="361" t="n">
        <v>0.1366</v>
      </c>
      <c r="E115" s="57" t="n">
        <v>0.1503</v>
      </c>
      <c r="F115" s="58" t="n">
        <v>0.2869</v>
      </c>
      <c r="G115" s="362" t="n">
        <v>0.189</v>
      </c>
      <c r="H115" s="60"/>
      <c r="I115" s="58" t="n">
        <v>0.189</v>
      </c>
      <c r="J115" s="363" t="n">
        <v>0.235</v>
      </c>
      <c r="K115" s="320"/>
      <c r="L115" s="62" t="n">
        <v>0.7109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4</v>
      </c>
      <c r="D116" s="375" t="n">
        <v>74.954</v>
      </c>
      <c r="E116" s="73" t="n">
        <v>185.298</v>
      </c>
      <c r="F116" s="74" t="n">
        <v>260.252</v>
      </c>
      <c r="G116" s="365" t="n">
        <v>331.958</v>
      </c>
      <c r="H116" s="76"/>
      <c r="I116" s="74" t="n">
        <v>331.958</v>
      </c>
      <c r="J116" s="366" t="n">
        <v>241.801</v>
      </c>
      <c r="K116" s="321"/>
      <c r="L116" s="78" t="n">
        <v>834.011</v>
      </c>
      <c r="M116" s="45"/>
      <c r="N116" s="11"/>
      <c r="AQ116" s="9"/>
    </row>
    <row r="117" customFormat="false" ht="26.25" hidden="false" customHeight="true" outlineLevel="0" collapsed="false">
      <c r="A117" s="71" t="s">
        <v>121</v>
      </c>
      <c r="B117" s="55" t="s">
        <v>122</v>
      </c>
      <c r="C117" s="56" t="s">
        <v>29</v>
      </c>
      <c r="D117" s="361"/>
      <c r="E117" s="57" t="n">
        <v>0.284</v>
      </c>
      <c r="F117" s="58" t="n">
        <v>0.284</v>
      </c>
      <c r="G117" s="362" t="n">
        <v>0.035</v>
      </c>
      <c r="H117" s="60"/>
      <c r="I117" s="58" t="n">
        <v>0.035</v>
      </c>
      <c r="J117" s="363"/>
      <c r="K117" s="320"/>
      <c r="L117" s="62" t="n">
        <v>0.319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4</v>
      </c>
      <c r="D118" s="364"/>
      <c r="E118" s="73" t="n">
        <v>104.37</v>
      </c>
      <c r="F118" s="74" t="n">
        <v>104.37</v>
      </c>
      <c r="G118" s="365" t="n">
        <v>22.429</v>
      </c>
      <c r="H118" s="76"/>
      <c r="I118" s="74" t="n">
        <v>22.429</v>
      </c>
      <c r="J118" s="366"/>
      <c r="K118" s="321"/>
      <c r="L118" s="78" t="n">
        <v>126.799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3</v>
      </c>
      <c r="C119" s="56" t="s">
        <v>29</v>
      </c>
      <c r="D119" s="361" t="n">
        <v>5.46</v>
      </c>
      <c r="E119" s="57" t="n">
        <v>2.5859</v>
      </c>
      <c r="F119" s="58" t="n">
        <v>8.0459</v>
      </c>
      <c r="G119" s="362" t="n">
        <v>11.384</v>
      </c>
      <c r="H119" s="60"/>
      <c r="I119" s="58" t="n">
        <v>11.384</v>
      </c>
      <c r="J119" s="363" t="n">
        <v>9.209</v>
      </c>
      <c r="K119" s="320" t="n">
        <v>0.284</v>
      </c>
      <c r="L119" s="62" t="n">
        <v>28.9229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4</v>
      </c>
      <c r="D120" s="396" t="n">
        <v>1844.864</v>
      </c>
      <c r="E120" s="73" t="n">
        <v>1397.269</v>
      </c>
      <c r="F120" s="74" t="n">
        <v>3242.133</v>
      </c>
      <c r="G120" s="365" t="n">
        <v>10674.098</v>
      </c>
      <c r="H120" s="76"/>
      <c r="I120" s="74" t="n">
        <v>10674.098</v>
      </c>
      <c r="J120" s="366" t="n">
        <v>8021.98</v>
      </c>
      <c r="K120" s="321" t="n">
        <v>338.116</v>
      </c>
      <c r="L120" s="78" t="n">
        <v>22276.327</v>
      </c>
      <c r="M120" s="45"/>
      <c r="N120" s="11"/>
      <c r="AQ120" s="9"/>
    </row>
    <row r="121" customFormat="false" ht="26.25" hidden="false" customHeight="true" outlineLevel="0" collapsed="false">
      <c r="A121" s="71" t="s">
        <v>40</v>
      </c>
      <c r="B121" s="55" t="s">
        <v>124</v>
      </c>
      <c r="C121" s="56" t="s">
        <v>29</v>
      </c>
      <c r="D121" s="361" t="n">
        <v>1.6806</v>
      </c>
      <c r="E121" s="57" t="n">
        <v>1.5312</v>
      </c>
      <c r="F121" s="58" t="n">
        <v>3.2118</v>
      </c>
      <c r="G121" s="362" t="n">
        <v>5.24</v>
      </c>
      <c r="H121" s="60" t="n">
        <v>0.003</v>
      </c>
      <c r="I121" s="58" t="n">
        <v>5.243</v>
      </c>
      <c r="J121" s="363" t="n">
        <v>1.003</v>
      </c>
      <c r="K121" s="320" t="n">
        <v>0.5696</v>
      </c>
      <c r="L121" s="62" t="n">
        <v>10.0274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4</v>
      </c>
      <c r="D122" s="375" t="n">
        <v>987.299</v>
      </c>
      <c r="E122" s="73" t="n">
        <v>912.058</v>
      </c>
      <c r="F122" s="74" t="n">
        <v>1899.357</v>
      </c>
      <c r="G122" s="365" t="n">
        <v>1920.029</v>
      </c>
      <c r="H122" s="76" t="n">
        <v>2.205</v>
      </c>
      <c r="I122" s="74" t="n">
        <v>1922.234</v>
      </c>
      <c r="J122" s="366" t="n">
        <v>441.504</v>
      </c>
      <c r="K122" s="321" t="n">
        <v>283.993</v>
      </c>
      <c r="L122" s="78" t="n">
        <v>4547.088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6</v>
      </c>
      <c r="C123" s="56" t="s">
        <v>29</v>
      </c>
      <c r="D123" s="361"/>
      <c r="E123" s="57"/>
      <c r="F123" s="58" t="n">
        <v>0</v>
      </c>
      <c r="G123" s="362" t="n">
        <v>8.534</v>
      </c>
      <c r="H123" s="60"/>
      <c r="I123" s="58" t="n">
        <v>8.534</v>
      </c>
      <c r="J123" s="363" t="n">
        <v>9.201</v>
      </c>
      <c r="K123" s="320" t="n">
        <v>0.205</v>
      </c>
      <c r="L123" s="62" t="n">
        <v>17.94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5</v>
      </c>
      <c r="C124" s="72" t="s">
        <v>34</v>
      </c>
      <c r="D124" s="364"/>
      <c r="E124" s="73"/>
      <c r="F124" s="74" t="n">
        <v>0</v>
      </c>
      <c r="G124" s="365" t="n">
        <v>9565.471</v>
      </c>
      <c r="H124" s="76"/>
      <c r="I124" s="74" t="n">
        <v>9565.471</v>
      </c>
      <c r="J124" s="366" t="n">
        <v>2338.738</v>
      </c>
      <c r="K124" s="321" t="n">
        <v>16.304</v>
      </c>
      <c r="L124" s="78" t="n">
        <v>11920.513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1</v>
      </c>
      <c r="C125" s="56" t="s">
        <v>29</v>
      </c>
      <c r="D125" s="376" t="n">
        <v>9.9659</v>
      </c>
      <c r="E125" s="131" t="n">
        <v>17.7566</v>
      </c>
      <c r="F125" s="58" t="n">
        <v>27.7225</v>
      </c>
      <c r="G125" s="398" t="n">
        <v>722.158</v>
      </c>
      <c r="H125" s="377" t="n">
        <v>0.468</v>
      </c>
      <c r="I125" s="58" t="n">
        <v>722.626</v>
      </c>
      <c r="J125" s="378" t="n">
        <v>2184.028</v>
      </c>
      <c r="K125" s="323" t="n">
        <v>5199.3781</v>
      </c>
      <c r="L125" s="62" t="n">
        <v>8133.7546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4</v>
      </c>
      <c r="D126" s="379" t="n">
        <v>5073.29</v>
      </c>
      <c r="E126" s="134" t="n">
        <v>13109.903</v>
      </c>
      <c r="F126" s="74" t="n">
        <v>18183.193</v>
      </c>
      <c r="G126" s="384" t="n">
        <v>117152.941</v>
      </c>
      <c r="H126" s="371" t="n">
        <v>1037.337</v>
      </c>
      <c r="I126" s="74" t="n">
        <v>118190.278</v>
      </c>
      <c r="J126" s="381" t="n">
        <v>143161.946</v>
      </c>
      <c r="K126" s="327" t="n">
        <v>306805.493</v>
      </c>
      <c r="L126" s="78" t="n">
        <v>586340.91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6</v>
      </c>
      <c r="C127" s="56" t="s">
        <v>29</v>
      </c>
      <c r="D127" s="361"/>
      <c r="E127" s="57"/>
      <c r="F127" s="58" t="n">
        <v>0</v>
      </c>
      <c r="G127" s="362"/>
      <c r="H127" s="60"/>
      <c r="I127" s="58" t="n">
        <v>0</v>
      </c>
      <c r="J127" s="363"/>
      <c r="K127" s="320" t="n">
        <v>0.119</v>
      </c>
      <c r="L127" s="62" t="n">
        <v>0.119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4</v>
      </c>
      <c r="D128" s="364"/>
      <c r="E128" s="73"/>
      <c r="F128" s="74" t="n">
        <v>0</v>
      </c>
      <c r="G128" s="365"/>
      <c r="H128" s="76"/>
      <c r="I128" s="74" t="n">
        <v>0</v>
      </c>
      <c r="J128" s="366"/>
      <c r="K128" s="321" t="n">
        <v>27.196</v>
      </c>
      <c r="L128" s="78" t="n">
        <v>27.196</v>
      </c>
      <c r="M128" s="45"/>
      <c r="N128" s="11"/>
      <c r="AQ128" s="9"/>
    </row>
    <row r="129" customFormat="false" ht="26.25" hidden="false" customHeight="true" outlineLevel="0" collapsed="false">
      <c r="A129" s="71" t="s">
        <v>127</v>
      </c>
      <c r="B129" s="55" t="s">
        <v>128</v>
      </c>
      <c r="C129" s="56" t="s">
        <v>29</v>
      </c>
      <c r="D129" s="361"/>
      <c r="E129" s="57" t="n">
        <v>0.006</v>
      </c>
      <c r="F129" s="58" t="n">
        <v>0.006</v>
      </c>
      <c r="G129" s="362"/>
      <c r="H129" s="60"/>
      <c r="I129" s="58" t="n">
        <v>0</v>
      </c>
      <c r="J129" s="363" t="n">
        <v>0.06</v>
      </c>
      <c r="K129" s="320"/>
      <c r="L129" s="62" t="n">
        <v>0.066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4</v>
      </c>
      <c r="D130" s="364"/>
      <c r="E130" s="73" t="n">
        <v>1.26</v>
      </c>
      <c r="F130" s="74" t="n">
        <v>1.26</v>
      </c>
      <c r="G130" s="365"/>
      <c r="H130" s="76"/>
      <c r="I130" s="74" t="n">
        <v>0</v>
      </c>
      <c r="J130" s="366" t="n">
        <v>2.757</v>
      </c>
      <c r="K130" s="321"/>
      <c r="L130" s="78" t="n">
        <v>4.017</v>
      </c>
      <c r="M130" s="45"/>
      <c r="N130" s="11"/>
      <c r="AQ130" s="9"/>
    </row>
    <row r="131" customFormat="false" ht="26.25" hidden="false" customHeight="true" outlineLevel="0" collapsed="false">
      <c r="A131" s="71" t="s">
        <v>129</v>
      </c>
      <c r="B131" s="55" t="s">
        <v>36</v>
      </c>
      <c r="C131" s="55" t="s">
        <v>29</v>
      </c>
      <c r="D131" s="399" t="n">
        <v>0.0277</v>
      </c>
      <c r="E131" s="207"/>
      <c r="F131" s="208" t="n">
        <v>0.0277</v>
      </c>
      <c r="G131" s="400" t="n">
        <v>2.61</v>
      </c>
      <c r="H131" s="210"/>
      <c r="I131" s="208" t="n">
        <v>2.61</v>
      </c>
      <c r="J131" s="401" t="n">
        <v>7.404</v>
      </c>
      <c r="K131" s="333" t="n">
        <v>0.1347</v>
      </c>
      <c r="L131" s="212" t="n">
        <v>10.1764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0</v>
      </c>
      <c r="C132" s="56" t="s">
        <v>131</v>
      </c>
      <c r="D132" s="361"/>
      <c r="E132" s="57"/>
      <c r="F132" s="58" t="n">
        <v>0</v>
      </c>
      <c r="G132" s="362"/>
      <c r="H132" s="60"/>
      <c r="I132" s="58" t="n">
        <v>0</v>
      </c>
      <c r="J132" s="363"/>
      <c r="K132" s="320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0</v>
      </c>
      <c r="B133" s="38"/>
      <c r="C133" s="72" t="s">
        <v>34</v>
      </c>
      <c r="D133" s="375" t="n">
        <v>9.609</v>
      </c>
      <c r="E133" s="73"/>
      <c r="F133" s="74" t="n">
        <v>9.609</v>
      </c>
      <c r="G133" s="365" t="n">
        <v>1632.035</v>
      </c>
      <c r="H133" s="76"/>
      <c r="I133" s="74" t="n">
        <v>1632.035</v>
      </c>
      <c r="J133" s="366" t="n">
        <v>1855.568</v>
      </c>
      <c r="K133" s="321" t="n">
        <v>69.261</v>
      </c>
      <c r="L133" s="78" t="n">
        <v>3566.473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29</v>
      </c>
      <c r="D134" s="402" t="n">
        <v>0.0277</v>
      </c>
      <c r="E134" s="215" t="n">
        <v>0.006</v>
      </c>
      <c r="F134" s="208" t="n">
        <v>0.0337</v>
      </c>
      <c r="G134" s="403" t="n">
        <v>2.61</v>
      </c>
      <c r="H134" s="404" t="n">
        <v>0</v>
      </c>
      <c r="I134" s="208" t="n">
        <v>2.61</v>
      </c>
      <c r="J134" s="405" t="n">
        <v>7.464</v>
      </c>
      <c r="K134" s="406" t="n">
        <v>0.2537</v>
      </c>
      <c r="L134" s="212" t="n">
        <v>10.3614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1</v>
      </c>
      <c r="C135" s="56" t="s">
        <v>131</v>
      </c>
      <c r="D135" s="272" t="n">
        <v>0</v>
      </c>
      <c r="E135" s="218" t="n">
        <v>0</v>
      </c>
      <c r="F135" s="58" t="n">
        <v>0</v>
      </c>
      <c r="G135" s="407" t="n">
        <v>0</v>
      </c>
      <c r="H135" s="282" t="n">
        <v>0</v>
      </c>
      <c r="I135" s="58" t="n">
        <v>0</v>
      </c>
      <c r="J135" s="378" t="n">
        <v>0</v>
      </c>
      <c r="K135" s="282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4</v>
      </c>
      <c r="D136" s="278" t="n">
        <v>9.609</v>
      </c>
      <c r="E136" s="134" t="n">
        <v>1.26</v>
      </c>
      <c r="F136" s="408" t="n">
        <v>10.869</v>
      </c>
      <c r="G136" s="409" t="n">
        <v>1632.035</v>
      </c>
      <c r="H136" s="371" t="n">
        <v>0</v>
      </c>
      <c r="I136" s="74" t="n">
        <v>1632.035</v>
      </c>
      <c r="J136" s="381" t="n">
        <v>1858.325</v>
      </c>
      <c r="K136" s="286" t="n">
        <v>96.457</v>
      </c>
      <c r="L136" s="78" t="n">
        <v>3597.686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29</v>
      </c>
      <c r="D137" s="215" t="n">
        <v>249.9171</v>
      </c>
      <c r="E137" s="215" t="n">
        <v>392.1532</v>
      </c>
      <c r="F137" s="208" t="n">
        <v>642.0703</v>
      </c>
      <c r="G137" s="410" t="n">
        <v>4416.551</v>
      </c>
      <c r="H137" s="215" t="n">
        <v>5.659</v>
      </c>
      <c r="I137" s="208" t="n">
        <v>4422.21</v>
      </c>
      <c r="J137" s="411" t="n">
        <v>3587.706</v>
      </c>
      <c r="K137" s="402" t="n">
        <v>6811.2418</v>
      </c>
      <c r="L137" s="212" t="n">
        <v>15463.2281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2</v>
      </c>
      <c r="C138" s="56" t="s">
        <v>131</v>
      </c>
      <c r="D138" s="131" t="n">
        <v>0</v>
      </c>
      <c r="E138" s="131" t="n">
        <v>0</v>
      </c>
      <c r="F138" s="58" t="n">
        <v>0</v>
      </c>
      <c r="G138" s="385" t="n">
        <v>0</v>
      </c>
      <c r="H138" s="114" t="n">
        <v>0</v>
      </c>
      <c r="I138" s="58" t="n">
        <v>0</v>
      </c>
      <c r="J138" s="412" t="n">
        <v>0</v>
      </c>
      <c r="K138" s="272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4</v>
      </c>
      <c r="D139" s="223" t="n">
        <v>213608.8593</v>
      </c>
      <c r="E139" s="223" t="n">
        <v>257792.879</v>
      </c>
      <c r="F139" s="185" t="n">
        <v>471401.7383</v>
      </c>
      <c r="G139" s="413" t="n">
        <v>925663.87</v>
      </c>
      <c r="H139" s="223" t="n">
        <v>4101.932</v>
      </c>
      <c r="I139" s="185" t="n">
        <v>929765.802</v>
      </c>
      <c r="J139" s="414" t="n">
        <v>985956.7</v>
      </c>
      <c r="K139" s="415" t="n">
        <v>799996.112</v>
      </c>
      <c r="L139" s="187" t="n">
        <v>3187120.3523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353"/>
      <c r="G140" s="8"/>
      <c r="H140" s="8"/>
      <c r="I140" s="353"/>
      <c r="J140" s="354"/>
      <c r="K140" s="354"/>
      <c r="L140" s="353"/>
      <c r="M140" s="8"/>
      <c r="AQ140" s="9"/>
    </row>
    <row r="141" customFormat="false" ht="26.25" hidden="false" customHeight="true" outlineLevel="0" collapsed="false">
      <c r="A141" s="8"/>
      <c r="B141" s="8"/>
      <c r="C141" s="8"/>
      <c r="G141" s="13"/>
      <c r="H141" s="353"/>
      <c r="I141" s="8"/>
      <c r="J141" s="8"/>
      <c r="K141" s="353"/>
      <c r="L141" s="354"/>
      <c r="M141" s="354"/>
      <c r="N141" s="353"/>
      <c r="O141" s="8"/>
      <c r="AQ141" s="9"/>
    </row>
    <row r="142" customFormat="false" ht="26.25" hidden="false" customHeight="true" outlineLevel="0" collapsed="false">
      <c r="A142" s="8"/>
      <c r="B142" s="8"/>
      <c r="C142" s="8"/>
      <c r="G142" s="13"/>
      <c r="H142" s="353"/>
      <c r="I142" s="8"/>
      <c r="J142" s="8"/>
      <c r="K142" s="353"/>
      <c r="L142" s="416"/>
      <c r="M142" s="354"/>
      <c r="N142" s="353"/>
      <c r="O142" s="8"/>
      <c r="AQ142" s="9"/>
    </row>
    <row r="143" customFormat="false" ht="26.25" hidden="false" customHeight="true" outlineLevel="0" collapsed="false">
      <c r="A143" s="8"/>
      <c r="B143" s="8"/>
      <c r="C143" s="8"/>
      <c r="G143" s="13"/>
      <c r="H143" s="353"/>
      <c r="I143" s="8"/>
      <c r="J143" s="8"/>
      <c r="K143" s="353"/>
      <c r="L143" s="354"/>
      <c r="M143" s="354"/>
      <c r="N143" s="353"/>
      <c r="O143" s="8"/>
      <c r="AQ143" s="9"/>
    </row>
    <row r="144" customFormat="false" ht="26.25" hidden="false" customHeight="true" outlineLevel="0" collapsed="false">
      <c r="A144" s="8"/>
      <c r="B144" s="8"/>
      <c r="C144" s="8"/>
      <c r="G144" s="13"/>
      <c r="H144" s="353"/>
      <c r="I144" s="8"/>
      <c r="J144" s="8"/>
      <c r="K144" s="353"/>
      <c r="L144" s="354"/>
      <c r="M144" s="354"/>
      <c r="N144" s="353"/>
      <c r="O144" s="8"/>
      <c r="AQ144" s="9"/>
    </row>
    <row r="145" customFormat="false" ht="26.25" hidden="false" customHeight="true" outlineLevel="0" collapsed="false">
      <c r="A145" s="8"/>
      <c r="B145" s="8"/>
      <c r="C145" s="8"/>
      <c r="G145" s="13"/>
      <c r="H145" s="353"/>
      <c r="I145" s="8"/>
      <c r="J145" s="8"/>
      <c r="K145" s="353"/>
      <c r="L145" s="354"/>
      <c r="M145" s="354"/>
      <c r="N145" s="353"/>
      <c r="O145" s="8"/>
      <c r="AQ145" s="9"/>
    </row>
    <row r="146" customFormat="false" ht="26.25" hidden="false" customHeight="true" outlineLevel="0" collapsed="false">
      <c r="A146" s="8"/>
      <c r="B146" s="8"/>
      <c r="C146" s="8"/>
      <c r="G146" s="13"/>
      <c r="H146" s="353"/>
      <c r="I146" s="8"/>
      <c r="J146" s="8"/>
      <c r="K146" s="353"/>
      <c r="L146" s="354"/>
      <c r="M146" s="354"/>
      <c r="N146" s="353"/>
      <c r="O146" s="8"/>
      <c r="AQ146" s="9"/>
    </row>
    <row r="147" customFormat="false" ht="26.25" hidden="false" customHeight="true" outlineLevel="0" collapsed="false">
      <c r="A147" s="8"/>
      <c r="B147" s="8"/>
      <c r="C147" s="8"/>
      <c r="G147" s="13"/>
      <c r="H147" s="353"/>
      <c r="I147" s="8"/>
      <c r="J147" s="8"/>
      <c r="K147" s="353"/>
      <c r="L147" s="354"/>
      <c r="M147" s="354"/>
      <c r="N147" s="353"/>
      <c r="O147" s="8"/>
      <c r="AQ147" s="9"/>
    </row>
    <row r="148" customFormat="false" ht="26.25" hidden="false" customHeight="true" outlineLevel="0" collapsed="false">
      <c r="A148" s="8"/>
      <c r="B148" s="8"/>
      <c r="C148" s="8"/>
      <c r="G148" s="13"/>
      <c r="H148" s="353"/>
      <c r="I148" s="8"/>
      <c r="J148" s="8"/>
      <c r="K148" s="353"/>
      <c r="L148" s="354"/>
      <c r="M148" s="354"/>
      <c r="N148" s="353"/>
      <c r="O148" s="8"/>
      <c r="AQ148" s="9"/>
    </row>
    <row r="149" customFormat="false" ht="26.25" hidden="false" customHeight="true" outlineLevel="0" collapsed="false">
      <c r="A149" s="8"/>
      <c r="B149" s="8"/>
      <c r="C149" s="8"/>
      <c r="G149" s="13"/>
      <c r="H149" s="353"/>
      <c r="I149" s="8"/>
      <c r="J149" s="8"/>
      <c r="K149" s="353"/>
      <c r="L149" s="354"/>
      <c r="M149" s="354"/>
      <c r="N149" s="353"/>
      <c r="O149" s="8"/>
      <c r="AQ149" s="9"/>
    </row>
    <row r="150" customFormat="false" ht="26.25" hidden="false" customHeight="true" outlineLevel="0" collapsed="false">
      <c r="A150" s="8"/>
      <c r="B150" s="8"/>
      <c r="C150" s="8"/>
      <c r="G150" s="13"/>
      <c r="H150" s="353"/>
      <c r="I150" s="8"/>
      <c r="J150" s="8"/>
      <c r="K150" s="353"/>
      <c r="L150" s="354"/>
      <c r="M150" s="354"/>
      <c r="N150" s="353"/>
      <c r="O150" s="8"/>
      <c r="AQ150" s="9"/>
    </row>
    <row r="151" customFormat="false" ht="26.25" hidden="false" customHeight="true" outlineLevel="0" collapsed="false">
      <c r="A151" s="8"/>
      <c r="B151" s="8"/>
      <c r="C151" s="8"/>
      <c r="G151" s="13"/>
      <c r="H151" s="353"/>
      <c r="I151" s="8"/>
      <c r="J151" s="8"/>
      <c r="K151" s="353"/>
      <c r="L151" s="354"/>
      <c r="M151" s="354"/>
      <c r="N151" s="353"/>
      <c r="O151" s="8"/>
      <c r="AQ151" s="9"/>
    </row>
    <row r="152" customFormat="false" ht="26.25" hidden="false" customHeight="true" outlineLevel="0" collapsed="false">
      <c r="A152" s="8"/>
      <c r="B152" s="8"/>
      <c r="C152" s="8"/>
      <c r="F152" s="353"/>
      <c r="G152" s="8"/>
      <c r="H152" s="8"/>
      <c r="I152" s="353"/>
      <c r="J152" s="354"/>
      <c r="K152" s="354"/>
      <c r="L152" s="353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353"/>
      <c r="G153" s="8"/>
      <c r="H153" s="8"/>
      <c r="I153" s="353"/>
      <c r="J153" s="354"/>
      <c r="K153" s="354"/>
      <c r="L153" s="353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353"/>
      <c r="G154" s="8"/>
      <c r="H154" s="8"/>
      <c r="I154" s="353"/>
      <c r="J154" s="354"/>
      <c r="K154" s="354"/>
      <c r="L154" s="353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353"/>
      <c r="G155" s="8"/>
      <c r="H155" s="8"/>
      <c r="I155" s="353"/>
      <c r="J155" s="354"/>
      <c r="K155" s="354"/>
      <c r="L155" s="353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353"/>
      <c r="G156" s="8"/>
      <c r="H156" s="8"/>
      <c r="I156" s="353"/>
      <c r="J156" s="354"/>
      <c r="K156" s="354"/>
      <c r="L156" s="353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353"/>
      <c r="G157" s="8"/>
      <c r="H157" s="8"/>
      <c r="I157" s="353"/>
      <c r="J157" s="354"/>
      <c r="K157" s="354"/>
      <c r="L157" s="353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353"/>
      <c r="G158" s="8"/>
      <c r="H158" s="8"/>
      <c r="I158" s="353"/>
      <c r="J158" s="354"/>
      <c r="K158" s="354"/>
      <c r="L158" s="353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353"/>
      <c r="G159" s="8"/>
      <c r="H159" s="8"/>
      <c r="I159" s="353"/>
      <c r="J159" s="354"/>
      <c r="K159" s="354"/>
      <c r="L159" s="353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353"/>
      <c r="G160" s="8"/>
      <c r="H160" s="8"/>
      <c r="I160" s="353"/>
      <c r="J160" s="354"/>
      <c r="K160" s="354"/>
      <c r="L160" s="353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353"/>
      <c r="G161" s="8"/>
      <c r="H161" s="8"/>
      <c r="I161" s="353"/>
      <c r="J161" s="354"/>
      <c r="K161" s="354"/>
      <c r="L161" s="353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353"/>
      <c r="G162" s="8"/>
      <c r="H162" s="8"/>
      <c r="I162" s="353"/>
      <c r="J162" s="354"/>
      <c r="K162" s="354"/>
      <c r="L162" s="353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353"/>
      <c r="G163" s="8"/>
      <c r="H163" s="8"/>
      <c r="I163" s="353"/>
      <c r="J163" s="354"/>
      <c r="K163" s="354"/>
      <c r="L163" s="353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353"/>
      <c r="G164" s="8"/>
      <c r="H164" s="8"/>
      <c r="I164" s="353"/>
      <c r="J164" s="354"/>
      <c r="K164" s="354"/>
      <c r="L164" s="353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353"/>
      <c r="G165" s="8"/>
      <c r="H165" s="8"/>
      <c r="I165" s="353"/>
      <c r="J165" s="354"/>
      <c r="K165" s="354"/>
      <c r="L165" s="353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353"/>
      <c r="G166" s="8"/>
      <c r="H166" s="8"/>
      <c r="I166" s="353"/>
      <c r="J166" s="354"/>
      <c r="K166" s="354"/>
      <c r="L166" s="353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353"/>
      <c r="G167" s="8"/>
      <c r="H167" s="8"/>
      <c r="I167" s="353"/>
      <c r="J167" s="354"/>
      <c r="K167" s="354"/>
      <c r="L167" s="353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353"/>
      <c r="G168" s="8"/>
      <c r="H168" s="8"/>
      <c r="I168" s="353"/>
      <c r="J168" s="354"/>
      <c r="K168" s="354"/>
      <c r="L168" s="353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353"/>
      <c r="G169" s="8"/>
      <c r="H169" s="8"/>
      <c r="I169" s="353"/>
      <c r="J169" s="354"/>
      <c r="K169" s="354"/>
      <c r="L169" s="353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353"/>
      <c r="G170" s="8"/>
      <c r="H170" s="8"/>
      <c r="I170" s="353"/>
      <c r="J170" s="354"/>
      <c r="K170" s="354"/>
      <c r="L170" s="353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353"/>
      <c r="G171" s="8"/>
      <c r="H171" s="8"/>
      <c r="I171" s="353"/>
      <c r="J171" s="354"/>
      <c r="K171" s="354"/>
      <c r="L171" s="353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353"/>
      <c r="G172" s="8"/>
      <c r="H172" s="8"/>
      <c r="I172" s="353"/>
      <c r="J172" s="354"/>
      <c r="K172" s="354"/>
      <c r="L172" s="353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353"/>
      <c r="G173" s="8"/>
      <c r="H173" s="8"/>
      <c r="I173" s="353"/>
      <c r="J173" s="354"/>
      <c r="K173" s="354"/>
      <c r="L173" s="353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353"/>
      <c r="G174" s="8"/>
      <c r="H174" s="8"/>
      <c r="I174" s="353"/>
      <c r="J174" s="354"/>
      <c r="K174" s="354"/>
      <c r="L174" s="353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353"/>
      <c r="G175" s="8"/>
      <c r="H175" s="8"/>
      <c r="I175" s="353"/>
      <c r="J175" s="354"/>
      <c r="K175" s="354"/>
      <c r="L175" s="353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353"/>
      <c r="G176" s="8"/>
      <c r="H176" s="8"/>
      <c r="I176" s="353"/>
      <c r="J176" s="354"/>
      <c r="K176" s="354"/>
      <c r="L176" s="353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353"/>
      <c r="G177" s="8"/>
      <c r="H177" s="8"/>
      <c r="I177" s="353"/>
      <c r="J177" s="354"/>
      <c r="K177" s="354"/>
      <c r="L177" s="353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353"/>
      <c r="G178" s="8"/>
      <c r="H178" s="8"/>
      <c r="I178" s="353"/>
      <c r="J178" s="354"/>
      <c r="K178" s="354"/>
      <c r="L178" s="353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353"/>
      <c r="G179" s="8"/>
      <c r="H179" s="8"/>
      <c r="I179" s="353"/>
      <c r="J179" s="354"/>
      <c r="K179" s="354"/>
      <c r="L179" s="353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353"/>
      <c r="G180" s="8"/>
      <c r="H180" s="8"/>
      <c r="I180" s="353"/>
      <c r="J180" s="354"/>
      <c r="K180" s="354"/>
      <c r="L180" s="353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353"/>
      <c r="G181" s="8"/>
      <c r="H181" s="8"/>
      <c r="I181" s="353"/>
      <c r="J181" s="354"/>
      <c r="K181" s="354"/>
      <c r="L181" s="353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353"/>
      <c r="G182" s="8"/>
      <c r="H182" s="8"/>
      <c r="I182" s="353"/>
      <c r="J182" s="354"/>
      <c r="K182" s="354"/>
      <c r="L182" s="353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353"/>
      <c r="G183" s="8"/>
      <c r="H183" s="8"/>
      <c r="I183" s="353"/>
      <c r="J183" s="354"/>
      <c r="K183" s="354"/>
      <c r="L183" s="353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353"/>
      <c r="G184" s="8"/>
      <c r="H184" s="8"/>
      <c r="I184" s="353"/>
      <c r="J184" s="354"/>
      <c r="K184" s="354"/>
      <c r="L184" s="353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353"/>
      <c r="G185" s="8"/>
      <c r="H185" s="8"/>
      <c r="I185" s="353"/>
      <c r="J185" s="354"/>
      <c r="K185" s="354"/>
      <c r="L185" s="353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353"/>
      <c r="G186" s="8"/>
      <c r="H186" s="8"/>
      <c r="I186" s="353"/>
      <c r="J186" s="354"/>
      <c r="K186" s="354"/>
      <c r="L186" s="353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353"/>
      <c r="G187" s="8"/>
      <c r="H187" s="8"/>
      <c r="I187" s="353"/>
      <c r="J187" s="354"/>
      <c r="K187" s="354"/>
      <c r="L187" s="353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353"/>
      <c r="G188" s="8"/>
      <c r="H188" s="8"/>
      <c r="I188" s="353"/>
      <c r="J188" s="354"/>
      <c r="K188" s="354"/>
      <c r="L188" s="353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353"/>
      <c r="G189" s="8"/>
      <c r="H189" s="8"/>
      <c r="I189" s="353"/>
      <c r="J189" s="354"/>
      <c r="K189" s="354"/>
      <c r="L189" s="353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353"/>
      <c r="G190" s="8"/>
      <c r="H190" s="8"/>
      <c r="I190" s="353"/>
      <c r="J190" s="354"/>
      <c r="K190" s="354"/>
      <c r="L190" s="353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353"/>
      <c r="G191" s="8"/>
      <c r="H191" s="8"/>
      <c r="I191" s="353"/>
      <c r="J191" s="354"/>
      <c r="K191" s="354"/>
      <c r="L191" s="353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353"/>
      <c r="G192" s="8"/>
      <c r="H192" s="8"/>
      <c r="I192" s="353"/>
      <c r="J192" s="354"/>
      <c r="K192" s="354"/>
      <c r="L192" s="353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353"/>
      <c r="G193" s="8"/>
      <c r="H193" s="8"/>
      <c r="I193" s="353"/>
      <c r="J193" s="354"/>
      <c r="K193" s="354"/>
      <c r="L193" s="353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353"/>
      <c r="G194" s="8"/>
      <c r="H194" s="8"/>
      <c r="I194" s="353"/>
      <c r="J194" s="354"/>
      <c r="K194" s="354"/>
      <c r="L194" s="353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353"/>
      <c r="G195" s="8"/>
      <c r="H195" s="8"/>
      <c r="I195" s="353"/>
      <c r="J195" s="354"/>
      <c r="K195" s="354"/>
      <c r="L195" s="353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353"/>
      <c r="G196" s="8"/>
      <c r="H196" s="8"/>
      <c r="I196" s="353"/>
      <c r="J196" s="354"/>
      <c r="K196" s="354"/>
      <c r="L196" s="353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353"/>
      <c r="G197" s="8"/>
      <c r="H197" s="8"/>
      <c r="I197" s="353"/>
      <c r="J197" s="354"/>
      <c r="K197" s="354"/>
      <c r="L197" s="353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353"/>
      <c r="G198" s="8"/>
      <c r="H198" s="8"/>
      <c r="I198" s="353"/>
      <c r="J198" s="354"/>
      <c r="K198" s="354"/>
      <c r="L198" s="353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353"/>
      <c r="G199" s="8"/>
      <c r="H199" s="8"/>
      <c r="I199" s="353"/>
      <c r="J199" s="354"/>
      <c r="K199" s="354"/>
      <c r="L199" s="353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353"/>
      <c r="G200" s="8"/>
      <c r="H200" s="8"/>
      <c r="I200" s="353"/>
      <c r="J200" s="354"/>
      <c r="K200" s="354"/>
      <c r="L200" s="353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353"/>
      <c r="G201" s="8"/>
      <c r="H201" s="8"/>
      <c r="I201" s="353"/>
      <c r="J201" s="354"/>
      <c r="K201" s="354"/>
      <c r="L201" s="353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353"/>
      <c r="G202" s="8"/>
      <c r="H202" s="8"/>
      <c r="I202" s="353"/>
      <c r="J202" s="354"/>
      <c r="K202" s="354"/>
      <c r="L202" s="353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353"/>
      <c r="G203" s="8"/>
      <c r="H203" s="8"/>
      <c r="I203" s="353"/>
      <c r="J203" s="354"/>
      <c r="K203" s="354"/>
      <c r="L203" s="353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353"/>
      <c r="G204" s="8"/>
      <c r="H204" s="8"/>
      <c r="I204" s="353"/>
      <c r="J204" s="354"/>
      <c r="K204" s="354"/>
      <c r="L204" s="353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353"/>
      <c r="G205" s="8"/>
      <c r="H205" s="8"/>
      <c r="I205" s="353"/>
      <c r="J205" s="354"/>
      <c r="K205" s="354"/>
      <c r="L205" s="353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353"/>
      <c r="G206" s="8"/>
      <c r="H206" s="8"/>
      <c r="I206" s="353"/>
      <c r="J206" s="354"/>
      <c r="K206" s="354"/>
      <c r="L206" s="353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353"/>
      <c r="G207" s="8"/>
      <c r="H207" s="8"/>
      <c r="I207" s="353"/>
      <c r="J207" s="354"/>
      <c r="K207" s="354"/>
      <c r="L207" s="353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353"/>
      <c r="G208" s="8"/>
      <c r="H208" s="8"/>
      <c r="I208" s="353"/>
      <c r="J208" s="354"/>
      <c r="K208" s="354"/>
      <c r="L208" s="353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353"/>
      <c r="G209" s="8"/>
      <c r="H209" s="8"/>
      <c r="I209" s="353"/>
      <c r="J209" s="354"/>
      <c r="K209" s="354"/>
      <c r="L209" s="353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353"/>
      <c r="G210" s="8"/>
      <c r="H210" s="8"/>
      <c r="I210" s="353"/>
      <c r="J210" s="354"/>
      <c r="K210" s="354"/>
      <c r="L210" s="353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353"/>
      <c r="G211" s="8"/>
      <c r="H211" s="8"/>
      <c r="I211" s="353"/>
      <c r="J211" s="354"/>
      <c r="K211" s="354"/>
      <c r="L211" s="353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353"/>
      <c r="G212" s="8"/>
      <c r="H212" s="8"/>
      <c r="I212" s="353"/>
      <c r="J212" s="354"/>
      <c r="K212" s="354"/>
      <c r="L212" s="353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353"/>
      <c r="G213" s="8"/>
      <c r="H213" s="8"/>
      <c r="I213" s="353"/>
      <c r="J213" s="354"/>
      <c r="K213" s="354"/>
      <c r="L213" s="353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353"/>
      <c r="G214" s="8"/>
      <c r="H214" s="8"/>
      <c r="I214" s="353"/>
      <c r="J214" s="354"/>
      <c r="K214" s="354"/>
      <c r="L214" s="353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353"/>
      <c r="G215" s="8"/>
      <c r="H215" s="8"/>
      <c r="I215" s="353"/>
      <c r="J215" s="354"/>
      <c r="K215" s="354"/>
      <c r="L215" s="353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353"/>
      <c r="G216" s="8"/>
      <c r="H216" s="8"/>
      <c r="I216" s="353"/>
      <c r="J216" s="354"/>
      <c r="K216" s="354"/>
      <c r="L216" s="353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353"/>
      <c r="G217" s="8"/>
      <c r="H217" s="8"/>
      <c r="I217" s="353"/>
      <c r="J217" s="354"/>
      <c r="K217" s="354"/>
      <c r="L217" s="353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353"/>
      <c r="G218" s="8"/>
      <c r="H218" s="8"/>
      <c r="I218" s="353"/>
      <c r="J218" s="354"/>
      <c r="K218" s="354"/>
      <c r="L218" s="353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353"/>
      <c r="G219" s="8"/>
      <c r="H219" s="8"/>
      <c r="I219" s="353"/>
      <c r="J219" s="354"/>
      <c r="K219" s="354"/>
      <c r="L219" s="353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353"/>
      <c r="G220" s="8"/>
      <c r="H220" s="8"/>
      <c r="I220" s="353"/>
      <c r="J220" s="354"/>
      <c r="K220" s="354"/>
      <c r="L220" s="353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353"/>
      <c r="G221" s="8"/>
      <c r="H221" s="8"/>
      <c r="I221" s="353"/>
      <c r="J221" s="354"/>
      <c r="K221" s="354"/>
      <c r="L221" s="353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353"/>
      <c r="G222" s="8"/>
      <c r="H222" s="8"/>
      <c r="I222" s="353"/>
      <c r="J222" s="354"/>
      <c r="K222" s="354"/>
      <c r="L222" s="353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353"/>
      <c r="G223" s="8"/>
      <c r="H223" s="8"/>
      <c r="I223" s="353"/>
      <c r="J223" s="354"/>
      <c r="K223" s="354"/>
      <c r="L223" s="353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353"/>
      <c r="G224" s="8"/>
      <c r="H224" s="8"/>
      <c r="I224" s="353"/>
      <c r="J224" s="354"/>
      <c r="K224" s="354"/>
      <c r="L224" s="353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353"/>
      <c r="G225" s="8"/>
      <c r="H225" s="8"/>
      <c r="I225" s="353"/>
      <c r="J225" s="354"/>
      <c r="K225" s="354"/>
      <c r="L225" s="353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353"/>
      <c r="G226" s="8"/>
      <c r="H226" s="8"/>
      <c r="I226" s="353"/>
      <c r="J226" s="354"/>
      <c r="K226" s="354"/>
      <c r="L226" s="353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353"/>
      <c r="G227" s="8"/>
      <c r="H227" s="8"/>
      <c r="I227" s="353"/>
      <c r="J227" s="354"/>
      <c r="K227" s="354"/>
      <c r="L227" s="353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353"/>
      <c r="G228" s="8"/>
      <c r="H228" s="8"/>
      <c r="I228" s="353"/>
      <c r="J228" s="354"/>
      <c r="K228" s="354"/>
      <c r="L228" s="353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353"/>
      <c r="G229" s="8"/>
      <c r="H229" s="8"/>
      <c r="I229" s="353"/>
      <c r="J229" s="354"/>
      <c r="K229" s="354"/>
      <c r="L229" s="353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353"/>
      <c r="G230" s="8"/>
      <c r="H230" s="8"/>
      <c r="I230" s="353"/>
      <c r="J230" s="354"/>
      <c r="K230" s="354"/>
      <c r="L230" s="353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353"/>
      <c r="G231" s="8"/>
      <c r="H231" s="8"/>
      <c r="I231" s="353"/>
      <c r="J231" s="354"/>
      <c r="K231" s="354"/>
      <c r="L231" s="353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353"/>
      <c r="G232" s="8"/>
      <c r="H232" s="8"/>
      <c r="I232" s="353"/>
      <c r="J232" s="354"/>
      <c r="K232" s="354"/>
      <c r="L232" s="353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353"/>
      <c r="G233" s="8"/>
      <c r="H233" s="8"/>
      <c r="I233" s="353"/>
      <c r="J233" s="354"/>
      <c r="K233" s="354"/>
      <c r="L233" s="353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353"/>
      <c r="G234" s="8"/>
      <c r="H234" s="8"/>
      <c r="I234" s="353"/>
      <c r="J234" s="354"/>
      <c r="K234" s="354"/>
      <c r="L234" s="353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353"/>
      <c r="G235" s="8"/>
      <c r="H235" s="8"/>
      <c r="I235" s="353"/>
      <c r="J235" s="354"/>
      <c r="K235" s="354"/>
      <c r="L235" s="353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353"/>
      <c r="G236" s="8"/>
      <c r="H236" s="8"/>
      <c r="I236" s="353"/>
      <c r="J236" s="354"/>
      <c r="K236" s="354"/>
      <c r="L236" s="353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353"/>
      <c r="G237" s="8"/>
      <c r="H237" s="8"/>
      <c r="I237" s="353"/>
      <c r="J237" s="354"/>
      <c r="K237" s="354"/>
      <c r="L237" s="353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353"/>
      <c r="G238" s="8"/>
      <c r="H238" s="8"/>
      <c r="I238" s="353"/>
      <c r="J238" s="354"/>
      <c r="K238" s="354"/>
      <c r="L238" s="353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353"/>
      <c r="G239" s="8"/>
      <c r="H239" s="8"/>
      <c r="I239" s="353"/>
      <c r="J239" s="354"/>
      <c r="K239" s="354"/>
      <c r="L239" s="353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353"/>
      <c r="G240" s="8"/>
      <c r="H240" s="8"/>
      <c r="I240" s="353"/>
      <c r="J240" s="354"/>
      <c r="K240" s="354"/>
      <c r="L240" s="353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353"/>
      <c r="G241" s="8"/>
      <c r="H241" s="8"/>
      <c r="I241" s="353"/>
      <c r="J241" s="354"/>
      <c r="K241" s="354"/>
      <c r="L241" s="353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353"/>
      <c r="G242" s="8"/>
      <c r="H242" s="8"/>
      <c r="I242" s="353"/>
      <c r="J242" s="354"/>
      <c r="K242" s="354"/>
      <c r="L242" s="353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353"/>
      <c r="G243" s="8"/>
      <c r="H243" s="8"/>
      <c r="I243" s="353"/>
      <c r="J243" s="354"/>
      <c r="K243" s="354"/>
      <c r="L243" s="353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353"/>
      <c r="G244" s="8"/>
      <c r="H244" s="8"/>
      <c r="I244" s="353"/>
      <c r="J244" s="354"/>
      <c r="K244" s="354"/>
      <c r="L244" s="353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353"/>
      <c r="G245" s="8"/>
      <c r="H245" s="8"/>
      <c r="I245" s="353"/>
      <c r="J245" s="354"/>
      <c r="K245" s="354"/>
      <c r="L245" s="353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353"/>
      <c r="G246" s="8"/>
      <c r="H246" s="8"/>
      <c r="I246" s="353"/>
      <c r="J246" s="354"/>
      <c r="K246" s="354"/>
      <c r="L246" s="353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353"/>
      <c r="G247" s="8"/>
      <c r="H247" s="8"/>
      <c r="I247" s="353"/>
      <c r="J247" s="354"/>
      <c r="K247" s="354"/>
      <c r="L247" s="353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353"/>
      <c r="G248" s="8"/>
      <c r="H248" s="8"/>
      <c r="I248" s="353"/>
      <c r="J248" s="354"/>
      <c r="K248" s="354"/>
      <c r="L248" s="353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353"/>
      <c r="G249" s="8"/>
      <c r="H249" s="8"/>
      <c r="I249" s="353"/>
      <c r="J249" s="354"/>
      <c r="K249" s="354"/>
      <c r="L249" s="353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353"/>
      <c r="G250" s="8"/>
      <c r="H250" s="8"/>
      <c r="I250" s="353"/>
      <c r="J250" s="354"/>
      <c r="K250" s="354"/>
      <c r="L250" s="353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353"/>
      <c r="G251" s="8"/>
      <c r="H251" s="8"/>
      <c r="I251" s="353"/>
      <c r="J251" s="354"/>
      <c r="K251" s="354"/>
      <c r="L251" s="353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353"/>
      <c r="G252" s="8"/>
      <c r="H252" s="8"/>
      <c r="I252" s="353"/>
      <c r="J252" s="354"/>
      <c r="K252" s="354"/>
      <c r="L252" s="353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353"/>
      <c r="G253" s="8"/>
      <c r="H253" s="8"/>
      <c r="I253" s="353"/>
      <c r="J253" s="354"/>
      <c r="K253" s="354"/>
      <c r="L253" s="353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353"/>
      <c r="G254" s="8"/>
      <c r="H254" s="8"/>
      <c r="I254" s="353"/>
      <c r="J254" s="354"/>
      <c r="K254" s="354"/>
      <c r="L254" s="353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353"/>
      <c r="G255" s="8"/>
      <c r="H255" s="8"/>
      <c r="I255" s="353"/>
      <c r="J255" s="354"/>
      <c r="K255" s="354"/>
      <c r="L255" s="353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353"/>
      <c r="G256" s="8"/>
      <c r="H256" s="8"/>
      <c r="I256" s="353"/>
      <c r="J256" s="354"/>
      <c r="K256" s="354"/>
      <c r="L256" s="353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353"/>
      <c r="G257" s="8"/>
      <c r="H257" s="8"/>
      <c r="I257" s="353"/>
      <c r="J257" s="354"/>
      <c r="K257" s="354"/>
      <c r="L257" s="353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7" width="5.69"/>
    <col collapsed="false" customWidth="true" hidden="false" outlineLevel="0" max="2" min="2" style="227" width="14.29"/>
    <col collapsed="false" customWidth="true" hidden="false" outlineLevel="0" max="3" min="3" style="227" width="7.09"/>
    <col collapsed="false" customWidth="true" hidden="false" outlineLevel="0" max="5" min="4" style="9" width="14.59"/>
    <col collapsed="false" customWidth="true" hidden="false" outlineLevel="0" max="9" min="6" style="227" width="14.59"/>
    <col collapsed="false" customWidth="true" hidden="false" outlineLevel="0" max="11" min="10" style="228" width="14.59"/>
    <col collapsed="false" customWidth="true" hidden="false" outlineLevel="0" max="12" min="12" style="229" width="16.59"/>
    <col collapsed="false" customWidth="true" hidden="false" outlineLevel="0" max="13" min="13" style="229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2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2" min="21" style="6" width="12.0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2.69"/>
    <col collapsed="false" customWidth="true" hidden="false" outlineLevel="0" max="27" min="27" style="6" width="12.09"/>
    <col collapsed="false" customWidth="true" hidden="false" outlineLevel="0" max="29" min="28" style="6" width="14.2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3" min="33" style="6" width="12.09"/>
    <col collapsed="false" customWidth="true" hidden="false" outlineLevel="0" max="35" min="34" style="6" width="14.29"/>
    <col collapsed="false" customWidth="true" hidden="false" outlineLevel="0" max="36" min="36" style="6" width="12.09"/>
    <col collapsed="false" customWidth="true" hidden="false" outlineLevel="0" max="38" min="37" style="7" width="12.59"/>
    <col collapsed="false" customWidth="true" hidden="false" outlineLevel="0" max="39" min="39" style="6" width="12.09"/>
    <col collapsed="false" customWidth="true" hidden="false" outlineLevel="0" max="41" min="40" style="7" width="16.6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45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0"/>
      <c r="B3" s="230"/>
      <c r="C3" s="230"/>
      <c r="D3" s="231"/>
      <c r="E3" s="231"/>
      <c r="F3" s="21" t="s">
        <v>3</v>
      </c>
      <c r="G3" s="230"/>
      <c r="H3" s="230"/>
      <c r="I3" s="8"/>
      <c r="J3" s="10"/>
      <c r="K3" s="232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48"/>
      <c r="B4" s="25" t="s">
        <v>146</v>
      </c>
      <c r="C4" s="248"/>
      <c r="D4" s="234"/>
      <c r="E4" s="234"/>
      <c r="F4" s="248"/>
      <c r="G4" s="248"/>
      <c r="H4" s="248"/>
      <c r="I4" s="27"/>
      <c r="J4" s="28"/>
      <c r="K4" s="235" t="s">
        <v>135</v>
      </c>
      <c r="L4" s="27"/>
      <c r="M4" s="8"/>
      <c r="N4" s="30"/>
      <c r="O4" s="358" t="s">
        <v>146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8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9</v>
      </c>
      <c r="E5" s="40" t="s">
        <v>10</v>
      </c>
      <c r="F5" s="417" t="s">
        <v>11</v>
      </c>
      <c r="G5" s="41" t="s">
        <v>12</v>
      </c>
      <c r="H5" s="42" t="s">
        <v>13</v>
      </c>
      <c r="I5" s="41" t="s">
        <v>14</v>
      </c>
      <c r="J5" s="43" t="s">
        <v>15</v>
      </c>
      <c r="K5" s="43" t="s">
        <v>16</v>
      </c>
      <c r="L5" s="44" t="s">
        <v>17</v>
      </c>
      <c r="M5" s="45"/>
      <c r="N5" s="46" t="s">
        <v>18</v>
      </c>
      <c r="O5" s="46"/>
      <c r="P5" s="47" t="s">
        <v>19</v>
      </c>
      <c r="Q5" s="47"/>
      <c r="R5" s="47"/>
      <c r="S5" s="48" t="s">
        <v>20</v>
      </c>
      <c r="T5" s="48"/>
      <c r="U5" s="48"/>
      <c r="V5" s="49" t="s">
        <v>21</v>
      </c>
      <c r="W5" s="49"/>
      <c r="X5" s="49"/>
      <c r="Y5" s="50" t="s">
        <v>22</v>
      </c>
      <c r="Z5" s="50"/>
      <c r="AA5" s="50"/>
      <c r="AB5" s="51" t="s">
        <v>23</v>
      </c>
      <c r="AC5" s="51"/>
      <c r="AD5" s="51"/>
      <c r="AE5" s="52" t="s">
        <v>24</v>
      </c>
      <c r="AF5" s="52"/>
      <c r="AG5" s="52"/>
      <c r="AH5" s="51" t="s">
        <v>25</v>
      </c>
      <c r="AI5" s="51"/>
      <c r="AJ5" s="51"/>
      <c r="AK5" s="53" t="s">
        <v>26</v>
      </c>
      <c r="AL5" s="53"/>
      <c r="AM5" s="53"/>
      <c r="AN5" s="54" t="s">
        <v>27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8</v>
      </c>
      <c r="C6" s="56" t="s">
        <v>29</v>
      </c>
      <c r="D6" s="57"/>
      <c r="E6" s="373"/>
      <c r="F6" s="418" t="n">
        <v>0</v>
      </c>
      <c r="G6" s="320" t="n">
        <v>0.793</v>
      </c>
      <c r="H6" s="60" t="n">
        <v>0.001</v>
      </c>
      <c r="I6" s="58" t="n">
        <v>0.794</v>
      </c>
      <c r="J6" s="267" t="n">
        <v>4.597</v>
      </c>
      <c r="K6" s="419" t="n">
        <v>0.5114</v>
      </c>
      <c r="L6" s="62" t="n">
        <v>5.9024</v>
      </c>
      <c r="M6" s="45"/>
      <c r="N6" s="63" t="s">
        <v>30</v>
      </c>
      <c r="O6" s="63"/>
      <c r="P6" s="64" t="s">
        <v>29</v>
      </c>
      <c r="Q6" s="65" t="s">
        <v>31</v>
      </c>
      <c r="R6" s="65" t="s">
        <v>32</v>
      </c>
      <c r="S6" s="66" t="s">
        <v>29</v>
      </c>
      <c r="T6" s="65" t="s">
        <v>31</v>
      </c>
      <c r="U6" s="65" t="s">
        <v>32</v>
      </c>
      <c r="V6" s="65" t="s">
        <v>29</v>
      </c>
      <c r="W6" s="65" t="s">
        <v>31</v>
      </c>
      <c r="X6" s="65" t="s">
        <v>32</v>
      </c>
      <c r="Y6" s="64" t="s">
        <v>29</v>
      </c>
      <c r="Z6" s="65" t="s">
        <v>31</v>
      </c>
      <c r="AA6" s="67" t="s">
        <v>32</v>
      </c>
      <c r="AB6" s="64" t="s">
        <v>29</v>
      </c>
      <c r="AC6" s="65" t="s">
        <v>31</v>
      </c>
      <c r="AD6" s="65" t="s">
        <v>32</v>
      </c>
      <c r="AE6" s="65" t="s">
        <v>29</v>
      </c>
      <c r="AF6" s="65" t="s">
        <v>31</v>
      </c>
      <c r="AG6" s="65" t="s">
        <v>32</v>
      </c>
      <c r="AH6" s="64" t="s">
        <v>29</v>
      </c>
      <c r="AI6" s="68" t="s">
        <v>31</v>
      </c>
      <c r="AJ6" s="65" t="s">
        <v>32</v>
      </c>
      <c r="AK6" s="69" t="s">
        <v>29</v>
      </c>
      <c r="AL6" s="70" t="s">
        <v>31</v>
      </c>
      <c r="AM6" s="67" t="s">
        <v>32</v>
      </c>
      <c r="AN6" s="70" t="s">
        <v>29</v>
      </c>
      <c r="AO6" s="70" t="s">
        <v>31</v>
      </c>
      <c r="AP6" s="67" t="s">
        <v>32</v>
      </c>
      <c r="AQ6" s="9"/>
      <c r="AR6" s="35"/>
    </row>
    <row r="7" customFormat="false" ht="26.25" hidden="false" customHeight="true" outlineLevel="0" collapsed="false">
      <c r="A7" s="71" t="s">
        <v>33</v>
      </c>
      <c r="B7" s="38"/>
      <c r="C7" s="72" t="s">
        <v>34</v>
      </c>
      <c r="D7" s="73"/>
      <c r="E7" s="364"/>
      <c r="F7" s="142" t="n">
        <v>0</v>
      </c>
      <c r="G7" s="321" t="n">
        <v>233.706</v>
      </c>
      <c r="H7" s="76" t="n">
        <v>0.189</v>
      </c>
      <c r="I7" s="74" t="n">
        <v>233.895</v>
      </c>
      <c r="J7" s="265" t="n">
        <v>432.626</v>
      </c>
      <c r="K7" s="420" t="n">
        <v>83.072</v>
      </c>
      <c r="L7" s="78" t="n">
        <v>749.593</v>
      </c>
      <c r="M7" s="45"/>
      <c r="N7" s="79"/>
      <c r="O7" s="80"/>
      <c r="P7" s="81" t="n">
        <v>2232.1327</v>
      </c>
      <c r="Q7" s="82" t="n">
        <v>99893.307</v>
      </c>
      <c r="R7" s="83" t="n">
        <v>44.7524051773445</v>
      </c>
      <c r="S7" s="84" t="n">
        <v>0</v>
      </c>
      <c r="T7" s="85" t="n">
        <v>0</v>
      </c>
      <c r="U7" s="86" t="e">
        <f aca="false"/>
        <v>#DIV/0!</v>
      </c>
      <c r="V7" s="85" t="n">
        <v>0.3</v>
      </c>
      <c r="W7" s="85" t="n">
        <v>156.555</v>
      </c>
      <c r="X7" s="86" t="n">
        <v>521.85</v>
      </c>
      <c r="Y7" s="81" t="n">
        <v>0.3</v>
      </c>
      <c r="Z7" s="82" t="n">
        <v>156.555</v>
      </c>
      <c r="AA7" s="86" t="n">
        <v>521.85</v>
      </c>
      <c r="AB7" s="87" t="n">
        <v>1770.391</v>
      </c>
      <c r="AC7" s="85" t="n">
        <v>78229.272</v>
      </c>
      <c r="AD7" s="86" t="n">
        <v>44.1875676051223</v>
      </c>
      <c r="AE7" s="85" t="n">
        <v>0.001</v>
      </c>
      <c r="AF7" s="85" t="n">
        <v>0.189</v>
      </c>
      <c r="AG7" s="86" t="n">
        <v>189</v>
      </c>
      <c r="AH7" s="81" t="n">
        <v>1770.392</v>
      </c>
      <c r="AI7" s="88" t="n">
        <v>78229.461</v>
      </c>
      <c r="AJ7" s="86" t="n">
        <v>44.1876494019404</v>
      </c>
      <c r="AK7" s="87" t="n">
        <v>4.597</v>
      </c>
      <c r="AL7" s="85" t="n">
        <v>432.626</v>
      </c>
      <c r="AM7" s="89" t="n">
        <v>94.110506852295</v>
      </c>
      <c r="AN7" s="87" t="n">
        <v>456.8437</v>
      </c>
      <c r="AO7" s="85" t="n">
        <v>21074.665</v>
      </c>
      <c r="AP7" s="90" t="n">
        <v>46.1310181140727</v>
      </c>
      <c r="AQ7" s="91"/>
      <c r="AR7" s="421"/>
    </row>
    <row r="8" customFormat="false" ht="26.25" hidden="false" customHeight="true" outlineLevel="0" collapsed="false">
      <c r="A8" s="71" t="s">
        <v>35</v>
      </c>
      <c r="B8" s="55" t="s">
        <v>36</v>
      </c>
      <c r="C8" s="56" t="s">
        <v>29</v>
      </c>
      <c r="D8" s="57"/>
      <c r="E8" s="361" t="n">
        <v>0.3</v>
      </c>
      <c r="F8" s="422" t="n">
        <v>0.3</v>
      </c>
      <c r="G8" s="320" t="n">
        <v>1769.598</v>
      </c>
      <c r="H8" s="423"/>
      <c r="I8" s="58" t="n">
        <v>1769.598</v>
      </c>
      <c r="J8" s="267"/>
      <c r="K8" s="424" t="n">
        <v>456.3323</v>
      </c>
      <c r="L8" s="62" t="n">
        <v>2226.2303</v>
      </c>
      <c r="M8" s="45"/>
      <c r="N8" s="92" t="s">
        <v>37</v>
      </c>
      <c r="O8" s="80"/>
      <c r="P8" s="93" t="n">
        <v>864.7421</v>
      </c>
      <c r="Q8" s="94" t="n">
        <v>58218.239</v>
      </c>
      <c r="R8" s="95" t="n">
        <v>67.3243953312786</v>
      </c>
      <c r="S8" s="96" t="n">
        <v>0.01</v>
      </c>
      <c r="T8" s="97" t="n">
        <v>6.51</v>
      </c>
      <c r="U8" s="98" t="n">
        <v>651</v>
      </c>
      <c r="V8" s="97" t="n">
        <v>0.398</v>
      </c>
      <c r="W8" s="97" t="n">
        <v>161.28</v>
      </c>
      <c r="X8" s="98" t="n">
        <v>405.226130653266</v>
      </c>
      <c r="Y8" s="93" t="n">
        <v>0.408</v>
      </c>
      <c r="Z8" s="94" t="n">
        <v>167.79</v>
      </c>
      <c r="AA8" s="98" t="n">
        <v>411.25</v>
      </c>
      <c r="AB8" s="99" t="n">
        <v>685.995</v>
      </c>
      <c r="AC8" s="100" t="n">
        <v>48666.354</v>
      </c>
      <c r="AD8" s="98" t="n">
        <v>70.9427240723329</v>
      </c>
      <c r="AE8" s="97" t="n">
        <v>0.071</v>
      </c>
      <c r="AF8" s="100" t="n">
        <v>2.604</v>
      </c>
      <c r="AG8" s="98" t="n">
        <v>36.6760563380282</v>
      </c>
      <c r="AH8" s="93" t="n">
        <v>686.066</v>
      </c>
      <c r="AI8" s="97" t="n">
        <v>48668.958</v>
      </c>
      <c r="AJ8" s="98" t="n">
        <v>70.9391778633543</v>
      </c>
      <c r="AK8" s="93" t="n">
        <v>1.814</v>
      </c>
      <c r="AL8" s="94" t="n">
        <v>325.21</v>
      </c>
      <c r="AM8" s="98" t="n">
        <v>179.277839029768</v>
      </c>
      <c r="AN8" s="99" t="n">
        <v>176.4541</v>
      </c>
      <c r="AO8" s="101" t="n">
        <v>9056.281</v>
      </c>
      <c r="AP8" s="102" t="n">
        <v>51.323721013</v>
      </c>
      <c r="AQ8" s="91"/>
      <c r="AR8" s="421"/>
    </row>
    <row r="9" customFormat="false" ht="26.25" hidden="false" customHeight="true" outlineLevel="0" collapsed="false">
      <c r="A9" s="71" t="s">
        <v>38</v>
      </c>
      <c r="B9" s="72" t="s">
        <v>39</v>
      </c>
      <c r="C9" s="72" t="s">
        <v>34</v>
      </c>
      <c r="D9" s="73"/>
      <c r="E9" s="364" t="n">
        <v>156.555</v>
      </c>
      <c r="F9" s="142" t="n">
        <v>156.555</v>
      </c>
      <c r="G9" s="321" t="n">
        <v>77995.566</v>
      </c>
      <c r="H9" s="76"/>
      <c r="I9" s="74" t="n">
        <v>77995.566</v>
      </c>
      <c r="J9" s="265"/>
      <c r="K9" s="420" t="n">
        <v>20991.593</v>
      </c>
      <c r="L9" s="78" t="n">
        <v>99143.714</v>
      </c>
      <c r="M9" s="45"/>
      <c r="N9" s="103"/>
      <c r="O9" s="104"/>
      <c r="P9" s="105" t="n">
        <v>258.126983756197</v>
      </c>
      <c r="Q9" s="95" t="n">
        <v>171.584212638242</v>
      </c>
      <c r="R9" s="95" t="n">
        <v>66.4727918567028</v>
      </c>
      <c r="S9" s="106" t="n">
        <v>0</v>
      </c>
      <c r="T9" s="107" t="n">
        <v>0</v>
      </c>
      <c r="U9" s="95" t="e">
        <f aca="false"/>
        <v>#DIV/0!</v>
      </c>
      <c r="V9" s="108" t="n">
        <v>75.3768844221106</v>
      </c>
      <c r="W9" s="109" t="n">
        <v>97.0703125</v>
      </c>
      <c r="X9" s="95" t="n">
        <v>128.779947916667</v>
      </c>
      <c r="Y9" s="105" t="n">
        <v>73.5294117647059</v>
      </c>
      <c r="Z9" s="95" t="n">
        <v>93.3041301627034</v>
      </c>
      <c r="AA9" s="95" t="n">
        <v>126.893617021277</v>
      </c>
      <c r="AB9" s="110" t="n">
        <v>258.076370819029</v>
      </c>
      <c r="AC9" s="107" t="n">
        <v>160.746112190776</v>
      </c>
      <c r="AD9" s="95" t="n">
        <v>62.286257234877</v>
      </c>
      <c r="AE9" s="107" t="n">
        <v>1.40845070422535</v>
      </c>
      <c r="AF9" s="111" t="n">
        <v>7.25806451612903</v>
      </c>
      <c r="AG9" s="95" t="n">
        <v>515.322580645161</v>
      </c>
      <c r="AH9" s="105" t="n">
        <v>258.049808618996</v>
      </c>
      <c r="AI9" s="108" t="n">
        <v>160.737899915589</v>
      </c>
      <c r="AJ9" s="95" t="n">
        <v>62.2894861948588</v>
      </c>
      <c r="AK9" s="105" t="n">
        <v>253.417861080485</v>
      </c>
      <c r="AL9" s="95" t="n">
        <v>133.029734633006</v>
      </c>
      <c r="AM9" s="95" t="n">
        <v>52.4942220196375</v>
      </c>
      <c r="AN9" s="112" t="n">
        <v>258.902286770327</v>
      </c>
      <c r="AO9" s="109" t="n">
        <v>232.707719647833</v>
      </c>
      <c r="AP9" s="113" t="n">
        <v>89.8824504606515</v>
      </c>
      <c r="AQ9" s="91"/>
      <c r="AR9" s="421"/>
    </row>
    <row r="10" customFormat="false" ht="26.25" hidden="false" customHeight="true" outlineLevel="0" collapsed="false">
      <c r="A10" s="71" t="s">
        <v>40</v>
      </c>
      <c r="B10" s="55" t="s">
        <v>41</v>
      </c>
      <c r="C10" s="56" t="s">
        <v>29</v>
      </c>
      <c r="D10" s="218" t="n">
        <v>0</v>
      </c>
      <c r="E10" s="272" t="n">
        <v>0.3</v>
      </c>
      <c r="F10" s="394" t="n">
        <v>0.3</v>
      </c>
      <c r="G10" s="425" t="n">
        <v>1770.391</v>
      </c>
      <c r="H10" s="426" t="n">
        <v>0.001</v>
      </c>
      <c r="I10" s="58" t="n">
        <v>1770.392</v>
      </c>
      <c r="J10" s="272" t="n">
        <v>4.597</v>
      </c>
      <c r="K10" s="427" t="n">
        <v>456.8437</v>
      </c>
      <c r="L10" s="62" t="n">
        <v>2232.1327</v>
      </c>
      <c r="M10" s="45"/>
      <c r="N10" s="92" t="s">
        <v>42</v>
      </c>
      <c r="O10" s="80"/>
      <c r="P10" s="81" t="n">
        <v>22.8004</v>
      </c>
      <c r="Q10" s="82" t="n">
        <v>1591.5002</v>
      </c>
      <c r="R10" s="83" t="n">
        <v>69.8014157646357</v>
      </c>
      <c r="S10" s="118" t="n">
        <v>0.0547</v>
      </c>
      <c r="T10" s="88" t="n">
        <v>7.3122</v>
      </c>
      <c r="U10" s="86" t="n">
        <v>133.678244972578</v>
      </c>
      <c r="V10" s="119" t="n">
        <v>0.7913</v>
      </c>
      <c r="W10" s="119" t="n">
        <v>159.285</v>
      </c>
      <c r="X10" s="86" t="n">
        <v>201.295336787565</v>
      </c>
      <c r="Y10" s="81" t="n">
        <v>0.846</v>
      </c>
      <c r="Z10" s="82" t="n">
        <v>166.5972</v>
      </c>
      <c r="AA10" s="86" t="n">
        <v>196.923404255319</v>
      </c>
      <c r="AB10" s="120" t="n">
        <v>17.872</v>
      </c>
      <c r="AC10" s="119" t="n">
        <v>1059.255</v>
      </c>
      <c r="AD10" s="86" t="n">
        <v>59.2689682184423</v>
      </c>
      <c r="AE10" s="119" t="n">
        <v>0</v>
      </c>
      <c r="AF10" s="119" t="n">
        <v>0</v>
      </c>
      <c r="AG10" s="86" t="e">
        <f aca="false"/>
        <v>#DIV/0!</v>
      </c>
      <c r="AH10" s="81" t="n">
        <v>17.872</v>
      </c>
      <c r="AI10" s="88" t="n">
        <v>1059.255</v>
      </c>
      <c r="AJ10" s="86" t="n">
        <v>59.2689682184423</v>
      </c>
      <c r="AK10" s="120" t="n">
        <v>3.586</v>
      </c>
      <c r="AL10" s="119" t="n">
        <v>296.393</v>
      </c>
      <c r="AM10" s="86" t="n">
        <v>82.6528165086447</v>
      </c>
      <c r="AN10" s="120" t="n">
        <v>0.4964</v>
      </c>
      <c r="AO10" s="119" t="n">
        <v>69.255</v>
      </c>
      <c r="AP10" s="90" t="n">
        <v>139.51450443191</v>
      </c>
      <c r="AQ10" s="91"/>
      <c r="AR10" s="421"/>
    </row>
    <row r="11" customFormat="false" ht="26.25" hidden="false" customHeight="true" outlineLevel="0" collapsed="false">
      <c r="A11" s="36"/>
      <c r="B11" s="38"/>
      <c r="C11" s="72" t="s">
        <v>34</v>
      </c>
      <c r="D11" s="380" t="n">
        <v>0</v>
      </c>
      <c r="E11" s="278" t="n">
        <v>156.555</v>
      </c>
      <c r="F11" s="142" t="n">
        <v>156.555</v>
      </c>
      <c r="G11" s="327" t="n">
        <v>78229.272</v>
      </c>
      <c r="H11" s="380" t="n">
        <v>0.189</v>
      </c>
      <c r="I11" s="74" t="n">
        <v>78229.461</v>
      </c>
      <c r="J11" s="278" t="n">
        <v>432.626</v>
      </c>
      <c r="K11" s="428" t="n">
        <v>21074.665</v>
      </c>
      <c r="L11" s="78" t="n">
        <v>99893.307</v>
      </c>
      <c r="M11" s="45"/>
      <c r="N11" s="148"/>
      <c r="O11" s="80"/>
      <c r="P11" s="93" t="n">
        <v>10.9272</v>
      </c>
      <c r="Q11" s="94" t="n">
        <v>1520.493</v>
      </c>
      <c r="R11" s="95" t="n">
        <v>139.147540083461</v>
      </c>
      <c r="S11" s="125" t="n">
        <v>0.0463</v>
      </c>
      <c r="T11" s="97" t="n">
        <v>10.857</v>
      </c>
      <c r="U11" s="98" t="n">
        <v>234.492440604752</v>
      </c>
      <c r="V11" s="97" t="n">
        <v>7.9406</v>
      </c>
      <c r="W11" s="97" t="n">
        <v>466.774</v>
      </c>
      <c r="X11" s="98" t="n">
        <v>58.7832153741531</v>
      </c>
      <c r="Y11" s="93" t="n">
        <v>7.9869</v>
      </c>
      <c r="Z11" s="94" t="n">
        <v>477.631</v>
      </c>
      <c r="AA11" s="98" t="n">
        <v>59.801800448234</v>
      </c>
      <c r="AB11" s="99" t="n">
        <v>0.996</v>
      </c>
      <c r="AC11" s="97" t="n">
        <v>591.127</v>
      </c>
      <c r="AD11" s="98" t="n">
        <v>593.501004016064</v>
      </c>
      <c r="AE11" s="97" t="n">
        <v>0</v>
      </c>
      <c r="AF11" s="97" t="n">
        <v>0</v>
      </c>
      <c r="AG11" s="98" t="e">
        <f aca="false"/>
        <v>#DIV/0!</v>
      </c>
      <c r="AH11" s="99" t="n">
        <v>0.996</v>
      </c>
      <c r="AI11" s="97" t="n">
        <v>591.127</v>
      </c>
      <c r="AJ11" s="98" t="n">
        <v>593.501004016064</v>
      </c>
      <c r="AK11" s="99" t="n">
        <v>0.063</v>
      </c>
      <c r="AL11" s="97" t="n">
        <v>43.385</v>
      </c>
      <c r="AM11" s="98" t="n">
        <v>688.650793650794</v>
      </c>
      <c r="AN11" s="99" t="n">
        <v>1.8813</v>
      </c>
      <c r="AO11" s="97" t="n">
        <v>408.35</v>
      </c>
      <c r="AP11" s="102" t="n">
        <v>217.05735395737</v>
      </c>
      <c r="AQ11" s="91"/>
      <c r="AR11" s="421"/>
    </row>
    <row r="12" customFormat="false" ht="26.25" hidden="false" customHeight="true" outlineLevel="0" collapsed="false">
      <c r="A12" s="126" t="s">
        <v>43</v>
      </c>
      <c r="B12" s="8"/>
      <c r="C12" s="56" t="s">
        <v>29</v>
      </c>
      <c r="D12" s="57" t="n">
        <v>44.4076</v>
      </c>
      <c r="E12" s="361" t="n">
        <v>13.8824</v>
      </c>
      <c r="F12" s="394" t="n">
        <v>58.29</v>
      </c>
      <c r="G12" s="320" t="n">
        <v>439.312</v>
      </c>
      <c r="H12" s="60"/>
      <c r="I12" s="58" t="n">
        <v>439.312</v>
      </c>
      <c r="J12" s="267" t="n">
        <v>538.221</v>
      </c>
      <c r="K12" s="424"/>
      <c r="L12" s="62" t="n">
        <v>1035.823</v>
      </c>
      <c r="M12" s="45"/>
      <c r="N12" s="127"/>
      <c r="O12" s="128"/>
      <c r="P12" s="105" t="n">
        <v>208.657295556044</v>
      </c>
      <c r="Q12" s="95" t="n">
        <v>104.670011634384</v>
      </c>
      <c r="R12" s="95" t="n">
        <v>50.1636002496116</v>
      </c>
      <c r="S12" s="106" t="n">
        <v>118.142548596112</v>
      </c>
      <c r="T12" s="107" t="n">
        <v>67.3500967117988</v>
      </c>
      <c r="U12" s="95" t="n">
        <v>57.007485882199</v>
      </c>
      <c r="V12" s="108" t="n">
        <v>9.9652419212654</v>
      </c>
      <c r="W12" s="109" t="n">
        <v>34.1246513301941</v>
      </c>
      <c r="X12" s="95" t="n">
        <v>342.436757680449</v>
      </c>
      <c r="Y12" s="105" t="n">
        <v>10.59234496488</v>
      </c>
      <c r="Z12" s="95" t="n">
        <v>34.8798968241174</v>
      </c>
      <c r="AA12" s="95" t="n">
        <v>329.293437286694</v>
      </c>
      <c r="AB12" s="110" t="n">
        <v>1794.37751004016</v>
      </c>
      <c r="AC12" s="107" t="n">
        <v>179.192457796717</v>
      </c>
      <c r="AD12" s="95" t="n">
        <v>9.98632989959323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1794.37751004016</v>
      </c>
      <c r="AI12" s="108" t="n">
        <v>179.192457796717</v>
      </c>
      <c r="AJ12" s="95" t="n">
        <v>9.98632989959323</v>
      </c>
      <c r="AK12" s="105" t="n">
        <v>5692.06349206349</v>
      </c>
      <c r="AL12" s="95" t="n">
        <v>683.16929814452</v>
      </c>
      <c r="AM12" s="95" t="n">
        <v>12.0021376974637</v>
      </c>
      <c r="AN12" s="112" t="n">
        <v>26.3860096741615</v>
      </c>
      <c r="AO12" s="109" t="n">
        <v>16.959715929962</v>
      </c>
      <c r="AP12" s="113" t="n">
        <v>64.2754101108735</v>
      </c>
      <c r="AQ12" s="91"/>
      <c r="AR12" s="421"/>
    </row>
    <row r="13" customFormat="false" ht="26.25" hidden="false" customHeight="true" outlineLevel="0" collapsed="false">
      <c r="A13" s="36"/>
      <c r="B13" s="37"/>
      <c r="C13" s="72" t="s">
        <v>34</v>
      </c>
      <c r="D13" s="375" t="n">
        <v>12117.5775</v>
      </c>
      <c r="E13" s="364" t="n">
        <v>6648.46</v>
      </c>
      <c r="F13" s="142" t="n">
        <v>18766.0375</v>
      </c>
      <c r="G13" s="321" t="n">
        <v>126459.536</v>
      </c>
      <c r="H13" s="76"/>
      <c r="I13" s="74" t="n">
        <v>126459.536</v>
      </c>
      <c r="J13" s="265" t="n">
        <v>159767.268</v>
      </c>
      <c r="K13" s="420"/>
      <c r="L13" s="78" t="n">
        <v>304992.8415</v>
      </c>
      <c r="M13" s="45"/>
      <c r="N13" s="92" t="s">
        <v>44</v>
      </c>
      <c r="O13" s="80"/>
      <c r="P13" s="81" t="n">
        <v>1.516</v>
      </c>
      <c r="Q13" s="82" t="n">
        <v>597.155</v>
      </c>
      <c r="R13" s="83" t="n">
        <v>393.901715039578</v>
      </c>
      <c r="S13" s="118" t="n">
        <v>0.008</v>
      </c>
      <c r="T13" s="88" t="n">
        <v>3.864</v>
      </c>
      <c r="U13" s="86" t="n">
        <v>483</v>
      </c>
      <c r="V13" s="119" t="n">
        <v>1.508</v>
      </c>
      <c r="W13" s="119" t="n">
        <v>593.291</v>
      </c>
      <c r="X13" s="86" t="n">
        <v>393.429045092838</v>
      </c>
      <c r="Y13" s="81" t="n">
        <v>1.516</v>
      </c>
      <c r="Z13" s="82" t="n">
        <v>597.155</v>
      </c>
      <c r="AA13" s="86" t="n">
        <v>393.901715039578</v>
      </c>
      <c r="AB13" s="120" t="n">
        <v>0</v>
      </c>
      <c r="AC13" s="119" t="n">
        <v>0</v>
      </c>
      <c r="AD13" s="86" t="e">
        <f aca="false"/>
        <v>#DIV/0!</v>
      </c>
      <c r="AE13" s="119" t="n">
        <v>0</v>
      </c>
      <c r="AF13" s="119" t="n">
        <v>0</v>
      </c>
      <c r="AG13" s="86" t="e">
        <f aca="false"/>
        <v>#DIV/0!</v>
      </c>
      <c r="AH13" s="81" t="n">
        <v>0</v>
      </c>
      <c r="AI13" s="88" t="n">
        <v>0</v>
      </c>
      <c r="AJ13" s="86" t="e">
        <f aca="false"/>
        <v>#DIV/0!</v>
      </c>
      <c r="AK13" s="120" t="n">
        <v>0</v>
      </c>
      <c r="AL13" s="119" t="n">
        <v>0</v>
      </c>
      <c r="AM13" s="86" t="e">
        <f aca="false"/>
        <v>#DIV/0!</v>
      </c>
      <c r="AN13" s="120" t="n">
        <v>0</v>
      </c>
      <c r="AO13" s="119" t="n">
        <v>0</v>
      </c>
      <c r="AP13" s="90" t="e">
        <f aca="false"/>
        <v>#DIV/0!</v>
      </c>
      <c r="AQ13" s="91"/>
      <c r="AR13" s="421"/>
    </row>
    <row r="14" customFormat="false" ht="26.25" hidden="false" customHeight="true" outlineLevel="0" collapsed="false">
      <c r="A14" s="45"/>
      <c r="B14" s="55" t="s">
        <v>45</v>
      </c>
      <c r="C14" s="56" t="s">
        <v>29</v>
      </c>
      <c r="D14" s="57" t="n">
        <v>13.3282</v>
      </c>
      <c r="E14" s="361" t="n">
        <v>4.412</v>
      </c>
      <c r="F14" s="394" t="n">
        <v>17.7402</v>
      </c>
      <c r="G14" s="320" t="n">
        <v>2.044</v>
      </c>
      <c r="H14" s="60"/>
      <c r="I14" s="58" t="n">
        <v>2.044</v>
      </c>
      <c r="J14" s="267" t="n">
        <v>6.867</v>
      </c>
      <c r="K14" s="424" t="n">
        <v>0.497</v>
      </c>
      <c r="L14" s="62" t="n">
        <v>27.1482</v>
      </c>
      <c r="M14" s="45"/>
      <c r="N14" s="148"/>
      <c r="O14" s="80"/>
      <c r="P14" s="93" t="n">
        <v>52.6325</v>
      </c>
      <c r="Q14" s="94" t="n">
        <v>4240.898</v>
      </c>
      <c r="R14" s="95" t="n">
        <v>80.5756519260913</v>
      </c>
      <c r="S14" s="125" t="n">
        <v>0.008</v>
      </c>
      <c r="T14" s="100" t="n">
        <v>4.2</v>
      </c>
      <c r="U14" s="98" t="n">
        <v>525</v>
      </c>
      <c r="V14" s="97" t="n">
        <v>1.23</v>
      </c>
      <c r="W14" s="101" t="n">
        <v>480.974</v>
      </c>
      <c r="X14" s="98" t="n">
        <v>391.035772357724</v>
      </c>
      <c r="Y14" s="93" t="n">
        <v>1.238</v>
      </c>
      <c r="Z14" s="94" t="n">
        <v>485.174</v>
      </c>
      <c r="AA14" s="98" t="n">
        <v>391.901453957997</v>
      </c>
      <c r="AB14" s="99" t="n">
        <v>0.404</v>
      </c>
      <c r="AC14" s="94" t="n">
        <v>119.512</v>
      </c>
      <c r="AD14" s="98" t="n">
        <v>295.821782178218</v>
      </c>
      <c r="AE14" s="97" t="n">
        <v>0</v>
      </c>
      <c r="AF14" s="100" t="n">
        <v>0</v>
      </c>
      <c r="AG14" s="98" t="e">
        <f aca="false"/>
        <v>#DIV/0!</v>
      </c>
      <c r="AH14" s="93" t="n">
        <v>0.404</v>
      </c>
      <c r="AI14" s="97" t="n">
        <v>119.512</v>
      </c>
      <c r="AJ14" s="98" t="n">
        <v>295.821782178218</v>
      </c>
      <c r="AK14" s="93" t="n">
        <v>0</v>
      </c>
      <c r="AL14" s="94" t="n">
        <v>0</v>
      </c>
      <c r="AM14" s="98" t="e">
        <f aca="false"/>
        <v>#DIV/0!</v>
      </c>
      <c r="AN14" s="99" t="n">
        <v>50.9905</v>
      </c>
      <c r="AO14" s="101" t="n">
        <v>3636.212</v>
      </c>
      <c r="AP14" s="102" t="n">
        <v>71.3115580353203</v>
      </c>
      <c r="AQ14" s="91"/>
      <c r="AR14" s="421"/>
    </row>
    <row r="15" customFormat="false" ht="26.25" hidden="false" customHeight="true" outlineLevel="0" collapsed="false">
      <c r="A15" s="45"/>
      <c r="B15" s="38"/>
      <c r="C15" s="72" t="s">
        <v>34</v>
      </c>
      <c r="D15" s="375" t="n">
        <v>44184.966</v>
      </c>
      <c r="E15" s="364" t="n">
        <v>14148.983</v>
      </c>
      <c r="F15" s="142" t="n">
        <v>58333.949</v>
      </c>
      <c r="G15" s="321" t="n">
        <v>5444.571</v>
      </c>
      <c r="H15" s="76"/>
      <c r="I15" s="74" t="n">
        <v>5444.571</v>
      </c>
      <c r="J15" s="265" t="n">
        <v>17438.793</v>
      </c>
      <c r="K15" s="420" t="n">
        <v>1735.808</v>
      </c>
      <c r="L15" s="78" t="n">
        <v>82953.121</v>
      </c>
      <c r="M15" s="45"/>
      <c r="N15" s="127"/>
      <c r="O15" s="128"/>
      <c r="P15" s="105" t="n">
        <v>2.88034959388211</v>
      </c>
      <c r="Q15" s="95" t="n">
        <v>14.0808621192964</v>
      </c>
      <c r="R15" s="95" t="n">
        <v>488.859482515745</v>
      </c>
      <c r="S15" s="106" t="n">
        <v>100</v>
      </c>
      <c r="T15" s="107" t="n">
        <v>92</v>
      </c>
      <c r="U15" s="95" t="n">
        <v>92</v>
      </c>
      <c r="V15" s="108" t="n">
        <v>122.60162601626</v>
      </c>
      <c r="W15" s="109" t="n">
        <v>123.351989920453</v>
      </c>
      <c r="X15" s="95" t="n">
        <v>100.612034218937</v>
      </c>
      <c r="Y15" s="105" t="n">
        <v>122.455573505654</v>
      </c>
      <c r="Z15" s="95" t="n">
        <v>123.080585521895</v>
      </c>
      <c r="AA15" s="95" t="n">
        <v>100.510398994793</v>
      </c>
      <c r="AB15" s="110" t="n">
        <v>0</v>
      </c>
      <c r="AC15" s="107" t="n">
        <v>0</v>
      </c>
      <c r="AD15" s="95" t="e">
        <f aca="false"/>
        <v>#DIV/0!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0</v>
      </c>
      <c r="AI15" s="108" t="n">
        <v>0</v>
      </c>
      <c r="AJ15" s="95" t="e">
        <f aca="false"/>
        <v>#DIV/0!</v>
      </c>
      <c r="AK15" s="105" t="e">
        <f aca="false"/>
        <v>#DIV/0!</v>
      </c>
      <c r="AL15" s="95" t="e">
        <f aca="false"/>
        <v>#DIV/0!</v>
      </c>
      <c r="AM15" s="95" t="e">
        <f aca="false"/>
        <v>#DIV/0!</v>
      </c>
      <c r="AN15" s="112" t="n">
        <v>0</v>
      </c>
      <c r="AO15" s="109" t="n">
        <v>0</v>
      </c>
      <c r="AP15" s="113" t="e">
        <f aca="false"/>
        <v>#DIV/0!</v>
      </c>
      <c r="AQ15" s="91"/>
      <c r="AR15" s="421"/>
    </row>
    <row r="16" customFormat="false" ht="26.25" hidden="false" customHeight="true" outlineLevel="0" collapsed="false">
      <c r="A16" s="71" t="s">
        <v>46</v>
      </c>
      <c r="B16" s="55" t="s">
        <v>47</v>
      </c>
      <c r="C16" s="56" t="s">
        <v>29</v>
      </c>
      <c r="D16" s="57" t="n">
        <v>5.9908</v>
      </c>
      <c r="E16" s="361" t="n">
        <v>0.009</v>
      </c>
      <c r="F16" s="394" t="n">
        <v>5.9998</v>
      </c>
      <c r="G16" s="320" t="n">
        <v>1.223</v>
      </c>
      <c r="H16" s="60"/>
      <c r="I16" s="58" t="n">
        <v>1.223</v>
      </c>
      <c r="J16" s="267" t="n">
        <v>29.768</v>
      </c>
      <c r="K16" s="424" t="n">
        <v>0.283</v>
      </c>
      <c r="L16" s="62" t="n">
        <v>37.2738</v>
      </c>
      <c r="M16" s="45"/>
      <c r="N16" s="92" t="s">
        <v>43</v>
      </c>
      <c r="O16" s="80"/>
      <c r="P16" s="81" t="n">
        <v>1035.823</v>
      </c>
      <c r="Q16" s="82" t="n">
        <v>304992.8415</v>
      </c>
      <c r="R16" s="83" t="n">
        <v>294.444940400049</v>
      </c>
      <c r="S16" s="118" t="n">
        <v>44.4076</v>
      </c>
      <c r="T16" s="88" t="n">
        <v>12117.5775</v>
      </c>
      <c r="U16" s="86" t="n">
        <v>272.871704392942</v>
      </c>
      <c r="V16" s="119" t="n">
        <v>13.8824</v>
      </c>
      <c r="W16" s="119" t="n">
        <v>6648.46</v>
      </c>
      <c r="X16" s="86" t="n">
        <v>478.912868091973</v>
      </c>
      <c r="Y16" s="81" t="n">
        <v>58.29</v>
      </c>
      <c r="Z16" s="82" t="n">
        <v>18766.0375</v>
      </c>
      <c r="AA16" s="86" t="n">
        <v>321.942657402642</v>
      </c>
      <c r="AB16" s="120" t="n">
        <v>439.312</v>
      </c>
      <c r="AC16" s="119" t="n">
        <v>126459.536</v>
      </c>
      <c r="AD16" s="86" t="n">
        <v>287.858141821758</v>
      </c>
      <c r="AE16" s="119" t="n">
        <v>0</v>
      </c>
      <c r="AF16" s="119" t="n">
        <v>0</v>
      </c>
      <c r="AG16" s="86" t="e">
        <f aca="false"/>
        <v>#DIV/0!</v>
      </c>
      <c r="AH16" s="81" t="n">
        <v>439.312</v>
      </c>
      <c r="AI16" s="88" t="n">
        <v>126459.536</v>
      </c>
      <c r="AJ16" s="86" t="n">
        <v>287.858141821758</v>
      </c>
      <c r="AK16" s="120" t="n">
        <v>538.221</v>
      </c>
      <c r="AL16" s="119" t="n">
        <v>159767.268</v>
      </c>
      <c r="AM16" s="86" t="n">
        <v>296.843244689449</v>
      </c>
      <c r="AN16" s="120" t="n">
        <v>0</v>
      </c>
      <c r="AO16" s="119" t="n">
        <v>0</v>
      </c>
      <c r="AP16" s="90" t="e">
        <f aca="false"/>
        <v>#DIV/0!</v>
      </c>
      <c r="AQ16" s="91"/>
      <c r="AR16" s="421"/>
    </row>
    <row r="17" customFormat="false" ht="26.25" hidden="false" customHeight="true" outlineLevel="0" collapsed="false">
      <c r="A17" s="71"/>
      <c r="B17" s="38"/>
      <c r="C17" s="72" t="s">
        <v>34</v>
      </c>
      <c r="D17" s="375" t="n">
        <v>1809.60444</v>
      </c>
      <c r="E17" s="364" t="n">
        <v>8.033</v>
      </c>
      <c r="F17" s="220" t="n">
        <v>1817.63744</v>
      </c>
      <c r="G17" s="321" t="n">
        <v>1967.006</v>
      </c>
      <c r="H17" s="76"/>
      <c r="I17" s="74" t="n">
        <v>1967.006</v>
      </c>
      <c r="J17" s="265" t="n">
        <v>17356.53</v>
      </c>
      <c r="K17" s="420" t="n">
        <v>541.268</v>
      </c>
      <c r="L17" s="78" t="n">
        <v>21682.44144</v>
      </c>
      <c r="M17" s="45"/>
      <c r="N17" s="148"/>
      <c r="O17" s="80"/>
      <c r="P17" s="93" t="n">
        <v>1015.938</v>
      </c>
      <c r="Q17" s="94" t="n">
        <v>283239.353</v>
      </c>
      <c r="R17" s="95" t="n">
        <v>278.795903883898</v>
      </c>
      <c r="S17" s="96" t="n">
        <v>107.9971</v>
      </c>
      <c r="T17" s="94" t="n">
        <v>23219.745</v>
      </c>
      <c r="U17" s="98" t="n">
        <v>215.003412128659</v>
      </c>
      <c r="V17" s="94" t="n">
        <v>24.5469</v>
      </c>
      <c r="W17" s="94" t="n">
        <v>10168.186</v>
      </c>
      <c r="X17" s="98" t="n">
        <v>414.235035788633</v>
      </c>
      <c r="Y17" s="93" t="n">
        <v>132.544</v>
      </c>
      <c r="Z17" s="94" t="n">
        <v>33387.931</v>
      </c>
      <c r="AA17" s="98" t="n">
        <v>251.900734850314</v>
      </c>
      <c r="AB17" s="99" t="n">
        <v>692.3</v>
      </c>
      <c r="AC17" s="94" t="n">
        <v>211868.326</v>
      </c>
      <c r="AD17" s="98" t="n">
        <v>306.035426838076</v>
      </c>
      <c r="AE17" s="94" t="n">
        <v>0</v>
      </c>
      <c r="AF17" s="94" t="n">
        <v>0</v>
      </c>
      <c r="AG17" s="98" t="e">
        <f aca="false"/>
        <v>#DIV/0!</v>
      </c>
      <c r="AH17" s="99" t="n">
        <v>692.3</v>
      </c>
      <c r="AI17" s="97" t="n">
        <v>211868.326</v>
      </c>
      <c r="AJ17" s="98" t="n">
        <v>306.035426838076</v>
      </c>
      <c r="AK17" s="99" t="n">
        <v>191.094</v>
      </c>
      <c r="AL17" s="94" t="n">
        <v>37983.096</v>
      </c>
      <c r="AM17" s="98" t="n">
        <v>198.766554679896</v>
      </c>
      <c r="AN17" s="99" t="n">
        <v>0</v>
      </c>
      <c r="AO17" s="94" t="n">
        <v>0</v>
      </c>
      <c r="AP17" s="102" t="e">
        <f aca="false"/>
        <v>#DIV/0!</v>
      </c>
      <c r="AQ17" s="91"/>
      <c r="AR17" s="421"/>
    </row>
    <row r="18" customFormat="false" ht="26.25" hidden="false" customHeight="true" outlineLevel="0" collapsed="false">
      <c r="A18" s="71" t="s">
        <v>48</v>
      </c>
      <c r="B18" s="55" t="s">
        <v>49</v>
      </c>
      <c r="C18" s="56" t="s">
        <v>29</v>
      </c>
      <c r="D18" s="57" t="n">
        <v>116.9058</v>
      </c>
      <c r="E18" s="361" t="n">
        <v>36.1407</v>
      </c>
      <c r="F18" s="429" t="n">
        <v>153.0465</v>
      </c>
      <c r="G18" s="320"/>
      <c r="H18" s="60"/>
      <c r="I18" s="58" t="n">
        <v>0</v>
      </c>
      <c r="J18" s="267" t="n">
        <v>139.796</v>
      </c>
      <c r="K18" s="424"/>
      <c r="L18" s="62" t="n">
        <v>292.8425</v>
      </c>
      <c r="M18" s="45"/>
      <c r="N18" s="127"/>
      <c r="O18" s="128"/>
      <c r="P18" s="105" t="n">
        <v>101.957304481179</v>
      </c>
      <c r="Q18" s="95" t="n">
        <v>107.680249326089</v>
      </c>
      <c r="R18" s="95" t="n">
        <v>105.613079782789</v>
      </c>
      <c r="S18" s="106" t="n">
        <v>41.1192522762185</v>
      </c>
      <c r="T18" s="107" t="n">
        <v>52.1865227202107</v>
      </c>
      <c r="U18" s="95" t="n">
        <v>126.915057622273</v>
      </c>
      <c r="V18" s="108" t="n">
        <v>56.554595488636</v>
      </c>
      <c r="W18" s="109" t="n">
        <v>65.3849172310577</v>
      </c>
      <c r="X18" s="95" t="n">
        <v>115.613800551709</v>
      </c>
      <c r="Y18" s="105" t="n">
        <v>43.9778488652825</v>
      </c>
      <c r="Z18" s="95" t="n">
        <v>56.2060509230117</v>
      </c>
      <c r="AA18" s="95" t="n">
        <v>127.805366504369</v>
      </c>
      <c r="AB18" s="110" t="n">
        <v>63.4568828542539</v>
      </c>
      <c r="AC18" s="107" t="n">
        <v>59.6877968441588</v>
      </c>
      <c r="AD18" s="95" t="n">
        <v>94.0603984302981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63.4568828542539</v>
      </c>
      <c r="AI18" s="108" t="n">
        <v>59.6877968441588</v>
      </c>
      <c r="AJ18" s="95" t="n">
        <v>94.0603984302981</v>
      </c>
      <c r="AK18" s="112" t="n">
        <v>281.652485164369</v>
      </c>
      <c r="AL18" s="95" t="n">
        <v>420.627291677329</v>
      </c>
      <c r="AM18" s="95" t="n">
        <v>149.342652322722</v>
      </c>
      <c r="AN18" s="112" t="e">
        <f aca="false"/>
        <v>#DIV/0!</v>
      </c>
      <c r="AO18" s="109" t="e">
        <f aca="false"/>
        <v>#DIV/0!</v>
      </c>
      <c r="AP18" s="113" t="e">
        <f aca="false"/>
        <v>#DIV/0!</v>
      </c>
      <c r="AQ18" s="91"/>
      <c r="AR18" s="421"/>
    </row>
    <row r="19" customFormat="false" ht="26.25" hidden="false" customHeight="true" outlineLevel="0" collapsed="false">
      <c r="A19" s="71"/>
      <c r="B19" s="38"/>
      <c r="C19" s="72" t="s">
        <v>34</v>
      </c>
      <c r="D19" s="375" t="n">
        <v>133513.4556</v>
      </c>
      <c r="E19" s="364" t="n">
        <v>53378.376</v>
      </c>
      <c r="F19" s="142" t="n">
        <v>186891.8316</v>
      </c>
      <c r="G19" s="321"/>
      <c r="H19" s="76"/>
      <c r="I19" s="74" t="n">
        <v>0</v>
      </c>
      <c r="J19" s="265" t="n">
        <v>140167.211</v>
      </c>
      <c r="K19" s="420"/>
      <c r="L19" s="78" t="n">
        <v>327059.0426</v>
      </c>
      <c r="M19" s="45"/>
      <c r="N19" s="92" t="s">
        <v>50</v>
      </c>
      <c r="O19" s="80"/>
      <c r="P19" s="81" t="n">
        <v>947.3037</v>
      </c>
      <c r="Q19" s="82" t="n">
        <v>620560.58539</v>
      </c>
      <c r="R19" s="83" t="n">
        <v>655.080926412512</v>
      </c>
      <c r="S19" s="118" t="n">
        <v>460.477</v>
      </c>
      <c r="T19" s="88" t="n">
        <v>296273.43039</v>
      </c>
      <c r="U19" s="86" t="n">
        <v>643.405491240605</v>
      </c>
      <c r="V19" s="119" t="n">
        <v>81.3067</v>
      </c>
      <c r="W19" s="119" t="n">
        <v>78232.197</v>
      </c>
      <c r="X19" s="86" t="n">
        <v>962.186351186311</v>
      </c>
      <c r="Y19" s="81" t="n">
        <v>541.7837</v>
      </c>
      <c r="Z19" s="82" t="n">
        <v>374505.62739</v>
      </c>
      <c r="AA19" s="86" t="n">
        <v>691.245652813106</v>
      </c>
      <c r="AB19" s="120" t="n">
        <v>5.319</v>
      </c>
      <c r="AC19" s="119" t="n">
        <v>8257.353</v>
      </c>
      <c r="AD19" s="86" t="n">
        <v>1552.42583192329</v>
      </c>
      <c r="AE19" s="119" t="n">
        <v>0</v>
      </c>
      <c r="AF19" s="119" t="n">
        <v>0</v>
      </c>
      <c r="AG19" s="86" t="e">
        <f aca="false"/>
        <v>#DIV/0!</v>
      </c>
      <c r="AH19" s="81" t="n">
        <v>5.319</v>
      </c>
      <c r="AI19" s="88" t="n">
        <v>8257.353</v>
      </c>
      <c r="AJ19" s="86" t="n">
        <v>1552.42583192329</v>
      </c>
      <c r="AK19" s="120" t="n">
        <v>399.421</v>
      </c>
      <c r="AL19" s="119" t="n">
        <v>235520.529</v>
      </c>
      <c r="AM19" s="86" t="n">
        <v>589.654847892324</v>
      </c>
      <c r="AN19" s="120" t="n">
        <v>0.78</v>
      </c>
      <c r="AO19" s="119" t="n">
        <v>2277.076</v>
      </c>
      <c r="AP19" s="90" t="n">
        <v>2919.32820512821</v>
      </c>
      <c r="AQ19" s="91"/>
      <c r="AR19" s="421"/>
    </row>
    <row r="20" customFormat="false" ht="26.25" hidden="false" customHeight="true" outlineLevel="0" collapsed="false">
      <c r="A20" s="71" t="s">
        <v>51</v>
      </c>
      <c r="B20" s="55" t="s">
        <v>52</v>
      </c>
      <c r="C20" s="56" t="s">
        <v>29</v>
      </c>
      <c r="D20" s="57" t="n">
        <v>210.61</v>
      </c>
      <c r="E20" s="361" t="n">
        <v>0.3746</v>
      </c>
      <c r="F20" s="394" t="n">
        <v>210.9846</v>
      </c>
      <c r="G20" s="320" t="n">
        <v>0.265</v>
      </c>
      <c r="H20" s="60"/>
      <c r="I20" s="58" t="n">
        <v>0.265</v>
      </c>
      <c r="J20" s="267" t="n">
        <v>8.041</v>
      </c>
      <c r="K20" s="424"/>
      <c r="L20" s="62" t="n">
        <v>219.2906</v>
      </c>
      <c r="M20" s="45"/>
      <c r="N20" s="148"/>
      <c r="O20" s="80"/>
      <c r="P20" s="93" t="n">
        <v>2165.0428</v>
      </c>
      <c r="Q20" s="94" t="n">
        <v>969383.566</v>
      </c>
      <c r="R20" s="95" t="n">
        <v>447.743373017845</v>
      </c>
      <c r="S20" s="125" t="n">
        <v>496.4436</v>
      </c>
      <c r="T20" s="97" t="n">
        <v>340604.935</v>
      </c>
      <c r="U20" s="98" t="n">
        <v>686.089890170807</v>
      </c>
      <c r="V20" s="97" t="n">
        <v>194.9072</v>
      </c>
      <c r="W20" s="97" t="n">
        <v>141298.397</v>
      </c>
      <c r="X20" s="98" t="n">
        <v>724.952166979978</v>
      </c>
      <c r="Y20" s="93" t="n">
        <v>691.3508</v>
      </c>
      <c r="Z20" s="94" t="n">
        <v>481903.332</v>
      </c>
      <c r="AA20" s="98" t="n">
        <v>697.046032202465</v>
      </c>
      <c r="AB20" s="99" t="n">
        <v>822.717</v>
      </c>
      <c r="AC20" s="97" t="n">
        <v>219192.733</v>
      </c>
      <c r="AD20" s="98" t="n">
        <v>266.425433046844</v>
      </c>
      <c r="AE20" s="97" t="n">
        <v>0</v>
      </c>
      <c r="AF20" s="97" t="n">
        <v>0</v>
      </c>
      <c r="AG20" s="98" t="e">
        <f aca="false"/>
        <v>#DIV/0!</v>
      </c>
      <c r="AH20" s="93" t="n">
        <v>822.717</v>
      </c>
      <c r="AI20" s="97" t="n">
        <v>219192.733</v>
      </c>
      <c r="AJ20" s="98" t="n">
        <v>266.425433046844</v>
      </c>
      <c r="AK20" s="99" t="n">
        <v>650.688</v>
      </c>
      <c r="AL20" s="97" t="n">
        <v>267718.188</v>
      </c>
      <c r="AM20" s="98" t="n">
        <v>411.438643405134</v>
      </c>
      <c r="AN20" s="99" t="n">
        <v>0.287</v>
      </c>
      <c r="AO20" s="97" t="n">
        <v>569.313</v>
      </c>
      <c r="AP20" s="90" t="n">
        <v>1983.66898954704</v>
      </c>
      <c r="AQ20" s="91"/>
      <c r="AR20" s="421"/>
    </row>
    <row r="21" customFormat="false" ht="26.25" hidden="false" customHeight="true" outlineLevel="0" collapsed="false">
      <c r="A21" s="71"/>
      <c r="B21" s="72" t="s">
        <v>53</v>
      </c>
      <c r="C21" s="72" t="s">
        <v>34</v>
      </c>
      <c r="D21" s="375" t="n">
        <v>88309.06875</v>
      </c>
      <c r="E21" s="364" t="n">
        <v>154.482</v>
      </c>
      <c r="F21" s="142" t="n">
        <v>88463.55075</v>
      </c>
      <c r="G21" s="321" t="n">
        <v>111.3</v>
      </c>
      <c r="H21" s="76"/>
      <c r="I21" s="74" t="n">
        <v>111.3</v>
      </c>
      <c r="J21" s="265" t="n">
        <v>5578.075</v>
      </c>
      <c r="K21" s="420"/>
      <c r="L21" s="78" t="n">
        <v>94152.92575</v>
      </c>
      <c r="M21" s="45"/>
      <c r="N21" s="148"/>
      <c r="O21" s="128"/>
      <c r="P21" s="105" t="n">
        <v>43.7545022204642</v>
      </c>
      <c r="Q21" s="95" t="n">
        <v>64.0160001835641</v>
      </c>
      <c r="R21" s="95" t="n">
        <v>146.307229964608</v>
      </c>
      <c r="S21" s="106" t="n">
        <v>92.755148822545</v>
      </c>
      <c r="T21" s="107" t="n">
        <v>86.9844796552933</v>
      </c>
      <c r="U21" s="95" t="n">
        <v>93.7785996351622</v>
      </c>
      <c r="V21" s="108" t="n">
        <v>41.7155959348859</v>
      </c>
      <c r="W21" s="109" t="n">
        <v>55.3666557165542</v>
      </c>
      <c r="X21" s="95" t="n">
        <v>132.724115467453</v>
      </c>
      <c r="Y21" s="105" t="n">
        <v>78.3659612457236</v>
      </c>
      <c r="Z21" s="95" t="n">
        <v>77.7138489239581</v>
      </c>
      <c r="AA21" s="95" t="n">
        <v>99.1678627922131</v>
      </c>
      <c r="AB21" s="110" t="n">
        <v>0.646516359817532</v>
      </c>
      <c r="AC21" s="107" t="n">
        <v>3.76716549266257</v>
      </c>
      <c r="AD21" s="95" t="n">
        <v>582.68680064427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0.646516359817532</v>
      </c>
      <c r="AI21" s="108" t="n">
        <v>3.76716549266257</v>
      </c>
      <c r="AJ21" s="95" t="n">
        <v>582.68680064427</v>
      </c>
      <c r="AK21" s="112" t="n">
        <v>61.3844115766696</v>
      </c>
      <c r="AL21" s="95" t="n">
        <v>87.9733016122162</v>
      </c>
      <c r="AM21" s="95" t="n">
        <v>143.315378208581</v>
      </c>
      <c r="AN21" s="112" t="n">
        <v>271.777003484321</v>
      </c>
      <c r="AO21" s="109" t="n">
        <v>399.969085546966</v>
      </c>
      <c r="AP21" s="113" t="n">
        <v>147.168112246127</v>
      </c>
      <c r="AQ21" s="91"/>
      <c r="AR21" s="421"/>
    </row>
    <row r="22" customFormat="false" ht="26.25" hidden="false" customHeight="true" outlineLevel="0" collapsed="false">
      <c r="A22" s="71" t="s">
        <v>40</v>
      </c>
      <c r="B22" s="55" t="s">
        <v>54</v>
      </c>
      <c r="C22" s="56" t="s">
        <v>29</v>
      </c>
      <c r="D22" s="57" t="n">
        <v>113.6422</v>
      </c>
      <c r="E22" s="361" t="n">
        <v>40.3704</v>
      </c>
      <c r="F22" s="394" t="n">
        <v>154.0126</v>
      </c>
      <c r="G22" s="320" t="n">
        <v>1.787</v>
      </c>
      <c r="H22" s="60"/>
      <c r="I22" s="58" t="n">
        <v>1.787</v>
      </c>
      <c r="J22" s="267" t="n">
        <v>214.949</v>
      </c>
      <c r="K22" s="424"/>
      <c r="L22" s="62" t="n">
        <v>370.7486</v>
      </c>
      <c r="M22" s="45"/>
      <c r="N22" s="148"/>
      <c r="O22" s="129"/>
      <c r="P22" s="81" t="n">
        <v>27.1482</v>
      </c>
      <c r="Q22" s="82" t="n">
        <v>82953.121</v>
      </c>
      <c r="R22" s="83" t="n">
        <v>3055.5661517154</v>
      </c>
      <c r="S22" s="118" t="n">
        <v>13.3282</v>
      </c>
      <c r="T22" s="88" t="n">
        <v>44184.966</v>
      </c>
      <c r="U22" s="86" t="n">
        <v>3315.14878228118</v>
      </c>
      <c r="V22" s="119" t="n">
        <v>4.412</v>
      </c>
      <c r="W22" s="119" t="n">
        <v>14148.983</v>
      </c>
      <c r="X22" s="86" t="n">
        <v>3206.9317769719</v>
      </c>
      <c r="Y22" s="81" t="n">
        <v>17.7402</v>
      </c>
      <c r="Z22" s="82" t="n">
        <v>58333.949</v>
      </c>
      <c r="AA22" s="86" t="n">
        <v>3288.23513827353</v>
      </c>
      <c r="AB22" s="120" t="n">
        <v>2.044</v>
      </c>
      <c r="AC22" s="119" t="n">
        <v>5444.571</v>
      </c>
      <c r="AD22" s="86" t="n">
        <v>2663.68444227006</v>
      </c>
      <c r="AE22" s="119" t="n">
        <v>0</v>
      </c>
      <c r="AF22" s="119" t="n">
        <v>0</v>
      </c>
      <c r="AG22" s="86" t="e">
        <f aca="false"/>
        <v>#DIV/0!</v>
      </c>
      <c r="AH22" s="81" t="n">
        <v>2.044</v>
      </c>
      <c r="AI22" s="88" t="n">
        <v>5444.571</v>
      </c>
      <c r="AJ22" s="86" t="n">
        <v>2663.68444227006</v>
      </c>
      <c r="AK22" s="120" t="n">
        <v>6.867</v>
      </c>
      <c r="AL22" s="119" t="n">
        <v>17438.793</v>
      </c>
      <c r="AM22" s="86" t="n">
        <v>2539.50677151595</v>
      </c>
      <c r="AN22" s="120" t="n">
        <v>0.497</v>
      </c>
      <c r="AO22" s="119" t="n">
        <v>1735.808</v>
      </c>
      <c r="AP22" s="90" t="n">
        <v>3492.57142857143</v>
      </c>
      <c r="AQ22" s="91"/>
      <c r="AR22" s="421"/>
    </row>
    <row r="23" customFormat="false" ht="26.25" hidden="false" customHeight="true" outlineLevel="0" collapsed="false">
      <c r="A23" s="45"/>
      <c r="B23" s="38"/>
      <c r="C23" s="72" t="s">
        <v>34</v>
      </c>
      <c r="D23" s="430" t="n">
        <v>28456.3356</v>
      </c>
      <c r="E23" s="364" t="n">
        <v>10542.323</v>
      </c>
      <c r="F23" s="142" t="n">
        <v>38998.6586</v>
      </c>
      <c r="G23" s="321" t="n">
        <v>734.476</v>
      </c>
      <c r="H23" s="76"/>
      <c r="I23" s="74" t="n">
        <v>734.476</v>
      </c>
      <c r="J23" s="265" t="n">
        <v>54979.92</v>
      </c>
      <c r="K23" s="420"/>
      <c r="L23" s="78" t="n">
        <v>94713.0546</v>
      </c>
      <c r="M23" s="45"/>
      <c r="N23" s="148"/>
      <c r="O23" s="130" t="s">
        <v>45</v>
      </c>
      <c r="P23" s="93" t="n">
        <v>110.6894</v>
      </c>
      <c r="Q23" s="94" t="n">
        <v>215127.148</v>
      </c>
      <c r="R23" s="95" t="n">
        <v>1943.52077073324</v>
      </c>
      <c r="S23" s="125" t="n">
        <v>81.8118</v>
      </c>
      <c r="T23" s="97" t="n">
        <v>152284.042</v>
      </c>
      <c r="U23" s="98" t="n">
        <v>1861.39459100032</v>
      </c>
      <c r="V23" s="97" t="n">
        <v>9.9686</v>
      </c>
      <c r="W23" s="97" t="n">
        <v>23398.414</v>
      </c>
      <c r="X23" s="98" t="n">
        <v>2347.21164456393</v>
      </c>
      <c r="Y23" s="93" t="n">
        <v>91.7804</v>
      </c>
      <c r="Z23" s="94" t="n">
        <v>175682.456</v>
      </c>
      <c r="AA23" s="98" t="n">
        <v>1914.16093196369</v>
      </c>
      <c r="AB23" s="99" t="n">
        <v>10.118</v>
      </c>
      <c r="AC23" s="97" t="n">
        <v>19592.824</v>
      </c>
      <c r="AD23" s="95" t="n">
        <v>1936.43249654082</v>
      </c>
      <c r="AE23" s="97" t="n">
        <v>0</v>
      </c>
      <c r="AF23" s="97" t="n">
        <v>0</v>
      </c>
      <c r="AG23" s="98" t="e">
        <f aca="false"/>
        <v>#DIV/0!</v>
      </c>
      <c r="AH23" s="93" t="n">
        <v>10.118</v>
      </c>
      <c r="AI23" s="97" t="n">
        <v>19592.824</v>
      </c>
      <c r="AJ23" s="98" t="n">
        <v>1936.43249654082</v>
      </c>
      <c r="AK23" s="99" t="n">
        <v>8.658</v>
      </c>
      <c r="AL23" s="97" t="n">
        <v>19618.15</v>
      </c>
      <c r="AM23" s="98" t="n">
        <v>2265.89859089859</v>
      </c>
      <c r="AN23" s="99" t="n">
        <v>0.133</v>
      </c>
      <c r="AO23" s="97" t="n">
        <v>233.718</v>
      </c>
      <c r="AP23" s="102" t="n">
        <v>1757.27819548872</v>
      </c>
      <c r="AQ23" s="91"/>
      <c r="AR23" s="421"/>
    </row>
    <row r="24" customFormat="false" ht="26.25" hidden="false" customHeight="true" outlineLevel="0" collapsed="false">
      <c r="A24" s="45"/>
      <c r="B24" s="55" t="s">
        <v>41</v>
      </c>
      <c r="C24" s="56" t="s">
        <v>29</v>
      </c>
      <c r="D24" s="370" t="n">
        <v>460.477</v>
      </c>
      <c r="E24" s="272" t="n">
        <v>81.3067</v>
      </c>
      <c r="F24" s="394" t="n">
        <v>541.7837</v>
      </c>
      <c r="G24" s="323" t="n">
        <v>5.319</v>
      </c>
      <c r="H24" s="201" t="n">
        <v>0</v>
      </c>
      <c r="I24" s="58" t="n">
        <v>5.319</v>
      </c>
      <c r="J24" s="282" t="n">
        <v>399.421</v>
      </c>
      <c r="K24" s="431" t="n">
        <v>0.78</v>
      </c>
      <c r="L24" s="62" t="n">
        <v>947.3037</v>
      </c>
      <c r="M24" s="45"/>
      <c r="N24" s="148"/>
      <c r="O24" s="133"/>
      <c r="P24" s="105" t="n">
        <v>24.5264677557201</v>
      </c>
      <c r="Q24" s="95" t="n">
        <v>38.5600431052988</v>
      </c>
      <c r="R24" s="95" t="n">
        <v>157.218085740479</v>
      </c>
      <c r="S24" s="106" t="n">
        <v>16.2912929430718</v>
      </c>
      <c r="T24" s="107" t="n">
        <v>29.0148366300916</v>
      </c>
      <c r="U24" s="95" t="n">
        <v>178.100269459771</v>
      </c>
      <c r="V24" s="108" t="n">
        <v>44.2589731757719</v>
      </c>
      <c r="W24" s="109" t="n">
        <v>60.4698378274698</v>
      </c>
      <c r="X24" s="95" t="n">
        <v>136.62729496077</v>
      </c>
      <c r="Y24" s="105" t="n">
        <v>19.3289634823993</v>
      </c>
      <c r="Z24" s="95" t="n">
        <v>33.204197122563</v>
      </c>
      <c r="AA24" s="95" t="n">
        <v>171.784675121345</v>
      </c>
      <c r="AB24" s="110" t="n">
        <v>20.2016208736905</v>
      </c>
      <c r="AC24" s="107" t="n">
        <v>27.7885974987577</v>
      </c>
      <c r="AD24" s="95" t="n">
        <v>137.556276659702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20.2016208736905</v>
      </c>
      <c r="AI24" s="108" t="n">
        <v>27.7885974987577</v>
      </c>
      <c r="AJ24" s="95" t="n">
        <v>137.556276659702</v>
      </c>
      <c r="AK24" s="112" t="n">
        <v>79.3139293139293</v>
      </c>
      <c r="AL24" s="95" t="n">
        <v>88.891118683464</v>
      </c>
      <c r="AM24" s="95" t="n">
        <v>112.075040856478</v>
      </c>
      <c r="AN24" s="112" t="n">
        <v>373.684210526316</v>
      </c>
      <c r="AO24" s="109" t="n">
        <v>742.693331279576</v>
      </c>
      <c r="AP24" s="113" t="n">
        <v>198.748919638196</v>
      </c>
      <c r="AQ24" s="91"/>
      <c r="AR24" s="421"/>
    </row>
    <row r="25" customFormat="false" ht="26.25" hidden="false" customHeight="true" outlineLevel="0" collapsed="false">
      <c r="A25" s="36"/>
      <c r="B25" s="38"/>
      <c r="C25" s="72" t="s">
        <v>34</v>
      </c>
      <c r="D25" s="278" t="n">
        <v>296273.43039</v>
      </c>
      <c r="E25" s="278" t="n">
        <v>78232.197</v>
      </c>
      <c r="F25" s="142" t="n">
        <v>374505.62739</v>
      </c>
      <c r="G25" s="324" t="n">
        <v>8257.353</v>
      </c>
      <c r="H25" s="202" t="n">
        <v>0</v>
      </c>
      <c r="I25" s="74" t="n">
        <v>8257.353</v>
      </c>
      <c r="J25" s="286" t="n">
        <v>235520.529</v>
      </c>
      <c r="K25" s="432" t="n">
        <v>2277.076</v>
      </c>
      <c r="L25" s="78" t="n">
        <v>620560.58539</v>
      </c>
      <c r="M25" s="45"/>
      <c r="N25" s="148"/>
      <c r="O25" s="129"/>
      <c r="P25" s="81" t="n">
        <v>292.8425</v>
      </c>
      <c r="Q25" s="82" t="n">
        <v>327059.0426</v>
      </c>
      <c r="R25" s="83" t="n">
        <v>1116.84281687255</v>
      </c>
      <c r="S25" s="118" t="n">
        <v>116.9058</v>
      </c>
      <c r="T25" s="88" t="n">
        <v>133513.4556</v>
      </c>
      <c r="U25" s="86" t="n">
        <v>1142.06015099336</v>
      </c>
      <c r="V25" s="119" t="n">
        <v>36.1407</v>
      </c>
      <c r="W25" s="119" t="n">
        <v>53378.376</v>
      </c>
      <c r="X25" s="86" t="n">
        <v>1476.96021383094</v>
      </c>
      <c r="Y25" s="81" t="n">
        <v>153.0465</v>
      </c>
      <c r="Z25" s="82" t="n">
        <v>186891.8316</v>
      </c>
      <c r="AA25" s="86" t="n">
        <v>1221.14410718311</v>
      </c>
      <c r="AB25" s="120" t="n">
        <v>0</v>
      </c>
      <c r="AC25" s="119" t="n">
        <v>0</v>
      </c>
      <c r="AD25" s="83" t="e">
        <f aca="false"/>
        <v>#DIV/0!</v>
      </c>
      <c r="AE25" s="119" t="n">
        <v>0</v>
      </c>
      <c r="AF25" s="119" t="n">
        <v>0</v>
      </c>
      <c r="AG25" s="86" t="e">
        <f aca="false"/>
        <v>#DIV/0!</v>
      </c>
      <c r="AH25" s="81" t="n">
        <v>0</v>
      </c>
      <c r="AI25" s="88" t="n">
        <v>0</v>
      </c>
      <c r="AJ25" s="86" t="e">
        <f aca="false"/>
        <v>#DIV/0!</v>
      </c>
      <c r="AK25" s="120" t="n">
        <v>139.796</v>
      </c>
      <c r="AL25" s="119" t="n">
        <v>140167.211</v>
      </c>
      <c r="AM25" s="86" t="n">
        <v>1002.65537640562</v>
      </c>
      <c r="AN25" s="120" t="n">
        <v>0</v>
      </c>
      <c r="AO25" s="119" t="n">
        <v>0</v>
      </c>
      <c r="AP25" s="90" t="e">
        <f aca="false"/>
        <v>#DIV/0!</v>
      </c>
      <c r="AQ25" s="91"/>
      <c r="AR25" s="421"/>
    </row>
    <row r="26" customFormat="false" ht="26.25" hidden="false" customHeight="true" outlineLevel="0" collapsed="false">
      <c r="A26" s="45"/>
      <c r="B26" s="55" t="s">
        <v>55</v>
      </c>
      <c r="C26" s="56" t="s">
        <v>29</v>
      </c>
      <c r="D26" s="373" t="n">
        <v>4.479</v>
      </c>
      <c r="E26" s="361" t="n">
        <v>2.761</v>
      </c>
      <c r="F26" s="394" t="n">
        <v>7.24</v>
      </c>
      <c r="G26" s="320"/>
      <c r="H26" s="60"/>
      <c r="I26" s="58" t="n">
        <v>0</v>
      </c>
      <c r="J26" s="267" t="n">
        <v>307.195</v>
      </c>
      <c r="K26" s="424"/>
      <c r="L26" s="62" t="n">
        <v>314.435</v>
      </c>
      <c r="M26" s="45"/>
      <c r="N26" s="148"/>
      <c r="O26" s="130" t="s">
        <v>56</v>
      </c>
      <c r="P26" s="93" t="n">
        <v>538.0655</v>
      </c>
      <c r="Q26" s="94" t="n">
        <v>402927.493</v>
      </c>
      <c r="R26" s="95" t="n">
        <v>748.844690841543</v>
      </c>
      <c r="S26" s="136" t="n">
        <v>171.1689</v>
      </c>
      <c r="T26" s="137" t="n">
        <v>135472.063</v>
      </c>
      <c r="U26" s="98" t="n">
        <v>791.452553588882</v>
      </c>
      <c r="V26" s="137" t="n">
        <v>81.0766</v>
      </c>
      <c r="W26" s="137" t="n">
        <v>88345.657</v>
      </c>
      <c r="X26" s="98" t="n">
        <v>1089.65665802463</v>
      </c>
      <c r="Y26" s="93" t="n">
        <v>252.2455</v>
      </c>
      <c r="Z26" s="94" t="n">
        <v>223817.72</v>
      </c>
      <c r="AA26" s="98" t="n">
        <v>887.301141150189</v>
      </c>
      <c r="AB26" s="138" t="n">
        <v>156.522</v>
      </c>
      <c r="AC26" s="137" t="n">
        <v>48005.148</v>
      </c>
      <c r="AD26" s="95" t="n">
        <v>306.699045501591</v>
      </c>
      <c r="AE26" s="137" t="n">
        <v>0</v>
      </c>
      <c r="AF26" s="137" t="n">
        <v>0</v>
      </c>
      <c r="AG26" s="98" t="e">
        <f aca="false"/>
        <v>#DIV/0!</v>
      </c>
      <c r="AH26" s="93" t="n">
        <v>156.522</v>
      </c>
      <c r="AI26" s="97" t="n">
        <v>48005.148</v>
      </c>
      <c r="AJ26" s="98" t="n">
        <v>306.699045501591</v>
      </c>
      <c r="AK26" s="138" t="n">
        <v>129.298</v>
      </c>
      <c r="AL26" s="137" t="n">
        <v>131104.625</v>
      </c>
      <c r="AM26" s="98" t="n">
        <v>1013.97256724775</v>
      </c>
      <c r="AN26" s="138" t="n">
        <v>0</v>
      </c>
      <c r="AO26" s="137" t="n">
        <v>0</v>
      </c>
      <c r="AP26" s="102" t="e">
        <f aca="false"/>
        <v>#DIV/0!</v>
      </c>
      <c r="AQ26" s="91"/>
      <c r="AR26" s="421"/>
    </row>
    <row r="27" customFormat="false" ht="26.25" hidden="false" customHeight="true" outlineLevel="0" collapsed="false">
      <c r="A27" s="71" t="s">
        <v>57</v>
      </c>
      <c r="B27" s="38"/>
      <c r="C27" s="72" t="s">
        <v>34</v>
      </c>
      <c r="D27" s="374" t="n">
        <v>4641.105</v>
      </c>
      <c r="E27" s="364" t="n">
        <v>3247.965</v>
      </c>
      <c r="F27" s="142" t="n">
        <v>7889.07</v>
      </c>
      <c r="G27" s="321"/>
      <c r="H27" s="76"/>
      <c r="I27" s="74" t="n">
        <v>0</v>
      </c>
      <c r="J27" s="265" t="n">
        <v>292144.979</v>
      </c>
      <c r="K27" s="420"/>
      <c r="L27" s="78" t="n">
        <v>300034.049</v>
      </c>
      <c r="M27" s="45"/>
      <c r="N27" s="148"/>
      <c r="O27" s="133"/>
      <c r="P27" s="105" t="n">
        <v>54.4250653498505</v>
      </c>
      <c r="Q27" s="95" t="n">
        <v>81.170694053384</v>
      </c>
      <c r="R27" s="95" t="n">
        <v>149.142115919585</v>
      </c>
      <c r="S27" s="106" t="n">
        <v>68.2985051606922</v>
      </c>
      <c r="T27" s="107" t="n">
        <v>98.5542352005078</v>
      </c>
      <c r="U27" s="95" t="n">
        <v>144.299256577622</v>
      </c>
      <c r="V27" s="108" t="n">
        <v>44.5759935665778</v>
      </c>
      <c r="W27" s="109" t="n">
        <v>60.419920811727</v>
      </c>
      <c r="X27" s="95" t="n">
        <v>135.543632295004</v>
      </c>
      <c r="Y27" s="105" t="n">
        <v>60.6736294601886</v>
      </c>
      <c r="Z27" s="95" t="n">
        <v>83.5018029850362</v>
      </c>
      <c r="AA27" s="95" t="n">
        <v>137.62453924044</v>
      </c>
      <c r="AB27" s="110" t="n">
        <v>0</v>
      </c>
      <c r="AC27" s="107" t="n">
        <v>0</v>
      </c>
      <c r="AD27" s="95" t="e">
        <f aca="false"/>
        <v>#DIV/0!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0</v>
      </c>
      <c r="AI27" s="108" t="n">
        <v>0</v>
      </c>
      <c r="AJ27" s="95" t="e">
        <f aca="false"/>
        <v>#DIV/0!</v>
      </c>
      <c r="AK27" s="112" t="n">
        <v>108.119228449009</v>
      </c>
      <c r="AL27" s="95" t="n">
        <v>106.912483827325</v>
      </c>
      <c r="AM27" s="95" t="n">
        <v>98.8838760329728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421"/>
    </row>
    <row r="28" customFormat="false" ht="26.25" hidden="false" customHeight="true" outlineLevel="0" collapsed="false">
      <c r="A28" s="71" t="s">
        <v>58</v>
      </c>
      <c r="B28" s="55" t="s">
        <v>36</v>
      </c>
      <c r="C28" s="56" t="s">
        <v>29</v>
      </c>
      <c r="D28" s="373" t="n">
        <v>1.111</v>
      </c>
      <c r="E28" s="361" t="n">
        <v>0.682</v>
      </c>
      <c r="F28" s="394" t="n">
        <v>1.793</v>
      </c>
      <c r="G28" s="320"/>
      <c r="H28" s="60"/>
      <c r="I28" s="58" t="n">
        <v>0</v>
      </c>
      <c r="J28" s="267" t="n">
        <v>12.073</v>
      </c>
      <c r="K28" s="424"/>
      <c r="L28" s="62" t="n">
        <v>13.866</v>
      </c>
      <c r="M28" s="45"/>
      <c r="N28" s="148"/>
      <c r="O28" s="129"/>
      <c r="P28" s="81" t="n">
        <v>219.2906</v>
      </c>
      <c r="Q28" s="82" t="n">
        <v>94152.92575</v>
      </c>
      <c r="R28" s="83" t="n">
        <v>429.352310358948</v>
      </c>
      <c r="S28" s="118" t="n">
        <v>210.61</v>
      </c>
      <c r="T28" s="88" t="n">
        <v>88309.06875</v>
      </c>
      <c r="U28" s="86" t="n">
        <v>419.301404254309</v>
      </c>
      <c r="V28" s="119" t="n">
        <v>0.3746</v>
      </c>
      <c r="W28" s="119" t="n">
        <v>154.482</v>
      </c>
      <c r="X28" s="86" t="n">
        <v>412.391884676989</v>
      </c>
      <c r="Y28" s="81" t="n">
        <v>210.9846</v>
      </c>
      <c r="Z28" s="82" t="n">
        <v>88463.55075</v>
      </c>
      <c r="AA28" s="86" t="n">
        <v>419.289136505698</v>
      </c>
      <c r="AB28" s="120" t="n">
        <v>0.265</v>
      </c>
      <c r="AC28" s="119" t="n">
        <v>111.3</v>
      </c>
      <c r="AD28" s="83" t="n">
        <v>420</v>
      </c>
      <c r="AE28" s="119" t="n">
        <v>0</v>
      </c>
      <c r="AF28" s="119" t="n">
        <v>0</v>
      </c>
      <c r="AG28" s="86" t="e">
        <f aca="false"/>
        <v>#DIV/0!</v>
      </c>
      <c r="AH28" s="81" t="n">
        <v>0.265</v>
      </c>
      <c r="AI28" s="88" t="n">
        <v>111.3</v>
      </c>
      <c r="AJ28" s="86" t="n">
        <v>420</v>
      </c>
      <c r="AK28" s="120" t="n">
        <v>8.041</v>
      </c>
      <c r="AL28" s="119" t="n">
        <v>5578.075</v>
      </c>
      <c r="AM28" s="86" t="n">
        <v>693.704141275961</v>
      </c>
      <c r="AN28" s="120" t="n">
        <v>0</v>
      </c>
      <c r="AO28" s="119" t="n">
        <v>0</v>
      </c>
      <c r="AP28" s="90" t="e">
        <f aca="false"/>
        <v>#DIV/0!</v>
      </c>
      <c r="AQ28" s="91"/>
      <c r="AR28" s="421"/>
    </row>
    <row r="29" customFormat="false" ht="26.25" hidden="false" customHeight="true" outlineLevel="0" collapsed="false">
      <c r="A29" s="71" t="s">
        <v>59</v>
      </c>
      <c r="B29" s="72" t="s">
        <v>60</v>
      </c>
      <c r="C29" s="72" t="s">
        <v>34</v>
      </c>
      <c r="D29" s="374" t="n">
        <v>1036.98</v>
      </c>
      <c r="E29" s="364" t="n">
        <v>607.216</v>
      </c>
      <c r="F29" s="220" t="n">
        <v>1644.196</v>
      </c>
      <c r="G29" s="321"/>
      <c r="H29" s="76"/>
      <c r="I29" s="74" t="n">
        <v>0</v>
      </c>
      <c r="J29" s="265" t="n">
        <v>7275.266</v>
      </c>
      <c r="K29" s="420"/>
      <c r="L29" s="78" t="n">
        <v>8919.462</v>
      </c>
      <c r="M29" s="45"/>
      <c r="N29" s="148"/>
      <c r="O29" s="130" t="s">
        <v>61</v>
      </c>
      <c r="P29" s="93" t="n">
        <v>59.1234</v>
      </c>
      <c r="Q29" s="94" t="n">
        <v>34654.105</v>
      </c>
      <c r="R29" s="95" t="n">
        <v>586.131802298244</v>
      </c>
      <c r="S29" s="139" t="n">
        <v>4.7954</v>
      </c>
      <c r="T29" s="137" t="n">
        <v>3760.943</v>
      </c>
      <c r="U29" s="95" t="n">
        <v>784.281394669892</v>
      </c>
      <c r="V29" s="137" t="n">
        <v>27.931</v>
      </c>
      <c r="W29" s="137" t="n">
        <v>14355.223</v>
      </c>
      <c r="X29" s="98" t="n">
        <v>513.953062905016</v>
      </c>
      <c r="Y29" s="93" t="n">
        <v>32.7264</v>
      </c>
      <c r="Z29" s="94" t="n">
        <v>18116.166</v>
      </c>
      <c r="AA29" s="98" t="n">
        <v>553.564278380757</v>
      </c>
      <c r="AB29" s="138" t="n">
        <v>12.283</v>
      </c>
      <c r="AC29" s="137" t="n">
        <v>5834.235</v>
      </c>
      <c r="AD29" s="95" t="n">
        <v>474.984531466254</v>
      </c>
      <c r="AE29" s="137" t="n">
        <v>0</v>
      </c>
      <c r="AF29" s="137" t="n">
        <v>0</v>
      </c>
      <c r="AG29" s="98" t="e">
        <f aca="false"/>
        <v>#DIV/0!</v>
      </c>
      <c r="AH29" s="93" t="n">
        <v>12.283</v>
      </c>
      <c r="AI29" s="97" t="n">
        <v>5834.235</v>
      </c>
      <c r="AJ29" s="98" t="n">
        <v>474.984531466254</v>
      </c>
      <c r="AK29" s="138" t="n">
        <v>14.114</v>
      </c>
      <c r="AL29" s="137" t="n">
        <v>10703.704</v>
      </c>
      <c r="AM29" s="98" t="n">
        <v>758.374946861272</v>
      </c>
      <c r="AN29" s="138" t="n">
        <v>0</v>
      </c>
      <c r="AO29" s="137" t="n">
        <v>0</v>
      </c>
      <c r="AP29" s="102" t="e">
        <f aca="false"/>
        <v>#DIV/0!</v>
      </c>
      <c r="AQ29" s="91"/>
      <c r="AR29" s="421"/>
    </row>
    <row r="30" customFormat="false" ht="26.25" hidden="false" customHeight="true" outlineLevel="0" collapsed="false">
      <c r="A30" s="71" t="s">
        <v>40</v>
      </c>
      <c r="B30" s="55" t="s">
        <v>41</v>
      </c>
      <c r="C30" s="56" t="s">
        <v>29</v>
      </c>
      <c r="D30" s="370" t="n">
        <v>5.59</v>
      </c>
      <c r="E30" s="272" t="n">
        <v>3.443</v>
      </c>
      <c r="F30" s="394" t="n">
        <v>9.033</v>
      </c>
      <c r="G30" s="425" t="n">
        <v>0</v>
      </c>
      <c r="H30" s="426" t="n">
        <v>0</v>
      </c>
      <c r="I30" s="58" t="n">
        <v>0</v>
      </c>
      <c r="J30" s="272" t="n">
        <v>319.268</v>
      </c>
      <c r="K30" s="427" t="n">
        <v>0</v>
      </c>
      <c r="L30" s="62" t="n">
        <v>328.301</v>
      </c>
      <c r="M30" s="45"/>
      <c r="N30" s="148"/>
      <c r="O30" s="133"/>
      <c r="P30" s="105" t="n">
        <v>370.90322951657</v>
      </c>
      <c r="Q30" s="95" t="n">
        <v>271.693427806028</v>
      </c>
      <c r="R30" s="95" t="n">
        <v>73.2518366475667</v>
      </c>
      <c r="S30" s="106" t="n">
        <v>4391.91725403512</v>
      </c>
      <c r="T30" s="107" t="n">
        <v>2348.05655788987</v>
      </c>
      <c r="U30" s="95" t="n">
        <v>53.4631328887758</v>
      </c>
      <c r="V30" s="108" t="n">
        <v>1.3411621495829</v>
      </c>
      <c r="W30" s="109" t="n">
        <v>1.07613793251418</v>
      </c>
      <c r="X30" s="95" t="n">
        <v>80.2392114069769</v>
      </c>
      <c r="Y30" s="105" t="n">
        <v>644.692358462892</v>
      </c>
      <c r="Z30" s="95" t="n">
        <v>488.312763031648</v>
      </c>
      <c r="AA30" s="95" t="n">
        <v>75.743532030674</v>
      </c>
      <c r="AB30" s="110" t="n">
        <v>2.15745339086542</v>
      </c>
      <c r="AC30" s="107" t="n">
        <v>1.9077051232938</v>
      </c>
      <c r="AD30" s="95" t="n">
        <v>88.423932186482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2.15745339086542</v>
      </c>
      <c r="AI30" s="108" t="n">
        <v>1.9077051232938</v>
      </c>
      <c r="AJ30" s="95" t="n">
        <v>88.423932186482</v>
      </c>
      <c r="AK30" s="112" t="n">
        <v>56.9718010486042</v>
      </c>
      <c r="AL30" s="95" t="n">
        <v>52.1135020176193</v>
      </c>
      <c r="AM30" s="95" t="n">
        <v>91.47244963023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421"/>
    </row>
    <row r="31" customFormat="false" ht="26.25" hidden="false" customHeight="true" outlineLevel="0" collapsed="false">
      <c r="A31" s="36"/>
      <c r="B31" s="38"/>
      <c r="C31" s="72" t="s">
        <v>34</v>
      </c>
      <c r="D31" s="278" t="n">
        <v>5678.085</v>
      </c>
      <c r="E31" s="278" t="n">
        <v>3855.181</v>
      </c>
      <c r="F31" s="142" t="n">
        <v>9533.266</v>
      </c>
      <c r="G31" s="327" t="n">
        <v>0</v>
      </c>
      <c r="H31" s="380" t="n">
        <v>0</v>
      </c>
      <c r="I31" s="74" t="n">
        <v>0</v>
      </c>
      <c r="J31" s="278" t="n">
        <v>299420.245</v>
      </c>
      <c r="K31" s="428" t="n">
        <v>0</v>
      </c>
      <c r="L31" s="78" t="n">
        <v>308953.511</v>
      </c>
      <c r="M31" s="45"/>
      <c r="N31" s="148"/>
      <c r="O31" s="129"/>
      <c r="P31" s="81" t="n">
        <v>370.7486</v>
      </c>
      <c r="Q31" s="82" t="n">
        <v>94713.0546</v>
      </c>
      <c r="R31" s="83" t="n">
        <v>255.464362104132</v>
      </c>
      <c r="S31" s="118" t="n">
        <v>113.6422</v>
      </c>
      <c r="T31" s="88" t="n">
        <v>28456.3356</v>
      </c>
      <c r="U31" s="86" t="n">
        <v>250.402892587437</v>
      </c>
      <c r="V31" s="119" t="n">
        <v>40.3704</v>
      </c>
      <c r="W31" s="119" t="n">
        <v>10542.323</v>
      </c>
      <c r="X31" s="86" t="n">
        <v>261.139919346848</v>
      </c>
      <c r="Y31" s="81" t="n">
        <v>154.0126</v>
      </c>
      <c r="Z31" s="82" t="n">
        <v>38998.6586</v>
      </c>
      <c r="AA31" s="86" t="n">
        <v>253.217325076</v>
      </c>
      <c r="AB31" s="120" t="n">
        <v>1.787</v>
      </c>
      <c r="AC31" s="119" t="n">
        <v>734.476</v>
      </c>
      <c r="AD31" s="83" t="n">
        <v>411.010632344712</v>
      </c>
      <c r="AE31" s="119" t="n">
        <v>0</v>
      </c>
      <c r="AF31" s="119" t="n">
        <v>0</v>
      </c>
      <c r="AG31" s="86" t="e">
        <f aca="false"/>
        <v>#DIV/0!</v>
      </c>
      <c r="AH31" s="81" t="n">
        <v>1.787</v>
      </c>
      <c r="AI31" s="88" t="n">
        <v>734.476</v>
      </c>
      <c r="AJ31" s="86" t="n">
        <v>411.010632344712</v>
      </c>
      <c r="AK31" s="120" t="n">
        <v>214.949</v>
      </c>
      <c r="AL31" s="119" t="n">
        <v>54979.92</v>
      </c>
      <c r="AM31" s="86" t="n">
        <v>255.781231827085</v>
      </c>
      <c r="AN31" s="120" t="n">
        <v>0</v>
      </c>
      <c r="AO31" s="119" t="n">
        <v>0</v>
      </c>
      <c r="AP31" s="90" t="e">
        <f aca="false"/>
        <v>#DIV/0!</v>
      </c>
      <c r="AQ31" s="91"/>
      <c r="AR31" s="421"/>
    </row>
    <row r="32" customFormat="false" ht="26.25" hidden="false" customHeight="true" outlineLevel="0" collapsed="false">
      <c r="A32" s="45"/>
      <c r="B32" s="55" t="s">
        <v>62</v>
      </c>
      <c r="C32" s="56" t="s">
        <v>29</v>
      </c>
      <c r="D32" s="373" t="n">
        <v>0.5318</v>
      </c>
      <c r="E32" s="361" t="n">
        <v>6.452</v>
      </c>
      <c r="F32" s="394" t="n">
        <v>6.9838</v>
      </c>
      <c r="G32" s="320" t="n">
        <v>695.67</v>
      </c>
      <c r="H32" s="60"/>
      <c r="I32" s="58" t="n">
        <v>695.67</v>
      </c>
      <c r="J32" s="267" t="n">
        <v>2.596</v>
      </c>
      <c r="K32" s="424" t="n">
        <v>18.9863</v>
      </c>
      <c r="L32" s="62" t="n">
        <v>724.2361</v>
      </c>
      <c r="M32" s="45"/>
      <c r="N32" s="148"/>
      <c r="O32" s="130" t="s">
        <v>136</v>
      </c>
      <c r="P32" s="93" t="n">
        <v>1443.6971</v>
      </c>
      <c r="Q32" s="94" t="n">
        <v>306574.638</v>
      </c>
      <c r="R32" s="95" t="n">
        <v>212.353850402553</v>
      </c>
      <c r="S32" s="139" t="n">
        <v>237.3831</v>
      </c>
      <c r="T32" s="137" t="n">
        <v>48235.98</v>
      </c>
      <c r="U32" s="98" t="n">
        <v>203.198879785461</v>
      </c>
      <c r="V32" s="137" t="n">
        <v>75.874</v>
      </c>
      <c r="W32" s="137" t="n">
        <v>15126.264</v>
      </c>
      <c r="X32" s="98" t="n">
        <v>199.360307878852</v>
      </c>
      <c r="Y32" s="93" t="n">
        <v>313.2571</v>
      </c>
      <c r="Z32" s="94" t="n">
        <v>63362.244</v>
      </c>
      <c r="AA32" s="98" t="n">
        <v>202.269139310809</v>
      </c>
      <c r="AB32" s="138" t="n">
        <v>642.75</v>
      </c>
      <c r="AC32" s="137" t="n">
        <v>144334.063</v>
      </c>
      <c r="AD32" s="95" t="n">
        <v>224.557079735511</v>
      </c>
      <c r="AE32" s="137" t="n">
        <v>0</v>
      </c>
      <c r="AF32" s="137" t="n">
        <v>0</v>
      </c>
      <c r="AG32" s="98" t="e">
        <f aca="false"/>
        <v>#DIV/0!</v>
      </c>
      <c r="AH32" s="93" t="n">
        <v>642.75</v>
      </c>
      <c r="AI32" s="97" t="n">
        <v>144334.063</v>
      </c>
      <c r="AJ32" s="98" t="n">
        <v>224.557079735511</v>
      </c>
      <c r="AK32" s="138" t="n">
        <v>487.69</v>
      </c>
      <c r="AL32" s="137" t="n">
        <v>98878.331</v>
      </c>
      <c r="AM32" s="98" t="n">
        <v>202.748325780721</v>
      </c>
      <c r="AN32" s="138" t="n">
        <v>0</v>
      </c>
      <c r="AO32" s="137" t="n">
        <v>0</v>
      </c>
      <c r="AP32" s="102" t="e">
        <f aca="false"/>
        <v>#DIV/0!</v>
      </c>
      <c r="AQ32" s="91"/>
      <c r="AR32" s="421"/>
    </row>
    <row r="33" customFormat="false" ht="26.25" hidden="false" customHeight="true" outlineLevel="0" collapsed="false">
      <c r="A33" s="71" t="s">
        <v>63</v>
      </c>
      <c r="B33" s="38"/>
      <c r="C33" s="72" t="s">
        <v>34</v>
      </c>
      <c r="D33" s="374" t="n">
        <v>70.9968</v>
      </c>
      <c r="E33" s="364" t="n">
        <v>2704.085</v>
      </c>
      <c r="F33" s="142" t="n">
        <v>2775.0818</v>
      </c>
      <c r="G33" s="321" t="n">
        <v>124742.533</v>
      </c>
      <c r="H33" s="76"/>
      <c r="I33" s="74" t="n">
        <v>124742.533</v>
      </c>
      <c r="J33" s="265" t="n">
        <v>489.565</v>
      </c>
      <c r="K33" s="420" t="n">
        <v>4888.298</v>
      </c>
      <c r="L33" s="78" t="n">
        <v>132895.4778</v>
      </c>
      <c r="M33" s="45"/>
      <c r="N33" s="127"/>
      <c r="O33" s="144"/>
      <c r="P33" s="105" t="n">
        <v>25.6804976611784</v>
      </c>
      <c r="Q33" s="95" t="n">
        <v>30.8939627941435</v>
      </c>
      <c r="R33" s="95" t="n">
        <v>120.301262077356</v>
      </c>
      <c r="S33" s="106" t="n">
        <v>47.8729109191008</v>
      </c>
      <c r="T33" s="107" t="n">
        <v>58.9940032316126</v>
      </c>
      <c r="U33" s="95" t="n">
        <v>123.230449327188</v>
      </c>
      <c r="V33" s="108" t="n">
        <v>53.2071592376835</v>
      </c>
      <c r="W33" s="109" t="n">
        <v>69.6954846219794</v>
      </c>
      <c r="X33" s="95" t="n">
        <v>130.988922582091</v>
      </c>
      <c r="Y33" s="105" t="n">
        <v>49.1649191670356</v>
      </c>
      <c r="Z33" s="95" t="n">
        <v>61.5487333434719</v>
      </c>
      <c r="AA33" s="95" t="n">
        <v>125.188313916195</v>
      </c>
      <c r="AB33" s="110" t="n">
        <v>0.2780241151303</v>
      </c>
      <c r="AC33" s="107" t="n">
        <v>0.508872254223177</v>
      </c>
      <c r="AD33" s="95" t="n">
        <v>183.031696363708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0.2780241151303</v>
      </c>
      <c r="AI33" s="108" t="n">
        <v>0.508872254223177</v>
      </c>
      <c r="AJ33" s="95" t="n">
        <v>183.031696363708</v>
      </c>
      <c r="AK33" s="112" t="n">
        <v>44.0749246447538</v>
      </c>
      <c r="AL33" s="95" t="n">
        <v>55.6036084387387</v>
      </c>
      <c r="AM33" s="95" t="n">
        <v>126.157013056532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421"/>
    </row>
    <row r="34" customFormat="false" ht="26.25" hidden="false" customHeight="true" outlineLevel="0" collapsed="false">
      <c r="A34" s="71"/>
      <c r="B34" s="55" t="s">
        <v>65</v>
      </c>
      <c r="C34" s="56" t="s">
        <v>29</v>
      </c>
      <c r="D34" s="57"/>
      <c r="E34" s="361" t="n">
        <v>0.1246</v>
      </c>
      <c r="F34" s="394" t="n">
        <v>0.1246</v>
      </c>
      <c r="G34" s="320" t="n">
        <v>1359.515</v>
      </c>
      <c r="H34" s="60"/>
      <c r="I34" s="58" t="n">
        <v>1359.515</v>
      </c>
      <c r="J34" s="267" t="n">
        <v>0.697</v>
      </c>
      <c r="K34" s="424" t="n">
        <v>310.142</v>
      </c>
      <c r="L34" s="62" t="n">
        <v>1670.4786</v>
      </c>
      <c r="M34" s="45"/>
      <c r="N34" s="92" t="s">
        <v>66</v>
      </c>
      <c r="O34" s="80"/>
      <c r="P34" s="81" t="n">
        <v>328.301</v>
      </c>
      <c r="Q34" s="82" t="n">
        <v>308953.511</v>
      </c>
      <c r="R34" s="83" t="n">
        <v>941.067834091276</v>
      </c>
      <c r="S34" s="118" t="n">
        <v>5.59</v>
      </c>
      <c r="T34" s="88" t="n">
        <v>5678.085</v>
      </c>
      <c r="U34" s="86" t="n">
        <v>1015.75760286225</v>
      </c>
      <c r="V34" s="119" t="n">
        <v>3.443</v>
      </c>
      <c r="W34" s="119" t="n">
        <v>3855.181</v>
      </c>
      <c r="X34" s="86" t="n">
        <v>1119.71565495208</v>
      </c>
      <c r="Y34" s="81" t="n">
        <v>9.033</v>
      </c>
      <c r="Z34" s="82" t="n">
        <v>9533.266</v>
      </c>
      <c r="AA34" s="86" t="n">
        <v>1055.38204361785</v>
      </c>
      <c r="AB34" s="120" t="n">
        <v>0</v>
      </c>
      <c r="AC34" s="119" t="n">
        <v>0</v>
      </c>
      <c r="AD34" s="83" t="e">
        <f aca="false"/>
        <v>#DIV/0!</v>
      </c>
      <c r="AE34" s="119" t="n">
        <v>0</v>
      </c>
      <c r="AF34" s="119" t="n">
        <v>0</v>
      </c>
      <c r="AG34" s="86" t="e">
        <f aca="false"/>
        <v>#DIV/0!</v>
      </c>
      <c r="AH34" s="81" t="n">
        <v>0</v>
      </c>
      <c r="AI34" s="88" t="n">
        <v>0</v>
      </c>
      <c r="AJ34" s="86" t="e">
        <f aca="false"/>
        <v>#DIV/0!</v>
      </c>
      <c r="AK34" s="120" t="n">
        <v>319.268</v>
      </c>
      <c r="AL34" s="119" t="n">
        <v>299420.245</v>
      </c>
      <c r="AM34" s="86" t="n">
        <v>937.833559893256</v>
      </c>
      <c r="AN34" s="120" t="n">
        <v>0</v>
      </c>
      <c r="AO34" s="119" t="n">
        <v>0</v>
      </c>
      <c r="AP34" s="90" t="e">
        <f aca="false"/>
        <v>#DIV/0!</v>
      </c>
      <c r="AQ34" s="91"/>
      <c r="AR34" s="421"/>
    </row>
    <row r="35" customFormat="false" ht="26.25" hidden="false" customHeight="true" outlineLevel="0" collapsed="false">
      <c r="A35" s="71" t="s">
        <v>67</v>
      </c>
      <c r="B35" s="38"/>
      <c r="C35" s="72" t="s">
        <v>34</v>
      </c>
      <c r="D35" s="73"/>
      <c r="E35" s="364" t="n">
        <v>5.328</v>
      </c>
      <c r="F35" s="142" t="n">
        <v>5.328</v>
      </c>
      <c r="G35" s="321" t="n">
        <v>105018.721</v>
      </c>
      <c r="H35" s="76"/>
      <c r="I35" s="74" t="n">
        <v>105018.721</v>
      </c>
      <c r="J35" s="265" t="n">
        <v>75.387</v>
      </c>
      <c r="K35" s="420" t="n">
        <v>23627.8</v>
      </c>
      <c r="L35" s="78" t="n">
        <v>128727.236</v>
      </c>
      <c r="M35" s="45"/>
      <c r="N35" s="148"/>
      <c r="O35" s="80"/>
      <c r="P35" s="93" t="n">
        <v>466.1228</v>
      </c>
      <c r="Q35" s="94" t="n">
        <v>394437.159</v>
      </c>
      <c r="R35" s="95" t="n">
        <v>846.208679343727</v>
      </c>
      <c r="S35" s="96" t="n">
        <v>11.3804</v>
      </c>
      <c r="T35" s="94" t="n">
        <v>8998.983</v>
      </c>
      <c r="U35" s="98" t="n">
        <v>790.743998453482</v>
      </c>
      <c r="V35" s="94" t="n">
        <v>15.5564</v>
      </c>
      <c r="W35" s="94" t="n">
        <v>9379.74</v>
      </c>
      <c r="X35" s="98" t="n">
        <v>602.950554112777</v>
      </c>
      <c r="Y35" s="93" t="n">
        <v>26.9368</v>
      </c>
      <c r="Z35" s="94" t="n">
        <v>18378.723</v>
      </c>
      <c r="AA35" s="98" t="n">
        <v>682.290509637373</v>
      </c>
      <c r="AB35" s="99" t="n">
        <v>0.476</v>
      </c>
      <c r="AC35" s="94" t="n">
        <v>106.68</v>
      </c>
      <c r="AD35" s="95" t="n">
        <v>224.117647058824</v>
      </c>
      <c r="AE35" s="94" t="n">
        <v>0</v>
      </c>
      <c r="AF35" s="94" t="n">
        <v>0</v>
      </c>
      <c r="AG35" s="98" t="e">
        <f aca="false"/>
        <v>#DIV/0!</v>
      </c>
      <c r="AH35" s="93" t="n">
        <v>0.476</v>
      </c>
      <c r="AI35" s="97" t="n">
        <v>106.68</v>
      </c>
      <c r="AJ35" s="98" t="n">
        <v>224.117647058824</v>
      </c>
      <c r="AK35" s="99" t="n">
        <v>438.71</v>
      </c>
      <c r="AL35" s="94" t="n">
        <v>375951.756</v>
      </c>
      <c r="AM35" s="98" t="n">
        <v>856.948225479246</v>
      </c>
      <c r="AN35" s="99" t="n">
        <v>0</v>
      </c>
      <c r="AO35" s="94" t="n">
        <v>0</v>
      </c>
      <c r="AP35" s="102" t="e">
        <f aca="false"/>
        <v>#DIV/0!</v>
      </c>
      <c r="AQ35" s="91"/>
      <c r="AR35" s="421"/>
    </row>
    <row r="36" customFormat="false" ht="26.25" hidden="false" customHeight="true" outlineLevel="0" collapsed="false">
      <c r="A36" s="71"/>
      <c r="B36" s="55" t="s">
        <v>36</v>
      </c>
      <c r="C36" s="56" t="s">
        <v>29</v>
      </c>
      <c r="D36" s="57"/>
      <c r="E36" s="361"/>
      <c r="F36" s="394" t="n">
        <v>0</v>
      </c>
      <c r="G36" s="320" t="n">
        <v>1330.859</v>
      </c>
      <c r="H36" s="60"/>
      <c r="I36" s="58" t="n">
        <v>1330.859</v>
      </c>
      <c r="J36" s="267"/>
      <c r="K36" s="424" t="n">
        <v>102.977</v>
      </c>
      <c r="L36" s="62" t="n">
        <v>1433.836</v>
      </c>
      <c r="M36" s="45"/>
      <c r="N36" s="127"/>
      <c r="O36" s="128"/>
      <c r="P36" s="105" t="n">
        <v>70.4322980982694</v>
      </c>
      <c r="Q36" s="95" t="n">
        <v>78.3276889487991</v>
      </c>
      <c r="R36" s="95" t="n">
        <v>111.209900945606</v>
      </c>
      <c r="S36" s="106" t="n">
        <v>49.1195388562792</v>
      </c>
      <c r="T36" s="107" t="n">
        <v>63.0969632901851</v>
      </c>
      <c r="U36" s="95" t="n">
        <v>128.455935783117</v>
      </c>
      <c r="V36" s="108" t="n">
        <v>22.1323699570595</v>
      </c>
      <c r="W36" s="109" t="n">
        <v>41.1011499252645</v>
      </c>
      <c r="X36" s="95" t="n">
        <v>185.706049578096</v>
      </c>
      <c r="Y36" s="105" t="n">
        <v>33.5340500727629</v>
      </c>
      <c r="Z36" s="95" t="n">
        <v>51.8712099855904</v>
      </c>
      <c r="AA36" s="95" t="n">
        <v>154.682210687463</v>
      </c>
      <c r="AB36" s="110" t="n">
        <v>0</v>
      </c>
      <c r="AC36" s="107" t="n">
        <v>0</v>
      </c>
      <c r="AD36" s="95" t="e">
        <f aca="false"/>
        <v>#DIV/0!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0</v>
      </c>
      <c r="AI36" s="108" t="n">
        <v>0</v>
      </c>
      <c r="AJ36" s="95" t="e">
        <f aca="false"/>
        <v>#DIV/0!</v>
      </c>
      <c r="AK36" s="112" t="n">
        <v>72.7742700189191</v>
      </c>
      <c r="AL36" s="95" t="n">
        <v>79.6432627914099</v>
      </c>
      <c r="AM36" s="95" t="n">
        <v>109.438765611397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  <c r="AR36" s="178"/>
    </row>
    <row r="37" customFormat="false" ht="26.25" hidden="false" customHeight="true" outlineLevel="0" collapsed="false">
      <c r="A37" s="71" t="s">
        <v>40</v>
      </c>
      <c r="B37" s="72" t="s">
        <v>68</v>
      </c>
      <c r="C37" s="72" t="s">
        <v>34</v>
      </c>
      <c r="D37" s="73"/>
      <c r="E37" s="364"/>
      <c r="F37" s="142" t="n">
        <v>0</v>
      </c>
      <c r="G37" s="321" t="n">
        <v>97384.12</v>
      </c>
      <c r="H37" s="76"/>
      <c r="I37" s="74" t="n">
        <v>97384.12</v>
      </c>
      <c r="J37" s="265"/>
      <c r="K37" s="420" t="n">
        <v>6211.184</v>
      </c>
      <c r="L37" s="78" t="n">
        <v>103595.304</v>
      </c>
      <c r="M37" s="45"/>
      <c r="N37" s="92" t="s">
        <v>69</v>
      </c>
      <c r="O37" s="80"/>
      <c r="P37" s="81" t="n">
        <v>1947.8547</v>
      </c>
      <c r="Q37" s="82" t="n">
        <v>427597.7957</v>
      </c>
      <c r="R37" s="83" t="n">
        <v>219.522429316725</v>
      </c>
      <c r="S37" s="118" t="n">
        <v>1.0287</v>
      </c>
      <c r="T37" s="88" t="n">
        <v>91.0707</v>
      </c>
      <c r="U37" s="145" t="n">
        <v>88.5298920968212</v>
      </c>
      <c r="V37" s="119" t="n">
        <v>0.768</v>
      </c>
      <c r="W37" s="119" t="n">
        <v>1154.633</v>
      </c>
      <c r="X37" s="86" t="n">
        <v>1503.42838541667</v>
      </c>
      <c r="Y37" s="81" t="n">
        <v>1.7967</v>
      </c>
      <c r="Z37" s="82" t="n">
        <v>1245.7037</v>
      </c>
      <c r="AA37" s="86" t="n">
        <v>693.328713752992</v>
      </c>
      <c r="AB37" s="120" t="n">
        <v>5.248</v>
      </c>
      <c r="AC37" s="119" t="n">
        <v>178.508</v>
      </c>
      <c r="AD37" s="86" t="n">
        <v>34.0144817073171</v>
      </c>
      <c r="AE37" s="119" t="n">
        <v>0</v>
      </c>
      <c r="AF37" s="119" t="n">
        <v>0</v>
      </c>
      <c r="AG37" s="86" t="e">
        <f aca="false"/>
        <v>#DIV/0!</v>
      </c>
      <c r="AH37" s="81" t="n">
        <v>5.248</v>
      </c>
      <c r="AI37" s="88" t="n">
        <v>178.508</v>
      </c>
      <c r="AJ37" s="86" t="n">
        <v>34.0144817073171</v>
      </c>
      <c r="AK37" s="120" t="n">
        <v>1940.584</v>
      </c>
      <c r="AL37" s="119" t="n">
        <v>426163.204</v>
      </c>
      <c r="AM37" s="82" t="n">
        <v>173.583784544654</v>
      </c>
      <c r="AN37" s="120" t="n">
        <v>0.226</v>
      </c>
      <c r="AO37" s="119" t="n">
        <v>10.38</v>
      </c>
      <c r="AP37" s="90" t="n">
        <v>45.929203539823</v>
      </c>
      <c r="AQ37" s="91"/>
      <c r="AR37" s="178"/>
    </row>
    <row r="38" customFormat="false" ht="26.25" hidden="false" customHeight="true" outlineLevel="0" collapsed="false">
      <c r="A38" s="45"/>
      <c r="B38" s="55" t="s">
        <v>41</v>
      </c>
      <c r="C38" s="56" t="s">
        <v>29</v>
      </c>
      <c r="D38" s="218" t="n">
        <v>0.5318</v>
      </c>
      <c r="E38" s="218" t="n">
        <v>6.5766</v>
      </c>
      <c r="F38" s="394" t="n">
        <v>7.1084</v>
      </c>
      <c r="G38" s="323" t="n">
        <v>3386.044</v>
      </c>
      <c r="H38" s="201" t="n">
        <v>0</v>
      </c>
      <c r="I38" s="58" t="n">
        <v>3386.044</v>
      </c>
      <c r="J38" s="282" t="n">
        <v>3.293</v>
      </c>
      <c r="K38" s="431" t="n">
        <v>432.1053</v>
      </c>
      <c r="L38" s="62" t="n">
        <v>3828.5507</v>
      </c>
      <c r="M38" s="45"/>
      <c r="N38" s="148"/>
      <c r="O38" s="80"/>
      <c r="P38" s="93" t="n">
        <v>1766.411</v>
      </c>
      <c r="Q38" s="94" t="n">
        <v>318230.595</v>
      </c>
      <c r="R38" s="95" t="n">
        <v>180.156597190575</v>
      </c>
      <c r="S38" s="96" t="n">
        <v>0.7193</v>
      </c>
      <c r="T38" s="94" t="n">
        <v>69.732</v>
      </c>
      <c r="U38" s="98" t="n">
        <v>96.9442513554845</v>
      </c>
      <c r="V38" s="94" t="n">
        <v>1.3437</v>
      </c>
      <c r="W38" s="94" t="n">
        <v>583.58</v>
      </c>
      <c r="X38" s="98" t="n">
        <v>434.308253330357</v>
      </c>
      <c r="Y38" s="93" t="n">
        <v>2.063</v>
      </c>
      <c r="Z38" s="94" t="n">
        <v>653.312</v>
      </c>
      <c r="AA38" s="98" t="n">
        <v>316.68056228793</v>
      </c>
      <c r="AB38" s="99" t="n">
        <v>9.795</v>
      </c>
      <c r="AC38" s="94" t="n">
        <v>394.39</v>
      </c>
      <c r="AD38" s="98" t="n">
        <v>40.2644206227667</v>
      </c>
      <c r="AE38" s="94" t="n">
        <v>0</v>
      </c>
      <c r="AF38" s="94" t="n">
        <v>0</v>
      </c>
      <c r="AG38" s="98" t="e">
        <f aca="false"/>
        <v>#DIV/0!</v>
      </c>
      <c r="AH38" s="93" t="n">
        <v>9.795</v>
      </c>
      <c r="AI38" s="97" t="n">
        <v>394.39</v>
      </c>
      <c r="AJ38" s="98" t="n">
        <v>40.2644206227667</v>
      </c>
      <c r="AK38" s="99" t="n">
        <v>1754.461</v>
      </c>
      <c r="AL38" s="94" t="n">
        <v>317170.405</v>
      </c>
      <c r="AM38" s="98" t="n">
        <v>180.779398915108</v>
      </c>
      <c r="AN38" s="99" t="n">
        <v>0.092</v>
      </c>
      <c r="AO38" s="94" t="n">
        <v>12.488</v>
      </c>
      <c r="AP38" s="102" t="n">
        <v>135.739130434783</v>
      </c>
      <c r="AQ38" s="91"/>
      <c r="AR38" s="178"/>
    </row>
    <row r="39" customFormat="false" ht="26.25" hidden="false" customHeight="true" outlineLevel="0" collapsed="false">
      <c r="A39" s="36"/>
      <c r="B39" s="38"/>
      <c r="C39" s="72" t="s">
        <v>34</v>
      </c>
      <c r="D39" s="380" t="n">
        <v>70.9968</v>
      </c>
      <c r="E39" s="380" t="n">
        <v>2709.413</v>
      </c>
      <c r="F39" s="142" t="n">
        <v>2780.4098</v>
      </c>
      <c r="G39" s="324" t="n">
        <v>327145.374</v>
      </c>
      <c r="H39" s="202" t="n">
        <v>0</v>
      </c>
      <c r="I39" s="74" t="n">
        <v>327145.374</v>
      </c>
      <c r="J39" s="286" t="n">
        <v>564.952</v>
      </c>
      <c r="K39" s="432" t="n">
        <v>34727.282</v>
      </c>
      <c r="L39" s="78" t="n">
        <v>365218.0178</v>
      </c>
      <c r="M39" s="45"/>
      <c r="N39" s="127"/>
      <c r="O39" s="128"/>
      <c r="P39" s="105" t="n">
        <v>110.271884629342</v>
      </c>
      <c r="Q39" s="95" t="n">
        <v>134.367280336449</v>
      </c>
      <c r="R39" s="95" t="n">
        <v>121.850896797583</v>
      </c>
      <c r="S39" s="106" t="n">
        <v>143.014041429167</v>
      </c>
      <c r="T39" s="107" t="n">
        <v>130.60101531578</v>
      </c>
      <c r="U39" s="95" t="n">
        <v>91.3204144227091</v>
      </c>
      <c r="V39" s="108" t="n">
        <v>57.1556150926546</v>
      </c>
      <c r="W39" s="109" t="n">
        <v>197.853421981562</v>
      </c>
      <c r="X39" s="95" t="n">
        <v>346.166201974772</v>
      </c>
      <c r="Y39" s="105" t="n">
        <v>87.0916141541444</v>
      </c>
      <c r="Z39" s="95" t="n">
        <v>190.675159801136</v>
      </c>
      <c r="AA39" s="95" t="n">
        <v>218.936302482186</v>
      </c>
      <c r="AB39" s="110" t="n">
        <v>53.5783563042369</v>
      </c>
      <c r="AC39" s="107" t="n">
        <v>45.2617966986993</v>
      </c>
      <c r="AD39" s="95" t="n">
        <v>84.477762702698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53.5783563042369</v>
      </c>
      <c r="AI39" s="108" t="n">
        <v>45.2617966986993</v>
      </c>
      <c r="AJ39" s="95" t="n">
        <v>84.477762702698</v>
      </c>
      <c r="AK39" s="112" t="n">
        <v>110.608557272006</v>
      </c>
      <c r="AL39" s="95" t="n">
        <v>134.364113827077</v>
      </c>
      <c r="AM39" s="95" t="n">
        <v>96.0196712603111</v>
      </c>
      <c r="AN39" s="112" t="n">
        <v>245.652173913044</v>
      </c>
      <c r="AO39" s="109" t="n">
        <v>83.1197950032031</v>
      </c>
      <c r="AP39" s="113" t="n">
        <v>33.8363767269676</v>
      </c>
      <c r="AQ39" s="91"/>
      <c r="AR39" s="178"/>
    </row>
    <row r="40" customFormat="false" ht="26.25" hidden="false" customHeight="true" outlineLevel="0" collapsed="false">
      <c r="A40" s="126" t="s">
        <v>70</v>
      </c>
      <c r="B40" s="8"/>
      <c r="C40" s="56" t="s">
        <v>29</v>
      </c>
      <c r="D40" s="373" t="n">
        <v>0.04</v>
      </c>
      <c r="E40" s="361" t="n">
        <v>1.3885</v>
      </c>
      <c r="F40" s="394" t="n">
        <v>1.4285</v>
      </c>
      <c r="G40" s="320" t="n">
        <v>0.844</v>
      </c>
      <c r="H40" s="60"/>
      <c r="I40" s="58" t="n">
        <v>0.844</v>
      </c>
      <c r="J40" s="267" t="n">
        <v>0.23</v>
      </c>
      <c r="K40" s="424" t="n">
        <v>0.0147</v>
      </c>
      <c r="L40" s="62" t="n">
        <v>2.5172</v>
      </c>
      <c r="M40" s="45"/>
      <c r="N40" s="92" t="s">
        <v>71</v>
      </c>
      <c r="O40" s="80"/>
      <c r="P40" s="81" t="n">
        <v>724.2361</v>
      </c>
      <c r="Q40" s="82" t="n">
        <v>132895.4778</v>
      </c>
      <c r="R40" s="83" t="n">
        <v>183.497450348029</v>
      </c>
      <c r="S40" s="118" t="n">
        <v>0.5318</v>
      </c>
      <c r="T40" s="88" t="n">
        <v>70.9968</v>
      </c>
      <c r="U40" s="86" t="n">
        <v>133.502820609252</v>
      </c>
      <c r="V40" s="119" t="n">
        <v>6.452</v>
      </c>
      <c r="W40" s="119" t="n">
        <v>2704.085</v>
      </c>
      <c r="X40" s="86" t="n">
        <v>419.108028518289</v>
      </c>
      <c r="Y40" s="81" t="n">
        <v>6.9838</v>
      </c>
      <c r="Z40" s="82" t="n">
        <v>2775.0818</v>
      </c>
      <c r="AA40" s="86" t="n">
        <v>397.359861393511</v>
      </c>
      <c r="AB40" s="120" t="n">
        <v>695.67</v>
      </c>
      <c r="AC40" s="119" t="n">
        <v>124742.533</v>
      </c>
      <c r="AD40" s="86" t="n">
        <v>179.312796297095</v>
      </c>
      <c r="AE40" s="119" t="n">
        <v>0</v>
      </c>
      <c r="AF40" s="119" t="n">
        <v>0</v>
      </c>
      <c r="AG40" s="86" t="e">
        <f aca="false"/>
        <v>#DIV/0!</v>
      </c>
      <c r="AH40" s="81" t="n">
        <v>695.67</v>
      </c>
      <c r="AI40" s="88" t="n">
        <v>124742.533</v>
      </c>
      <c r="AJ40" s="86" t="n">
        <v>179.312796297095</v>
      </c>
      <c r="AK40" s="120" t="n">
        <v>2.596</v>
      </c>
      <c r="AL40" s="119" t="n">
        <v>489.565</v>
      </c>
      <c r="AM40" s="86" t="n">
        <v>188.5843605547</v>
      </c>
      <c r="AN40" s="120" t="n">
        <v>18.9863</v>
      </c>
      <c r="AO40" s="119" t="n">
        <v>4888.298</v>
      </c>
      <c r="AP40" s="90" t="n">
        <v>257.46448755155</v>
      </c>
      <c r="AQ40" s="91"/>
      <c r="AR40" s="178"/>
    </row>
    <row r="41" customFormat="false" ht="26.25" hidden="false" customHeight="true" outlineLevel="0" collapsed="false">
      <c r="A41" s="36"/>
      <c r="B41" s="37"/>
      <c r="C41" s="72" t="s">
        <v>34</v>
      </c>
      <c r="D41" s="433" t="n">
        <v>9.66</v>
      </c>
      <c r="E41" s="364" t="n">
        <v>675.928</v>
      </c>
      <c r="F41" s="142" t="n">
        <v>685.588</v>
      </c>
      <c r="G41" s="321" t="n">
        <v>537.521</v>
      </c>
      <c r="H41" s="76"/>
      <c r="I41" s="74" t="n">
        <v>537.521</v>
      </c>
      <c r="J41" s="265" t="n">
        <v>80.274</v>
      </c>
      <c r="K41" s="420" t="n">
        <v>5.061</v>
      </c>
      <c r="L41" s="78" t="n">
        <v>1308.444</v>
      </c>
      <c r="M41" s="45"/>
      <c r="N41" s="148"/>
      <c r="O41" s="146"/>
      <c r="P41" s="93" t="n">
        <v>538.928</v>
      </c>
      <c r="Q41" s="94" t="n">
        <v>106887.483</v>
      </c>
      <c r="R41" s="95" t="n">
        <v>198.333512083247</v>
      </c>
      <c r="S41" s="96" t="n">
        <v>0.3723</v>
      </c>
      <c r="T41" s="94" t="n">
        <v>67.647</v>
      </c>
      <c r="U41" s="98" t="n">
        <v>181.700241740532</v>
      </c>
      <c r="V41" s="94" t="n">
        <v>1.5481</v>
      </c>
      <c r="W41" s="94" t="n">
        <v>187.926</v>
      </c>
      <c r="X41" s="98" t="n">
        <v>121.391382985595</v>
      </c>
      <c r="Y41" s="93" t="n">
        <v>1.9204</v>
      </c>
      <c r="Z41" s="94" t="n">
        <v>255.573</v>
      </c>
      <c r="AA41" s="98" t="n">
        <v>133.083211830869</v>
      </c>
      <c r="AB41" s="99" t="n">
        <v>518.596</v>
      </c>
      <c r="AC41" s="94" t="n">
        <v>104024.557</v>
      </c>
      <c r="AD41" s="98" t="n">
        <v>200.58881479996</v>
      </c>
      <c r="AE41" s="94" t="n">
        <v>0</v>
      </c>
      <c r="AF41" s="94" t="n">
        <v>0</v>
      </c>
      <c r="AG41" s="98" t="e">
        <f aca="false"/>
        <v>#DIV/0!</v>
      </c>
      <c r="AH41" s="93" t="n">
        <v>518.596</v>
      </c>
      <c r="AI41" s="97" t="n">
        <v>104024.557</v>
      </c>
      <c r="AJ41" s="98" t="n">
        <v>200.58881479996</v>
      </c>
      <c r="AK41" s="99" t="n">
        <v>10.147</v>
      </c>
      <c r="AL41" s="94" t="n">
        <v>393.291</v>
      </c>
      <c r="AM41" s="98" t="n">
        <v>38.7593377352912</v>
      </c>
      <c r="AN41" s="99" t="n">
        <v>8.2646</v>
      </c>
      <c r="AO41" s="94" t="n">
        <v>2214.062</v>
      </c>
      <c r="AP41" s="102" t="n">
        <v>267.897054908889</v>
      </c>
      <c r="AQ41" s="91"/>
      <c r="AR41" s="178"/>
    </row>
    <row r="42" customFormat="false" ht="26.25" hidden="false" customHeight="true" outlineLevel="0" collapsed="false">
      <c r="A42" s="126" t="s">
        <v>72</v>
      </c>
      <c r="B42" s="8"/>
      <c r="C42" s="56" t="s">
        <v>29</v>
      </c>
      <c r="D42" s="373" t="n">
        <v>0.1189</v>
      </c>
      <c r="E42" s="361" t="n">
        <v>0.4292</v>
      </c>
      <c r="F42" s="394" t="n">
        <v>0.5481</v>
      </c>
      <c r="G42" s="320" t="n">
        <v>0.078</v>
      </c>
      <c r="H42" s="60"/>
      <c r="I42" s="58" t="n">
        <v>0.078</v>
      </c>
      <c r="J42" s="267" t="n">
        <v>0.288</v>
      </c>
      <c r="K42" s="424"/>
      <c r="L42" s="62" t="n">
        <v>0.9141</v>
      </c>
      <c r="M42" s="45"/>
      <c r="N42" s="127"/>
      <c r="O42" s="147"/>
      <c r="P42" s="105" t="n">
        <v>134.384574562836</v>
      </c>
      <c r="Q42" s="95" t="n">
        <v>124.332123902665</v>
      </c>
      <c r="R42" s="95" t="n">
        <v>92.5196394802958</v>
      </c>
      <c r="S42" s="106" t="n">
        <v>142.841794251947</v>
      </c>
      <c r="T42" s="107" t="n">
        <v>104.951882566854</v>
      </c>
      <c r="U42" s="95" t="n">
        <v>73.4742118834898</v>
      </c>
      <c r="V42" s="108" t="n">
        <v>416.768942574769</v>
      </c>
      <c r="W42" s="109" t="n">
        <v>1438.90946436363</v>
      </c>
      <c r="X42" s="95" t="n">
        <v>345.253524764622</v>
      </c>
      <c r="Y42" s="105" t="n">
        <v>363.663820037492</v>
      </c>
      <c r="Z42" s="95" t="n">
        <v>1085.82745438681</v>
      </c>
      <c r="AA42" s="95" t="n">
        <v>298.580005642262</v>
      </c>
      <c r="AB42" s="110" t="n">
        <v>134.144883493124</v>
      </c>
      <c r="AC42" s="107" t="n">
        <v>119.916428002669</v>
      </c>
      <c r="AD42" s="95" t="n">
        <v>89.3932178999697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134.144883493124</v>
      </c>
      <c r="AI42" s="108" t="n">
        <v>119.916428002669</v>
      </c>
      <c r="AJ42" s="95" t="n">
        <v>89.3932178999697</v>
      </c>
      <c r="AK42" s="112" t="n">
        <v>25.583916428501</v>
      </c>
      <c r="AL42" s="95" t="n">
        <v>124.479075290307</v>
      </c>
      <c r="AM42" s="95" t="n">
        <v>486.552071252212</v>
      </c>
      <c r="AN42" s="112" t="n">
        <v>229.730416475087</v>
      </c>
      <c r="AO42" s="109" t="n">
        <v>220.78415148266</v>
      </c>
      <c r="AP42" s="113" t="n">
        <v>96.1057551151929</v>
      </c>
      <c r="AQ42" s="91"/>
      <c r="AR42" s="178"/>
    </row>
    <row r="43" customFormat="false" ht="26.25" hidden="false" customHeight="true" outlineLevel="0" collapsed="false">
      <c r="A43" s="36"/>
      <c r="B43" s="37"/>
      <c r="C43" s="72" t="s">
        <v>34</v>
      </c>
      <c r="D43" s="433" t="n">
        <v>60.96825</v>
      </c>
      <c r="E43" s="364" t="n">
        <v>369.298</v>
      </c>
      <c r="F43" s="142" t="n">
        <v>430.26625</v>
      </c>
      <c r="G43" s="321" t="n">
        <v>103.639</v>
      </c>
      <c r="H43" s="76"/>
      <c r="I43" s="74" t="n">
        <v>103.639</v>
      </c>
      <c r="J43" s="265" t="n">
        <v>144.543</v>
      </c>
      <c r="K43" s="420"/>
      <c r="L43" s="78" t="n">
        <v>678.44825</v>
      </c>
      <c r="M43" s="45"/>
      <c r="N43" s="92" t="s">
        <v>73</v>
      </c>
      <c r="O43" s="80"/>
      <c r="P43" s="81" t="n">
        <v>1670.4786</v>
      </c>
      <c r="Q43" s="82" t="n">
        <v>128727.236</v>
      </c>
      <c r="R43" s="83" t="n">
        <v>77.0600928380645</v>
      </c>
      <c r="S43" s="118" t="n">
        <v>0</v>
      </c>
      <c r="T43" s="88" t="n">
        <v>0</v>
      </c>
      <c r="U43" s="86" t="e">
        <f aca="false"/>
        <v>#DIV/0!</v>
      </c>
      <c r="V43" s="119" t="n">
        <v>0.1246</v>
      </c>
      <c r="W43" s="119" t="n">
        <v>5.328</v>
      </c>
      <c r="X43" s="86" t="n">
        <v>42.760834670947</v>
      </c>
      <c r="Y43" s="81" t="n">
        <v>0.1246</v>
      </c>
      <c r="Z43" s="82" t="n">
        <v>5.328</v>
      </c>
      <c r="AA43" s="86" t="n">
        <v>42.760834670947</v>
      </c>
      <c r="AB43" s="120" t="n">
        <v>1359.515</v>
      </c>
      <c r="AC43" s="119" t="n">
        <v>105018.721</v>
      </c>
      <c r="AD43" s="86" t="n">
        <v>77.2471955072213</v>
      </c>
      <c r="AE43" s="119" t="n">
        <v>0</v>
      </c>
      <c r="AF43" s="119" t="n">
        <v>0</v>
      </c>
      <c r="AG43" s="86" t="e">
        <f aca="false"/>
        <v>#DIV/0!</v>
      </c>
      <c r="AH43" s="81" t="n">
        <v>1359.515</v>
      </c>
      <c r="AI43" s="88" t="n">
        <v>105018.721</v>
      </c>
      <c r="AJ43" s="86" t="n">
        <v>77.2471955072213</v>
      </c>
      <c r="AK43" s="120" t="n">
        <v>0.697</v>
      </c>
      <c r="AL43" s="119" t="n">
        <v>75.387</v>
      </c>
      <c r="AM43" s="86" t="n">
        <v>108.159253945481</v>
      </c>
      <c r="AN43" s="120" t="n">
        <v>310.142</v>
      </c>
      <c r="AO43" s="119" t="n">
        <v>23627.8</v>
      </c>
      <c r="AP43" s="90" t="n">
        <v>76.1838125761748</v>
      </c>
      <c r="AQ43" s="91"/>
      <c r="AR43" s="178"/>
    </row>
    <row r="44" customFormat="false" ht="26.25" hidden="false" customHeight="true" outlineLevel="0" collapsed="false">
      <c r="A44" s="126" t="s">
        <v>74</v>
      </c>
      <c r="B44" s="8"/>
      <c r="C44" s="56" t="s">
        <v>29</v>
      </c>
      <c r="D44" s="57"/>
      <c r="E44" s="361"/>
      <c r="F44" s="394" t="n">
        <v>0</v>
      </c>
      <c r="G44" s="320" t="n">
        <v>0.247</v>
      </c>
      <c r="H44" s="60"/>
      <c r="I44" s="58" t="n">
        <v>0.247</v>
      </c>
      <c r="J44" s="267"/>
      <c r="K44" s="424"/>
      <c r="L44" s="62" t="n">
        <v>0.247</v>
      </c>
      <c r="M44" s="45"/>
      <c r="N44" s="148"/>
      <c r="O44" s="80"/>
      <c r="P44" s="93" t="n">
        <v>36.8392</v>
      </c>
      <c r="Q44" s="94" t="n">
        <v>3461.863</v>
      </c>
      <c r="R44" s="95" t="n">
        <v>93.9722632413299</v>
      </c>
      <c r="S44" s="96" t="n">
        <v>0.1508</v>
      </c>
      <c r="T44" s="94" t="n">
        <v>12.222</v>
      </c>
      <c r="U44" s="98" t="n">
        <v>81.0477453580902</v>
      </c>
      <c r="V44" s="94" t="n">
        <v>0.7279</v>
      </c>
      <c r="W44" s="94" t="n">
        <v>68.365</v>
      </c>
      <c r="X44" s="98" t="n">
        <v>93.9208682511334</v>
      </c>
      <c r="Y44" s="93" t="n">
        <v>0.8787</v>
      </c>
      <c r="Z44" s="94" t="n">
        <v>80.587</v>
      </c>
      <c r="AA44" s="98" t="n">
        <v>91.7116194378058</v>
      </c>
      <c r="AB44" s="99" t="n">
        <v>34.919</v>
      </c>
      <c r="AC44" s="94" t="n">
        <v>3292.261</v>
      </c>
      <c r="AD44" s="98" t="n">
        <v>94.282797330966</v>
      </c>
      <c r="AE44" s="94" t="n">
        <v>0</v>
      </c>
      <c r="AF44" s="94" t="n">
        <v>0</v>
      </c>
      <c r="AG44" s="98" t="e">
        <f aca="false"/>
        <v>#DIV/0!</v>
      </c>
      <c r="AH44" s="93" t="n">
        <v>34.919</v>
      </c>
      <c r="AI44" s="97" t="n">
        <v>3292.261</v>
      </c>
      <c r="AJ44" s="98" t="n">
        <v>94.282797330966</v>
      </c>
      <c r="AK44" s="99" t="n">
        <v>0.009</v>
      </c>
      <c r="AL44" s="94" t="n">
        <v>2.256</v>
      </c>
      <c r="AM44" s="98" t="n">
        <v>250.666666666667</v>
      </c>
      <c r="AN44" s="99" t="n">
        <v>1.0325</v>
      </c>
      <c r="AO44" s="94" t="n">
        <v>86.759</v>
      </c>
      <c r="AP44" s="102" t="n">
        <v>84.0280871670702</v>
      </c>
      <c r="AQ44" s="91"/>
      <c r="AR44" s="178"/>
    </row>
    <row r="45" customFormat="false" ht="26.25" hidden="false" customHeight="true" outlineLevel="0" collapsed="false">
      <c r="A45" s="36"/>
      <c r="B45" s="37"/>
      <c r="C45" s="72" t="s">
        <v>34</v>
      </c>
      <c r="D45" s="73"/>
      <c r="E45" s="364"/>
      <c r="F45" s="142" t="n">
        <v>0</v>
      </c>
      <c r="G45" s="321" t="n">
        <v>314.958</v>
      </c>
      <c r="H45" s="76"/>
      <c r="I45" s="74" t="n">
        <v>314.958</v>
      </c>
      <c r="J45" s="265"/>
      <c r="K45" s="420"/>
      <c r="L45" s="78" t="n">
        <v>314.958</v>
      </c>
      <c r="M45" s="45"/>
      <c r="N45" s="127"/>
      <c r="O45" s="128"/>
      <c r="P45" s="105" t="n">
        <v>4534.51377880084</v>
      </c>
      <c r="Q45" s="95" t="n">
        <v>3718.43819353914</v>
      </c>
      <c r="R45" s="95" t="n">
        <v>82.0030189548236</v>
      </c>
      <c r="S45" s="106" t="n">
        <v>0</v>
      </c>
      <c r="T45" s="107" t="n">
        <v>0</v>
      </c>
      <c r="U45" s="95" t="e">
        <f aca="false"/>
        <v>#DIV/0!</v>
      </c>
      <c r="V45" s="108" t="n">
        <v>17.1177359527408</v>
      </c>
      <c r="W45" s="109" t="n">
        <v>7.79346156659109</v>
      </c>
      <c r="X45" s="95" t="n">
        <v>45.5285768404627</v>
      </c>
      <c r="Y45" s="105" t="n">
        <v>14.1800386935245</v>
      </c>
      <c r="Z45" s="95" t="n">
        <v>6.61148820529366</v>
      </c>
      <c r="AA45" s="95" t="n">
        <v>46.6253185071552</v>
      </c>
      <c r="AB45" s="110" t="n">
        <v>3893.33886995619</v>
      </c>
      <c r="AC45" s="107" t="n">
        <v>3189.86620441089</v>
      </c>
      <c r="AD45" s="95" t="n">
        <v>81.9313784635137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3893.33886995619</v>
      </c>
      <c r="AI45" s="108" t="n">
        <v>3189.86620441089</v>
      </c>
      <c r="AJ45" s="95" t="n">
        <v>81.9313784635137</v>
      </c>
      <c r="AK45" s="112" t="n">
        <v>7744.44444444444</v>
      </c>
      <c r="AL45" s="95" t="n">
        <v>3341.62234042553</v>
      </c>
      <c r="AM45" s="95" t="n">
        <v>43.1486385420801</v>
      </c>
      <c r="AN45" s="112" t="n">
        <v>30037.9661016949</v>
      </c>
      <c r="AO45" s="109" t="n">
        <v>27233.8316485898</v>
      </c>
      <c r="AP45" s="113" t="n">
        <v>90.6646993221458</v>
      </c>
      <c r="AQ45" s="91"/>
      <c r="AR45" s="178"/>
    </row>
    <row r="46" customFormat="false" ht="26.25" hidden="false" customHeight="true" outlineLevel="0" collapsed="false">
      <c r="A46" s="126" t="s">
        <v>75</v>
      </c>
      <c r="B46" s="8"/>
      <c r="C46" s="56" t="s">
        <v>29</v>
      </c>
      <c r="D46" s="373" t="n">
        <v>0.0036</v>
      </c>
      <c r="E46" s="361" t="n">
        <v>0.004</v>
      </c>
      <c r="F46" s="394" t="n">
        <v>0.0076</v>
      </c>
      <c r="G46" s="320" t="n">
        <v>0.039</v>
      </c>
      <c r="H46" s="60"/>
      <c r="I46" s="58" t="n">
        <v>0.039</v>
      </c>
      <c r="J46" s="267" t="n">
        <v>0.09</v>
      </c>
      <c r="K46" s="424" t="n">
        <v>0.0076</v>
      </c>
      <c r="L46" s="62" t="n">
        <v>0.1442</v>
      </c>
      <c r="M46" s="45"/>
      <c r="N46" s="92" t="s">
        <v>76</v>
      </c>
      <c r="O46" s="80"/>
      <c r="P46" s="81" t="n">
        <v>14.5081</v>
      </c>
      <c r="Q46" s="82" t="n">
        <v>18103.705</v>
      </c>
      <c r="R46" s="83" t="n">
        <v>1247.8343132457</v>
      </c>
      <c r="S46" s="118" t="n">
        <v>0.8316</v>
      </c>
      <c r="T46" s="88" t="n">
        <v>1375.626</v>
      </c>
      <c r="U46" s="86" t="n">
        <v>1654.19191919192</v>
      </c>
      <c r="V46" s="119" t="n">
        <v>1.7066</v>
      </c>
      <c r="W46" s="119" t="n">
        <v>2078.077</v>
      </c>
      <c r="X46" s="86" t="n">
        <v>1217.67080745342</v>
      </c>
      <c r="Y46" s="81" t="n">
        <v>2.5382</v>
      </c>
      <c r="Z46" s="82" t="n">
        <v>3453.703</v>
      </c>
      <c r="AA46" s="86" t="n">
        <v>1360.68985895517</v>
      </c>
      <c r="AB46" s="120" t="n">
        <v>9.089</v>
      </c>
      <c r="AC46" s="119" t="n">
        <v>10845.635</v>
      </c>
      <c r="AD46" s="86" t="n">
        <v>1193.27043679173</v>
      </c>
      <c r="AE46" s="119" t="n">
        <v>0.521</v>
      </c>
      <c r="AF46" s="119" t="n">
        <v>606.081</v>
      </c>
      <c r="AG46" s="86" t="n">
        <v>1163.30326295585</v>
      </c>
      <c r="AH46" s="81" t="n">
        <v>9.61</v>
      </c>
      <c r="AI46" s="88" t="n">
        <v>11451.716</v>
      </c>
      <c r="AJ46" s="86" t="n">
        <v>1191.64578563996</v>
      </c>
      <c r="AK46" s="120" t="n">
        <v>1.584</v>
      </c>
      <c r="AL46" s="119" t="n">
        <v>2266.207</v>
      </c>
      <c r="AM46" s="86" t="n">
        <v>1430.68623737374</v>
      </c>
      <c r="AN46" s="120" t="n">
        <v>0.7759</v>
      </c>
      <c r="AO46" s="119" t="n">
        <v>932.079</v>
      </c>
      <c r="AP46" s="90" t="n">
        <v>1201.28753705374</v>
      </c>
      <c r="AQ46" s="91"/>
      <c r="AR46" s="178"/>
    </row>
    <row r="47" customFormat="false" ht="26.25" hidden="false" customHeight="true" outlineLevel="0" collapsed="false">
      <c r="A47" s="36"/>
      <c r="B47" s="37"/>
      <c r="C47" s="72" t="s">
        <v>34</v>
      </c>
      <c r="D47" s="433" t="n">
        <v>1.2495</v>
      </c>
      <c r="E47" s="364" t="n">
        <v>2.94</v>
      </c>
      <c r="F47" s="142" t="n">
        <v>4.1895</v>
      </c>
      <c r="G47" s="321" t="n">
        <v>27.909</v>
      </c>
      <c r="H47" s="76"/>
      <c r="I47" s="74" t="n">
        <v>27.909</v>
      </c>
      <c r="J47" s="265" t="n">
        <v>38.634</v>
      </c>
      <c r="K47" s="420" t="n">
        <v>5.817</v>
      </c>
      <c r="L47" s="78" t="n">
        <v>76.5495</v>
      </c>
      <c r="M47" s="45"/>
      <c r="N47" s="148"/>
      <c r="O47" s="146"/>
      <c r="P47" s="93" t="n">
        <v>26.9133</v>
      </c>
      <c r="Q47" s="94" t="n">
        <v>21663.931</v>
      </c>
      <c r="R47" s="95" t="n">
        <v>804.952607075312</v>
      </c>
      <c r="S47" s="96" t="n">
        <v>2.8545</v>
      </c>
      <c r="T47" s="94" t="n">
        <v>3110.82</v>
      </c>
      <c r="U47" s="98" t="n">
        <v>1089.7950604309</v>
      </c>
      <c r="V47" s="94" t="n">
        <v>4.4924</v>
      </c>
      <c r="W47" s="94" t="n">
        <v>3249.413</v>
      </c>
      <c r="X47" s="98" t="n">
        <v>723.313373697801</v>
      </c>
      <c r="Y47" s="93" t="n">
        <v>7.3469</v>
      </c>
      <c r="Z47" s="94" t="n">
        <v>6360.233</v>
      </c>
      <c r="AA47" s="98" t="n">
        <v>865.702949543345</v>
      </c>
      <c r="AB47" s="99" t="n">
        <v>13.304</v>
      </c>
      <c r="AC47" s="94" t="n">
        <v>9605.045</v>
      </c>
      <c r="AD47" s="98" t="n">
        <v>721.966701743836</v>
      </c>
      <c r="AE47" s="94" t="n">
        <v>0.873</v>
      </c>
      <c r="AF47" s="94" t="n">
        <v>811.386</v>
      </c>
      <c r="AG47" s="98" t="n">
        <v>929.422680412371</v>
      </c>
      <c r="AH47" s="93" t="n">
        <v>14.177</v>
      </c>
      <c r="AI47" s="97" t="n">
        <v>10416.431</v>
      </c>
      <c r="AJ47" s="98" t="n">
        <v>734.741553220004</v>
      </c>
      <c r="AK47" s="99" t="n">
        <v>4.296</v>
      </c>
      <c r="AL47" s="94" t="n">
        <v>3787.879</v>
      </c>
      <c r="AM47" s="98" t="n">
        <v>881.72229981378</v>
      </c>
      <c r="AN47" s="99" t="n">
        <v>1.0934</v>
      </c>
      <c r="AO47" s="94" t="n">
        <v>1099.388</v>
      </c>
      <c r="AP47" s="102" t="n">
        <v>1005.47649533565</v>
      </c>
      <c r="AQ47" s="91"/>
      <c r="AR47" s="178"/>
    </row>
    <row r="48" customFormat="false" ht="26.25" hidden="false" customHeight="true" outlineLevel="0" collapsed="false">
      <c r="A48" s="126" t="s">
        <v>77</v>
      </c>
      <c r="B48" s="8"/>
      <c r="C48" s="56" t="s">
        <v>29</v>
      </c>
      <c r="D48" s="373" t="n">
        <v>0.0511</v>
      </c>
      <c r="E48" s="361" t="n">
        <v>0.1229</v>
      </c>
      <c r="F48" s="394" t="n">
        <v>0.174</v>
      </c>
      <c r="G48" s="320" t="n">
        <v>5.804</v>
      </c>
      <c r="H48" s="60" t="n">
        <v>0.003</v>
      </c>
      <c r="I48" s="58" t="n">
        <v>5.807</v>
      </c>
      <c r="J48" s="267" t="n">
        <v>1.63</v>
      </c>
      <c r="K48" s="424" t="n">
        <v>0.537</v>
      </c>
      <c r="L48" s="62" t="n">
        <v>8.148</v>
      </c>
      <c r="M48" s="45"/>
      <c r="N48" s="127"/>
      <c r="O48" s="147"/>
      <c r="P48" s="105" t="n">
        <v>53.9068044424132</v>
      </c>
      <c r="Q48" s="95" t="n">
        <v>83.5661127244174</v>
      </c>
      <c r="R48" s="95" t="n">
        <v>155.019600194792</v>
      </c>
      <c r="S48" s="106" t="n">
        <v>29.1329479768786</v>
      </c>
      <c r="T48" s="107" t="n">
        <v>44.2206877929292</v>
      </c>
      <c r="U48" s="95" t="n">
        <v>151.789265638428</v>
      </c>
      <c r="V48" s="108" t="n">
        <v>37.9886029739115</v>
      </c>
      <c r="W48" s="109" t="n">
        <v>63.9523815532221</v>
      </c>
      <c r="X48" s="95" t="n">
        <v>168.346231624103</v>
      </c>
      <c r="Y48" s="105" t="n">
        <v>34.5479045583852</v>
      </c>
      <c r="Z48" s="95" t="n">
        <v>54.3015169412819</v>
      </c>
      <c r="AA48" s="95" t="n">
        <v>157.177454422781</v>
      </c>
      <c r="AB48" s="110" t="n">
        <v>68.3177991581479</v>
      </c>
      <c r="AC48" s="107" t="n">
        <v>112.916024859852</v>
      </c>
      <c r="AD48" s="95" t="n">
        <v>165.280536333532</v>
      </c>
      <c r="AE48" s="107" t="n">
        <v>59.6792668957617</v>
      </c>
      <c r="AF48" s="111" t="n">
        <v>74.6969999482367</v>
      </c>
      <c r="AG48" s="95" t="n">
        <v>125.164070930539</v>
      </c>
      <c r="AH48" s="105" t="n">
        <v>67.7858503209424</v>
      </c>
      <c r="AI48" s="108" t="n">
        <v>109.93896085905</v>
      </c>
      <c r="AJ48" s="95" t="n">
        <v>162.185707398414</v>
      </c>
      <c r="AK48" s="112" t="n">
        <v>36.8715083798883</v>
      </c>
      <c r="AL48" s="95" t="n">
        <v>59.8278614496398</v>
      </c>
      <c r="AM48" s="95" t="n">
        <v>162.260412113417</v>
      </c>
      <c r="AN48" s="112" t="n">
        <v>70.9621364550942</v>
      </c>
      <c r="AO48" s="109" t="n">
        <v>84.7816239580567</v>
      </c>
      <c r="AP48" s="113" t="n">
        <v>119.474452423945</v>
      </c>
      <c r="AQ48" s="91"/>
      <c r="AR48" s="178"/>
    </row>
    <row r="49" customFormat="false" ht="26.25" hidden="false" customHeight="true" outlineLevel="0" collapsed="false">
      <c r="A49" s="36"/>
      <c r="B49" s="37"/>
      <c r="C49" s="72" t="s">
        <v>34</v>
      </c>
      <c r="D49" s="433" t="n">
        <v>36.8655</v>
      </c>
      <c r="E49" s="364" t="n">
        <v>69.259</v>
      </c>
      <c r="F49" s="142" t="n">
        <v>106.1245</v>
      </c>
      <c r="G49" s="321" t="n">
        <v>4796.679</v>
      </c>
      <c r="H49" s="76" t="n">
        <v>3.318</v>
      </c>
      <c r="I49" s="74" t="n">
        <v>4799.997</v>
      </c>
      <c r="J49" s="265" t="n">
        <v>1619.006</v>
      </c>
      <c r="K49" s="420" t="n">
        <v>417.773</v>
      </c>
      <c r="L49" s="78" t="n">
        <v>6942.9005</v>
      </c>
      <c r="M49" s="45"/>
      <c r="N49" s="92" t="s">
        <v>78</v>
      </c>
      <c r="O49" s="146"/>
      <c r="P49" s="81" t="n">
        <v>304.5052</v>
      </c>
      <c r="Q49" s="82" t="n">
        <v>154297.91445</v>
      </c>
      <c r="R49" s="83" t="n">
        <v>506.716845722175</v>
      </c>
      <c r="S49" s="118" t="n">
        <v>147.2244</v>
      </c>
      <c r="T49" s="88" t="n">
        <v>87507.66045</v>
      </c>
      <c r="U49" s="86" t="n">
        <v>594.382863506321</v>
      </c>
      <c r="V49" s="119" t="n">
        <v>23.8783</v>
      </c>
      <c r="W49" s="119" t="n">
        <v>9154.4</v>
      </c>
      <c r="X49" s="86" t="n">
        <v>383.377376111365</v>
      </c>
      <c r="Y49" s="81" t="n">
        <v>171.1027</v>
      </c>
      <c r="Z49" s="82" t="n">
        <v>96662.06045</v>
      </c>
      <c r="AA49" s="86" t="n">
        <v>564.935915388828</v>
      </c>
      <c r="AB49" s="120" t="n">
        <v>107.733</v>
      </c>
      <c r="AC49" s="119" t="n">
        <v>38072.201</v>
      </c>
      <c r="AD49" s="86" t="n">
        <v>353.394048248912</v>
      </c>
      <c r="AE49" s="119" t="n">
        <v>0.445</v>
      </c>
      <c r="AF49" s="119" t="n">
        <v>296.776</v>
      </c>
      <c r="AG49" s="83" t="n">
        <v>666.912359550562</v>
      </c>
      <c r="AH49" s="81" t="n">
        <v>108.178</v>
      </c>
      <c r="AI49" s="88" t="n">
        <v>38368.977</v>
      </c>
      <c r="AJ49" s="86" t="n">
        <v>354.68373421583</v>
      </c>
      <c r="AK49" s="120" t="n">
        <v>2.732</v>
      </c>
      <c r="AL49" s="119" t="n">
        <v>1984.474</v>
      </c>
      <c r="AM49" s="86" t="n">
        <v>726.381405563689</v>
      </c>
      <c r="AN49" s="120" t="n">
        <v>22.4925</v>
      </c>
      <c r="AO49" s="119" t="n">
        <v>17282.403</v>
      </c>
      <c r="AP49" s="90" t="n">
        <v>768.362920973658</v>
      </c>
      <c r="AQ49" s="91"/>
      <c r="AR49" s="178"/>
    </row>
    <row r="50" customFormat="false" ht="26.25" hidden="false" customHeight="true" outlineLevel="0" collapsed="false">
      <c r="A50" s="126" t="s">
        <v>79</v>
      </c>
      <c r="B50" s="8"/>
      <c r="C50" s="56" t="s">
        <v>29</v>
      </c>
      <c r="D50" s="373" t="n">
        <v>0.0547</v>
      </c>
      <c r="E50" s="361" t="n">
        <v>0.7913</v>
      </c>
      <c r="F50" s="394" t="n">
        <v>0.846</v>
      </c>
      <c r="G50" s="320" t="n">
        <v>17.872</v>
      </c>
      <c r="H50" s="60"/>
      <c r="I50" s="58" t="n">
        <v>17.872</v>
      </c>
      <c r="J50" s="267" t="n">
        <v>3.586</v>
      </c>
      <c r="K50" s="424" t="n">
        <v>0.4964</v>
      </c>
      <c r="L50" s="62" t="n">
        <v>22.8004</v>
      </c>
      <c r="M50" s="45"/>
      <c r="N50" s="148" t="s">
        <v>80</v>
      </c>
      <c r="O50" s="146"/>
      <c r="P50" s="93" t="n">
        <v>227.537</v>
      </c>
      <c r="Q50" s="94" t="n">
        <v>115556.512</v>
      </c>
      <c r="R50" s="95" t="n">
        <v>507.858115383432</v>
      </c>
      <c r="S50" s="139" t="n">
        <v>102.4749</v>
      </c>
      <c r="T50" s="137" t="n">
        <v>60314.312</v>
      </c>
      <c r="U50" s="98" t="n">
        <v>588.57644164571</v>
      </c>
      <c r="V50" s="137" t="n">
        <v>24.5725</v>
      </c>
      <c r="W50" s="137" t="n">
        <v>8943.11</v>
      </c>
      <c r="X50" s="95" t="n">
        <v>363.947909248143</v>
      </c>
      <c r="Y50" s="93" t="n">
        <v>127.0474</v>
      </c>
      <c r="Z50" s="94" t="n">
        <v>69257.422</v>
      </c>
      <c r="AA50" s="98" t="n">
        <v>545.130573313582</v>
      </c>
      <c r="AB50" s="138" t="n">
        <v>88.216</v>
      </c>
      <c r="AC50" s="137" t="n">
        <v>37021.071</v>
      </c>
      <c r="AD50" s="98" t="n">
        <v>419.663904507119</v>
      </c>
      <c r="AE50" s="137" t="n">
        <v>0.164</v>
      </c>
      <c r="AF50" s="137" t="n">
        <v>151.152</v>
      </c>
      <c r="AG50" s="95" t="n">
        <v>921.658536585367</v>
      </c>
      <c r="AH50" s="93" t="n">
        <v>88.38</v>
      </c>
      <c r="AI50" s="97" t="n">
        <v>37172.223</v>
      </c>
      <c r="AJ50" s="98" t="n">
        <v>420.595417515275</v>
      </c>
      <c r="AK50" s="138" t="n">
        <v>2.89</v>
      </c>
      <c r="AL50" s="137" t="n">
        <v>2087.347</v>
      </c>
      <c r="AM50" s="98" t="n">
        <v>722.265397923876</v>
      </c>
      <c r="AN50" s="138" t="n">
        <v>9.2196</v>
      </c>
      <c r="AO50" s="137" t="n">
        <v>7039.52</v>
      </c>
      <c r="AP50" s="102" t="n">
        <v>763.538548310122</v>
      </c>
      <c r="AQ50" s="91"/>
      <c r="AR50" s="178"/>
    </row>
    <row r="51" customFormat="false" ht="26.25" hidden="false" customHeight="true" outlineLevel="0" collapsed="false">
      <c r="A51" s="36"/>
      <c r="B51" s="37"/>
      <c r="C51" s="72" t="s">
        <v>34</v>
      </c>
      <c r="D51" s="433" t="n">
        <v>7.3122</v>
      </c>
      <c r="E51" s="364" t="n">
        <v>159.285</v>
      </c>
      <c r="F51" s="142" t="n">
        <v>166.5972</v>
      </c>
      <c r="G51" s="321" t="n">
        <v>1059.255</v>
      </c>
      <c r="H51" s="76"/>
      <c r="I51" s="74" t="n">
        <v>1059.255</v>
      </c>
      <c r="J51" s="265" t="n">
        <v>296.393</v>
      </c>
      <c r="K51" s="420" t="n">
        <v>69.255</v>
      </c>
      <c r="L51" s="78" t="n">
        <v>1591.5002</v>
      </c>
      <c r="M51" s="45"/>
      <c r="N51" s="127"/>
      <c r="O51" s="147"/>
      <c r="P51" s="105" t="n">
        <v>133.826674343074</v>
      </c>
      <c r="Q51" s="95" t="n">
        <v>133.525936167059</v>
      </c>
      <c r="R51" s="95" t="n">
        <v>99.7752778528712</v>
      </c>
      <c r="S51" s="106" t="n">
        <v>143.668742296894</v>
      </c>
      <c r="T51" s="107" t="n">
        <v>145.086062574999</v>
      </c>
      <c r="U51" s="95" t="n">
        <v>100.986519583484</v>
      </c>
      <c r="V51" s="108" t="n">
        <v>97.174890629769</v>
      </c>
      <c r="W51" s="109" t="n">
        <v>102.362600929654</v>
      </c>
      <c r="X51" s="95" t="n">
        <v>105.338529599843</v>
      </c>
      <c r="Y51" s="105" t="n">
        <v>134.676270431351</v>
      </c>
      <c r="Z51" s="95" t="n">
        <v>139.569244217609</v>
      </c>
      <c r="AA51" s="95" t="n">
        <v>103.633137278443</v>
      </c>
      <c r="AB51" s="110" t="n">
        <v>122.124104470844</v>
      </c>
      <c r="AC51" s="107" t="n">
        <v>102.839274963169</v>
      </c>
      <c r="AD51" s="95" t="n">
        <v>84.2088262663335</v>
      </c>
      <c r="AE51" s="107" t="n">
        <v>271.341463414634</v>
      </c>
      <c r="AF51" s="111" t="n">
        <v>196.342754313539</v>
      </c>
      <c r="AG51" s="95" t="n">
        <v>72.3600263088097</v>
      </c>
      <c r="AH51" s="105" t="n">
        <v>122.400995700385</v>
      </c>
      <c r="AI51" s="108" t="n">
        <v>103.219484613551</v>
      </c>
      <c r="AJ51" s="95" t="n">
        <v>84.3289582923115</v>
      </c>
      <c r="AK51" s="112" t="n">
        <v>94.5328719723184</v>
      </c>
      <c r="AL51" s="95" t="n">
        <v>95.0715908758821</v>
      </c>
      <c r="AM51" s="95" t="n">
        <v>100.569874682028</v>
      </c>
      <c r="AN51" s="112" t="n">
        <v>243.963946375114</v>
      </c>
      <c r="AO51" s="109" t="n">
        <v>245.505417983044</v>
      </c>
      <c r="AP51" s="113" t="n">
        <v>100.631844020739</v>
      </c>
      <c r="AQ51" s="91"/>
      <c r="AR51" s="178"/>
    </row>
    <row r="52" customFormat="false" ht="26.25" hidden="false" customHeight="true" outlineLevel="0" collapsed="false">
      <c r="A52" s="126" t="s">
        <v>81</v>
      </c>
      <c r="B52" s="8"/>
      <c r="C52" s="56" t="s">
        <v>29</v>
      </c>
      <c r="D52" s="373" t="n">
        <v>0.008</v>
      </c>
      <c r="E52" s="361" t="n">
        <v>1.508</v>
      </c>
      <c r="F52" s="394" t="n">
        <v>1.516</v>
      </c>
      <c r="G52" s="320"/>
      <c r="H52" s="60"/>
      <c r="I52" s="58" t="n">
        <v>0</v>
      </c>
      <c r="J52" s="267"/>
      <c r="K52" s="424"/>
      <c r="L52" s="62" t="n">
        <v>1.516</v>
      </c>
      <c r="M52" s="45"/>
      <c r="N52" s="92" t="s">
        <v>82</v>
      </c>
      <c r="O52" s="80"/>
      <c r="P52" s="81" t="n">
        <v>2711.7044</v>
      </c>
      <c r="Q52" s="82" t="n">
        <v>166479.96215</v>
      </c>
      <c r="R52" s="83" t="n">
        <v>61.3931083896903</v>
      </c>
      <c r="S52" s="118" t="n">
        <v>13.5854</v>
      </c>
      <c r="T52" s="88" t="n">
        <v>648.39915</v>
      </c>
      <c r="U52" s="86" t="n">
        <v>47.7276451190248</v>
      </c>
      <c r="V52" s="119" t="n">
        <v>0</v>
      </c>
      <c r="W52" s="119" t="n">
        <v>0</v>
      </c>
      <c r="X52" s="86" t="e">
        <f aca="false"/>
        <v>#DIV/0!</v>
      </c>
      <c r="Y52" s="81" t="n">
        <v>13.5854</v>
      </c>
      <c r="Z52" s="82" t="n">
        <v>648.39915</v>
      </c>
      <c r="AA52" s="86" t="n">
        <v>47.7276451190248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2.451</v>
      </c>
      <c r="AL52" s="119" t="n">
        <v>255.994</v>
      </c>
      <c r="AM52" s="86" t="n">
        <v>104.444716442268</v>
      </c>
      <c r="AN52" s="120" t="n">
        <v>2695.668</v>
      </c>
      <c r="AO52" s="119" t="n">
        <v>165575.569</v>
      </c>
      <c r="AP52" s="90" t="n">
        <v>61.4228343401339</v>
      </c>
      <c r="AQ52" s="91"/>
      <c r="AR52" s="178"/>
    </row>
    <row r="53" customFormat="false" ht="26.25" hidden="false" customHeight="true" outlineLevel="0" collapsed="false">
      <c r="A53" s="36"/>
      <c r="B53" s="37"/>
      <c r="C53" s="72" t="s">
        <v>34</v>
      </c>
      <c r="D53" s="433" t="n">
        <v>3.864</v>
      </c>
      <c r="E53" s="364" t="n">
        <v>593.291</v>
      </c>
      <c r="F53" s="142" t="n">
        <v>597.155</v>
      </c>
      <c r="G53" s="321"/>
      <c r="H53" s="76"/>
      <c r="I53" s="74" t="n">
        <v>0</v>
      </c>
      <c r="J53" s="265"/>
      <c r="K53" s="420"/>
      <c r="L53" s="78" t="n">
        <v>597.155</v>
      </c>
      <c r="M53" s="45"/>
      <c r="N53" s="148"/>
      <c r="O53" s="80"/>
      <c r="P53" s="93" t="n">
        <v>131.667</v>
      </c>
      <c r="Q53" s="94" t="n">
        <v>17270.286</v>
      </c>
      <c r="R53" s="95" t="n">
        <v>131.166397047096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0.061</v>
      </c>
      <c r="AL53" s="94" t="n">
        <v>8.888</v>
      </c>
      <c r="AM53" s="98" t="n">
        <v>145.704918032787</v>
      </c>
      <c r="AN53" s="99" t="n">
        <v>131.606</v>
      </c>
      <c r="AO53" s="94" t="n">
        <v>17261.398</v>
      </c>
      <c r="AP53" s="102" t="n">
        <v>131.159658374238</v>
      </c>
      <c r="AQ53" s="91"/>
      <c r="AR53" s="178"/>
    </row>
    <row r="54" customFormat="false" ht="26.25" hidden="false" customHeight="true" outlineLevel="0" collapsed="false">
      <c r="A54" s="126" t="s">
        <v>83</v>
      </c>
      <c r="B54" s="8"/>
      <c r="C54" s="56" t="s">
        <v>29</v>
      </c>
      <c r="D54" s="57"/>
      <c r="E54" s="361" t="n">
        <v>0.2372</v>
      </c>
      <c r="F54" s="394" t="n">
        <v>0.2372</v>
      </c>
      <c r="G54" s="320" t="n">
        <v>8.54</v>
      </c>
      <c r="H54" s="60" t="n">
        <v>0.197</v>
      </c>
      <c r="I54" s="58" t="n">
        <v>8.737</v>
      </c>
      <c r="J54" s="267" t="n">
        <v>6.505</v>
      </c>
      <c r="K54" s="424" t="n">
        <v>730.5906</v>
      </c>
      <c r="L54" s="62" t="n">
        <v>746.0698</v>
      </c>
      <c r="M54" s="45"/>
      <c r="N54" s="127"/>
      <c r="O54" s="128"/>
      <c r="P54" s="105" t="n">
        <v>2059.51711514654</v>
      </c>
      <c r="Q54" s="95" t="n">
        <v>963.967603952824</v>
      </c>
      <c r="R54" s="95" t="n">
        <v>46.8055155678681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n">
        <v>4018.03278688525</v>
      </c>
      <c r="AL54" s="95" t="n">
        <v>2880.22052205221</v>
      </c>
      <c r="AM54" s="95" t="n">
        <v>71.6823548939961</v>
      </c>
      <c r="AN54" s="112" t="n">
        <v>2048.28655228485</v>
      </c>
      <c r="AO54" s="109" t="n">
        <v>959.22455991108</v>
      </c>
      <c r="AP54" s="113" t="n">
        <v>46.8305842676686</v>
      </c>
      <c r="AQ54" s="91"/>
      <c r="AR54" s="178"/>
    </row>
    <row r="55" customFormat="false" ht="26.25" hidden="false" customHeight="true" outlineLevel="0" collapsed="false">
      <c r="A55" s="36"/>
      <c r="B55" s="37"/>
      <c r="C55" s="72" t="s">
        <v>34</v>
      </c>
      <c r="D55" s="73"/>
      <c r="E55" s="364" t="n">
        <v>243.327</v>
      </c>
      <c r="F55" s="142" t="n">
        <v>243.327</v>
      </c>
      <c r="G55" s="321" t="n">
        <v>8339.36</v>
      </c>
      <c r="H55" s="76" t="n">
        <v>115.983</v>
      </c>
      <c r="I55" s="74" t="n">
        <v>8455.343</v>
      </c>
      <c r="J55" s="265" t="n">
        <v>8024.255</v>
      </c>
      <c r="K55" s="420" t="n">
        <v>367079.474</v>
      </c>
      <c r="L55" s="78" t="n">
        <v>383802.399</v>
      </c>
      <c r="M55" s="45"/>
      <c r="N55" s="92" t="s">
        <v>84</v>
      </c>
      <c r="O55" s="80"/>
      <c r="P55" s="81" t="n">
        <v>746.0698</v>
      </c>
      <c r="Q55" s="82" t="n">
        <v>383802.399</v>
      </c>
      <c r="R55" s="83" t="n">
        <v>514.432294404625</v>
      </c>
      <c r="S55" s="118" t="n">
        <v>0</v>
      </c>
      <c r="T55" s="88" t="n">
        <v>0</v>
      </c>
      <c r="U55" s="86" t="e">
        <f aca="false"/>
        <v>#DIV/0!</v>
      </c>
      <c r="V55" s="119" t="n">
        <v>0.2372</v>
      </c>
      <c r="W55" s="119" t="n">
        <v>243.327</v>
      </c>
      <c r="X55" s="86" t="n">
        <v>1025.8305227656</v>
      </c>
      <c r="Y55" s="81" t="n">
        <v>0.2372</v>
      </c>
      <c r="Z55" s="82" t="n">
        <v>243.327</v>
      </c>
      <c r="AA55" s="86" t="n">
        <v>1025.8305227656</v>
      </c>
      <c r="AB55" s="120" t="n">
        <v>8.54</v>
      </c>
      <c r="AC55" s="119" t="n">
        <v>8339.36</v>
      </c>
      <c r="AD55" s="86" t="n">
        <v>976.505854800937</v>
      </c>
      <c r="AE55" s="119" t="n">
        <v>0.197</v>
      </c>
      <c r="AF55" s="119" t="n">
        <v>115.983</v>
      </c>
      <c r="AG55" s="86" t="n">
        <v>588.746192893401</v>
      </c>
      <c r="AH55" s="81" t="n">
        <v>8.737</v>
      </c>
      <c r="AI55" s="88" t="n">
        <v>8455.343</v>
      </c>
      <c r="AJ55" s="86" t="n">
        <v>967.762733203617</v>
      </c>
      <c r="AK55" s="120" t="n">
        <v>6.505</v>
      </c>
      <c r="AL55" s="119" t="n">
        <v>8024.255</v>
      </c>
      <c r="AM55" s="86" t="n">
        <v>1233.55188316679</v>
      </c>
      <c r="AN55" s="120" t="n">
        <v>730.5906</v>
      </c>
      <c r="AO55" s="119" t="n">
        <v>367079.474</v>
      </c>
      <c r="AP55" s="90" t="n">
        <v>502.442098214787</v>
      </c>
      <c r="AQ55" s="91"/>
      <c r="AR55" s="178"/>
    </row>
    <row r="56" customFormat="false" ht="26.25" hidden="false" customHeight="true" outlineLevel="0" collapsed="false">
      <c r="A56" s="45"/>
      <c r="B56" s="55" t="s">
        <v>85</v>
      </c>
      <c r="C56" s="56" t="s">
        <v>29</v>
      </c>
      <c r="D56" s="373" t="n">
        <v>0.3367</v>
      </c>
      <c r="E56" s="361"/>
      <c r="F56" s="394" t="n">
        <v>0.3367</v>
      </c>
      <c r="G56" s="320" t="n">
        <v>0.892</v>
      </c>
      <c r="H56" s="60" t="n">
        <v>0.003</v>
      </c>
      <c r="I56" s="58" t="n">
        <v>0.895</v>
      </c>
      <c r="J56" s="267" t="n">
        <v>0.62</v>
      </c>
      <c r="K56" s="424" t="n">
        <v>0.002</v>
      </c>
      <c r="L56" s="62" t="n">
        <v>1.8537</v>
      </c>
      <c r="M56" s="45"/>
      <c r="N56" s="148"/>
      <c r="O56" s="80"/>
      <c r="P56" s="93" t="n">
        <v>936.5343</v>
      </c>
      <c r="Q56" s="94" t="n">
        <v>417820.659</v>
      </c>
      <c r="R56" s="95" t="n">
        <v>446.134924262785</v>
      </c>
      <c r="S56" s="96" t="n">
        <v>0.0716</v>
      </c>
      <c r="T56" s="94" t="n">
        <v>46.961</v>
      </c>
      <c r="U56" s="98" t="n">
        <v>655.879888268156</v>
      </c>
      <c r="V56" s="94" t="n">
        <v>2.0806</v>
      </c>
      <c r="W56" s="94" t="n">
        <v>802.508</v>
      </c>
      <c r="X56" s="98" t="n">
        <v>385.709891377487</v>
      </c>
      <c r="Y56" s="93" t="n">
        <v>2.1522</v>
      </c>
      <c r="Z56" s="94" t="n">
        <v>849.469</v>
      </c>
      <c r="AA56" s="98" t="n">
        <v>394.697983458786</v>
      </c>
      <c r="AB56" s="99" t="n">
        <v>33.698</v>
      </c>
      <c r="AC56" s="94" t="n">
        <v>8147.021</v>
      </c>
      <c r="AD56" s="98" t="n">
        <v>241.7657130987</v>
      </c>
      <c r="AE56" s="94" t="n">
        <v>0.118</v>
      </c>
      <c r="AF56" s="94" t="n">
        <v>83.685</v>
      </c>
      <c r="AG56" s="98" t="n">
        <v>709.194915254237</v>
      </c>
      <c r="AH56" s="93" t="n">
        <v>33.816</v>
      </c>
      <c r="AI56" s="97" t="n">
        <v>8230.706</v>
      </c>
      <c r="AJ56" s="98" t="n">
        <v>243.396794416844</v>
      </c>
      <c r="AK56" s="99" t="n">
        <v>45.004</v>
      </c>
      <c r="AL56" s="94" t="n">
        <v>13682.498</v>
      </c>
      <c r="AM56" s="98" t="n">
        <v>304.028486356768</v>
      </c>
      <c r="AN56" s="99" t="n">
        <v>855.5621</v>
      </c>
      <c r="AO56" s="94" t="n">
        <v>395057.986</v>
      </c>
      <c r="AP56" s="102" t="n">
        <v>461.752555425258</v>
      </c>
      <c r="AQ56" s="91"/>
      <c r="AR56" s="178"/>
    </row>
    <row r="57" customFormat="false" ht="26.25" hidden="false" customHeight="true" outlineLevel="0" collapsed="false">
      <c r="A57" s="71" t="s">
        <v>63</v>
      </c>
      <c r="B57" s="38"/>
      <c r="C57" s="72" t="s">
        <v>34</v>
      </c>
      <c r="D57" s="433" t="n">
        <v>298.5885</v>
      </c>
      <c r="E57" s="364"/>
      <c r="F57" s="142" t="n">
        <v>298.5885</v>
      </c>
      <c r="G57" s="321" t="n">
        <v>1074.38</v>
      </c>
      <c r="H57" s="76" t="n">
        <v>9.45</v>
      </c>
      <c r="I57" s="74" t="n">
        <v>1083.83</v>
      </c>
      <c r="J57" s="265" t="n">
        <v>506.076</v>
      </c>
      <c r="K57" s="420" t="n">
        <v>3.108</v>
      </c>
      <c r="L57" s="78" t="n">
        <v>1891.6025</v>
      </c>
      <c r="M57" s="45"/>
      <c r="N57" s="127"/>
      <c r="O57" s="128"/>
      <c r="P57" s="105" t="n">
        <v>79.6628377625892</v>
      </c>
      <c r="Q57" s="95" t="n">
        <v>91.8581670706713</v>
      </c>
      <c r="R57" s="95" t="n">
        <v>115.308680497206</v>
      </c>
      <c r="S57" s="106" t="n">
        <v>0</v>
      </c>
      <c r="T57" s="107" t="n">
        <v>0</v>
      </c>
      <c r="U57" s="95" t="e">
        <f aca="false"/>
        <v>#DIV/0!</v>
      </c>
      <c r="V57" s="108" t="n">
        <v>11.4005575314813</v>
      </c>
      <c r="W57" s="109" t="n">
        <v>30.3208192317086</v>
      </c>
      <c r="X57" s="95" t="n">
        <v>265.959091456547</v>
      </c>
      <c r="Y57" s="105" t="n">
        <v>11.0212805501347</v>
      </c>
      <c r="Z57" s="95" t="n">
        <v>28.6446003326784</v>
      </c>
      <c r="AA57" s="95" t="n">
        <v>259.902651079218</v>
      </c>
      <c r="AB57" s="110" t="n">
        <v>25.3427503115912</v>
      </c>
      <c r="AC57" s="107" t="n">
        <v>102.360850671675</v>
      </c>
      <c r="AD57" s="95" t="n">
        <v>403.905848470036</v>
      </c>
      <c r="AE57" s="107" t="n">
        <v>166.949152542373</v>
      </c>
      <c r="AF57" s="111" t="n">
        <v>138.594730238394</v>
      </c>
      <c r="AG57" s="95" t="n">
        <v>83.0161328331497</v>
      </c>
      <c r="AH57" s="105" t="n">
        <v>25.8368819493731</v>
      </c>
      <c r="AI57" s="108" t="n">
        <v>102.729255546244</v>
      </c>
      <c r="AJ57" s="95" t="n">
        <v>397.607016773695</v>
      </c>
      <c r="AK57" s="112" t="n">
        <v>14.4542707314905</v>
      </c>
      <c r="AL57" s="95" t="n">
        <v>58.6461258755529</v>
      </c>
      <c r="AM57" s="95" t="n">
        <v>405.735626272618</v>
      </c>
      <c r="AN57" s="112" t="n">
        <v>85.3930532920988</v>
      </c>
      <c r="AO57" s="109" t="n">
        <v>92.9178720614447</v>
      </c>
      <c r="AP57" s="113" t="n">
        <v>108.811979990464</v>
      </c>
      <c r="AQ57" s="91"/>
      <c r="AR57" s="178"/>
    </row>
    <row r="58" customFormat="false" ht="26.25" hidden="false" customHeight="true" outlineLevel="0" collapsed="false">
      <c r="A58" s="71" t="s">
        <v>33</v>
      </c>
      <c r="B58" s="55" t="s">
        <v>36</v>
      </c>
      <c r="C58" s="56" t="s">
        <v>29</v>
      </c>
      <c r="D58" s="373" t="n">
        <v>13.7425</v>
      </c>
      <c r="E58" s="361" t="n">
        <v>0.5826</v>
      </c>
      <c r="F58" s="394" t="n">
        <v>14.3251</v>
      </c>
      <c r="G58" s="320" t="n">
        <v>0.249</v>
      </c>
      <c r="H58" s="60" t="n">
        <v>0.017</v>
      </c>
      <c r="I58" s="58" t="n">
        <v>0.266</v>
      </c>
      <c r="J58" s="267" t="n">
        <v>19.807</v>
      </c>
      <c r="K58" s="424" t="n">
        <v>0.007</v>
      </c>
      <c r="L58" s="62" t="n">
        <v>34.4051</v>
      </c>
      <c r="M58" s="45"/>
      <c r="N58" s="149" t="s">
        <v>86</v>
      </c>
      <c r="O58" s="80"/>
      <c r="P58" s="81" t="n">
        <v>28.9441</v>
      </c>
      <c r="Q58" s="82" t="n">
        <v>17585.825</v>
      </c>
      <c r="R58" s="83" t="n">
        <v>607.578919365259</v>
      </c>
      <c r="S58" s="118" t="n">
        <v>0.039</v>
      </c>
      <c r="T58" s="88" t="n">
        <v>35.763</v>
      </c>
      <c r="U58" s="86" t="n">
        <v>917</v>
      </c>
      <c r="V58" s="119" t="n">
        <v>1.9498</v>
      </c>
      <c r="W58" s="119" t="n">
        <v>1027.289</v>
      </c>
      <c r="X58" s="86" t="n">
        <v>526.868909631757</v>
      </c>
      <c r="Y58" s="81" t="n">
        <v>1.9888</v>
      </c>
      <c r="Z58" s="82" t="n">
        <v>1063.052</v>
      </c>
      <c r="AA58" s="86" t="n">
        <v>534.519308125503</v>
      </c>
      <c r="AB58" s="120" t="n">
        <v>18.881</v>
      </c>
      <c r="AC58" s="119" t="n">
        <v>11711.519</v>
      </c>
      <c r="AD58" s="86" t="n">
        <v>620.280652507812</v>
      </c>
      <c r="AE58" s="119" t="n">
        <v>0.054</v>
      </c>
      <c r="AF58" s="119" t="n">
        <v>54.285</v>
      </c>
      <c r="AG58" s="86" t="n">
        <v>1005.27777777778</v>
      </c>
      <c r="AH58" s="81" t="n">
        <v>18.935</v>
      </c>
      <c r="AI58" s="88" t="n">
        <v>11765.804</v>
      </c>
      <c r="AJ58" s="86" t="n">
        <v>621.378611037761</v>
      </c>
      <c r="AK58" s="120" t="n">
        <v>5.841</v>
      </c>
      <c r="AL58" s="119" t="n">
        <v>3832.195</v>
      </c>
      <c r="AM58" s="86" t="n">
        <v>656.085430576956</v>
      </c>
      <c r="AN58" s="120" t="n">
        <v>2.1793</v>
      </c>
      <c r="AO58" s="119" t="n">
        <v>924.774</v>
      </c>
      <c r="AP58" s="90" t="n">
        <v>424.344514293581</v>
      </c>
      <c r="AQ58" s="91"/>
      <c r="AR58" s="178"/>
    </row>
    <row r="59" customFormat="false" ht="26.25" hidden="false" customHeight="true" outlineLevel="0" collapsed="false">
      <c r="A59" s="71" t="s">
        <v>40</v>
      </c>
      <c r="B59" s="72" t="s">
        <v>87</v>
      </c>
      <c r="C59" s="72" t="s">
        <v>34</v>
      </c>
      <c r="D59" s="433" t="n">
        <v>1316.1855</v>
      </c>
      <c r="E59" s="364" t="n">
        <v>406.647</v>
      </c>
      <c r="F59" s="142" t="n">
        <v>1722.8325</v>
      </c>
      <c r="G59" s="321" t="n">
        <v>352.156</v>
      </c>
      <c r="H59" s="76" t="n">
        <v>20.391</v>
      </c>
      <c r="I59" s="74" t="n">
        <v>372.547</v>
      </c>
      <c r="J59" s="265" t="n">
        <v>2923.509</v>
      </c>
      <c r="K59" s="420" t="n">
        <v>5.686</v>
      </c>
      <c r="L59" s="78" t="n">
        <v>5024.5745</v>
      </c>
      <c r="M59" s="45"/>
      <c r="N59" s="79"/>
      <c r="O59" s="80"/>
      <c r="P59" s="93" t="n">
        <v>293.3502</v>
      </c>
      <c r="Q59" s="94" t="n">
        <v>34934.855</v>
      </c>
      <c r="R59" s="95" t="n">
        <v>119.089248959094</v>
      </c>
      <c r="S59" s="96" t="n">
        <v>0.3294</v>
      </c>
      <c r="T59" s="94" t="n">
        <v>43.983</v>
      </c>
      <c r="U59" s="98" t="n">
        <v>133.524590163934</v>
      </c>
      <c r="V59" s="94" t="n">
        <v>10.0612</v>
      </c>
      <c r="W59" s="94" t="n">
        <v>3908.932</v>
      </c>
      <c r="X59" s="98" t="n">
        <v>388.51548523039</v>
      </c>
      <c r="Y59" s="93" t="n">
        <v>10.3906</v>
      </c>
      <c r="Z59" s="94" t="n">
        <v>3952.915</v>
      </c>
      <c r="AA59" s="98" t="n">
        <v>380.431832617943</v>
      </c>
      <c r="AB59" s="99" t="n">
        <v>220.996</v>
      </c>
      <c r="AC59" s="94" t="n">
        <v>23644.946</v>
      </c>
      <c r="AD59" s="98" t="n">
        <v>106.992642400767</v>
      </c>
      <c r="AE59" s="94" t="n">
        <v>0.054</v>
      </c>
      <c r="AF59" s="94" t="n">
        <v>48.111</v>
      </c>
      <c r="AG59" s="98" t="n">
        <v>890.944444444445</v>
      </c>
      <c r="AH59" s="93" t="n">
        <v>221.05</v>
      </c>
      <c r="AI59" s="97" t="n">
        <v>23693.057</v>
      </c>
      <c r="AJ59" s="98" t="n">
        <v>107.184152906582</v>
      </c>
      <c r="AK59" s="99" t="n">
        <v>31.223</v>
      </c>
      <c r="AL59" s="94" t="n">
        <v>4612.616</v>
      </c>
      <c r="AM59" s="98" t="n">
        <v>147.731351888031</v>
      </c>
      <c r="AN59" s="99" t="n">
        <v>30.6866</v>
      </c>
      <c r="AO59" s="94" t="n">
        <v>2676.267</v>
      </c>
      <c r="AP59" s="102" t="n">
        <v>87.2128877099451</v>
      </c>
      <c r="AQ59" s="91"/>
      <c r="AR59" s="178"/>
    </row>
    <row r="60" customFormat="false" ht="26.25" hidden="false" customHeight="true" outlineLevel="0" collapsed="false">
      <c r="A60" s="71"/>
      <c r="B60" s="55" t="s">
        <v>41</v>
      </c>
      <c r="C60" s="56" t="s">
        <v>29</v>
      </c>
      <c r="D60" s="218" t="n">
        <v>14.0792</v>
      </c>
      <c r="E60" s="272" t="n">
        <v>0.5826</v>
      </c>
      <c r="F60" s="394" t="n">
        <v>14.6618</v>
      </c>
      <c r="G60" s="323" t="n">
        <v>1.141</v>
      </c>
      <c r="H60" s="201" t="n">
        <v>0.02</v>
      </c>
      <c r="I60" s="58" t="n">
        <v>1.161</v>
      </c>
      <c r="J60" s="282" t="n">
        <v>20.427</v>
      </c>
      <c r="K60" s="431" t="n">
        <v>0.009</v>
      </c>
      <c r="L60" s="62" t="n">
        <v>36.2588</v>
      </c>
      <c r="M60" s="45"/>
      <c r="N60" s="150"/>
      <c r="O60" s="128"/>
      <c r="P60" s="105" t="n">
        <v>9.86673948066168</v>
      </c>
      <c r="Q60" s="95" t="n">
        <v>50.3389093786134</v>
      </c>
      <c r="R60" s="95" t="n">
        <v>510.187884024659</v>
      </c>
      <c r="S60" s="106" t="n">
        <v>11.83970856102</v>
      </c>
      <c r="T60" s="107" t="n">
        <v>81.3109610531342</v>
      </c>
      <c r="U60" s="95" t="n">
        <v>686.764886433395</v>
      </c>
      <c r="V60" s="108" t="n">
        <v>19.3793980837276</v>
      </c>
      <c r="W60" s="109" t="n">
        <v>26.280554381606</v>
      </c>
      <c r="X60" s="95" t="n">
        <v>135.610787641919</v>
      </c>
      <c r="Y60" s="105" t="n">
        <v>19.1403768791023</v>
      </c>
      <c r="Z60" s="95" t="n">
        <v>26.892862608986</v>
      </c>
      <c r="AA60" s="95" t="n">
        <v>140.503307635222</v>
      </c>
      <c r="AB60" s="110" t="n">
        <v>8.54359354920451</v>
      </c>
      <c r="AC60" s="107" t="n">
        <v>49.5307496155838</v>
      </c>
      <c r="AD60" s="95" t="n">
        <v>579.741408932025</v>
      </c>
      <c r="AE60" s="107" t="n">
        <v>100</v>
      </c>
      <c r="AF60" s="111" t="n">
        <v>112.832824094282</v>
      </c>
      <c r="AG60" s="95" t="n">
        <v>112.832824094282</v>
      </c>
      <c r="AH60" s="105" t="n">
        <v>8.56593530875368</v>
      </c>
      <c r="AI60" s="108" t="n">
        <v>49.6592904832838</v>
      </c>
      <c r="AJ60" s="95" t="n">
        <v>579.729926661203</v>
      </c>
      <c r="AK60" s="112" t="n">
        <v>18.7073631617718</v>
      </c>
      <c r="AL60" s="95" t="n">
        <v>83.0807290266521</v>
      </c>
      <c r="AM60" s="95" t="n">
        <v>444.107105358527</v>
      </c>
      <c r="AN60" s="112" t="n">
        <v>7.10179687550918</v>
      </c>
      <c r="AO60" s="109" t="n">
        <v>34.5546240341491</v>
      </c>
      <c r="AP60" s="113" t="n">
        <v>486.561706000238</v>
      </c>
      <c r="AQ60" s="91"/>
      <c r="AR60" s="178"/>
    </row>
    <row r="61" customFormat="false" ht="26.25" hidden="false" customHeight="true" outlineLevel="0" collapsed="false">
      <c r="A61" s="36"/>
      <c r="B61" s="38"/>
      <c r="C61" s="72" t="s">
        <v>34</v>
      </c>
      <c r="D61" s="380" t="n">
        <v>1614.774</v>
      </c>
      <c r="E61" s="278" t="n">
        <v>406.647</v>
      </c>
      <c r="F61" s="142" t="n">
        <v>2021.421</v>
      </c>
      <c r="G61" s="324" t="n">
        <v>1426.536</v>
      </c>
      <c r="H61" s="202" t="n">
        <v>29.841</v>
      </c>
      <c r="I61" s="74" t="n">
        <v>1456.377</v>
      </c>
      <c r="J61" s="286" t="n">
        <v>3429.585</v>
      </c>
      <c r="K61" s="432" t="n">
        <v>8.794</v>
      </c>
      <c r="L61" s="78" t="n">
        <v>6916.177</v>
      </c>
      <c r="M61" s="45"/>
      <c r="N61" s="149" t="s">
        <v>88</v>
      </c>
      <c r="O61" s="80"/>
      <c r="P61" s="81" t="n">
        <v>4506.345</v>
      </c>
      <c r="Q61" s="82" t="n">
        <v>178842.616</v>
      </c>
      <c r="R61" s="83" t="n">
        <v>39.686845103959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2190.63</v>
      </c>
      <c r="AL61" s="119" t="n">
        <v>86087.817</v>
      </c>
      <c r="AM61" s="86" t="n">
        <v>39.2982005176593</v>
      </c>
      <c r="AN61" s="120" t="n">
        <v>2315.715</v>
      </c>
      <c r="AO61" s="119" t="n">
        <v>92754.799</v>
      </c>
      <c r="AP61" s="90" t="n">
        <v>40.054496775294</v>
      </c>
      <c r="AQ61" s="91"/>
      <c r="AR61" s="178"/>
    </row>
    <row r="62" customFormat="false" ht="26.25" hidden="false" customHeight="true" outlineLevel="0" collapsed="false">
      <c r="A62" s="45"/>
      <c r="B62" s="55" t="s">
        <v>89</v>
      </c>
      <c r="C62" s="56" t="s">
        <v>29</v>
      </c>
      <c r="D62" s="373" t="n">
        <v>1.0287</v>
      </c>
      <c r="E62" s="361" t="n">
        <v>0.768</v>
      </c>
      <c r="F62" s="394" t="n">
        <v>1.7967</v>
      </c>
      <c r="G62" s="320" t="n">
        <v>5.248</v>
      </c>
      <c r="H62" s="60"/>
      <c r="I62" s="58" t="n">
        <v>5.248</v>
      </c>
      <c r="J62" s="267"/>
      <c r="K62" s="424"/>
      <c r="L62" s="62" t="n">
        <v>7.0447</v>
      </c>
      <c r="M62" s="45"/>
      <c r="N62" s="79"/>
      <c r="O62" s="80"/>
      <c r="P62" s="93" t="n">
        <v>22.995</v>
      </c>
      <c r="Q62" s="94" t="n">
        <v>3738.526</v>
      </c>
      <c r="R62" s="95" t="n">
        <v>162.579952163514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22.995</v>
      </c>
      <c r="AO62" s="94" t="n">
        <v>3738.526</v>
      </c>
      <c r="AP62" s="102" t="n">
        <v>162.579952163514</v>
      </c>
      <c r="AQ62" s="91"/>
      <c r="AR62" s="178"/>
    </row>
    <row r="63" customFormat="false" ht="26.25" hidden="false" customHeight="true" outlineLevel="0" collapsed="false">
      <c r="A63" s="71" t="s">
        <v>90</v>
      </c>
      <c r="B63" s="38"/>
      <c r="C63" s="72" t="s">
        <v>34</v>
      </c>
      <c r="D63" s="433" t="n">
        <v>91.0707</v>
      </c>
      <c r="E63" s="364" t="n">
        <v>1154.633</v>
      </c>
      <c r="F63" s="142" t="n">
        <v>1245.7037</v>
      </c>
      <c r="G63" s="321" t="n">
        <v>157.508</v>
      </c>
      <c r="H63" s="76"/>
      <c r="I63" s="74" t="n">
        <v>157.508</v>
      </c>
      <c r="J63" s="265"/>
      <c r="K63" s="420"/>
      <c r="L63" s="78" t="n">
        <v>1403.2117</v>
      </c>
      <c r="M63" s="45"/>
      <c r="N63" s="151"/>
      <c r="O63" s="152"/>
      <c r="P63" s="153" t="n">
        <v>19597.0645792564</v>
      </c>
      <c r="Q63" s="154" t="n">
        <v>4783.7734978973</v>
      </c>
      <c r="R63" s="154" t="n">
        <v>24.4106635386657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10070.5153294194</v>
      </c>
      <c r="AO63" s="157" t="n">
        <v>2481.05266621123</v>
      </c>
      <c r="AP63" s="160" t="n">
        <v>24.6367994591421</v>
      </c>
      <c r="AQ63" s="91"/>
      <c r="AR63" s="178"/>
    </row>
    <row r="64" customFormat="false" ht="26.25" hidden="false" customHeight="true" outlineLevel="0" collapsed="false">
      <c r="A64" s="71"/>
      <c r="B64" s="55" t="s">
        <v>91</v>
      </c>
      <c r="C64" s="56" t="s">
        <v>29</v>
      </c>
      <c r="D64" s="57"/>
      <c r="E64" s="361"/>
      <c r="F64" s="394" t="n">
        <v>0</v>
      </c>
      <c r="G64" s="320"/>
      <c r="H64" s="60"/>
      <c r="I64" s="58" t="n">
        <v>0</v>
      </c>
      <c r="J64" s="267" t="n">
        <v>1019.513</v>
      </c>
      <c r="K64" s="424"/>
      <c r="L64" s="62" t="n">
        <v>1019.513</v>
      </c>
      <c r="M64" s="45"/>
      <c r="N64" s="92" t="s">
        <v>92</v>
      </c>
      <c r="O64" s="80"/>
      <c r="P64" s="81" t="n">
        <v>24606.97536</v>
      </c>
      <c r="Q64" s="82" t="n">
        <v>4053156.26314</v>
      </c>
      <c r="R64" s="83" t="n">
        <v>164.715744370949</v>
      </c>
      <c r="S64" s="118" t="n">
        <v>706.9443</v>
      </c>
      <c r="T64" s="88" t="n">
        <v>423211.60014</v>
      </c>
      <c r="U64" s="86" t="n">
        <v>598.649144126348</v>
      </c>
      <c r="V64" s="88" t="n">
        <v>181.37216</v>
      </c>
      <c r="W64" s="88" t="n">
        <v>132118.985</v>
      </c>
      <c r="X64" s="86" t="n">
        <v>728.441371597494</v>
      </c>
      <c r="Y64" s="81" t="n">
        <v>888.31646</v>
      </c>
      <c r="Z64" s="82" t="n">
        <v>555330.58514</v>
      </c>
      <c r="AA64" s="86" t="n">
        <v>625.149493616273</v>
      </c>
      <c r="AB64" s="161" t="n">
        <v>11304.03</v>
      </c>
      <c r="AC64" s="88" t="n">
        <v>1471422.442</v>
      </c>
      <c r="AD64" s="86" t="n">
        <v>130.167952668208</v>
      </c>
      <c r="AE64" s="88" t="n">
        <v>9.177</v>
      </c>
      <c r="AF64" s="88" t="n">
        <v>6211.502</v>
      </c>
      <c r="AG64" s="86" t="n">
        <v>676.855399367985</v>
      </c>
      <c r="AH64" s="81" t="n">
        <v>11313.207</v>
      </c>
      <c r="AI64" s="88" t="n">
        <v>1477633.944</v>
      </c>
      <c r="AJ64" s="86" t="n">
        <v>130.611412307757</v>
      </c>
      <c r="AK64" s="161" t="n">
        <v>5731.575</v>
      </c>
      <c r="AL64" s="88" t="n">
        <v>1307679.342</v>
      </c>
      <c r="AM64" s="86" t="n">
        <v>228.153577681527</v>
      </c>
      <c r="AN64" s="161" t="n">
        <v>6673.8769</v>
      </c>
      <c r="AO64" s="88" t="n">
        <v>712512.392</v>
      </c>
      <c r="AP64" s="90" t="n">
        <v>106.761392617236</v>
      </c>
      <c r="AQ64" s="91"/>
      <c r="AR64" s="178"/>
    </row>
    <row r="65" customFormat="false" ht="26.25" hidden="false" customHeight="true" outlineLevel="0" collapsed="false">
      <c r="A65" s="71" t="s">
        <v>93</v>
      </c>
      <c r="B65" s="72" t="s">
        <v>94</v>
      </c>
      <c r="C65" s="72" t="s">
        <v>34</v>
      </c>
      <c r="D65" s="73"/>
      <c r="E65" s="364"/>
      <c r="F65" s="142" t="n">
        <v>0</v>
      </c>
      <c r="G65" s="321"/>
      <c r="H65" s="76"/>
      <c r="I65" s="74" t="n">
        <v>0</v>
      </c>
      <c r="J65" s="265" t="n">
        <v>328421.045</v>
      </c>
      <c r="K65" s="420"/>
      <c r="L65" s="78" t="n">
        <v>328421.045</v>
      </c>
      <c r="M65" s="45"/>
      <c r="N65" s="79"/>
      <c r="O65" s="162"/>
      <c r="P65" s="93" t="n">
        <v>15515.85178</v>
      </c>
      <c r="Q65" s="94" t="n">
        <v>3871624.051</v>
      </c>
      <c r="R65" s="95" t="n">
        <v>249.527006695858</v>
      </c>
      <c r="S65" s="96" t="n">
        <v>747.98858</v>
      </c>
      <c r="T65" s="94" t="n">
        <v>455965.078</v>
      </c>
      <c r="U65" s="98" t="n">
        <v>609.588288099265</v>
      </c>
      <c r="V65" s="94" t="n">
        <v>701.2458</v>
      </c>
      <c r="W65" s="94" t="n">
        <v>356115.752</v>
      </c>
      <c r="X65" s="98" t="n">
        <v>507.832990942691</v>
      </c>
      <c r="Y65" s="93" t="n">
        <v>1449.23438</v>
      </c>
      <c r="Z65" s="94" t="n">
        <v>812080.83</v>
      </c>
      <c r="AA65" s="98" t="n">
        <v>560.35161821099</v>
      </c>
      <c r="AB65" s="99" t="n">
        <v>8867.791</v>
      </c>
      <c r="AC65" s="94" t="n">
        <v>1470864.854</v>
      </c>
      <c r="AD65" s="163" t="n">
        <v>165.865981054357</v>
      </c>
      <c r="AE65" s="94" t="n">
        <v>9.793</v>
      </c>
      <c r="AF65" s="94" t="n">
        <v>6345.58</v>
      </c>
      <c r="AG65" s="98" t="n">
        <v>647.970999693659</v>
      </c>
      <c r="AH65" s="93" t="n">
        <v>8877.584</v>
      </c>
      <c r="AI65" s="97" t="n">
        <v>1477210.434</v>
      </c>
      <c r="AJ65" s="98" t="n">
        <v>166.39779854519</v>
      </c>
      <c r="AK65" s="99" t="n">
        <v>3324.89</v>
      </c>
      <c r="AL65" s="94" t="n">
        <v>1105324.234</v>
      </c>
      <c r="AM65" s="98" t="n">
        <v>332.439339045803</v>
      </c>
      <c r="AN65" s="99" t="n">
        <v>1864.1434</v>
      </c>
      <c r="AO65" s="94" t="n">
        <v>477008.553</v>
      </c>
      <c r="AP65" s="102" t="n">
        <v>255.886190407884</v>
      </c>
      <c r="AQ65" s="91"/>
      <c r="AR65" s="178"/>
    </row>
    <row r="66" customFormat="false" ht="26.25" hidden="false" customHeight="true" outlineLevel="0" collapsed="false">
      <c r="A66" s="71"/>
      <c r="B66" s="55" t="s">
        <v>95</v>
      </c>
      <c r="C66" s="56" t="s">
        <v>29</v>
      </c>
      <c r="D66" s="57"/>
      <c r="E66" s="361"/>
      <c r="F66" s="394" t="n">
        <v>0</v>
      </c>
      <c r="G66" s="320"/>
      <c r="H66" s="60"/>
      <c r="I66" s="58" t="n">
        <v>0</v>
      </c>
      <c r="J66" s="267" t="n">
        <v>839.11</v>
      </c>
      <c r="K66" s="424"/>
      <c r="L66" s="62" t="n">
        <v>839.11</v>
      </c>
      <c r="M66" s="45"/>
      <c r="N66" s="164"/>
      <c r="O66" s="165"/>
      <c r="P66" s="166" t="n">
        <v>158.592487920763</v>
      </c>
      <c r="Q66" s="167" t="n">
        <v>104.688787179455</v>
      </c>
      <c r="R66" s="167" t="n">
        <v>66.0111891502457</v>
      </c>
      <c r="S66" s="168" t="n">
        <v>94.5127130149501</v>
      </c>
      <c r="T66" s="169" t="n">
        <v>92.8166696441608</v>
      </c>
      <c r="U66" s="169" t="n">
        <v>98.2054865248435</v>
      </c>
      <c r="V66" s="170" t="n">
        <v>25.8642775471882</v>
      </c>
      <c r="W66" s="169" t="n">
        <v>37.100011515357</v>
      </c>
      <c r="X66" s="169" t="n">
        <v>143.441128203445</v>
      </c>
      <c r="Y66" s="171" t="n">
        <v>61.2955690438423</v>
      </c>
      <c r="Z66" s="169" t="n">
        <v>68.3836589443935</v>
      </c>
      <c r="AA66" s="169" t="n">
        <v>111.563788396322</v>
      </c>
      <c r="AB66" s="172" t="n">
        <v>127.472896012096</v>
      </c>
      <c r="AC66" s="170" t="n">
        <v>100.037908853317</v>
      </c>
      <c r="AD66" s="169" t="n">
        <v>78.4777878144581</v>
      </c>
      <c r="AE66" s="169" t="n">
        <v>93.7097927090779</v>
      </c>
      <c r="AF66" s="169" t="n">
        <v>97.8870646970017</v>
      </c>
      <c r="AG66" s="169" t="n">
        <v>104.457668582079</v>
      </c>
      <c r="AH66" s="171" t="n">
        <v>127.435651411465</v>
      </c>
      <c r="AI66" s="170" t="n">
        <v>100.028669578162</v>
      </c>
      <c r="AJ66" s="169" t="n">
        <v>78.4934737416528</v>
      </c>
      <c r="AK66" s="173" t="n">
        <v>172.383898414684</v>
      </c>
      <c r="AL66" s="174" t="n">
        <v>118.307307645622</v>
      </c>
      <c r="AM66" s="175" t="n">
        <v>68.6301381588575</v>
      </c>
      <c r="AN66" s="176" t="n">
        <v>358.013063801851</v>
      </c>
      <c r="AO66" s="167" t="n">
        <v>149.370988741999</v>
      </c>
      <c r="AP66" s="177" t="n">
        <v>41.7222173838524</v>
      </c>
      <c r="AQ66" s="91"/>
      <c r="AR66" s="178"/>
    </row>
    <row r="67" customFormat="false" ht="26.25" hidden="false" customHeight="true" outlineLevel="0" collapsed="false">
      <c r="A67" s="71" t="s">
        <v>40</v>
      </c>
      <c r="B67" s="38"/>
      <c r="C67" s="72" t="s">
        <v>34</v>
      </c>
      <c r="D67" s="73"/>
      <c r="E67" s="364"/>
      <c r="F67" s="142" t="n">
        <v>0</v>
      </c>
      <c r="G67" s="321" t="n">
        <v>21</v>
      </c>
      <c r="H67" s="76"/>
      <c r="I67" s="74" t="n">
        <v>21</v>
      </c>
      <c r="J67" s="265" t="n">
        <v>83076.377</v>
      </c>
      <c r="K67" s="420"/>
      <c r="L67" s="78" t="n">
        <v>83097.377</v>
      </c>
      <c r="M67" s="45"/>
      <c r="N67" s="227"/>
      <c r="O67" s="227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1"/>
      <c r="AD67" s="290"/>
      <c r="AE67" s="290"/>
      <c r="AF67" s="290"/>
      <c r="AG67" s="290"/>
      <c r="AH67" s="290"/>
      <c r="AI67" s="290"/>
      <c r="AJ67" s="290"/>
      <c r="AK67" s="291"/>
      <c r="AL67" s="291"/>
      <c r="AM67" s="291"/>
      <c r="AN67" s="290"/>
      <c r="AO67" s="290"/>
      <c r="AP67" s="290"/>
      <c r="AQ67" s="178"/>
      <c r="AR67" s="178"/>
    </row>
    <row r="68" customFormat="false" ht="26.25" hidden="false" customHeight="true" outlineLevel="0" collapsed="false">
      <c r="A68" s="45"/>
      <c r="B68" s="55" t="s">
        <v>36</v>
      </c>
      <c r="C68" s="56" t="s">
        <v>29</v>
      </c>
      <c r="D68" s="57"/>
      <c r="E68" s="361"/>
      <c r="F68" s="394" t="n">
        <v>0</v>
      </c>
      <c r="G68" s="320"/>
      <c r="H68" s="60"/>
      <c r="I68" s="58" t="n">
        <v>0</v>
      </c>
      <c r="J68" s="267" t="n">
        <v>81.961</v>
      </c>
      <c r="K68" s="424" t="n">
        <v>0.226</v>
      </c>
      <c r="L68" s="62" t="n">
        <v>82.187</v>
      </c>
      <c r="M68" s="45"/>
      <c r="N68" s="227"/>
      <c r="O68" s="227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2"/>
      <c r="AD68" s="290"/>
      <c r="AE68" s="290"/>
      <c r="AF68" s="290"/>
      <c r="AG68" s="290"/>
      <c r="AH68" s="290"/>
      <c r="AI68" s="290"/>
      <c r="AJ68" s="290"/>
      <c r="AK68" s="292"/>
      <c r="AL68" s="292"/>
      <c r="AM68" s="292"/>
      <c r="AN68" s="290"/>
      <c r="AO68" s="290"/>
      <c r="AP68" s="290"/>
      <c r="AQ68" s="178"/>
      <c r="AR68" s="178"/>
    </row>
    <row r="69" customFormat="false" ht="26.25" hidden="false" customHeight="true" outlineLevel="0" collapsed="false">
      <c r="A69" s="179"/>
      <c r="B69" s="180" t="s">
        <v>94</v>
      </c>
      <c r="C69" s="180" t="s">
        <v>34</v>
      </c>
      <c r="D69" s="181"/>
      <c r="E69" s="388"/>
      <c r="F69" s="182" t="n">
        <v>0</v>
      </c>
      <c r="G69" s="434"/>
      <c r="H69" s="184"/>
      <c r="I69" s="185" t="n">
        <v>0</v>
      </c>
      <c r="J69" s="299" t="n">
        <v>14665.782</v>
      </c>
      <c r="K69" s="435" t="n">
        <v>10.38</v>
      </c>
      <c r="L69" s="187" t="n">
        <v>14676.162</v>
      </c>
      <c r="M69" s="45"/>
      <c r="N69" s="227"/>
      <c r="O69" s="227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2"/>
      <c r="AD69" s="290"/>
      <c r="AE69" s="290"/>
      <c r="AF69" s="290"/>
      <c r="AG69" s="290"/>
      <c r="AH69" s="290"/>
      <c r="AI69" s="290"/>
      <c r="AJ69" s="290"/>
      <c r="AK69" s="292"/>
      <c r="AL69" s="292"/>
      <c r="AM69" s="292"/>
      <c r="AN69" s="290"/>
      <c r="AO69" s="290"/>
      <c r="AP69" s="290"/>
      <c r="AQ69" s="178"/>
      <c r="AR69" s="178"/>
    </row>
    <row r="70" customFormat="false" ht="26.25" hidden="false" customHeight="true" outlineLevel="0" collapsed="false">
      <c r="A70" s="8"/>
      <c r="B70" s="8"/>
      <c r="C70" s="8"/>
      <c r="D70" s="188"/>
      <c r="E70" s="188"/>
      <c r="F70" s="189"/>
      <c r="G70" s="190"/>
      <c r="H70" s="190"/>
      <c r="I70" s="190"/>
      <c r="J70" s="190"/>
      <c r="K70" s="190"/>
      <c r="L70" s="190"/>
      <c r="M70" s="8"/>
      <c r="N70" s="11"/>
      <c r="O70" s="11"/>
      <c r="P70" s="303"/>
      <c r="Q70" s="303"/>
      <c r="R70" s="303"/>
      <c r="S70" s="303"/>
      <c r="T70" s="303"/>
      <c r="U70" s="303"/>
      <c r="V70" s="303"/>
      <c r="W70" s="303"/>
      <c r="X70" s="303"/>
      <c r="Y70" s="303"/>
      <c r="Z70" s="303"/>
      <c r="AA70" s="303"/>
      <c r="AB70" s="304"/>
      <c r="AC70" s="304"/>
      <c r="AD70" s="304"/>
      <c r="AE70" s="304"/>
      <c r="AF70" s="304"/>
      <c r="AG70" s="304"/>
      <c r="AH70" s="304"/>
      <c r="AI70" s="304"/>
      <c r="AJ70" s="304"/>
      <c r="AK70" s="305"/>
      <c r="AL70" s="305"/>
      <c r="AM70" s="304"/>
      <c r="AN70" s="305"/>
      <c r="AO70" s="305"/>
      <c r="AP70" s="304"/>
      <c r="AQ70" s="91"/>
      <c r="AR70" s="178"/>
    </row>
    <row r="71" customFormat="false" ht="26.25" hidden="false" customHeight="true" outlineLevel="0" collapsed="false">
      <c r="A71" s="27"/>
      <c r="B71" s="191" t="s">
        <v>146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5"/>
      <c r="AL71" s="305"/>
      <c r="AM71" s="304"/>
      <c r="AN71" s="305"/>
      <c r="AO71" s="305"/>
      <c r="AP71" s="304"/>
      <c r="AQ71" s="91"/>
      <c r="AR71" s="178"/>
    </row>
    <row r="72" customFormat="false" ht="26.25" hidden="false" customHeight="true" outlineLevel="0" collapsed="false">
      <c r="A72" s="36"/>
      <c r="B72" s="37"/>
      <c r="C72" s="37"/>
      <c r="D72" s="195" t="s">
        <v>9</v>
      </c>
      <c r="E72" s="196" t="s">
        <v>10</v>
      </c>
      <c r="F72" s="393" t="s">
        <v>11</v>
      </c>
      <c r="G72" s="436" t="s">
        <v>12</v>
      </c>
      <c r="H72" s="198" t="s">
        <v>13</v>
      </c>
      <c r="I72" s="393" t="s">
        <v>14</v>
      </c>
      <c r="J72" s="393" t="s">
        <v>15</v>
      </c>
      <c r="K72" s="437" t="s">
        <v>16</v>
      </c>
      <c r="L72" s="200" t="s">
        <v>17</v>
      </c>
      <c r="M72" s="45"/>
      <c r="N72" s="11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5"/>
      <c r="AL72" s="305"/>
      <c r="AM72" s="304"/>
      <c r="AN72" s="305"/>
      <c r="AO72" s="305"/>
      <c r="AP72" s="304"/>
      <c r="AQ72" s="91"/>
      <c r="AR72" s="178"/>
    </row>
    <row r="73" customFormat="false" ht="26.25" hidden="false" customHeight="true" outlineLevel="0" collapsed="false">
      <c r="A73" s="71" t="s">
        <v>90</v>
      </c>
      <c r="B73" s="55" t="s">
        <v>41</v>
      </c>
      <c r="C73" s="56" t="s">
        <v>29</v>
      </c>
      <c r="D73" s="326" t="n">
        <v>1.0287</v>
      </c>
      <c r="E73" s="218" t="n">
        <v>0.768</v>
      </c>
      <c r="F73" s="394" t="n">
        <v>1.7967</v>
      </c>
      <c r="G73" s="431" t="n">
        <v>5.248</v>
      </c>
      <c r="H73" s="282" t="n">
        <v>0</v>
      </c>
      <c r="I73" s="394" t="n">
        <v>5.248</v>
      </c>
      <c r="J73" s="378" t="n">
        <v>1940.584</v>
      </c>
      <c r="K73" s="431" t="n">
        <v>0.226</v>
      </c>
      <c r="L73" s="62" t="n">
        <v>1947.8547</v>
      </c>
      <c r="M73" s="45"/>
      <c r="N73" s="11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5"/>
      <c r="AL73" s="305"/>
      <c r="AM73" s="304"/>
      <c r="AN73" s="305"/>
      <c r="AO73" s="305"/>
      <c r="AP73" s="304"/>
      <c r="AQ73" s="91"/>
      <c r="AR73" s="178"/>
    </row>
    <row r="74" customFormat="false" ht="26.25" hidden="false" customHeight="true" outlineLevel="0" collapsed="false">
      <c r="A74" s="41" t="s">
        <v>93</v>
      </c>
      <c r="B74" s="38"/>
      <c r="C74" s="72" t="s">
        <v>34</v>
      </c>
      <c r="D74" s="327" t="n">
        <v>91.0707</v>
      </c>
      <c r="E74" s="380" t="n">
        <v>1154.633</v>
      </c>
      <c r="F74" s="142" t="n">
        <v>1245.7037</v>
      </c>
      <c r="G74" s="432" t="n">
        <v>178.508</v>
      </c>
      <c r="H74" s="286" t="n">
        <v>0</v>
      </c>
      <c r="I74" s="142" t="n">
        <v>178.508</v>
      </c>
      <c r="J74" s="381" t="n">
        <v>426163.204</v>
      </c>
      <c r="K74" s="432" t="n">
        <v>10.38</v>
      </c>
      <c r="L74" s="78" t="n">
        <v>427597.7957</v>
      </c>
      <c r="M74" s="45"/>
      <c r="N74" s="11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5"/>
      <c r="AL74" s="305"/>
      <c r="AM74" s="304"/>
      <c r="AN74" s="305"/>
      <c r="AO74" s="305"/>
      <c r="AP74" s="304"/>
      <c r="AQ74" s="91"/>
      <c r="AR74" s="178"/>
    </row>
    <row r="75" customFormat="false" ht="26.25" hidden="false" customHeight="true" outlineLevel="0" collapsed="false">
      <c r="A75" s="45"/>
      <c r="B75" s="55" t="s">
        <v>76</v>
      </c>
      <c r="C75" s="56" t="s">
        <v>29</v>
      </c>
      <c r="D75" s="352" t="n">
        <v>0.8316</v>
      </c>
      <c r="E75" s="57" t="n">
        <v>1.7066</v>
      </c>
      <c r="F75" s="394" t="n">
        <v>2.5382</v>
      </c>
      <c r="G75" s="424" t="n">
        <v>9.089</v>
      </c>
      <c r="H75" s="320" t="n">
        <v>0.521</v>
      </c>
      <c r="I75" s="394" t="n">
        <v>9.61</v>
      </c>
      <c r="J75" s="363" t="n">
        <v>1.584</v>
      </c>
      <c r="K75" s="424" t="n">
        <v>0.7759</v>
      </c>
      <c r="L75" s="62" t="n">
        <v>14.5081</v>
      </c>
      <c r="M75" s="45"/>
      <c r="N75" s="11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5"/>
      <c r="AL75" s="305"/>
      <c r="AM75" s="304"/>
      <c r="AN75" s="305"/>
      <c r="AO75" s="305"/>
      <c r="AP75" s="304"/>
      <c r="AQ75" s="91"/>
      <c r="AR75" s="178"/>
    </row>
    <row r="76" customFormat="false" ht="26.25" hidden="false" customHeight="true" outlineLevel="0" collapsed="false">
      <c r="A76" s="71" t="s">
        <v>57</v>
      </c>
      <c r="B76" s="38"/>
      <c r="C76" s="72" t="s">
        <v>34</v>
      </c>
      <c r="D76" s="438" t="n">
        <v>1375.626</v>
      </c>
      <c r="E76" s="73" t="n">
        <v>2078.077</v>
      </c>
      <c r="F76" s="142" t="n">
        <v>3453.703</v>
      </c>
      <c r="G76" s="420" t="n">
        <v>10845.635</v>
      </c>
      <c r="H76" s="321" t="n">
        <v>606.081</v>
      </c>
      <c r="I76" s="142" t="n">
        <v>11451.716</v>
      </c>
      <c r="J76" s="366" t="n">
        <v>2266.207</v>
      </c>
      <c r="K76" s="420" t="n">
        <v>932.079</v>
      </c>
      <c r="L76" s="78" t="n">
        <v>18103.705</v>
      </c>
      <c r="M76" s="45"/>
      <c r="N76" s="11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5"/>
      <c r="AL76" s="305"/>
      <c r="AM76" s="304"/>
      <c r="AN76" s="305"/>
      <c r="AO76" s="305"/>
      <c r="AP76" s="304"/>
      <c r="AQ76" s="91"/>
      <c r="AR76" s="178"/>
    </row>
    <row r="77" customFormat="false" ht="26.25" hidden="false" customHeight="true" outlineLevel="0" collapsed="false">
      <c r="A77" s="71"/>
      <c r="B77" s="55" t="s">
        <v>97</v>
      </c>
      <c r="C77" s="56" t="s">
        <v>29</v>
      </c>
      <c r="D77" s="439"/>
      <c r="E77" s="57"/>
      <c r="F77" s="394" t="n">
        <v>0</v>
      </c>
      <c r="G77" s="424" t="n">
        <v>1.319</v>
      </c>
      <c r="H77" s="320"/>
      <c r="I77" s="394" t="n">
        <v>1.319</v>
      </c>
      <c r="J77" s="363"/>
      <c r="K77" s="424" t="n">
        <v>0.062</v>
      </c>
      <c r="L77" s="62" t="n">
        <v>1.381</v>
      </c>
      <c r="M77" s="45"/>
      <c r="N77" s="11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5"/>
      <c r="AL77" s="305"/>
      <c r="AM77" s="304"/>
      <c r="AN77" s="305"/>
      <c r="AO77" s="305"/>
      <c r="AP77" s="304"/>
      <c r="AQ77" s="91"/>
      <c r="AR77" s="178"/>
    </row>
    <row r="78" customFormat="false" ht="26.25" hidden="false" customHeight="true" outlineLevel="0" collapsed="false">
      <c r="A78" s="71"/>
      <c r="B78" s="38"/>
      <c r="C78" s="72" t="s">
        <v>34</v>
      </c>
      <c r="D78" s="440"/>
      <c r="E78" s="73"/>
      <c r="F78" s="142" t="n">
        <v>0</v>
      </c>
      <c r="G78" s="420" t="n">
        <v>190.993</v>
      </c>
      <c r="H78" s="321"/>
      <c r="I78" s="142" t="n">
        <v>190.993</v>
      </c>
      <c r="J78" s="366"/>
      <c r="K78" s="420" t="n">
        <v>11.027</v>
      </c>
      <c r="L78" s="78" t="n">
        <v>202.02</v>
      </c>
      <c r="M78" s="45"/>
      <c r="N78" s="11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5"/>
      <c r="AL78" s="305"/>
      <c r="AM78" s="304"/>
      <c r="AN78" s="305"/>
      <c r="AO78" s="305"/>
      <c r="AP78" s="304"/>
      <c r="AQ78" s="91"/>
      <c r="AR78" s="178"/>
    </row>
    <row r="79" customFormat="false" ht="26.25" hidden="false" customHeight="true" outlineLevel="0" collapsed="false">
      <c r="A79" s="71" t="s">
        <v>98</v>
      </c>
      <c r="B79" s="55" t="s">
        <v>99</v>
      </c>
      <c r="C79" s="56" t="s">
        <v>29</v>
      </c>
      <c r="D79" s="373" t="n">
        <v>129.632</v>
      </c>
      <c r="E79" s="57"/>
      <c r="F79" s="394" t="n">
        <v>129.632</v>
      </c>
      <c r="G79" s="424"/>
      <c r="H79" s="320"/>
      <c r="I79" s="394" t="n">
        <v>0</v>
      </c>
      <c r="J79" s="363"/>
      <c r="K79" s="424" t="n">
        <v>20.02</v>
      </c>
      <c r="L79" s="62" t="n">
        <v>149.652</v>
      </c>
      <c r="M79" s="45"/>
      <c r="N79" s="11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4"/>
      <c r="AH79" s="304"/>
      <c r="AI79" s="304"/>
      <c r="AJ79" s="304"/>
      <c r="AK79" s="305"/>
      <c r="AL79" s="305"/>
      <c r="AM79" s="304"/>
      <c r="AN79" s="305"/>
      <c r="AO79" s="305"/>
      <c r="AP79" s="304"/>
      <c r="AQ79" s="91"/>
      <c r="AR79" s="178"/>
    </row>
    <row r="80" customFormat="false" ht="26.25" hidden="false" customHeight="true" outlineLevel="0" collapsed="false">
      <c r="A80" s="71"/>
      <c r="B80" s="72" t="s">
        <v>100</v>
      </c>
      <c r="C80" s="72" t="s">
        <v>34</v>
      </c>
      <c r="D80" s="433" t="n">
        <v>81005.0829</v>
      </c>
      <c r="E80" s="73"/>
      <c r="F80" s="142" t="n">
        <v>81005.0829</v>
      </c>
      <c r="G80" s="420"/>
      <c r="H80" s="321"/>
      <c r="I80" s="142" t="n">
        <v>0</v>
      </c>
      <c r="J80" s="366"/>
      <c r="K80" s="420" t="n">
        <v>15904.971</v>
      </c>
      <c r="L80" s="78" t="n">
        <v>96910.0539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1</v>
      </c>
      <c r="C81" s="56" t="s">
        <v>29</v>
      </c>
      <c r="D81" s="439"/>
      <c r="E81" s="57"/>
      <c r="F81" s="394" t="n">
        <v>0</v>
      </c>
      <c r="G81" s="424" t="n">
        <v>2.093</v>
      </c>
      <c r="H81" s="320"/>
      <c r="I81" s="394" t="n">
        <v>2.093</v>
      </c>
      <c r="J81" s="363"/>
      <c r="K81" s="424"/>
      <c r="L81" s="62" t="n">
        <v>2.093</v>
      </c>
      <c r="M81" s="45"/>
      <c r="N81" s="11"/>
      <c r="AQ81" s="9"/>
    </row>
    <row r="82" customFormat="false" ht="26.25" hidden="false" customHeight="true" outlineLevel="0" collapsed="false">
      <c r="A82" s="71" t="s">
        <v>33</v>
      </c>
      <c r="B82" s="38"/>
      <c r="C82" s="72" t="s">
        <v>34</v>
      </c>
      <c r="D82" s="440"/>
      <c r="E82" s="73"/>
      <c r="F82" s="142" t="n">
        <v>0</v>
      </c>
      <c r="G82" s="420" t="n">
        <v>1989.293</v>
      </c>
      <c r="H82" s="321"/>
      <c r="I82" s="142" t="n">
        <v>1989.293</v>
      </c>
      <c r="J82" s="366"/>
      <c r="K82" s="420"/>
      <c r="L82" s="78" t="n">
        <v>1989.293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6</v>
      </c>
      <c r="C83" s="56" t="s">
        <v>29</v>
      </c>
      <c r="D83" s="373" t="n">
        <v>17.5924</v>
      </c>
      <c r="E83" s="57" t="n">
        <v>23.8783</v>
      </c>
      <c r="F83" s="394" t="n">
        <v>41.4707</v>
      </c>
      <c r="G83" s="424" t="n">
        <v>104.321</v>
      </c>
      <c r="H83" s="320" t="n">
        <v>0.445</v>
      </c>
      <c r="I83" s="394" t="n">
        <v>104.766</v>
      </c>
      <c r="J83" s="363" t="n">
        <v>2.732</v>
      </c>
      <c r="K83" s="424" t="n">
        <v>2.4105</v>
      </c>
      <c r="L83" s="62" t="n">
        <v>151.3792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2</v>
      </c>
      <c r="C84" s="72" t="s">
        <v>34</v>
      </c>
      <c r="D84" s="433" t="n">
        <v>6502.57755</v>
      </c>
      <c r="E84" s="73" t="n">
        <v>9154.4</v>
      </c>
      <c r="F84" s="142" t="n">
        <v>15656.97755</v>
      </c>
      <c r="G84" s="420" t="n">
        <v>35891.915</v>
      </c>
      <c r="H84" s="321" t="n">
        <v>296.776</v>
      </c>
      <c r="I84" s="142" t="n">
        <v>36188.691</v>
      </c>
      <c r="J84" s="366" t="n">
        <v>1984.474</v>
      </c>
      <c r="K84" s="420" t="n">
        <v>1366.405</v>
      </c>
      <c r="L84" s="78" t="n">
        <v>55196.54755</v>
      </c>
      <c r="M84" s="45"/>
      <c r="N84" s="11"/>
      <c r="AQ84" s="9"/>
    </row>
    <row r="85" customFormat="false" ht="26.25" hidden="false" customHeight="true" outlineLevel="0" collapsed="false">
      <c r="A85" s="71" t="s">
        <v>40</v>
      </c>
      <c r="B85" s="55" t="s">
        <v>41</v>
      </c>
      <c r="C85" s="56" t="s">
        <v>29</v>
      </c>
      <c r="D85" s="326" t="n">
        <v>148.056</v>
      </c>
      <c r="E85" s="218" t="n">
        <v>25.5849</v>
      </c>
      <c r="F85" s="394" t="n">
        <v>173.6409</v>
      </c>
      <c r="G85" s="441" t="n">
        <v>116.822</v>
      </c>
      <c r="H85" s="323" t="n">
        <v>0.966</v>
      </c>
      <c r="I85" s="394" t="n">
        <v>117.788</v>
      </c>
      <c r="J85" s="378" t="n">
        <v>4.316</v>
      </c>
      <c r="K85" s="431" t="n">
        <v>23.2684</v>
      </c>
      <c r="L85" s="62" t="n">
        <v>319.0133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4</v>
      </c>
      <c r="D86" s="327" t="n">
        <v>88883.28645</v>
      </c>
      <c r="E86" s="380" t="n">
        <v>11232.477</v>
      </c>
      <c r="F86" s="142" t="n">
        <v>100115.76345</v>
      </c>
      <c r="G86" s="432" t="n">
        <v>48917.836</v>
      </c>
      <c r="H86" s="324" t="n">
        <v>902.857</v>
      </c>
      <c r="I86" s="142" t="n">
        <v>49820.693</v>
      </c>
      <c r="J86" s="381" t="n">
        <v>4250.681</v>
      </c>
      <c r="K86" s="432" t="n">
        <v>18214.482</v>
      </c>
      <c r="L86" s="78" t="n">
        <v>172401.61945</v>
      </c>
      <c r="M86" s="45"/>
      <c r="N86" s="11"/>
      <c r="AQ86" s="9"/>
    </row>
    <row r="87" customFormat="false" ht="26.25" hidden="false" customHeight="true" outlineLevel="0" collapsed="false">
      <c r="A87" s="126" t="s">
        <v>103</v>
      </c>
      <c r="B87" s="8"/>
      <c r="C87" s="56" t="s">
        <v>29</v>
      </c>
      <c r="D87" s="439"/>
      <c r="E87" s="57" t="n">
        <v>1.1214</v>
      </c>
      <c r="F87" s="394" t="n">
        <v>1.1214</v>
      </c>
      <c r="G87" s="424" t="n">
        <v>0.973</v>
      </c>
      <c r="H87" s="320" t="n">
        <v>0.865</v>
      </c>
      <c r="I87" s="394" t="n">
        <v>1.838</v>
      </c>
      <c r="J87" s="363" t="n">
        <v>0.169</v>
      </c>
      <c r="K87" s="424" t="n">
        <v>0.0632</v>
      </c>
      <c r="L87" s="62" t="n">
        <v>3.1916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4</v>
      </c>
      <c r="D88" s="440"/>
      <c r="E88" s="73" t="n">
        <v>1317.794</v>
      </c>
      <c r="F88" s="142" t="n">
        <v>1317.794</v>
      </c>
      <c r="G88" s="420" t="n">
        <v>1200.719</v>
      </c>
      <c r="H88" s="321" t="n">
        <v>1558.517</v>
      </c>
      <c r="I88" s="142" t="n">
        <v>2759.236</v>
      </c>
      <c r="J88" s="366" t="n">
        <v>435.009</v>
      </c>
      <c r="K88" s="420" t="n">
        <v>91.564</v>
      </c>
      <c r="L88" s="78" t="n">
        <v>4603.603</v>
      </c>
      <c r="M88" s="45"/>
      <c r="N88" s="11"/>
      <c r="AQ88" s="9"/>
    </row>
    <row r="89" customFormat="false" ht="26.25" hidden="false" customHeight="true" outlineLevel="0" collapsed="false">
      <c r="A89" s="126" t="s">
        <v>104</v>
      </c>
      <c r="B89" s="8"/>
      <c r="C89" s="56" t="s">
        <v>29</v>
      </c>
      <c r="D89" s="373" t="n">
        <v>13.5854</v>
      </c>
      <c r="E89" s="57"/>
      <c r="F89" s="394" t="n">
        <v>13.5854</v>
      </c>
      <c r="G89" s="424" t="n">
        <v>4295.068</v>
      </c>
      <c r="H89" s="320"/>
      <c r="I89" s="394" t="n">
        <v>4295.068</v>
      </c>
      <c r="J89" s="363" t="n">
        <v>2.451</v>
      </c>
      <c r="K89" s="424" t="n">
        <v>2695.668</v>
      </c>
      <c r="L89" s="62" t="n">
        <v>7006.7724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4</v>
      </c>
      <c r="D90" s="433" t="n">
        <v>648.39915</v>
      </c>
      <c r="E90" s="73"/>
      <c r="F90" s="142" t="n">
        <v>648.39915</v>
      </c>
      <c r="G90" s="420" t="n">
        <v>290827.558</v>
      </c>
      <c r="H90" s="321"/>
      <c r="I90" s="142" t="n">
        <v>290827.558</v>
      </c>
      <c r="J90" s="366" t="n">
        <v>255.994</v>
      </c>
      <c r="K90" s="420" t="n">
        <v>165575.569</v>
      </c>
      <c r="L90" s="78" t="n">
        <v>457307.52015</v>
      </c>
      <c r="M90" s="45"/>
      <c r="N90" s="11"/>
      <c r="AQ90" s="9"/>
    </row>
    <row r="91" customFormat="false" ht="26.25" hidden="false" customHeight="true" outlineLevel="0" collapsed="false">
      <c r="A91" s="126" t="s">
        <v>105</v>
      </c>
      <c r="B91" s="8"/>
      <c r="C91" s="56" t="s">
        <v>29</v>
      </c>
      <c r="D91" s="373" t="n">
        <v>0.0124</v>
      </c>
      <c r="E91" s="57" t="n">
        <v>2.0479</v>
      </c>
      <c r="F91" s="394" t="n">
        <v>2.0603</v>
      </c>
      <c r="G91" s="424" t="n">
        <v>0.673</v>
      </c>
      <c r="H91" s="320"/>
      <c r="I91" s="394" t="n">
        <v>0.673</v>
      </c>
      <c r="J91" s="363" t="n">
        <v>0.096</v>
      </c>
      <c r="K91" s="424" t="n">
        <v>0.0007</v>
      </c>
      <c r="L91" s="62" t="n">
        <v>2.83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4</v>
      </c>
      <c r="D92" s="433" t="n">
        <v>21.735</v>
      </c>
      <c r="E92" s="73" t="n">
        <v>1389.676</v>
      </c>
      <c r="F92" s="142" t="n">
        <v>1411.411</v>
      </c>
      <c r="G92" s="420" t="n">
        <v>1045.024</v>
      </c>
      <c r="H92" s="321"/>
      <c r="I92" s="142" t="n">
        <v>1045.024</v>
      </c>
      <c r="J92" s="366" t="n">
        <v>299.626</v>
      </c>
      <c r="K92" s="420" t="n">
        <v>0.882</v>
      </c>
      <c r="L92" s="78" t="n">
        <v>2756.943</v>
      </c>
      <c r="M92" s="45"/>
      <c r="N92" s="11"/>
      <c r="AQ92" s="9"/>
    </row>
    <row r="93" customFormat="false" ht="26.25" hidden="false" customHeight="true" outlineLevel="0" collapsed="false">
      <c r="A93" s="126" t="s">
        <v>106</v>
      </c>
      <c r="B93" s="8"/>
      <c r="C93" s="56" t="s">
        <v>29</v>
      </c>
      <c r="D93" s="439"/>
      <c r="E93" s="57" t="n">
        <v>4.37596</v>
      </c>
      <c r="F93" s="394" t="n">
        <v>4.37596</v>
      </c>
      <c r="G93" s="424" t="n">
        <v>21.655</v>
      </c>
      <c r="H93" s="320"/>
      <c r="I93" s="394" t="n">
        <v>21.655</v>
      </c>
      <c r="J93" s="363" t="n">
        <v>0.012</v>
      </c>
      <c r="K93" s="424" t="n">
        <v>0.01</v>
      </c>
      <c r="L93" s="62" t="n">
        <v>26.05296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4</v>
      </c>
      <c r="D94" s="440"/>
      <c r="E94" s="73" t="n">
        <v>3956.651</v>
      </c>
      <c r="F94" s="142" t="n">
        <v>3956.651</v>
      </c>
      <c r="G94" s="420" t="n">
        <v>50021.434</v>
      </c>
      <c r="H94" s="321"/>
      <c r="I94" s="142" t="n">
        <v>50021.434</v>
      </c>
      <c r="J94" s="366" t="n">
        <v>137.247</v>
      </c>
      <c r="K94" s="420" t="n">
        <v>3.36</v>
      </c>
      <c r="L94" s="78" t="n">
        <v>54118.692</v>
      </c>
      <c r="M94" s="45"/>
      <c r="N94" s="11"/>
      <c r="AQ94" s="9"/>
    </row>
    <row r="95" customFormat="false" ht="26.25" hidden="false" customHeight="true" outlineLevel="0" collapsed="false">
      <c r="A95" s="126" t="s">
        <v>107</v>
      </c>
      <c r="B95" s="8"/>
      <c r="C95" s="56" t="s">
        <v>29</v>
      </c>
      <c r="D95" s="439"/>
      <c r="E95" s="57"/>
      <c r="F95" s="394" t="n">
        <v>0</v>
      </c>
      <c r="G95" s="424" t="n">
        <v>0.002</v>
      </c>
      <c r="H95" s="320"/>
      <c r="I95" s="394" t="n">
        <v>0.002</v>
      </c>
      <c r="J95" s="363"/>
      <c r="K95" s="424"/>
      <c r="L95" s="62" t="n">
        <v>0.002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4</v>
      </c>
      <c r="D96" s="440"/>
      <c r="E96" s="73"/>
      <c r="F96" s="142" t="n">
        <v>0</v>
      </c>
      <c r="G96" s="420" t="n">
        <v>1.932</v>
      </c>
      <c r="H96" s="321"/>
      <c r="I96" s="142" t="n">
        <v>1.932</v>
      </c>
      <c r="J96" s="366"/>
      <c r="K96" s="420"/>
      <c r="L96" s="78" t="n">
        <v>1.932</v>
      </c>
      <c r="M96" s="45"/>
      <c r="N96" s="11"/>
      <c r="AQ96" s="9"/>
    </row>
    <row r="97" customFormat="false" ht="26.25" hidden="false" customHeight="true" outlineLevel="0" collapsed="false">
      <c r="A97" s="126" t="s">
        <v>108</v>
      </c>
      <c r="B97" s="8"/>
      <c r="C97" s="56" t="s">
        <v>29</v>
      </c>
      <c r="D97" s="439" t="n">
        <v>0.1687</v>
      </c>
      <c r="E97" s="57" t="n">
        <v>0.7745</v>
      </c>
      <c r="F97" s="394" t="n">
        <v>0.9432</v>
      </c>
      <c r="G97" s="424" t="n">
        <v>3.828</v>
      </c>
      <c r="H97" s="320" t="n">
        <v>0.157</v>
      </c>
      <c r="I97" s="394" t="n">
        <v>3.985</v>
      </c>
      <c r="J97" s="363" t="n">
        <v>2.645</v>
      </c>
      <c r="K97" s="424" t="n">
        <v>1.1011</v>
      </c>
      <c r="L97" s="62" t="n">
        <v>8.6743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4</v>
      </c>
      <c r="D98" s="442" t="n">
        <v>114.9855</v>
      </c>
      <c r="E98" s="73" t="n">
        <v>539.349</v>
      </c>
      <c r="F98" s="142" t="n">
        <v>654.3345</v>
      </c>
      <c r="G98" s="420" t="n">
        <v>3101.492</v>
      </c>
      <c r="H98" s="321" t="n">
        <v>127.155</v>
      </c>
      <c r="I98" s="142" t="n">
        <v>3228.647</v>
      </c>
      <c r="J98" s="366" t="n">
        <v>1454.569</v>
      </c>
      <c r="K98" s="420" t="n">
        <v>986.143</v>
      </c>
      <c r="L98" s="78" t="n">
        <v>6323.6935</v>
      </c>
      <c r="M98" s="45"/>
      <c r="N98" s="11"/>
      <c r="AQ98" s="9"/>
    </row>
    <row r="99" customFormat="false" ht="26.25" hidden="false" customHeight="true" outlineLevel="0" collapsed="false">
      <c r="A99" s="126" t="s">
        <v>109</v>
      </c>
      <c r="B99" s="8"/>
      <c r="C99" s="56" t="s">
        <v>29</v>
      </c>
      <c r="D99" s="373" t="n">
        <v>5.9973</v>
      </c>
      <c r="E99" s="57" t="n">
        <v>14.3822</v>
      </c>
      <c r="F99" s="394" t="n">
        <v>20.3795</v>
      </c>
      <c r="G99" s="424" t="n">
        <v>1047.796</v>
      </c>
      <c r="H99" s="320" t="n">
        <v>4.996</v>
      </c>
      <c r="I99" s="394" t="n">
        <v>1052.792</v>
      </c>
      <c r="J99" s="363" t="n">
        <v>242.288</v>
      </c>
      <c r="K99" s="424" t="n">
        <v>10.039</v>
      </c>
      <c r="L99" s="62" t="n">
        <v>1325.4985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4</v>
      </c>
      <c r="D100" s="433" t="n">
        <v>10931.37465</v>
      </c>
      <c r="E100" s="73" t="n">
        <v>4960.129</v>
      </c>
      <c r="F100" s="142" t="n">
        <v>15891.50365</v>
      </c>
      <c r="G100" s="420" t="n">
        <v>419238.873</v>
      </c>
      <c r="H100" s="321" t="n">
        <v>817.334</v>
      </c>
      <c r="I100" s="142" t="n">
        <v>420056.207</v>
      </c>
      <c r="J100" s="366" t="n">
        <v>53214.424</v>
      </c>
      <c r="K100" s="420" t="n">
        <v>4941.299</v>
      </c>
      <c r="L100" s="78" t="n">
        <v>494103.43365</v>
      </c>
      <c r="M100" s="45"/>
      <c r="N100" s="11"/>
      <c r="AQ100" s="9"/>
    </row>
    <row r="101" customFormat="false" ht="26.25" hidden="false" customHeight="true" outlineLevel="0" collapsed="false">
      <c r="A101" s="126" t="s">
        <v>110</v>
      </c>
      <c r="B101" s="8"/>
      <c r="C101" s="56" t="s">
        <v>29</v>
      </c>
      <c r="D101" s="326" t="n">
        <v>694.2104</v>
      </c>
      <c r="E101" s="218" t="n">
        <v>159.62726</v>
      </c>
      <c r="F101" s="394" t="n">
        <v>853.83766</v>
      </c>
      <c r="G101" s="431" t="n">
        <v>11127.696</v>
      </c>
      <c r="H101" s="326" t="n">
        <v>7.205</v>
      </c>
      <c r="I101" s="394" t="n">
        <v>11134.901</v>
      </c>
      <c r="J101" s="369" t="n">
        <v>3490.117</v>
      </c>
      <c r="K101" s="441" t="n">
        <v>4351.7607</v>
      </c>
      <c r="L101" s="62" t="n">
        <v>19830.61636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4</v>
      </c>
      <c r="D102" s="327" t="n">
        <v>416565.63459</v>
      </c>
      <c r="E102" s="380" t="n">
        <v>118672.49</v>
      </c>
      <c r="F102" s="142" t="n">
        <v>535238.12459</v>
      </c>
      <c r="G102" s="432" t="n">
        <v>1371230.768</v>
      </c>
      <c r="H102" s="327" t="n">
        <v>3555.194</v>
      </c>
      <c r="I102" s="142" t="n">
        <v>1374785.962</v>
      </c>
      <c r="J102" s="372" t="n">
        <v>1195549.064</v>
      </c>
      <c r="K102" s="428" t="n">
        <v>615488.876</v>
      </c>
      <c r="L102" s="78" t="n">
        <v>3721062.02659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1</v>
      </c>
      <c r="C103" s="56" t="s">
        <v>29</v>
      </c>
      <c r="D103" s="439"/>
      <c r="E103" s="57"/>
      <c r="F103" s="394" t="n">
        <v>0</v>
      </c>
      <c r="G103" s="424" t="n">
        <v>1.466</v>
      </c>
      <c r="H103" s="320"/>
      <c r="I103" s="394" t="n">
        <v>1.466</v>
      </c>
      <c r="J103" s="363" t="n">
        <v>0.716</v>
      </c>
      <c r="K103" s="424" t="n">
        <v>0.4172</v>
      </c>
      <c r="L103" s="62" t="n">
        <v>2.5992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4</v>
      </c>
      <c r="D104" s="440"/>
      <c r="E104" s="73"/>
      <c r="F104" s="142" t="n">
        <v>0</v>
      </c>
      <c r="G104" s="420" t="n">
        <v>3789.578</v>
      </c>
      <c r="H104" s="321"/>
      <c r="I104" s="142" t="n">
        <v>3789.578</v>
      </c>
      <c r="J104" s="366" t="n">
        <v>62.459</v>
      </c>
      <c r="K104" s="420" t="n">
        <v>1016.057</v>
      </c>
      <c r="L104" s="78" t="n">
        <v>4868.094</v>
      </c>
      <c r="M104" s="45"/>
      <c r="N104" s="11"/>
      <c r="AQ104" s="9"/>
    </row>
    <row r="105" customFormat="false" ht="26.25" hidden="false" customHeight="true" outlineLevel="0" collapsed="false">
      <c r="A105" s="71" t="s">
        <v>112</v>
      </c>
      <c r="B105" s="55" t="s">
        <v>113</v>
      </c>
      <c r="C105" s="56" t="s">
        <v>29</v>
      </c>
      <c r="D105" s="373" t="n">
        <v>2.9181</v>
      </c>
      <c r="E105" s="57" t="n">
        <v>4.0324</v>
      </c>
      <c r="F105" s="394" t="n">
        <v>6.9505</v>
      </c>
      <c r="G105" s="424" t="n">
        <v>104.476</v>
      </c>
      <c r="H105" s="320" t="n">
        <v>0.404</v>
      </c>
      <c r="I105" s="394" t="n">
        <v>104.88</v>
      </c>
      <c r="J105" s="363" t="n">
        <v>9.923</v>
      </c>
      <c r="K105" s="424" t="n">
        <v>1.6705</v>
      </c>
      <c r="L105" s="62" t="n">
        <v>123.424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4</v>
      </c>
      <c r="D106" s="433" t="n">
        <v>1362.46215</v>
      </c>
      <c r="E106" s="73" t="n">
        <v>2150.393</v>
      </c>
      <c r="F106" s="142" t="n">
        <v>3512.85515</v>
      </c>
      <c r="G106" s="420" t="n">
        <v>33591.148</v>
      </c>
      <c r="H106" s="321" t="n">
        <v>241.385</v>
      </c>
      <c r="I106" s="142" t="n">
        <v>33832.533</v>
      </c>
      <c r="J106" s="366" t="n">
        <v>6903.352</v>
      </c>
      <c r="K106" s="420" t="n">
        <v>726.263</v>
      </c>
      <c r="L106" s="78" t="n">
        <v>44975.00315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4</v>
      </c>
      <c r="C107" s="56" t="s">
        <v>29</v>
      </c>
      <c r="D107" s="373" t="n">
        <v>0.039</v>
      </c>
      <c r="E107" s="57" t="n">
        <v>1.9498</v>
      </c>
      <c r="F107" s="394" t="n">
        <v>1.9888</v>
      </c>
      <c r="G107" s="424" t="n">
        <v>18.881</v>
      </c>
      <c r="H107" s="320" t="n">
        <v>0.054</v>
      </c>
      <c r="I107" s="394" t="n">
        <v>18.935</v>
      </c>
      <c r="J107" s="363" t="n">
        <v>5.841</v>
      </c>
      <c r="K107" s="424" t="n">
        <v>2.1793</v>
      </c>
      <c r="L107" s="62" t="n">
        <v>28.9441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4</v>
      </c>
      <c r="D108" s="433" t="n">
        <v>35.763</v>
      </c>
      <c r="E108" s="73" t="n">
        <v>1027.289</v>
      </c>
      <c r="F108" s="142" t="n">
        <v>1063.052</v>
      </c>
      <c r="G108" s="420" t="n">
        <v>11711.519</v>
      </c>
      <c r="H108" s="321" t="n">
        <v>54.285</v>
      </c>
      <c r="I108" s="142" t="n">
        <v>11765.804</v>
      </c>
      <c r="J108" s="366" t="n">
        <v>3832.195</v>
      </c>
      <c r="K108" s="420" t="n">
        <v>924.774</v>
      </c>
      <c r="L108" s="78" t="n">
        <v>17585.825</v>
      </c>
      <c r="M108" s="45"/>
      <c r="N108" s="11"/>
      <c r="AQ108" s="9"/>
    </row>
    <row r="109" customFormat="false" ht="26.25" hidden="false" customHeight="true" outlineLevel="0" collapsed="false">
      <c r="A109" s="71" t="s">
        <v>115</v>
      </c>
      <c r="B109" s="55" t="s">
        <v>116</v>
      </c>
      <c r="C109" s="56" t="s">
        <v>29</v>
      </c>
      <c r="D109" s="439"/>
      <c r="E109" s="57" t="n">
        <v>1.152</v>
      </c>
      <c r="F109" s="394" t="n">
        <v>1.152</v>
      </c>
      <c r="G109" s="424" t="n">
        <v>9.22</v>
      </c>
      <c r="H109" s="320" t="n">
        <v>1.514</v>
      </c>
      <c r="I109" s="394" t="n">
        <v>10.734</v>
      </c>
      <c r="J109" s="363"/>
      <c r="K109" s="424" t="n">
        <v>0.4445</v>
      </c>
      <c r="L109" s="62" t="n">
        <v>12.3305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4</v>
      </c>
      <c r="D110" s="440"/>
      <c r="E110" s="73" t="n">
        <v>2609.108</v>
      </c>
      <c r="F110" s="142" t="n">
        <v>2609.108</v>
      </c>
      <c r="G110" s="420" t="n">
        <v>15787.26</v>
      </c>
      <c r="H110" s="321" t="n">
        <v>2356.333</v>
      </c>
      <c r="I110" s="142" t="n">
        <v>18143.593</v>
      </c>
      <c r="J110" s="366"/>
      <c r="K110" s="420" t="n">
        <v>673.762</v>
      </c>
      <c r="L110" s="78" t="n">
        <v>21426.463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7</v>
      </c>
      <c r="C111" s="56" t="s">
        <v>29</v>
      </c>
      <c r="D111" s="373" t="n">
        <v>1.6695</v>
      </c>
      <c r="E111" s="57" t="n">
        <v>4.1475</v>
      </c>
      <c r="F111" s="394" t="n">
        <v>5.817</v>
      </c>
      <c r="G111" s="424" t="n">
        <v>11.854</v>
      </c>
      <c r="H111" s="320"/>
      <c r="I111" s="394" t="n">
        <v>11.854</v>
      </c>
      <c r="J111" s="363" t="n">
        <v>2.335</v>
      </c>
      <c r="K111" s="424" t="n">
        <v>0.8379</v>
      </c>
      <c r="L111" s="62" t="n">
        <v>20.8439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4</v>
      </c>
      <c r="D112" s="433" t="n">
        <v>1734.6945</v>
      </c>
      <c r="E112" s="73" t="n">
        <v>3188.01</v>
      </c>
      <c r="F112" s="142" t="n">
        <v>4922.7045</v>
      </c>
      <c r="G112" s="420" t="n">
        <v>8359.061</v>
      </c>
      <c r="H112" s="321"/>
      <c r="I112" s="142" t="n">
        <v>8359.061</v>
      </c>
      <c r="J112" s="366" t="n">
        <v>3015.042</v>
      </c>
      <c r="K112" s="420" t="n">
        <v>359.439</v>
      </c>
      <c r="L112" s="78" t="n">
        <v>16656.2465</v>
      </c>
      <c r="M112" s="45"/>
      <c r="N112" s="11"/>
      <c r="AQ112" s="9"/>
    </row>
    <row r="113" customFormat="false" ht="26.25" hidden="false" customHeight="true" outlineLevel="0" collapsed="false">
      <c r="A113" s="71" t="s">
        <v>118</v>
      </c>
      <c r="B113" s="55" t="s">
        <v>119</v>
      </c>
      <c r="C113" s="56" t="s">
        <v>29</v>
      </c>
      <c r="D113" s="439"/>
      <c r="E113" s="57"/>
      <c r="F113" s="394" t="n">
        <v>0</v>
      </c>
      <c r="G113" s="424"/>
      <c r="H113" s="320"/>
      <c r="I113" s="394" t="n">
        <v>0</v>
      </c>
      <c r="J113" s="363" t="n">
        <v>2190.63</v>
      </c>
      <c r="K113" s="424" t="n">
        <v>2315.715</v>
      </c>
      <c r="L113" s="62" t="n">
        <v>4506.345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4</v>
      </c>
      <c r="D114" s="440"/>
      <c r="E114" s="73"/>
      <c r="F114" s="142" t="n">
        <v>0</v>
      </c>
      <c r="G114" s="420"/>
      <c r="H114" s="321"/>
      <c r="I114" s="142" t="n">
        <v>0</v>
      </c>
      <c r="J114" s="366" t="n">
        <v>86087.817</v>
      </c>
      <c r="K114" s="420" t="n">
        <v>92754.799</v>
      </c>
      <c r="L114" s="78" t="n">
        <v>178842.616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0</v>
      </c>
      <c r="C115" s="56" t="s">
        <v>29</v>
      </c>
      <c r="D115" s="439"/>
      <c r="E115" s="57" t="n">
        <v>0.1088</v>
      </c>
      <c r="F115" s="394" t="n">
        <v>0.1088</v>
      </c>
      <c r="G115" s="424"/>
      <c r="H115" s="320"/>
      <c r="I115" s="394" t="n">
        <v>0</v>
      </c>
      <c r="J115" s="363" t="n">
        <v>0.274</v>
      </c>
      <c r="K115" s="424"/>
      <c r="L115" s="62" t="n">
        <v>0.3828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4</v>
      </c>
      <c r="D116" s="440"/>
      <c r="E116" s="73" t="n">
        <v>106.652</v>
      </c>
      <c r="F116" s="142" t="n">
        <v>106.652</v>
      </c>
      <c r="G116" s="420"/>
      <c r="H116" s="321"/>
      <c r="I116" s="142" t="n">
        <v>0</v>
      </c>
      <c r="J116" s="366" t="n">
        <v>281.618</v>
      </c>
      <c r="K116" s="420"/>
      <c r="L116" s="78" t="n">
        <v>388.27</v>
      </c>
      <c r="M116" s="45"/>
      <c r="N116" s="11"/>
      <c r="AQ116" s="9"/>
    </row>
    <row r="117" customFormat="false" ht="26.25" hidden="false" customHeight="true" outlineLevel="0" collapsed="false">
      <c r="A117" s="71" t="s">
        <v>121</v>
      </c>
      <c r="B117" s="55" t="s">
        <v>122</v>
      </c>
      <c r="C117" s="56" t="s">
        <v>29</v>
      </c>
      <c r="D117" s="373" t="n">
        <v>0.096</v>
      </c>
      <c r="E117" s="57"/>
      <c r="F117" s="394" t="n">
        <v>0.096</v>
      </c>
      <c r="G117" s="424" t="n">
        <v>0.093</v>
      </c>
      <c r="H117" s="320"/>
      <c r="I117" s="394" t="n">
        <v>0.093</v>
      </c>
      <c r="J117" s="363"/>
      <c r="K117" s="424"/>
      <c r="L117" s="62" t="n">
        <v>0.189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4</v>
      </c>
      <c r="D118" s="433" t="n">
        <v>47.88</v>
      </c>
      <c r="E118" s="73"/>
      <c r="F118" s="142" t="n">
        <v>47.88</v>
      </c>
      <c r="G118" s="420" t="n">
        <v>39.48</v>
      </c>
      <c r="H118" s="321"/>
      <c r="I118" s="142" t="n">
        <v>39.48</v>
      </c>
      <c r="J118" s="366"/>
      <c r="K118" s="420"/>
      <c r="L118" s="78" t="n">
        <v>87.36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3</v>
      </c>
      <c r="C119" s="56" t="s">
        <v>29</v>
      </c>
      <c r="D119" s="373" t="n">
        <v>5.5085</v>
      </c>
      <c r="E119" s="57" t="n">
        <v>6.1917</v>
      </c>
      <c r="F119" s="394" t="n">
        <v>11.7002</v>
      </c>
      <c r="G119" s="424" t="n">
        <v>13.236</v>
      </c>
      <c r="H119" s="320"/>
      <c r="I119" s="394" t="n">
        <v>13.236</v>
      </c>
      <c r="J119" s="363" t="n">
        <v>7.093</v>
      </c>
      <c r="K119" s="424" t="n">
        <v>0.358</v>
      </c>
      <c r="L119" s="62" t="n">
        <v>32.3872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4</v>
      </c>
      <c r="D120" s="433" t="n">
        <v>2050.69725</v>
      </c>
      <c r="E120" s="73" t="n">
        <v>2654.088</v>
      </c>
      <c r="F120" s="142" t="n">
        <v>4704.78525</v>
      </c>
      <c r="G120" s="420" t="n">
        <v>9745.807</v>
      </c>
      <c r="H120" s="321"/>
      <c r="I120" s="142" t="n">
        <v>9745.807</v>
      </c>
      <c r="J120" s="366" t="n">
        <v>6890.228</v>
      </c>
      <c r="K120" s="420" t="n">
        <v>339.251</v>
      </c>
      <c r="L120" s="78" t="n">
        <v>21680.07125</v>
      </c>
      <c r="M120" s="45"/>
      <c r="N120" s="11"/>
      <c r="AQ120" s="9"/>
    </row>
    <row r="121" customFormat="false" ht="26.25" hidden="false" customHeight="true" outlineLevel="0" collapsed="false">
      <c r="A121" s="71" t="s">
        <v>40</v>
      </c>
      <c r="B121" s="55" t="s">
        <v>124</v>
      </c>
      <c r="C121" s="56" t="s">
        <v>29</v>
      </c>
      <c r="D121" s="373" t="n">
        <v>2.3501</v>
      </c>
      <c r="E121" s="57" t="n">
        <v>3.5267</v>
      </c>
      <c r="F121" s="394" t="n">
        <v>5.8768</v>
      </c>
      <c r="G121" s="424" t="n">
        <v>5.956</v>
      </c>
      <c r="H121" s="320"/>
      <c r="I121" s="394" t="n">
        <v>5.956</v>
      </c>
      <c r="J121" s="363" t="n">
        <v>3.402</v>
      </c>
      <c r="K121" s="424" t="n">
        <v>0.362</v>
      </c>
      <c r="L121" s="62" t="n">
        <v>15.5968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4</v>
      </c>
      <c r="D122" s="433" t="n">
        <v>1299.22065</v>
      </c>
      <c r="E122" s="73" t="n">
        <v>1529.01</v>
      </c>
      <c r="F122" s="142" t="n">
        <v>2828.23065</v>
      </c>
      <c r="G122" s="420" t="n">
        <v>5282.043</v>
      </c>
      <c r="H122" s="321" t="n">
        <v>4.305</v>
      </c>
      <c r="I122" s="142" t="n">
        <v>5286.348</v>
      </c>
      <c r="J122" s="366" t="n">
        <v>833.944</v>
      </c>
      <c r="K122" s="420" t="n">
        <v>181.784</v>
      </c>
      <c r="L122" s="78" t="n">
        <v>9130.30665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6</v>
      </c>
      <c r="C123" s="56" t="s">
        <v>29</v>
      </c>
      <c r="D123" s="373" t="n">
        <v>0.0732</v>
      </c>
      <c r="E123" s="57" t="n">
        <v>0.636</v>
      </c>
      <c r="F123" s="394" t="n">
        <v>0.7092</v>
      </c>
      <c r="G123" s="424" t="n">
        <v>10.328</v>
      </c>
      <c r="H123" s="320"/>
      <c r="I123" s="394" t="n">
        <v>10.328</v>
      </c>
      <c r="J123" s="363" t="n">
        <v>20.278</v>
      </c>
      <c r="K123" s="424" t="n">
        <v>0.0126</v>
      </c>
      <c r="L123" s="62" t="n">
        <v>31.3278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5</v>
      </c>
      <c r="C124" s="72" t="s">
        <v>34</v>
      </c>
      <c r="D124" s="433" t="n">
        <v>33.81</v>
      </c>
      <c r="E124" s="73" t="n">
        <v>181.945</v>
      </c>
      <c r="F124" s="142" t="n">
        <v>215.755</v>
      </c>
      <c r="G124" s="420" t="n">
        <v>11567.736</v>
      </c>
      <c r="H124" s="321"/>
      <c r="I124" s="142" t="n">
        <v>11567.736</v>
      </c>
      <c r="J124" s="366" t="n">
        <v>3864.974</v>
      </c>
      <c r="K124" s="420" t="n">
        <v>1.701</v>
      </c>
      <c r="L124" s="78" t="n">
        <v>15650.166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1</v>
      </c>
      <c r="C125" s="56" t="s">
        <v>29</v>
      </c>
      <c r="D125" s="326" t="n">
        <v>12.6544</v>
      </c>
      <c r="E125" s="218" t="n">
        <v>21.7449</v>
      </c>
      <c r="F125" s="394" t="n">
        <v>34.3993</v>
      </c>
      <c r="G125" s="441" t="n">
        <v>175.51</v>
      </c>
      <c r="H125" s="323" t="n">
        <v>1.972</v>
      </c>
      <c r="I125" s="394" t="n">
        <v>177.482</v>
      </c>
      <c r="J125" s="378" t="n">
        <v>2240.492</v>
      </c>
      <c r="K125" s="431" t="n">
        <v>2321.997</v>
      </c>
      <c r="L125" s="62" t="n">
        <v>4774.3703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4</v>
      </c>
      <c r="D126" s="327" t="n">
        <v>6564.52755</v>
      </c>
      <c r="E126" s="380" t="n">
        <v>13446.495</v>
      </c>
      <c r="F126" s="142" t="n">
        <v>20011.02255</v>
      </c>
      <c r="G126" s="428" t="n">
        <v>99873.632</v>
      </c>
      <c r="H126" s="324" t="n">
        <v>2656.308</v>
      </c>
      <c r="I126" s="142" t="n">
        <v>102529.94</v>
      </c>
      <c r="J126" s="381" t="n">
        <v>111771.629</v>
      </c>
      <c r="K126" s="428" t="n">
        <v>96977.83</v>
      </c>
      <c r="L126" s="78" t="n">
        <v>331290.42155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6</v>
      </c>
      <c r="C127" s="56" t="s">
        <v>29</v>
      </c>
      <c r="D127" s="439"/>
      <c r="E127" s="57"/>
      <c r="F127" s="394" t="n">
        <v>0</v>
      </c>
      <c r="G127" s="424"/>
      <c r="H127" s="320"/>
      <c r="I127" s="394" t="n">
        <v>0</v>
      </c>
      <c r="J127" s="363"/>
      <c r="K127" s="424" t="n">
        <v>0.035</v>
      </c>
      <c r="L127" s="62" t="n">
        <v>0.035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4</v>
      </c>
      <c r="D128" s="440"/>
      <c r="E128" s="73"/>
      <c r="F128" s="142" t="n">
        <v>0</v>
      </c>
      <c r="G128" s="420"/>
      <c r="H128" s="321"/>
      <c r="I128" s="142" t="n">
        <v>0</v>
      </c>
      <c r="J128" s="366"/>
      <c r="K128" s="420" t="n">
        <v>7.35</v>
      </c>
      <c r="L128" s="78" t="n">
        <v>7.35</v>
      </c>
      <c r="M128" s="45"/>
      <c r="N128" s="11"/>
      <c r="AQ128" s="9"/>
    </row>
    <row r="129" customFormat="false" ht="26.25" hidden="false" customHeight="true" outlineLevel="0" collapsed="false">
      <c r="A129" s="71" t="s">
        <v>127</v>
      </c>
      <c r="B129" s="55" t="s">
        <v>128</v>
      </c>
      <c r="C129" s="56" t="s">
        <v>29</v>
      </c>
      <c r="D129" s="439"/>
      <c r="E129" s="57"/>
      <c r="F129" s="394" t="n">
        <v>0</v>
      </c>
      <c r="G129" s="424"/>
      <c r="H129" s="320"/>
      <c r="I129" s="394" t="n">
        <v>0</v>
      </c>
      <c r="J129" s="363"/>
      <c r="K129" s="424" t="n">
        <v>0.0018</v>
      </c>
      <c r="L129" s="62" t="n">
        <v>0.0018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4</v>
      </c>
      <c r="D130" s="440"/>
      <c r="E130" s="73"/>
      <c r="F130" s="142" t="n">
        <v>0</v>
      </c>
      <c r="G130" s="420"/>
      <c r="H130" s="321"/>
      <c r="I130" s="142" t="n">
        <v>0</v>
      </c>
      <c r="J130" s="366"/>
      <c r="K130" s="420" t="n">
        <v>1.313</v>
      </c>
      <c r="L130" s="78" t="n">
        <v>1.313</v>
      </c>
      <c r="M130" s="45"/>
      <c r="N130" s="11"/>
      <c r="AQ130" s="9"/>
    </row>
    <row r="131" customFormat="false" ht="26.25" hidden="false" customHeight="true" outlineLevel="0" collapsed="false">
      <c r="A131" s="71" t="s">
        <v>129</v>
      </c>
      <c r="B131" s="55" t="s">
        <v>36</v>
      </c>
      <c r="C131" s="55" t="s">
        <v>29</v>
      </c>
      <c r="D131" s="443" t="n">
        <v>0.0795</v>
      </c>
      <c r="E131" s="207"/>
      <c r="F131" s="429" t="n">
        <v>0.0795</v>
      </c>
      <c r="G131" s="444" t="n">
        <v>0.824</v>
      </c>
      <c r="H131" s="333"/>
      <c r="I131" s="429" t="n">
        <v>0.824</v>
      </c>
      <c r="J131" s="445" t="n">
        <v>0.966</v>
      </c>
      <c r="K131" s="444" t="n">
        <v>0.0824</v>
      </c>
      <c r="L131" s="212" t="n">
        <v>1.9519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0</v>
      </c>
      <c r="C132" s="56" t="s">
        <v>131</v>
      </c>
      <c r="D132" s="361"/>
      <c r="E132" s="57"/>
      <c r="F132" s="394" t="n">
        <v>0</v>
      </c>
      <c r="G132" s="424"/>
      <c r="H132" s="320"/>
      <c r="I132" s="394" t="n">
        <v>0</v>
      </c>
      <c r="J132" s="363"/>
      <c r="K132" s="424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0</v>
      </c>
      <c r="B133" s="38"/>
      <c r="C133" s="72" t="s">
        <v>34</v>
      </c>
      <c r="D133" s="433" t="n">
        <v>81.438</v>
      </c>
      <c r="E133" s="73"/>
      <c r="F133" s="142" t="n">
        <v>81.438</v>
      </c>
      <c r="G133" s="213" t="n">
        <v>318.042</v>
      </c>
      <c r="H133" s="321"/>
      <c r="I133" s="142" t="n">
        <v>318.042</v>
      </c>
      <c r="J133" s="366" t="n">
        <v>358.649</v>
      </c>
      <c r="K133" s="420" t="n">
        <v>37.023</v>
      </c>
      <c r="L133" s="78" t="n">
        <v>795.152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29</v>
      </c>
      <c r="D134" s="446" t="n">
        <v>0.0795</v>
      </c>
      <c r="E134" s="447" t="n">
        <v>0</v>
      </c>
      <c r="F134" s="429" t="n">
        <v>0.0795</v>
      </c>
      <c r="G134" s="446" t="n">
        <v>0.824</v>
      </c>
      <c r="H134" s="447" t="n">
        <v>0</v>
      </c>
      <c r="I134" s="429" t="n">
        <v>0.824</v>
      </c>
      <c r="J134" s="448" t="n">
        <v>0.966</v>
      </c>
      <c r="K134" s="446" t="n">
        <v>0.1192</v>
      </c>
      <c r="L134" s="212" t="n">
        <v>1.9887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1</v>
      </c>
      <c r="C135" s="56" t="s">
        <v>131</v>
      </c>
      <c r="D135" s="326" t="n">
        <v>0</v>
      </c>
      <c r="E135" s="218" t="n">
        <v>0</v>
      </c>
      <c r="F135" s="394" t="n">
        <v>0</v>
      </c>
      <c r="G135" s="326" t="n">
        <v>0</v>
      </c>
      <c r="H135" s="218" t="n">
        <v>0</v>
      </c>
      <c r="I135" s="394" t="n">
        <v>0</v>
      </c>
      <c r="J135" s="369" t="n">
        <v>0</v>
      </c>
      <c r="K135" s="326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4</v>
      </c>
      <c r="D136" s="327" t="n">
        <v>81.438</v>
      </c>
      <c r="E136" s="380" t="n">
        <v>0</v>
      </c>
      <c r="F136" s="220" t="n">
        <v>81.438</v>
      </c>
      <c r="G136" s="327" t="n">
        <v>318.042</v>
      </c>
      <c r="H136" s="380" t="n">
        <v>0</v>
      </c>
      <c r="I136" s="142" t="n">
        <v>318.042</v>
      </c>
      <c r="J136" s="372" t="n">
        <v>358.649</v>
      </c>
      <c r="K136" s="327" t="n">
        <v>45.686</v>
      </c>
      <c r="L136" s="78" t="n">
        <v>803.815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29</v>
      </c>
      <c r="D137" s="446" t="n">
        <v>706.9443</v>
      </c>
      <c r="E137" s="447" t="n">
        <v>181.37216</v>
      </c>
      <c r="F137" s="429" t="n">
        <v>888.31646</v>
      </c>
      <c r="G137" s="446" t="n">
        <v>11304.03</v>
      </c>
      <c r="H137" s="447" t="n">
        <v>9.177</v>
      </c>
      <c r="I137" s="429" t="n">
        <v>11313.207</v>
      </c>
      <c r="J137" s="448" t="n">
        <v>5731.575</v>
      </c>
      <c r="K137" s="446" t="n">
        <v>6673.8769</v>
      </c>
      <c r="L137" s="212" t="n">
        <v>24606.97536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2</v>
      </c>
      <c r="C138" s="56" t="s">
        <v>131</v>
      </c>
      <c r="D138" s="131" t="n">
        <v>0</v>
      </c>
      <c r="E138" s="131" t="n">
        <v>0</v>
      </c>
      <c r="F138" s="394" t="n">
        <v>0</v>
      </c>
      <c r="G138" s="326" t="n">
        <v>0</v>
      </c>
      <c r="H138" s="218" t="n">
        <v>0</v>
      </c>
      <c r="I138" s="394" t="n">
        <v>0</v>
      </c>
      <c r="J138" s="369" t="n">
        <v>0</v>
      </c>
      <c r="K138" s="326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4</v>
      </c>
      <c r="D139" s="223" t="n">
        <v>423211.60014</v>
      </c>
      <c r="E139" s="223" t="n">
        <v>132118.985</v>
      </c>
      <c r="F139" s="449" t="n">
        <v>555330.58514</v>
      </c>
      <c r="G139" s="194" t="n">
        <v>1471422.442</v>
      </c>
      <c r="H139" s="223" t="n">
        <v>6211.502</v>
      </c>
      <c r="I139" s="449" t="n">
        <v>1477633.944</v>
      </c>
      <c r="J139" s="414" t="n">
        <v>1307679.342</v>
      </c>
      <c r="K139" s="450" t="n">
        <v>712512.392</v>
      </c>
      <c r="L139" s="187" t="n">
        <v>4053156.26314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8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7" width="5.69"/>
    <col collapsed="false" customWidth="true" hidden="false" outlineLevel="0" max="2" min="2" style="227" width="14.29"/>
    <col collapsed="false" customWidth="true" hidden="false" outlineLevel="0" max="3" min="3" style="227" width="7.09"/>
    <col collapsed="false" customWidth="true" hidden="false" outlineLevel="0" max="5" min="4" style="9" width="14.59"/>
    <col collapsed="false" customWidth="true" hidden="false" outlineLevel="0" max="9" min="6" style="227" width="14.59"/>
    <col collapsed="false" customWidth="true" hidden="false" outlineLevel="0" max="11" min="10" style="228" width="14.59"/>
    <col collapsed="false" customWidth="true" hidden="false" outlineLevel="0" max="12" min="12" style="229" width="16.59"/>
    <col collapsed="false" customWidth="true" hidden="false" outlineLevel="0" max="13" min="13" style="229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3.59"/>
    <col collapsed="false" customWidth="true" hidden="false" outlineLevel="0" max="18" min="18" style="6" width="12.09"/>
    <col collapsed="false" customWidth="true" hidden="false" outlineLevel="0" max="19" min="19" style="6" width="13.99"/>
    <col collapsed="false" customWidth="true" hidden="false" outlineLevel="0" max="20" min="20" style="6" width="12.59"/>
    <col collapsed="false" customWidth="true" hidden="false" outlineLevel="0" max="21" min="21" style="6" width="12.09"/>
    <col collapsed="false" customWidth="true" hidden="false" outlineLevel="0" max="22" min="22" style="6" width="11.2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2.69"/>
    <col collapsed="false" customWidth="true" hidden="false" outlineLevel="0" max="27" min="27" style="6" width="12.09"/>
    <col collapsed="false" customWidth="true" hidden="false" outlineLevel="0" max="28" min="28" style="6" width="13.89"/>
    <col collapsed="false" customWidth="true" hidden="false" outlineLevel="0" max="29" min="29" style="6" width="13.7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3" min="33" style="6" width="12.09"/>
    <col collapsed="false" customWidth="true" hidden="false" outlineLevel="0" max="34" min="34" style="6" width="13.89"/>
    <col collapsed="false" customWidth="true" hidden="false" outlineLevel="0" max="35" min="35" style="6" width="13.6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3.6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E1" s="18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47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E2" s="18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0"/>
      <c r="B3" s="230"/>
      <c r="C3" s="230"/>
      <c r="D3" s="231"/>
      <c r="E3" s="231"/>
      <c r="F3" s="21" t="s">
        <v>3</v>
      </c>
      <c r="G3" s="230"/>
      <c r="H3" s="230"/>
      <c r="I3" s="8"/>
      <c r="J3" s="10"/>
      <c r="K3" s="232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48"/>
      <c r="B4" s="25" t="s">
        <v>148</v>
      </c>
      <c r="C4" s="248"/>
      <c r="D4" s="234"/>
      <c r="E4" s="234"/>
      <c r="F4" s="248"/>
      <c r="G4" s="248"/>
      <c r="H4" s="248"/>
      <c r="I4" s="27"/>
      <c r="J4" s="28"/>
      <c r="K4" s="235" t="s">
        <v>135</v>
      </c>
      <c r="L4" s="27"/>
      <c r="M4" s="8"/>
      <c r="N4" s="30"/>
      <c r="O4" s="358" t="s">
        <v>148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8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9</v>
      </c>
      <c r="E5" s="40" t="s">
        <v>10</v>
      </c>
      <c r="F5" s="41" t="s">
        <v>11</v>
      </c>
      <c r="G5" s="41" t="s">
        <v>12</v>
      </c>
      <c r="H5" s="42" t="s">
        <v>13</v>
      </c>
      <c r="I5" s="41" t="s">
        <v>14</v>
      </c>
      <c r="J5" s="43" t="s">
        <v>15</v>
      </c>
      <c r="K5" s="43" t="s">
        <v>16</v>
      </c>
      <c r="L5" s="44" t="s">
        <v>17</v>
      </c>
      <c r="M5" s="45"/>
      <c r="N5" s="46" t="s">
        <v>18</v>
      </c>
      <c r="O5" s="46"/>
      <c r="P5" s="47" t="s">
        <v>19</v>
      </c>
      <c r="Q5" s="47"/>
      <c r="R5" s="47"/>
      <c r="S5" s="48" t="s">
        <v>20</v>
      </c>
      <c r="T5" s="48"/>
      <c r="U5" s="48"/>
      <c r="V5" s="49" t="s">
        <v>21</v>
      </c>
      <c r="W5" s="49"/>
      <c r="X5" s="49"/>
      <c r="Y5" s="50" t="s">
        <v>22</v>
      </c>
      <c r="Z5" s="50"/>
      <c r="AA5" s="50"/>
      <c r="AB5" s="51" t="s">
        <v>23</v>
      </c>
      <c r="AC5" s="51"/>
      <c r="AD5" s="51"/>
      <c r="AE5" s="52" t="s">
        <v>24</v>
      </c>
      <c r="AF5" s="52"/>
      <c r="AG5" s="52"/>
      <c r="AH5" s="51" t="s">
        <v>25</v>
      </c>
      <c r="AI5" s="51"/>
      <c r="AJ5" s="51"/>
      <c r="AK5" s="53" t="s">
        <v>26</v>
      </c>
      <c r="AL5" s="53"/>
      <c r="AM5" s="53"/>
      <c r="AN5" s="54" t="s">
        <v>27</v>
      </c>
      <c r="AO5" s="54"/>
      <c r="AP5" s="54"/>
      <c r="AQ5" s="9"/>
      <c r="AR5" s="35"/>
    </row>
    <row r="6" customFormat="false" ht="27" hidden="false" customHeight="true" outlineLevel="0" collapsed="false">
      <c r="A6" s="45"/>
      <c r="B6" s="55" t="s">
        <v>28</v>
      </c>
      <c r="C6" s="56" t="s">
        <v>29</v>
      </c>
      <c r="D6" s="57" t="n">
        <v>0.004</v>
      </c>
      <c r="E6" s="57"/>
      <c r="F6" s="58" t="n">
        <v>0.004</v>
      </c>
      <c r="G6" s="59" t="n">
        <v>0.04</v>
      </c>
      <c r="H6" s="60"/>
      <c r="I6" s="58" t="n">
        <v>0.04</v>
      </c>
      <c r="J6" s="61" t="n">
        <v>118.44</v>
      </c>
      <c r="K6" s="61" t="n">
        <v>0.036</v>
      </c>
      <c r="L6" s="62" t="n">
        <v>118.52</v>
      </c>
      <c r="M6" s="45"/>
      <c r="N6" s="63" t="s">
        <v>30</v>
      </c>
      <c r="O6" s="63"/>
      <c r="P6" s="64" t="s">
        <v>29</v>
      </c>
      <c r="Q6" s="65" t="s">
        <v>31</v>
      </c>
      <c r="R6" s="65" t="s">
        <v>32</v>
      </c>
      <c r="S6" s="66" t="s">
        <v>29</v>
      </c>
      <c r="T6" s="65" t="s">
        <v>31</v>
      </c>
      <c r="U6" s="65" t="s">
        <v>32</v>
      </c>
      <c r="V6" s="65" t="s">
        <v>29</v>
      </c>
      <c r="W6" s="65" t="s">
        <v>31</v>
      </c>
      <c r="X6" s="65" t="s">
        <v>32</v>
      </c>
      <c r="Y6" s="64" t="s">
        <v>29</v>
      </c>
      <c r="Z6" s="65" t="s">
        <v>31</v>
      </c>
      <c r="AA6" s="67" t="s">
        <v>32</v>
      </c>
      <c r="AB6" s="64" t="s">
        <v>29</v>
      </c>
      <c r="AC6" s="65" t="s">
        <v>31</v>
      </c>
      <c r="AD6" s="65" t="s">
        <v>32</v>
      </c>
      <c r="AE6" s="65" t="s">
        <v>29</v>
      </c>
      <c r="AF6" s="65" t="s">
        <v>31</v>
      </c>
      <c r="AG6" s="65" t="s">
        <v>32</v>
      </c>
      <c r="AH6" s="64" t="s">
        <v>29</v>
      </c>
      <c r="AI6" s="68" t="s">
        <v>31</v>
      </c>
      <c r="AJ6" s="65" t="s">
        <v>32</v>
      </c>
      <c r="AK6" s="69" t="s">
        <v>29</v>
      </c>
      <c r="AL6" s="70" t="s">
        <v>31</v>
      </c>
      <c r="AM6" s="67" t="s">
        <v>32</v>
      </c>
      <c r="AN6" s="70" t="s">
        <v>29</v>
      </c>
      <c r="AO6" s="70" t="s">
        <v>31</v>
      </c>
      <c r="AP6" s="67" t="s">
        <v>32</v>
      </c>
      <c r="AQ6" s="9"/>
      <c r="AR6" s="35"/>
    </row>
    <row r="7" customFormat="false" ht="26.25" hidden="false" customHeight="true" outlineLevel="0" collapsed="false">
      <c r="A7" s="71" t="s">
        <v>33</v>
      </c>
      <c r="B7" s="38"/>
      <c r="C7" s="72" t="s">
        <v>34</v>
      </c>
      <c r="D7" s="451" t="n">
        <v>5.04</v>
      </c>
      <c r="E7" s="73"/>
      <c r="F7" s="74" t="n">
        <v>5.04</v>
      </c>
      <c r="G7" s="75" t="n">
        <v>70.176</v>
      </c>
      <c r="H7" s="76"/>
      <c r="I7" s="74" t="n">
        <v>70.176</v>
      </c>
      <c r="J7" s="77" t="n">
        <v>2970.909</v>
      </c>
      <c r="K7" s="77" t="n">
        <v>22.883</v>
      </c>
      <c r="L7" s="78" t="n">
        <v>3069.008</v>
      </c>
      <c r="M7" s="45"/>
      <c r="N7" s="79"/>
      <c r="O7" s="80"/>
      <c r="P7" s="81" t="n">
        <v>357.3142</v>
      </c>
      <c r="Q7" s="82" t="n">
        <v>16025.82</v>
      </c>
      <c r="R7" s="83" t="n">
        <v>44.8507783905593</v>
      </c>
      <c r="S7" s="84" t="n">
        <v>0.004</v>
      </c>
      <c r="T7" s="85" t="n">
        <v>5.04</v>
      </c>
      <c r="U7" s="86" t="n">
        <v>1260</v>
      </c>
      <c r="V7" s="85" t="n">
        <v>1.569</v>
      </c>
      <c r="W7" s="85" t="n">
        <v>567.53</v>
      </c>
      <c r="X7" s="86" t="n">
        <v>361.714467813894</v>
      </c>
      <c r="Y7" s="81" t="n">
        <v>1.573</v>
      </c>
      <c r="Z7" s="82" t="n">
        <v>572.57</v>
      </c>
      <c r="AA7" s="86" t="n">
        <v>363.998728544183</v>
      </c>
      <c r="AB7" s="87" t="n">
        <v>231.142</v>
      </c>
      <c r="AC7" s="85" t="n">
        <v>12231.517</v>
      </c>
      <c r="AD7" s="86" t="n">
        <v>52.9177605108548</v>
      </c>
      <c r="AE7" s="85" t="n">
        <v>0.124</v>
      </c>
      <c r="AF7" s="85" t="n">
        <v>4.264</v>
      </c>
      <c r="AG7" s="86" t="n">
        <v>34.3870967741936</v>
      </c>
      <c r="AH7" s="81" t="n">
        <v>231.266</v>
      </c>
      <c r="AI7" s="88" t="n">
        <v>12235.781</v>
      </c>
      <c r="AJ7" s="86" t="n">
        <v>52.9078247559088</v>
      </c>
      <c r="AK7" s="87" t="n">
        <v>118.44</v>
      </c>
      <c r="AL7" s="85" t="n">
        <v>2970.909</v>
      </c>
      <c r="AM7" s="89" t="n">
        <v>25.0836626139818</v>
      </c>
      <c r="AN7" s="87" t="n">
        <v>6.0352</v>
      </c>
      <c r="AO7" s="85" t="n">
        <v>246.56</v>
      </c>
      <c r="AP7" s="90" t="n">
        <v>40.8536585365854</v>
      </c>
      <c r="AQ7" s="91"/>
      <c r="AR7" s="35"/>
    </row>
    <row r="8" customFormat="false" ht="26.25" hidden="false" customHeight="true" outlineLevel="0" collapsed="false">
      <c r="A8" s="71" t="s">
        <v>35</v>
      </c>
      <c r="B8" s="55" t="s">
        <v>36</v>
      </c>
      <c r="C8" s="56" t="s">
        <v>29</v>
      </c>
      <c r="D8" s="57"/>
      <c r="E8" s="57" t="n">
        <v>1.569</v>
      </c>
      <c r="F8" s="58" t="n">
        <v>1.569</v>
      </c>
      <c r="G8" s="59" t="n">
        <v>231.102</v>
      </c>
      <c r="H8" s="60" t="n">
        <v>0.124</v>
      </c>
      <c r="I8" s="58" t="n">
        <v>231.226</v>
      </c>
      <c r="J8" s="61"/>
      <c r="K8" s="61" t="n">
        <v>5.9992</v>
      </c>
      <c r="L8" s="62" t="n">
        <v>238.7942</v>
      </c>
      <c r="M8" s="45"/>
      <c r="N8" s="92" t="s">
        <v>37</v>
      </c>
      <c r="O8" s="80"/>
      <c r="P8" s="93" t="n">
        <v>1484.9666</v>
      </c>
      <c r="Q8" s="94" t="n">
        <v>81914.551</v>
      </c>
      <c r="R8" s="95" t="n">
        <v>55.1625544978587</v>
      </c>
      <c r="S8" s="96" t="n">
        <v>0</v>
      </c>
      <c r="T8" s="97" t="n">
        <v>0</v>
      </c>
      <c r="U8" s="98" t="e">
        <f aca="false"/>
        <v>#DIV/0!</v>
      </c>
      <c r="V8" s="97" t="n">
        <v>2.9686</v>
      </c>
      <c r="W8" s="97" t="n">
        <v>905.416</v>
      </c>
      <c r="X8" s="98" t="n">
        <v>304.997641986121</v>
      </c>
      <c r="Y8" s="93" t="n">
        <v>2.9686</v>
      </c>
      <c r="Z8" s="94" t="n">
        <v>905.416</v>
      </c>
      <c r="AA8" s="98" t="n">
        <v>304.997641986121</v>
      </c>
      <c r="AB8" s="99" t="n">
        <v>1102.564</v>
      </c>
      <c r="AC8" s="100" t="n">
        <v>61798.588</v>
      </c>
      <c r="AD8" s="98" t="n">
        <v>56.0498873534779</v>
      </c>
      <c r="AE8" s="97" t="n">
        <v>1.081</v>
      </c>
      <c r="AF8" s="100" t="n">
        <v>34.117</v>
      </c>
      <c r="AG8" s="98" t="n">
        <v>31.5605920444033</v>
      </c>
      <c r="AH8" s="93" t="n">
        <v>1103.645</v>
      </c>
      <c r="AI8" s="97" t="n">
        <v>61832.705</v>
      </c>
      <c r="AJ8" s="98" t="n">
        <v>56.0259005386696</v>
      </c>
      <c r="AK8" s="93" t="n">
        <v>86.44</v>
      </c>
      <c r="AL8" s="94" t="n">
        <v>3870.129</v>
      </c>
      <c r="AM8" s="98" t="n">
        <v>44.7724317445627</v>
      </c>
      <c r="AN8" s="99" t="n">
        <v>291.913</v>
      </c>
      <c r="AO8" s="101" t="n">
        <v>15306.301</v>
      </c>
      <c r="AP8" s="102" t="n">
        <v>52.4344616375427</v>
      </c>
      <c r="AQ8" s="91"/>
      <c r="AR8" s="35"/>
    </row>
    <row r="9" customFormat="false" ht="26.25" hidden="false" customHeight="true" outlineLevel="0" collapsed="false">
      <c r="A9" s="71" t="s">
        <v>38</v>
      </c>
      <c r="B9" s="72" t="s">
        <v>39</v>
      </c>
      <c r="C9" s="72" t="s">
        <v>34</v>
      </c>
      <c r="D9" s="73"/>
      <c r="E9" s="73" t="n">
        <v>567.53</v>
      </c>
      <c r="F9" s="74" t="n">
        <v>567.53</v>
      </c>
      <c r="G9" s="75" t="n">
        <v>12161.341</v>
      </c>
      <c r="H9" s="76" t="n">
        <v>4.264</v>
      </c>
      <c r="I9" s="74" t="n">
        <v>12165.605</v>
      </c>
      <c r="J9" s="77"/>
      <c r="K9" s="77" t="n">
        <v>223.677</v>
      </c>
      <c r="L9" s="78" t="n">
        <v>12956.812</v>
      </c>
      <c r="M9" s="45"/>
      <c r="N9" s="103"/>
      <c r="O9" s="104"/>
      <c r="P9" s="105" t="n">
        <v>24.0621034843477</v>
      </c>
      <c r="Q9" s="95" t="n">
        <v>19.5640698805759</v>
      </c>
      <c r="R9" s="95" t="n">
        <v>81.3065652938541</v>
      </c>
      <c r="S9" s="106" t="e">
        <f aca="false"/>
        <v>#DIV/0!</v>
      </c>
      <c r="T9" s="107" t="e">
        <f aca="false"/>
        <v>#DIV/0!</v>
      </c>
      <c r="U9" s="95" t="e">
        <f aca="false"/>
        <v>#DIV/0!</v>
      </c>
      <c r="V9" s="108" t="n">
        <v>52.8531967931011</v>
      </c>
      <c r="W9" s="109" t="n">
        <v>62.681684441185</v>
      </c>
      <c r="X9" s="95" t="n">
        <v>118.595824367178</v>
      </c>
      <c r="Y9" s="105" t="n">
        <v>52.9879404433066</v>
      </c>
      <c r="Z9" s="95" t="n">
        <v>63.2383346439648</v>
      </c>
      <c r="AA9" s="95" t="n">
        <v>119.344768101763</v>
      </c>
      <c r="AB9" s="110" t="n">
        <v>20.9640438106087</v>
      </c>
      <c r="AC9" s="107" t="n">
        <v>19.7925509236554</v>
      </c>
      <c r="AD9" s="95" t="n">
        <v>94.411894491651</v>
      </c>
      <c r="AE9" s="107" t="n">
        <v>11.4708603145236</v>
      </c>
      <c r="AF9" s="111" t="n">
        <v>12.4981680687048</v>
      </c>
      <c r="AG9" s="95" t="n">
        <v>108.955803889273</v>
      </c>
      <c r="AH9" s="105" t="n">
        <v>20.9547454117946</v>
      </c>
      <c r="AI9" s="108" t="n">
        <v>19.7885261529477</v>
      </c>
      <c r="AJ9" s="95" t="n">
        <v>94.434581590333</v>
      </c>
      <c r="AK9" s="105" t="n">
        <v>137.01989819528</v>
      </c>
      <c r="AL9" s="95" t="n">
        <v>76.7651155814186</v>
      </c>
      <c r="AM9" s="95" t="n">
        <v>56.0247939113292</v>
      </c>
      <c r="AN9" s="112" t="n">
        <v>2.06746530644404</v>
      </c>
      <c r="AO9" s="109" t="n">
        <v>1.61083987568257</v>
      </c>
      <c r="AP9" s="113" t="n">
        <v>77.9137560694138</v>
      </c>
      <c r="AQ9" s="91"/>
      <c r="AR9" s="35"/>
    </row>
    <row r="10" customFormat="false" ht="26.25" hidden="false" customHeight="true" outlineLevel="0" collapsed="false">
      <c r="A10" s="71" t="s">
        <v>40</v>
      </c>
      <c r="B10" s="55" t="s">
        <v>41</v>
      </c>
      <c r="C10" s="56" t="s">
        <v>29</v>
      </c>
      <c r="D10" s="114" t="n">
        <v>0.004</v>
      </c>
      <c r="E10" s="114" t="n">
        <v>1.569</v>
      </c>
      <c r="F10" s="58" t="n">
        <v>1.573</v>
      </c>
      <c r="G10" s="115" t="n">
        <v>231.142</v>
      </c>
      <c r="H10" s="114" t="n">
        <v>0.124</v>
      </c>
      <c r="I10" s="58" t="n">
        <v>231.266</v>
      </c>
      <c r="J10" s="116" t="n">
        <v>118.44</v>
      </c>
      <c r="K10" s="117" t="n">
        <v>6.0352</v>
      </c>
      <c r="L10" s="62" t="n">
        <v>357.3142</v>
      </c>
      <c r="M10" s="45"/>
      <c r="N10" s="92" t="s">
        <v>42</v>
      </c>
      <c r="O10" s="80"/>
      <c r="P10" s="81" t="n">
        <v>320.7381</v>
      </c>
      <c r="Q10" s="82" t="n">
        <v>31606.047</v>
      </c>
      <c r="R10" s="83" t="n">
        <v>98.5416045053581</v>
      </c>
      <c r="S10" s="118" t="n">
        <v>0.0258</v>
      </c>
      <c r="T10" s="88" t="n">
        <v>5.019</v>
      </c>
      <c r="U10" s="86" t="n">
        <v>194.53488372093</v>
      </c>
      <c r="V10" s="119" t="n">
        <v>7.1577</v>
      </c>
      <c r="W10" s="119" t="n">
        <v>524.436</v>
      </c>
      <c r="X10" s="86" t="n">
        <v>73.2687874596588</v>
      </c>
      <c r="Y10" s="81" t="n">
        <v>7.1835</v>
      </c>
      <c r="Z10" s="82" t="n">
        <v>529.455</v>
      </c>
      <c r="AA10" s="86" t="n">
        <v>73.7043224055126</v>
      </c>
      <c r="AB10" s="120" t="n">
        <v>224.018</v>
      </c>
      <c r="AC10" s="119" t="n">
        <v>22191.228</v>
      </c>
      <c r="AD10" s="86" t="n">
        <v>99.0600219625209</v>
      </c>
      <c r="AE10" s="119" t="n">
        <v>0.002</v>
      </c>
      <c r="AF10" s="119" t="n">
        <v>1.68</v>
      </c>
      <c r="AG10" s="86" t="n">
        <v>840</v>
      </c>
      <c r="AH10" s="81" t="n">
        <v>224.02</v>
      </c>
      <c r="AI10" s="88" t="n">
        <v>22192.908</v>
      </c>
      <c r="AJ10" s="86" t="n">
        <v>99.066636907419</v>
      </c>
      <c r="AK10" s="120" t="n">
        <v>52.842</v>
      </c>
      <c r="AL10" s="119" t="n">
        <v>5111.58</v>
      </c>
      <c r="AM10" s="86" t="n">
        <v>96.73328034518</v>
      </c>
      <c r="AN10" s="120" t="n">
        <v>36.6926</v>
      </c>
      <c r="AO10" s="119" t="n">
        <v>3772.104</v>
      </c>
      <c r="AP10" s="90" t="n">
        <v>102.802853981457</v>
      </c>
      <c r="AQ10" s="91"/>
      <c r="AR10" s="35"/>
    </row>
    <row r="11" customFormat="false" ht="26.25" hidden="false" customHeight="true" outlineLevel="0" collapsed="false">
      <c r="A11" s="36"/>
      <c r="B11" s="38"/>
      <c r="C11" s="72" t="s">
        <v>34</v>
      </c>
      <c r="D11" s="121" t="n">
        <v>5.04</v>
      </c>
      <c r="E11" s="121" t="n">
        <v>567.53</v>
      </c>
      <c r="F11" s="74" t="n">
        <v>572.57</v>
      </c>
      <c r="G11" s="122" t="n">
        <v>12231.517</v>
      </c>
      <c r="H11" s="121" t="n">
        <v>4.264</v>
      </c>
      <c r="I11" s="74" t="n">
        <v>12235.781</v>
      </c>
      <c r="J11" s="123" t="n">
        <v>2970.909</v>
      </c>
      <c r="K11" s="124" t="n">
        <v>246.56</v>
      </c>
      <c r="L11" s="78" t="n">
        <v>16025.82</v>
      </c>
      <c r="M11" s="45"/>
      <c r="N11" s="148"/>
      <c r="O11" s="80"/>
      <c r="P11" s="93" t="n">
        <v>797.1916</v>
      </c>
      <c r="Q11" s="94" t="n">
        <v>66924.628</v>
      </c>
      <c r="R11" s="95" t="n">
        <v>83.9504932064011</v>
      </c>
      <c r="S11" s="125" t="n">
        <v>0.4019</v>
      </c>
      <c r="T11" s="97" t="n">
        <v>23.437</v>
      </c>
      <c r="U11" s="98" t="n">
        <v>58.3155013684996</v>
      </c>
      <c r="V11" s="97" t="n">
        <v>2.1003</v>
      </c>
      <c r="W11" s="97" t="n">
        <v>229.873</v>
      </c>
      <c r="X11" s="98" t="n">
        <v>109.447697947912</v>
      </c>
      <c r="Y11" s="93" t="n">
        <v>2.5022</v>
      </c>
      <c r="Z11" s="94" t="n">
        <v>253.31</v>
      </c>
      <c r="AA11" s="98" t="n">
        <v>101.234913276317</v>
      </c>
      <c r="AB11" s="99" t="n">
        <v>500.589</v>
      </c>
      <c r="AC11" s="97" t="n">
        <v>44862.553</v>
      </c>
      <c r="AD11" s="98" t="n">
        <v>89.6195341887257</v>
      </c>
      <c r="AE11" s="97" t="n">
        <v>0.006</v>
      </c>
      <c r="AF11" s="97" t="n">
        <v>0.63</v>
      </c>
      <c r="AG11" s="98" t="n">
        <v>105</v>
      </c>
      <c r="AH11" s="99" t="n">
        <v>500.595</v>
      </c>
      <c r="AI11" s="97" t="n">
        <v>44863.183</v>
      </c>
      <c r="AJ11" s="98" t="n">
        <v>89.6197185349434</v>
      </c>
      <c r="AK11" s="99" t="n">
        <v>30.016</v>
      </c>
      <c r="AL11" s="97" t="n">
        <v>3276.226</v>
      </c>
      <c r="AM11" s="98" t="n">
        <v>109.149320362473</v>
      </c>
      <c r="AN11" s="99" t="n">
        <v>264.0784</v>
      </c>
      <c r="AO11" s="97" t="n">
        <v>18531.909</v>
      </c>
      <c r="AP11" s="102" t="n">
        <v>70.1757849184182</v>
      </c>
      <c r="AQ11" s="91"/>
      <c r="AR11" s="35"/>
    </row>
    <row r="12" customFormat="false" ht="26.25" hidden="false" customHeight="true" outlineLevel="0" collapsed="false">
      <c r="A12" s="126" t="s">
        <v>43</v>
      </c>
      <c r="B12" s="8"/>
      <c r="C12" s="56" t="s">
        <v>29</v>
      </c>
      <c r="D12" s="57" t="n">
        <v>209.6361</v>
      </c>
      <c r="E12" s="57" t="n">
        <v>29.1687</v>
      </c>
      <c r="F12" s="58" t="n">
        <v>238.8048</v>
      </c>
      <c r="G12" s="59" t="n">
        <v>6409.102</v>
      </c>
      <c r="H12" s="60"/>
      <c r="I12" s="58" t="n">
        <v>6409.102</v>
      </c>
      <c r="J12" s="61" t="n">
        <v>7622.276</v>
      </c>
      <c r="K12" s="61" t="n">
        <v>996.555</v>
      </c>
      <c r="L12" s="62" t="n">
        <v>15266.7378</v>
      </c>
      <c r="M12" s="45"/>
      <c r="N12" s="127"/>
      <c r="O12" s="128"/>
      <c r="P12" s="105" t="n">
        <v>40.2335022095065</v>
      </c>
      <c r="Q12" s="95" t="n">
        <v>47.2263319864849</v>
      </c>
      <c r="R12" s="95" t="n">
        <v>117.380614147297</v>
      </c>
      <c r="S12" s="106" t="n">
        <v>6.41950734013436</v>
      </c>
      <c r="T12" s="107" t="n">
        <v>21.4148568502795</v>
      </c>
      <c r="U12" s="95" t="n">
        <v>333.590347601834</v>
      </c>
      <c r="V12" s="108" t="n">
        <v>340.794172261106</v>
      </c>
      <c r="W12" s="109" t="n">
        <v>228.141626028285</v>
      </c>
      <c r="X12" s="95" t="n">
        <v>66.9441101397387</v>
      </c>
      <c r="Y12" s="105" t="n">
        <v>287.087363120454</v>
      </c>
      <c r="Z12" s="95" t="n">
        <v>209.014646085824</v>
      </c>
      <c r="AA12" s="95" t="n">
        <v>72.8052408207626</v>
      </c>
      <c r="AB12" s="110" t="n">
        <v>44.750883459285</v>
      </c>
      <c r="AC12" s="107" t="n">
        <v>49.464924566375</v>
      </c>
      <c r="AD12" s="95" t="n">
        <v>110.533962109103</v>
      </c>
      <c r="AE12" s="107" t="n">
        <v>33.3333333333333</v>
      </c>
      <c r="AF12" s="111" t="n">
        <v>266.666666666667</v>
      </c>
      <c r="AG12" s="95" t="n">
        <v>800</v>
      </c>
      <c r="AH12" s="105" t="n">
        <v>44.7507466115323</v>
      </c>
      <c r="AI12" s="108" t="n">
        <v>49.4679746642141</v>
      </c>
      <c r="AJ12" s="95" t="n">
        <v>110.541115869263</v>
      </c>
      <c r="AK12" s="105" t="n">
        <v>176.046108742004</v>
      </c>
      <c r="AL12" s="95" t="n">
        <v>156.020372220964</v>
      </c>
      <c r="AM12" s="95" t="n">
        <v>88.6247207256435</v>
      </c>
      <c r="AN12" s="112" t="n">
        <v>13.8945858502627</v>
      </c>
      <c r="AO12" s="109" t="n">
        <v>20.3546434422919</v>
      </c>
      <c r="AP12" s="113" t="n">
        <v>146.493343966111</v>
      </c>
      <c r="AQ12" s="91"/>
      <c r="AR12" s="35"/>
    </row>
    <row r="13" customFormat="false" ht="26.25" hidden="false" customHeight="true" outlineLevel="0" collapsed="false">
      <c r="A13" s="36"/>
      <c r="B13" s="37"/>
      <c r="C13" s="72" t="s">
        <v>34</v>
      </c>
      <c r="D13" s="452" t="n">
        <v>57955.607</v>
      </c>
      <c r="E13" s="73" t="n">
        <v>9777.209</v>
      </c>
      <c r="F13" s="74" t="n">
        <v>67732.816</v>
      </c>
      <c r="G13" s="75" t="n">
        <v>1464631.717</v>
      </c>
      <c r="H13" s="76"/>
      <c r="I13" s="74" t="n">
        <v>1464631.717</v>
      </c>
      <c r="J13" s="77" t="n">
        <v>1975295.894</v>
      </c>
      <c r="K13" s="77" t="n">
        <v>206596.492</v>
      </c>
      <c r="L13" s="78" t="n">
        <v>3714256.919</v>
      </c>
      <c r="M13" s="45"/>
      <c r="N13" s="92" t="s">
        <v>44</v>
      </c>
      <c r="O13" s="80"/>
      <c r="P13" s="81" t="n">
        <v>18.6748</v>
      </c>
      <c r="Q13" s="82" t="n">
        <v>3270.889</v>
      </c>
      <c r="R13" s="83" t="n">
        <v>175.149881123225</v>
      </c>
      <c r="S13" s="118" t="n">
        <v>0</v>
      </c>
      <c r="T13" s="88" t="n">
        <v>0</v>
      </c>
      <c r="U13" s="86" t="e">
        <f aca="false"/>
        <v>#DIV/0!</v>
      </c>
      <c r="V13" s="119" t="n">
        <v>0.79</v>
      </c>
      <c r="W13" s="119" t="n">
        <v>362.28</v>
      </c>
      <c r="X13" s="86" t="n">
        <v>458.582278481013</v>
      </c>
      <c r="Y13" s="81" t="n">
        <v>0.79</v>
      </c>
      <c r="Z13" s="82" t="n">
        <v>362.28</v>
      </c>
      <c r="AA13" s="86" t="n">
        <v>458.582278481013</v>
      </c>
      <c r="AB13" s="120" t="n">
        <v>10.675</v>
      </c>
      <c r="AC13" s="119" t="n">
        <v>1522.099</v>
      </c>
      <c r="AD13" s="86" t="n">
        <v>142.585386416862</v>
      </c>
      <c r="AE13" s="119" t="n">
        <v>0</v>
      </c>
      <c r="AF13" s="119" t="n">
        <v>0</v>
      </c>
      <c r="AG13" s="86" t="e">
        <f aca="false"/>
        <v>#DIV/0!</v>
      </c>
      <c r="AH13" s="81" t="n">
        <v>10.675</v>
      </c>
      <c r="AI13" s="88" t="n">
        <v>1522.099</v>
      </c>
      <c r="AJ13" s="86" t="n">
        <v>142.585386416862</v>
      </c>
      <c r="AK13" s="120" t="n">
        <v>6.482</v>
      </c>
      <c r="AL13" s="119" t="n">
        <v>1298.945</v>
      </c>
      <c r="AM13" s="86" t="n">
        <v>200.392625732799</v>
      </c>
      <c r="AN13" s="120" t="n">
        <v>0.7278</v>
      </c>
      <c r="AO13" s="119" t="n">
        <v>87.565</v>
      </c>
      <c r="AP13" s="90" t="n">
        <v>120.314646881011</v>
      </c>
      <c r="AQ13" s="91"/>
      <c r="AR13" s="35"/>
    </row>
    <row r="14" customFormat="false" ht="26.25" hidden="false" customHeight="true" outlineLevel="0" collapsed="false">
      <c r="A14" s="45"/>
      <c r="B14" s="55" t="s">
        <v>45</v>
      </c>
      <c r="C14" s="56" t="s">
        <v>29</v>
      </c>
      <c r="D14" s="373" t="n">
        <v>19.8971</v>
      </c>
      <c r="E14" s="57" t="n">
        <v>1.3698</v>
      </c>
      <c r="F14" s="58" t="n">
        <v>21.2669</v>
      </c>
      <c r="G14" s="59" t="n">
        <v>2.355</v>
      </c>
      <c r="H14" s="60"/>
      <c r="I14" s="58" t="n">
        <v>2.355</v>
      </c>
      <c r="J14" s="61" t="n">
        <v>16.911</v>
      </c>
      <c r="K14" s="61" t="n">
        <v>0.098</v>
      </c>
      <c r="L14" s="62" t="n">
        <v>40.6309</v>
      </c>
      <c r="M14" s="45"/>
      <c r="N14" s="148"/>
      <c r="O14" s="80"/>
      <c r="P14" s="93" t="n">
        <v>28.2906</v>
      </c>
      <c r="Q14" s="94" t="n">
        <v>2340.741</v>
      </c>
      <c r="R14" s="95" t="n">
        <v>82.7391783843397</v>
      </c>
      <c r="S14" s="125" t="n">
        <v>0</v>
      </c>
      <c r="T14" s="100" t="n">
        <v>0</v>
      </c>
      <c r="U14" s="98" t="e">
        <f aca="false"/>
        <v>#DIV/0!</v>
      </c>
      <c r="V14" s="97" t="n">
        <v>0.527</v>
      </c>
      <c r="W14" s="101" t="n">
        <v>204.96</v>
      </c>
      <c r="X14" s="98" t="n">
        <v>388.918406072106</v>
      </c>
      <c r="Y14" s="93" t="n">
        <v>0.527</v>
      </c>
      <c r="Z14" s="94" t="n">
        <v>204.96</v>
      </c>
      <c r="AA14" s="98" t="n">
        <v>388.918406072106</v>
      </c>
      <c r="AB14" s="99" t="n">
        <v>23.355</v>
      </c>
      <c r="AC14" s="94" t="n">
        <v>1720.954</v>
      </c>
      <c r="AD14" s="98" t="n">
        <v>73.686748019696</v>
      </c>
      <c r="AE14" s="97" t="n">
        <v>0</v>
      </c>
      <c r="AF14" s="100" t="n">
        <v>0</v>
      </c>
      <c r="AG14" s="98" t="e">
        <f aca="false"/>
        <v>#DIV/0!</v>
      </c>
      <c r="AH14" s="93" t="n">
        <v>23.355</v>
      </c>
      <c r="AI14" s="97" t="n">
        <v>1720.954</v>
      </c>
      <c r="AJ14" s="98" t="n">
        <v>73.686748019696</v>
      </c>
      <c r="AK14" s="93" t="n">
        <v>0.525</v>
      </c>
      <c r="AL14" s="94" t="n">
        <v>179.976</v>
      </c>
      <c r="AM14" s="98" t="n">
        <v>342.811428571429</v>
      </c>
      <c r="AN14" s="99" t="n">
        <v>3.8836</v>
      </c>
      <c r="AO14" s="101" t="n">
        <v>234.851</v>
      </c>
      <c r="AP14" s="102" t="n">
        <v>60.472499742507</v>
      </c>
      <c r="AQ14" s="91"/>
      <c r="AR14" s="35"/>
    </row>
    <row r="15" customFormat="false" ht="26.25" hidden="false" customHeight="true" outlineLevel="0" collapsed="false">
      <c r="A15" s="45"/>
      <c r="B15" s="38"/>
      <c r="C15" s="72" t="s">
        <v>34</v>
      </c>
      <c r="D15" s="452" t="n">
        <v>38643.459</v>
      </c>
      <c r="E15" s="73" t="n">
        <v>4204.967</v>
      </c>
      <c r="F15" s="74" t="n">
        <v>42848.426</v>
      </c>
      <c r="G15" s="75" t="n">
        <v>4360.885</v>
      </c>
      <c r="H15" s="76"/>
      <c r="I15" s="74" t="n">
        <v>4360.885</v>
      </c>
      <c r="J15" s="77" t="n">
        <v>24620.576</v>
      </c>
      <c r="K15" s="77" t="n">
        <v>124.944</v>
      </c>
      <c r="L15" s="78" t="n">
        <v>71954.831</v>
      </c>
      <c r="M15" s="45"/>
      <c r="N15" s="127"/>
      <c r="O15" s="128"/>
      <c r="P15" s="105" t="n">
        <v>66.0106183679385</v>
      </c>
      <c r="Q15" s="95" t="n">
        <v>139.737331041751</v>
      </c>
      <c r="R15" s="95" t="n">
        <v>211.689171373711</v>
      </c>
      <c r="S15" s="106" t="e">
        <f aca="false"/>
        <v>#DIV/0!</v>
      </c>
      <c r="T15" s="107" t="e">
        <f aca="false"/>
        <v>#DIV/0!</v>
      </c>
      <c r="U15" s="95" t="e">
        <f aca="false"/>
        <v>#DIV/0!</v>
      </c>
      <c r="V15" s="108" t="n">
        <v>149.905123339658</v>
      </c>
      <c r="W15" s="109" t="n">
        <v>176.75644028103</v>
      </c>
      <c r="X15" s="95" t="n">
        <v>117.91220763051</v>
      </c>
      <c r="Y15" s="105" t="n">
        <v>149.905123339658</v>
      </c>
      <c r="Z15" s="95" t="n">
        <v>176.75644028103</v>
      </c>
      <c r="AA15" s="95" t="n">
        <v>117.91220763051</v>
      </c>
      <c r="AB15" s="110" t="n">
        <v>45.7075572682509</v>
      </c>
      <c r="AC15" s="107" t="n">
        <v>88.4450717450902</v>
      </c>
      <c r="AD15" s="95" t="n">
        <v>193.502074998275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45.7075572682509</v>
      </c>
      <c r="AI15" s="108" t="n">
        <v>88.4450717450902</v>
      </c>
      <c r="AJ15" s="95" t="n">
        <v>193.502074998275</v>
      </c>
      <c r="AK15" s="105" t="n">
        <v>1234.66666666667</v>
      </c>
      <c r="AL15" s="95" t="n">
        <v>721.732342090057</v>
      </c>
      <c r="AM15" s="95" t="n">
        <v>58.4556432578339</v>
      </c>
      <c r="AN15" s="112" t="n">
        <v>18.7403440107117</v>
      </c>
      <c r="AO15" s="109" t="n">
        <v>37.2853426214919</v>
      </c>
      <c r="AP15" s="113" t="n">
        <v>198.95762105637</v>
      </c>
      <c r="AQ15" s="91"/>
      <c r="AR15" s="35"/>
    </row>
    <row r="16" customFormat="false" ht="26.25" hidden="false" customHeight="true" outlineLevel="0" collapsed="false">
      <c r="A16" s="71" t="s">
        <v>46</v>
      </c>
      <c r="B16" s="55" t="s">
        <v>47</v>
      </c>
      <c r="C16" s="56" t="s">
        <v>29</v>
      </c>
      <c r="D16" s="373" t="n">
        <v>1.5274</v>
      </c>
      <c r="E16" s="57" t="n">
        <v>0.1533</v>
      </c>
      <c r="F16" s="58" t="n">
        <v>1.6807</v>
      </c>
      <c r="G16" s="59" t="n">
        <v>22.455</v>
      </c>
      <c r="H16" s="60"/>
      <c r="I16" s="58" t="n">
        <v>22.455</v>
      </c>
      <c r="J16" s="61" t="n">
        <v>41.949</v>
      </c>
      <c r="K16" s="61" t="n">
        <v>2.354</v>
      </c>
      <c r="L16" s="62" t="n">
        <v>68.4387</v>
      </c>
      <c r="M16" s="45"/>
      <c r="N16" s="92" t="s">
        <v>43</v>
      </c>
      <c r="O16" s="80"/>
      <c r="P16" s="81" t="n">
        <v>15266.7378</v>
      </c>
      <c r="Q16" s="82" t="n">
        <v>3714256.919</v>
      </c>
      <c r="R16" s="83" t="n">
        <v>243.290804339353</v>
      </c>
      <c r="S16" s="118" t="n">
        <v>209.6361</v>
      </c>
      <c r="T16" s="88" t="n">
        <v>57955.607</v>
      </c>
      <c r="U16" s="86" t="n">
        <v>276.458143420909</v>
      </c>
      <c r="V16" s="119" t="n">
        <v>29.1687</v>
      </c>
      <c r="W16" s="119" t="n">
        <v>9777.209</v>
      </c>
      <c r="X16" s="86" t="n">
        <v>335.195226389932</v>
      </c>
      <c r="Y16" s="81" t="n">
        <v>238.8048</v>
      </c>
      <c r="Z16" s="82" t="n">
        <v>67732.816</v>
      </c>
      <c r="AA16" s="86" t="n">
        <v>283.632556799528</v>
      </c>
      <c r="AB16" s="120" t="n">
        <v>6409.102</v>
      </c>
      <c r="AC16" s="119" t="n">
        <v>1464631.717</v>
      </c>
      <c r="AD16" s="86" t="n">
        <v>228.523702228487</v>
      </c>
      <c r="AE16" s="119" t="n">
        <v>0</v>
      </c>
      <c r="AF16" s="119" t="n">
        <v>0</v>
      </c>
      <c r="AG16" s="86" t="e">
        <f aca="false"/>
        <v>#DIV/0!</v>
      </c>
      <c r="AH16" s="81" t="n">
        <v>6409.102</v>
      </c>
      <c r="AI16" s="88" t="n">
        <v>1464631.717</v>
      </c>
      <c r="AJ16" s="86" t="n">
        <v>228.523702228487</v>
      </c>
      <c r="AK16" s="120" t="n">
        <v>7622.276</v>
      </c>
      <c r="AL16" s="119" t="n">
        <v>1975295.894</v>
      </c>
      <c r="AM16" s="86" t="n">
        <v>259.147778694973</v>
      </c>
      <c r="AN16" s="120" t="n">
        <v>996.555</v>
      </c>
      <c r="AO16" s="119" t="n">
        <v>206596.492</v>
      </c>
      <c r="AP16" s="90" t="n">
        <v>207.310677283241</v>
      </c>
      <c r="AQ16" s="91"/>
      <c r="AR16" s="35"/>
    </row>
    <row r="17" customFormat="false" ht="26.25" hidden="false" customHeight="true" outlineLevel="0" collapsed="false">
      <c r="A17" s="71"/>
      <c r="B17" s="38"/>
      <c r="C17" s="72" t="s">
        <v>34</v>
      </c>
      <c r="D17" s="452" t="n">
        <v>478.443</v>
      </c>
      <c r="E17" s="73" t="n">
        <v>78.859</v>
      </c>
      <c r="F17" s="74" t="n">
        <v>557.302</v>
      </c>
      <c r="G17" s="75" t="n">
        <v>27606.276</v>
      </c>
      <c r="H17" s="76"/>
      <c r="I17" s="74" t="n">
        <v>27606.276</v>
      </c>
      <c r="J17" s="77" t="n">
        <v>20625.237</v>
      </c>
      <c r="K17" s="77" t="n">
        <v>2778.957</v>
      </c>
      <c r="L17" s="78" t="n">
        <v>51567.772</v>
      </c>
      <c r="M17" s="45"/>
      <c r="N17" s="148"/>
      <c r="O17" s="80"/>
      <c r="P17" s="93" t="n">
        <v>10474.6255</v>
      </c>
      <c r="Q17" s="94" t="n">
        <v>2142101.364</v>
      </c>
      <c r="R17" s="95" t="n">
        <v>204.503861641641</v>
      </c>
      <c r="S17" s="96" t="n">
        <v>699.4603</v>
      </c>
      <c r="T17" s="94" t="n">
        <v>136115.838</v>
      </c>
      <c r="U17" s="98" t="n">
        <v>194.601234694807</v>
      </c>
      <c r="V17" s="94" t="n">
        <v>26.3722</v>
      </c>
      <c r="W17" s="94" t="n">
        <v>8666.384</v>
      </c>
      <c r="X17" s="98" t="n">
        <v>328.61816609915</v>
      </c>
      <c r="Y17" s="93" t="n">
        <v>725.8325</v>
      </c>
      <c r="Z17" s="94" t="n">
        <v>144782.222</v>
      </c>
      <c r="AA17" s="98" t="n">
        <v>199.47056931179</v>
      </c>
      <c r="AB17" s="99" t="n">
        <v>5756.679</v>
      </c>
      <c r="AC17" s="94" t="n">
        <v>1084153.132</v>
      </c>
      <c r="AD17" s="98" t="n">
        <v>188.329613653983</v>
      </c>
      <c r="AE17" s="94" t="n">
        <v>0</v>
      </c>
      <c r="AF17" s="94" t="n">
        <v>0</v>
      </c>
      <c r="AG17" s="98" t="e">
        <f aca="false"/>
        <v>#DIV/0!</v>
      </c>
      <c r="AH17" s="99" t="n">
        <v>5756.679</v>
      </c>
      <c r="AI17" s="97" t="n">
        <v>1084153.132</v>
      </c>
      <c r="AJ17" s="98" t="n">
        <v>188.329613653983</v>
      </c>
      <c r="AK17" s="99" t="n">
        <v>3113.446</v>
      </c>
      <c r="AL17" s="94" t="n">
        <v>787424.618</v>
      </c>
      <c r="AM17" s="98" t="n">
        <v>252.910960395652</v>
      </c>
      <c r="AN17" s="99" t="n">
        <v>878.668</v>
      </c>
      <c r="AO17" s="94" t="n">
        <v>125741.392</v>
      </c>
      <c r="AP17" s="102" t="n">
        <v>143.104553710844</v>
      </c>
      <c r="AQ17" s="91"/>
      <c r="AR17" s="35"/>
    </row>
    <row r="18" customFormat="false" ht="26.25" hidden="false" customHeight="true" outlineLevel="0" collapsed="false">
      <c r="A18" s="71" t="s">
        <v>48</v>
      </c>
      <c r="B18" s="55" t="s">
        <v>49</v>
      </c>
      <c r="C18" s="56" t="s">
        <v>29</v>
      </c>
      <c r="D18" s="373" t="n">
        <v>51.2678</v>
      </c>
      <c r="E18" s="57" t="n">
        <v>48.0299</v>
      </c>
      <c r="F18" s="58" t="n">
        <v>99.2977</v>
      </c>
      <c r="G18" s="59" t="n">
        <v>0.163</v>
      </c>
      <c r="H18" s="60"/>
      <c r="I18" s="58" t="n">
        <v>0.163</v>
      </c>
      <c r="J18" s="61" t="n">
        <v>109.663</v>
      </c>
      <c r="K18" s="61"/>
      <c r="L18" s="62" t="n">
        <v>209.1237</v>
      </c>
      <c r="M18" s="45"/>
      <c r="N18" s="127"/>
      <c r="O18" s="128"/>
      <c r="P18" s="105" t="n">
        <v>145.749724417355</v>
      </c>
      <c r="Q18" s="95" t="n">
        <v>173.393144760632</v>
      </c>
      <c r="R18" s="95" t="n">
        <v>118.966361997447</v>
      </c>
      <c r="S18" s="106" t="n">
        <v>29.9711220207923</v>
      </c>
      <c r="T18" s="107" t="n">
        <v>42.5781509716746</v>
      </c>
      <c r="U18" s="95" t="n">
        <v>142.06392053703</v>
      </c>
      <c r="V18" s="108" t="n">
        <v>110.603969331341</v>
      </c>
      <c r="W18" s="109" t="n">
        <v>112.81762959038</v>
      </c>
      <c r="X18" s="95" t="n">
        <v>102.001429308932</v>
      </c>
      <c r="Y18" s="105" t="n">
        <v>32.9008138930125</v>
      </c>
      <c r="Z18" s="95" t="n">
        <v>46.7825504156167</v>
      </c>
      <c r="AA18" s="95" t="n">
        <v>142.192684253177</v>
      </c>
      <c r="AB18" s="110" t="n">
        <v>111.333322563235</v>
      </c>
      <c r="AC18" s="107" t="n">
        <v>135.094542806708</v>
      </c>
      <c r="AD18" s="95" t="n">
        <v>121.342415456951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111.333322563235</v>
      </c>
      <c r="AI18" s="108" t="n">
        <v>135.094542806708</v>
      </c>
      <c r="AJ18" s="95" t="n">
        <v>121.342415456951</v>
      </c>
      <c r="AK18" s="112" t="n">
        <v>244.817992667931</v>
      </c>
      <c r="AL18" s="95" t="n">
        <v>250.8552372946</v>
      </c>
      <c r="AM18" s="95" t="n">
        <v>102.466013449779</v>
      </c>
      <c r="AN18" s="112" t="n">
        <v>113.416557789745</v>
      </c>
      <c r="AO18" s="109" t="n">
        <v>164.302691988649</v>
      </c>
      <c r="AP18" s="113" t="n">
        <v>144.866583143211</v>
      </c>
      <c r="AQ18" s="91"/>
      <c r="AR18" s="35"/>
    </row>
    <row r="19" customFormat="false" ht="26.25" hidden="false" customHeight="true" outlineLevel="0" collapsed="false">
      <c r="A19" s="71"/>
      <c r="B19" s="38"/>
      <c r="C19" s="72" t="s">
        <v>34</v>
      </c>
      <c r="D19" s="452" t="n">
        <v>70747.376</v>
      </c>
      <c r="E19" s="73" t="n">
        <v>51950.678</v>
      </c>
      <c r="F19" s="74" t="n">
        <v>122698.054</v>
      </c>
      <c r="G19" s="75" t="n">
        <v>106.596</v>
      </c>
      <c r="H19" s="76"/>
      <c r="I19" s="74" t="n">
        <v>106.596</v>
      </c>
      <c r="J19" s="77" t="n">
        <v>116952.149</v>
      </c>
      <c r="K19" s="77"/>
      <c r="L19" s="78" t="n">
        <v>239756.799</v>
      </c>
      <c r="M19" s="45"/>
      <c r="N19" s="92" t="s">
        <v>50</v>
      </c>
      <c r="O19" s="80"/>
      <c r="P19" s="81" t="n">
        <v>9256.8835</v>
      </c>
      <c r="Q19" s="82" t="n">
        <v>2603803.444</v>
      </c>
      <c r="R19" s="83" t="n">
        <v>281.282944092361</v>
      </c>
      <c r="S19" s="118" t="n">
        <v>248.1711</v>
      </c>
      <c r="T19" s="88" t="n">
        <v>162994.944</v>
      </c>
      <c r="U19" s="86" t="n">
        <v>656.784549047008</v>
      </c>
      <c r="V19" s="119" t="n">
        <v>79.5604</v>
      </c>
      <c r="W19" s="119" t="n">
        <v>69793.944</v>
      </c>
      <c r="X19" s="86" t="n">
        <v>877.244759955958</v>
      </c>
      <c r="Y19" s="81" t="n">
        <v>327.7315</v>
      </c>
      <c r="Z19" s="82" t="n">
        <v>232788.888</v>
      </c>
      <c r="AA19" s="86" t="n">
        <v>710.303672365946</v>
      </c>
      <c r="AB19" s="120" t="n">
        <v>736.149</v>
      </c>
      <c r="AC19" s="119" t="n">
        <v>219935.361</v>
      </c>
      <c r="AD19" s="86" t="n">
        <v>298.76473512835</v>
      </c>
      <c r="AE19" s="119" t="n">
        <v>0</v>
      </c>
      <c r="AF19" s="119" t="n">
        <v>0</v>
      </c>
      <c r="AG19" s="86" t="e">
        <f aca="false"/>
        <v>#DIV/0!</v>
      </c>
      <c r="AH19" s="81" t="n">
        <v>736.149</v>
      </c>
      <c r="AI19" s="88" t="n">
        <v>219935.361</v>
      </c>
      <c r="AJ19" s="86" t="n">
        <v>298.76473512835</v>
      </c>
      <c r="AK19" s="120" t="n">
        <v>8176.031</v>
      </c>
      <c r="AL19" s="119" t="n">
        <v>2143832.871</v>
      </c>
      <c r="AM19" s="86" t="n">
        <v>262.209484161692</v>
      </c>
      <c r="AN19" s="120" t="n">
        <v>16.972</v>
      </c>
      <c r="AO19" s="119" t="n">
        <v>7246.324</v>
      </c>
      <c r="AP19" s="90" t="n">
        <v>426.957577185953</v>
      </c>
      <c r="AQ19" s="91"/>
      <c r="AR19" s="35"/>
    </row>
    <row r="20" customFormat="false" ht="26.25" hidden="false" customHeight="true" outlineLevel="0" collapsed="false">
      <c r="A20" s="71" t="s">
        <v>51</v>
      </c>
      <c r="B20" s="55" t="s">
        <v>52</v>
      </c>
      <c r="C20" s="56" t="s">
        <v>29</v>
      </c>
      <c r="D20" s="373" t="n">
        <v>7.7868</v>
      </c>
      <c r="E20" s="57" t="n">
        <v>13.4506</v>
      </c>
      <c r="F20" s="58" t="n">
        <v>21.2374</v>
      </c>
      <c r="G20" s="59" t="n">
        <v>6.48</v>
      </c>
      <c r="H20" s="60"/>
      <c r="I20" s="58" t="n">
        <v>6.48</v>
      </c>
      <c r="J20" s="61" t="n">
        <v>22.664</v>
      </c>
      <c r="K20" s="61" t="n">
        <v>0.036</v>
      </c>
      <c r="L20" s="62" t="n">
        <v>50.4174</v>
      </c>
      <c r="M20" s="45"/>
      <c r="N20" s="148"/>
      <c r="O20" s="80"/>
      <c r="P20" s="93" t="n">
        <v>6265.6953</v>
      </c>
      <c r="Q20" s="94" t="n">
        <v>1714596.956</v>
      </c>
      <c r="R20" s="95" t="n">
        <v>273.648314178316</v>
      </c>
      <c r="S20" s="125" t="n">
        <v>726.1455</v>
      </c>
      <c r="T20" s="97" t="n">
        <v>415942.72</v>
      </c>
      <c r="U20" s="98" t="n">
        <v>572.809058239705</v>
      </c>
      <c r="V20" s="97" t="n">
        <v>224.0615</v>
      </c>
      <c r="W20" s="97" t="n">
        <v>176846.329</v>
      </c>
      <c r="X20" s="98" t="n">
        <v>789.275841677397</v>
      </c>
      <c r="Y20" s="93" t="n">
        <v>950.207</v>
      </c>
      <c r="Z20" s="94" t="n">
        <v>592789.049</v>
      </c>
      <c r="AA20" s="98" t="n">
        <v>623.852538446886</v>
      </c>
      <c r="AB20" s="99" t="n">
        <v>512.666</v>
      </c>
      <c r="AC20" s="97" t="n">
        <v>123425.043</v>
      </c>
      <c r="AD20" s="98" t="n">
        <v>240.751372238455</v>
      </c>
      <c r="AE20" s="97" t="n">
        <v>0</v>
      </c>
      <c r="AF20" s="97" t="n">
        <v>0</v>
      </c>
      <c r="AG20" s="98" t="e">
        <f aca="false"/>
        <v>#DIV/0!</v>
      </c>
      <c r="AH20" s="93" t="n">
        <v>512.666</v>
      </c>
      <c r="AI20" s="97" t="n">
        <v>123425.043</v>
      </c>
      <c r="AJ20" s="98" t="n">
        <v>240.751372238455</v>
      </c>
      <c r="AK20" s="99" t="n">
        <v>4802.006</v>
      </c>
      <c r="AL20" s="97" t="n">
        <v>997197.472</v>
      </c>
      <c r="AM20" s="98" t="n">
        <v>207.662687635126</v>
      </c>
      <c r="AN20" s="99" t="n">
        <v>0.8163</v>
      </c>
      <c r="AO20" s="97" t="n">
        <v>1185.392</v>
      </c>
      <c r="AP20" s="102" t="n">
        <v>1452.15239495284</v>
      </c>
      <c r="AQ20" s="91"/>
      <c r="AR20" s="35"/>
    </row>
    <row r="21" customFormat="false" ht="26.25" hidden="false" customHeight="true" outlineLevel="0" collapsed="false">
      <c r="A21" s="71"/>
      <c r="B21" s="72" t="s">
        <v>53</v>
      </c>
      <c r="C21" s="72" t="s">
        <v>34</v>
      </c>
      <c r="D21" s="452" t="n">
        <v>5265.164</v>
      </c>
      <c r="E21" s="73" t="n">
        <v>7602.533</v>
      </c>
      <c r="F21" s="74" t="n">
        <v>12867.697</v>
      </c>
      <c r="G21" s="75" t="n">
        <v>2156.847</v>
      </c>
      <c r="H21" s="76"/>
      <c r="I21" s="74" t="n">
        <v>2156.847</v>
      </c>
      <c r="J21" s="77" t="n">
        <v>12817.142</v>
      </c>
      <c r="K21" s="77" t="n">
        <v>8.086</v>
      </c>
      <c r="L21" s="78" t="n">
        <v>27849.772</v>
      </c>
      <c r="M21" s="45"/>
      <c r="N21" s="148"/>
      <c r="O21" s="128"/>
      <c r="P21" s="105" t="n">
        <v>147.73912641427</v>
      </c>
      <c r="Q21" s="95" t="n">
        <v>151.860962711286</v>
      </c>
      <c r="R21" s="95" t="n">
        <v>102.789942242827</v>
      </c>
      <c r="S21" s="106" t="n">
        <v>34.1764976853812</v>
      </c>
      <c r="T21" s="107" t="n">
        <v>39.1868726540039</v>
      </c>
      <c r="U21" s="95" t="n">
        <v>114.660293792379</v>
      </c>
      <c r="V21" s="108" t="n">
        <v>35.5082867873329</v>
      </c>
      <c r="W21" s="109" t="n">
        <v>39.4658709596398</v>
      </c>
      <c r="X21" s="95" t="n">
        <v>111.145522722653</v>
      </c>
      <c r="Y21" s="105" t="n">
        <v>34.490537325025</v>
      </c>
      <c r="Z21" s="95" t="n">
        <v>39.2701060170901</v>
      </c>
      <c r="AA21" s="95" t="n">
        <v>113.857623170739</v>
      </c>
      <c r="AB21" s="110" t="n">
        <v>143.592319365825</v>
      </c>
      <c r="AC21" s="107" t="n">
        <v>178.193465162495</v>
      </c>
      <c r="AD21" s="95" t="n">
        <v>124.096794278055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143.592319365825</v>
      </c>
      <c r="AI21" s="108" t="n">
        <v>178.193465162495</v>
      </c>
      <c r="AJ21" s="95" t="n">
        <v>124.096794278055</v>
      </c>
      <c r="AK21" s="112" t="n">
        <v>170.262823495014</v>
      </c>
      <c r="AL21" s="95" t="n">
        <v>214.985790798314</v>
      </c>
      <c r="AM21" s="95" t="n">
        <v>126.267018474887</v>
      </c>
      <c r="AN21" s="112" t="n">
        <v>2079.13757197109</v>
      </c>
      <c r="AO21" s="109" t="n">
        <v>611.301915315777</v>
      </c>
      <c r="AP21" s="113" t="n">
        <v>29.4017059552362</v>
      </c>
      <c r="AQ21" s="91"/>
      <c r="AR21" s="35"/>
    </row>
    <row r="22" customFormat="false" ht="26.25" hidden="false" customHeight="true" outlineLevel="0" collapsed="false">
      <c r="A22" s="71" t="s">
        <v>40</v>
      </c>
      <c r="B22" s="55" t="s">
        <v>54</v>
      </c>
      <c r="C22" s="56" t="s">
        <v>29</v>
      </c>
      <c r="D22" s="373" t="n">
        <v>167.692</v>
      </c>
      <c r="E22" s="57" t="n">
        <v>16.5568</v>
      </c>
      <c r="F22" s="58" t="n">
        <v>184.2488</v>
      </c>
      <c r="G22" s="59" t="n">
        <v>704.696</v>
      </c>
      <c r="H22" s="60"/>
      <c r="I22" s="58" t="n">
        <v>704.696</v>
      </c>
      <c r="J22" s="61" t="n">
        <v>7984.844</v>
      </c>
      <c r="K22" s="61" t="n">
        <v>14.484</v>
      </c>
      <c r="L22" s="62" t="n">
        <v>8888.2728</v>
      </c>
      <c r="M22" s="45"/>
      <c r="N22" s="148"/>
      <c r="O22" s="129"/>
      <c r="P22" s="81" t="n">
        <v>40.6309</v>
      </c>
      <c r="Q22" s="82" t="n">
        <v>71954.831</v>
      </c>
      <c r="R22" s="83" t="n">
        <v>1770.93864521829</v>
      </c>
      <c r="S22" s="118" t="n">
        <v>19.8971</v>
      </c>
      <c r="T22" s="88" t="n">
        <v>38643.459</v>
      </c>
      <c r="U22" s="86" t="n">
        <v>1942.16539093637</v>
      </c>
      <c r="V22" s="119" t="n">
        <v>1.3698</v>
      </c>
      <c r="W22" s="119" t="n">
        <v>4204.967</v>
      </c>
      <c r="X22" s="86" t="n">
        <v>3069.76711928749</v>
      </c>
      <c r="Y22" s="81" t="n">
        <v>21.2669</v>
      </c>
      <c r="Z22" s="82" t="n">
        <v>42848.426</v>
      </c>
      <c r="AA22" s="86" t="n">
        <v>2014.7941637004</v>
      </c>
      <c r="AB22" s="120" t="n">
        <v>2.355</v>
      </c>
      <c r="AC22" s="119" t="n">
        <v>4360.885</v>
      </c>
      <c r="AD22" s="86" t="n">
        <v>1851.75583864119</v>
      </c>
      <c r="AE22" s="119" t="n">
        <v>0</v>
      </c>
      <c r="AF22" s="119" t="n">
        <v>0</v>
      </c>
      <c r="AG22" s="86" t="e">
        <f aca="false"/>
        <v>#DIV/0!</v>
      </c>
      <c r="AH22" s="81" t="n">
        <v>2.355</v>
      </c>
      <c r="AI22" s="88" t="n">
        <v>4360.885</v>
      </c>
      <c r="AJ22" s="86" t="n">
        <v>1851.75583864119</v>
      </c>
      <c r="AK22" s="120" t="n">
        <v>16.911</v>
      </c>
      <c r="AL22" s="119" t="n">
        <v>24620.576</v>
      </c>
      <c r="AM22" s="86" t="n">
        <v>1455.89119508013</v>
      </c>
      <c r="AN22" s="120" t="n">
        <v>0.098</v>
      </c>
      <c r="AO22" s="119" t="n">
        <v>124.944</v>
      </c>
      <c r="AP22" s="90" t="n">
        <v>1274.9387755102</v>
      </c>
      <c r="AQ22" s="91"/>
      <c r="AR22" s="35"/>
    </row>
    <row r="23" customFormat="false" ht="26.25" hidden="false" customHeight="true" outlineLevel="0" collapsed="false">
      <c r="A23" s="45"/>
      <c r="B23" s="38"/>
      <c r="C23" s="72" t="s">
        <v>34</v>
      </c>
      <c r="D23" s="452" t="n">
        <v>47860.502</v>
      </c>
      <c r="E23" s="73" t="n">
        <v>5956.907</v>
      </c>
      <c r="F23" s="74" t="n">
        <v>53817.409</v>
      </c>
      <c r="G23" s="75" t="n">
        <v>185704.757</v>
      </c>
      <c r="H23" s="76"/>
      <c r="I23" s="74" t="n">
        <v>185704.757</v>
      </c>
      <c r="J23" s="77" t="n">
        <v>1968817.767</v>
      </c>
      <c r="K23" s="77" t="n">
        <v>4334.337</v>
      </c>
      <c r="L23" s="78" t="n">
        <v>2212674.27</v>
      </c>
      <c r="M23" s="45"/>
      <c r="N23" s="148"/>
      <c r="O23" s="130" t="s">
        <v>45</v>
      </c>
      <c r="P23" s="93" t="n">
        <v>210.771</v>
      </c>
      <c r="Q23" s="94" t="n">
        <v>247760.367</v>
      </c>
      <c r="R23" s="95" t="n">
        <v>1175.49552357772</v>
      </c>
      <c r="S23" s="125" t="n">
        <v>87.7566</v>
      </c>
      <c r="T23" s="97" t="n">
        <v>117068.156</v>
      </c>
      <c r="U23" s="98" t="n">
        <v>1334.00970411342</v>
      </c>
      <c r="V23" s="97" t="n">
        <v>112.8714</v>
      </c>
      <c r="W23" s="97" t="n">
        <v>115382.216</v>
      </c>
      <c r="X23" s="98" t="n">
        <v>1022.244926527</v>
      </c>
      <c r="Y23" s="93" t="n">
        <v>200.628</v>
      </c>
      <c r="Z23" s="94" t="n">
        <v>232450.372</v>
      </c>
      <c r="AA23" s="98" t="n">
        <v>1158.61381262835</v>
      </c>
      <c r="AB23" s="99" t="n">
        <v>1.664</v>
      </c>
      <c r="AC23" s="97" t="n">
        <v>3483.462</v>
      </c>
      <c r="AD23" s="95" t="n">
        <v>2093.42668269231</v>
      </c>
      <c r="AE23" s="97" t="n">
        <v>0</v>
      </c>
      <c r="AF23" s="97" t="n">
        <v>0</v>
      </c>
      <c r="AG23" s="98" t="e">
        <f aca="false"/>
        <v>#DIV/0!</v>
      </c>
      <c r="AH23" s="93" t="n">
        <v>1.664</v>
      </c>
      <c r="AI23" s="97" t="n">
        <v>3483.462</v>
      </c>
      <c r="AJ23" s="98" t="n">
        <v>2093.42668269231</v>
      </c>
      <c r="AK23" s="99" t="n">
        <v>8.479</v>
      </c>
      <c r="AL23" s="97" t="n">
        <v>11826.533</v>
      </c>
      <c r="AM23" s="98" t="n">
        <v>1394.80280693478</v>
      </c>
      <c r="AN23" s="99" t="n">
        <v>0</v>
      </c>
      <c r="AO23" s="97" t="n">
        <v>0</v>
      </c>
      <c r="AP23" s="102" t="e">
        <f aca="false"/>
        <v>#DIV/0!</v>
      </c>
      <c r="AQ23" s="91"/>
      <c r="AR23" s="35"/>
    </row>
    <row r="24" customFormat="false" ht="26.25" hidden="false" customHeight="true" outlineLevel="0" collapsed="false">
      <c r="A24" s="45"/>
      <c r="B24" s="55" t="s">
        <v>41</v>
      </c>
      <c r="C24" s="56" t="s">
        <v>29</v>
      </c>
      <c r="D24" s="397" t="n">
        <v>248.1711</v>
      </c>
      <c r="E24" s="131" t="n">
        <v>79.5604</v>
      </c>
      <c r="F24" s="58" t="n">
        <v>327.7315</v>
      </c>
      <c r="G24" s="132" t="n">
        <v>736.149</v>
      </c>
      <c r="H24" s="114" t="n">
        <v>0</v>
      </c>
      <c r="I24" s="58" t="n">
        <v>736.149</v>
      </c>
      <c r="J24" s="58" t="n">
        <v>8176.031</v>
      </c>
      <c r="K24" s="58" t="n">
        <v>16.972</v>
      </c>
      <c r="L24" s="62" t="n">
        <v>9256.8835</v>
      </c>
      <c r="M24" s="45"/>
      <c r="N24" s="148"/>
      <c r="O24" s="133"/>
      <c r="P24" s="105" t="n">
        <v>19.2772724900484</v>
      </c>
      <c r="Q24" s="95" t="n">
        <v>29.0421070453129</v>
      </c>
      <c r="R24" s="95" t="n">
        <v>150.654648163039</v>
      </c>
      <c r="S24" s="106" t="n">
        <v>22.6730525111502</v>
      </c>
      <c r="T24" s="107" t="n">
        <v>33.0093684912915</v>
      </c>
      <c r="U24" s="95" t="n">
        <v>145.588550439153</v>
      </c>
      <c r="V24" s="108" t="n">
        <v>1.21359352324858</v>
      </c>
      <c r="W24" s="109" t="n">
        <v>3.64438051701139</v>
      </c>
      <c r="X24" s="95" t="n">
        <v>300.296635339319</v>
      </c>
      <c r="Y24" s="105" t="n">
        <v>10.6001654803916</v>
      </c>
      <c r="Z24" s="95" t="n">
        <v>18.4333652088111</v>
      </c>
      <c r="AA24" s="95" t="n">
        <v>173.896957013639</v>
      </c>
      <c r="AB24" s="110" t="n">
        <v>141.526442307692</v>
      </c>
      <c r="AC24" s="107" t="n">
        <v>125.1882466351</v>
      </c>
      <c r="AD24" s="95" t="n">
        <v>88.4557292572429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141.526442307692</v>
      </c>
      <c r="AI24" s="108" t="n">
        <v>125.1882466351</v>
      </c>
      <c r="AJ24" s="95" t="n">
        <v>88.4557292572429</v>
      </c>
      <c r="AK24" s="112" t="n">
        <v>199.445689350159</v>
      </c>
      <c r="AL24" s="95" t="n">
        <v>208.180842179191</v>
      </c>
      <c r="AM24" s="95" t="n">
        <v>104.379715027932</v>
      </c>
      <c r="AN24" s="112" t="e">
        <f aca="false"/>
        <v>#DIV/0!</v>
      </c>
      <c r="AO24" s="109" t="e">
        <f aca="false"/>
        <v>#DIV/0!</v>
      </c>
      <c r="AP24" s="113" t="e">
        <f aca="false"/>
        <v>#DIV/0!</v>
      </c>
      <c r="AQ24" s="91"/>
      <c r="AR24" s="35"/>
    </row>
    <row r="25" customFormat="false" ht="26.25" hidden="false" customHeight="true" outlineLevel="0" collapsed="false">
      <c r="A25" s="36"/>
      <c r="B25" s="38"/>
      <c r="C25" s="72" t="s">
        <v>34</v>
      </c>
      <c r="D25" s="134" t="n">
        <v>162994.944</v>
      </c>
      <c r="E25" s="134" t="n">
        <v>69793.944</v>
      </c>
      <c r="F25" s="74" t="n">
        <v>232788.888</v>
      </c>
      <c r="G25" s="135" t="n">
        <v>219935.361</v>
      </c>
      <c r="H25" s="121" t="n">
        <v>0</v>
      </c>
      <c r="I25" s="74" t="n">
        <v>219935.361</v>
      </c>
      <c r="J25" s="135" t="n">
        <v>2143832.871</v>
      </c>
      <c r="K25" s="135" t="n">
        <v>7246.324</v>
      </c>
      <c r="L25" s="78" t="n">
        <v>2603803.444</v>
      </c>
      <c r="M25" s="45"/>
      <c r="N25" s="148"/>
      <c r="O25" s="129"/>
      <c r="P25" s="81" t="n">
        <v>209.1237</v>
      </c>
      <c r="Q25" s="82" t="n">
        <v>239756.799</v>
      </c>
      <c r="R25" s="83" t="n">
        <v>1146.48315327244</v>
      </c>
      <c r="S25" s="118" t="n">
        <v>51.2678</v>
      </c>
      <c r="T25" s="88" t="n">
        <v>70747.376</v>
      </c>
      <c r="U25" s="86" t="n">
        <v>1379.95732213982</v>
      </c>
      <c r="V25" s="119" t="n">
        <v>48.0299</v>
      </c>
      <c r="W25" s="119" t="n">
        <v>51950.678</v>
      </c>
      <c r="X25" s="86" t="n">
        <v>1081.63202505106</v>
      </c>
      <c r="Y25" s="81" t="n">
        <v>99.2977</v>
      </c>
      <c r="Z25" s="82" t="n">
        <v>122698.054</v>
      </c>
      <c r="AA25" s="86" t="n">
        <v>1235.65857013808</v>
      </c>
      <c r="AB25" s="120" t="n">
        <v>0.163</v>
      </c>
      <c r="AC25" s="119" t="n">
        <v>106.596</v>
      </c>
      <c r="AD25" s="83" t="n">
        <v>653.963190184049</v>
      </c>
      <c r="AE25" s="119" t="n">
        <v>0</v>
      </c>
      <c r="AF25" s="119" t="n">
        <v>0</v>
      </c>
      <c r="AG25" s="86" t="e">
        <f aca="false"/>
        <v>#DIV/0!</v>
      </c>
      <c r="AH25" s="81" t="n">
        <v>0.163</v>
      </c>
      <c r="AI25" s="88" t="n">
        <v>106.596</v>
      </c>
      <c r="AJ25" s="86" t="n">
        <v>653.963190184049</v>
      </c>
      <c r="AK25" s="120" t="n">
        <v>109.663</v>
      </c>
      <c r="AL25" s="119" t="n">
        <v>116952.149</v>
      </c>
      <c r="AM25" s="86" t="n">
        <v>1066.46862661062</v>
      </c>
      <c r="AN25" s="120" t="n">
        <v>0</v>
      </c>
      <c r="AO25" s="119" t="n">
        <v>0</v>
      </c>
      <c r="AP25" s="90" t="e">
        <f aca="false"/>
        <v>#DIV/0!</v>
      </c>
      <c r="AQ25" s="91"/>
      <c r="AR25" s="35"/>
    </row>
    <row r="26" customFormat="false" ht="26.25" hidden="false" customHeight="true" outlineLevel="0" collapsed="false">
      <c r="A26" s="45"/>
      <c r="B26" s="55" t="s">
        <v>55</v>
      </c>
      <c r="C26" s="56" t="s">
        <v>29</v>
      </c>
      <c r="D26" s="57" t="n">
        <v>2.925</v>
      </c>
      <c r="E26" s="57" t="n">
        <v>0.769</v>
      </c>
      <c r="F26" s="58" t="n">
        <v>3.694</v>
      </c>
      <c r="G26" s="59"/>
      <c r="H26" s="60"/>
      <c r="I26" s="58" t="n">
        <v>0</v>
      </c>
      <c r="J26" s="61" t="n">
        <v>171.178</v>
      </c>
      <c r="K26" s="61"/>
      <c r="L26" s="62" t="n">
        <v>174.872</v>
      </c>
      <c r="M26" s="45"/>
      <c r="N26" s="148"/>
      <c r="O26" s="130" t="s">
        <v>56</v>
      </c>
      <c r="P26" s="93" t="n">
        <v>409.6386</v>
      </c>
      <c r="Q26" s="94" t="n">
        <v>312898.683</v>
      </c>
      <c r="R26" s="95" t="n">
        <v>763.840817247203</v>
      </c>
      <c r="S26" s="136" t="n">
        <v>240.3205</v>
      </c>
      <c r="T26" s="137" t="n">
        <v>161538.875</v>
      </c>
      <c r="U26" s="98" t="n">
        <v>672.181004117418</v>
      </c>
      <c r="V26" s="137" t="n">
        <v>42.3841</v>
      </c>
      <c r="W26" s="137" t="n">
        <v>39299.698</v>
      </c>
      <c r="X26" s="98" t="n">
        <v>927.22738007885</v>
      </c>
      <c r="Y26" s="93" t="n">
        <v>282.7046</v>
      </c>
      <c r="Z26" s="94" t="n">
        <v>200838.573</v>
      </c>
      <c r="AA26" s="98" t="n">
        <v>710.418482755498</v>
      </c>
      <c r="AB26" s="138" t="n">
        <v>22.602</v>
      </c>
      <c r="AC26" s="137" t="n">
        <v>9714.914</v>
      </c>
      <c r="AD26" s="95" t="n">
        <v>429.825413680205</v>
      </c>
      <c r="AE26" s="137" t="n">
        <v>0</v>
      </c>
      <c r="AF26" s="137" t="n">
        <v>0</v>
      </c>
      <c r="AG26" s="98" t="e">
        <f aca="false"/>
        <v>#DIV/0!</v>
      </c>
      <c r="AH26" s="93" t="n">
        <v>22.602</v>
      </c>
      <c r="AI26" s="97" t="n">
        <v>9714.914</v>
      </c>
      <c r="AJ26" s="98" t="n">
        <v>429.825413680205</v>
      </c>
      <c r="AK26" s="138" t="n">
        <v>104.332</v>
      </c>
      <c r="AL26" s="137" t="n">
        <v>102345.196</v>
      </c>
      <c r="AM26" s="98" t="n">
        <v>980.956906797531</v>
      </c>
      <c r="AN26" s="138" t="n">
        <v>0</v>
      </c>
      <c r="AO26" s="137" t="n">
        <v>0</v>
      </c>
      <c r="AP26" s="102" t="e">
        <f aca="false"/>
        <v>#DIV/0!</v>
      </c>
      <c r="AQ26" s="91"/>
      <c r="AR26" s="35"/>
    </row>
    <row r="27" customFormat="false" ht="26.25" hidden="false" customHeight="true" outlineLevel="0" collapsed="false">
      <c r="A27" s="71" t="s">
        <v>57</v>
      </c>
      <c r="B27" s="38"/>
      <c r="C27" s="72" t="s">
        <v>34</v>
      </c>
      <c r="D27" s="452" t="n">
        <v>2495.325</v>
      </c>
      <c r="E27" s="73" t="n">
        <v>578.708</v>
      </c>
      <c r="F27" s="74" t="n">
        <v>3074.033</v>
      </c>
      <c r="G27" s="75"/>
      <c r="H27" s="76"/>
      <c r="I27" s="74" t="n">
        <v>0</v>
      </c>
      <c r="J27" s="77" t="n">
        <v>205397.665</v>
      </c>
      <c r="K27" s="77"/>
      <c r="L27" s="78" t="n">
        <v>208471.698</v>
      </c>
      <c r="M27" s="45"/>
      <c r="N27" s="148"/>
      <c r="O27" s="133"/>
      <c r="P27" s="105" t="n">
        <v>51.0507798825599</v>
      </c>
      <c r="Q27" s="95" t="n">
        <v>76.624419349186</v>
      </c>
      <c r="R27" s="95" t="n">
        <v>150.094512807556</v>
      </c>
      <c r="S27" s="106" t="n">
        <v>21.3330947630352</v>
      </c>
      <c r="T27" s="107" t="n">
        <v>43.7958825700625</v>
      </c>
      <c r="U27" s="95" t="n">
        <v>205.295495363146</v>
      </c>
      <c r="V27" s="108" t="n">
        <v>113.320561248204</v>
      </c>
      <c r="W27" s="109" t="n">
        <v>132.191036175393</v>
      </c>
      <c r="X27" s="95" t="n">
        <v>116.652295681679</v>
      </c>
      <c r="Y27" s="105" t="n">
        <v>35.1241897019008</v>
      </c>
      <c r="Z27" s="95" t="n">
        <v>61.0928728317543</v>
      </c>
      <c r="AA27" s="95" t="n">
        <v>173.933899544017</v>
      </c>
      <c r="AB27" s="110" t="n">
        <v>0.721175117246261</v>
      </c>
      <c r="AC27" s="107" t="n">
        <v>1.09724079904361</v>
      </c>
      <c r="AD27" s="95" t="n">
        <v>152.146236441618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0.721175117246261</v>
      </c>
      <c r="AI27" s="108" t="n">
        <v>1.09724079904361</v>
      </c>
      <c r="AJ27" s="95" t="n">
        <v>152.146236441618</v>
      </c>
      <c r="AK27" s="112" t="n">
        <v>105.109649963578</v>
      </c>
      <c r="AL27" s="95" t="n">
        <v>114.272240975531</v>
      </c>
      <c r="AM27" s="95" t="n">
        <v>108.717173937054</v>
      </c>
      <c r="AN27" s="112" t="e">
        <f aca="false"/>
        <v>#DIV/0!</v>
      </c>
      <c r="AO27" s="109" t="e">
        <f aca="false"/>
        <v>#DIV/0!</v>
      </c>
      <c r="AP27" s="113" t="e">
        <f aca="false"/>
        <v>#DIV/0!</v>
      </c>
      <c r="AQ27" s="91"/>
      <c r="AR27" s="35"/>
    </row>
    <row r="28" customFormat="false" ht="26.25" hidden="false" customHeight="true" outlineLevel="0" collapsed="false">
      <c r="A28" s="71" t="s">
        <v>58</v>
      </c>
      <c r="B28" s="55" t="s">
        <v>36</v>
      </c>
      <c r="C28" s="56" t="s">
        <v>29</v>
      </c>
      <c r="D28" s="373" t="n">
        <v>13.825</v>
      </c>
      <c r="E28" s="57" t="n">
        <v>5.546</v>
      </c>
      <c r="F28" s="58" t="n">
        <v>19.371</v>
      </c>
      <c r="G28" s="59" t="n">
        <v>0.29</v>
      </c>
      <c r="H28" s="60"/>
      <c r="I28" s="58" t="n">
        <v>0.29</v>
      </c>
      <c r="J28" s="61" t="n">
        <v>18.373</v>
      </c>
      <c r="K28" s="61" t="n">
        <v>0.022</v>
      </c>
      <c r="L28" s="62" t="n">
        <v>38.056</v>
      </c>
      <c r="M28" s="45"/>
      <c r="N28" s="148"/>
      <c r="O28" s="129"/>
      <c r="P28" s="81" t="n">
        <v>50.4174</v>
      </c>
      <c r="Q28" s="82" t="n">
        <v>27849.772</v>
      </c>
      <c r="R28" s="83" t="n">
        <v>552.384137222467</v>
      </c>
      <c r="S28" s="118" t="n">
        <v>7.7868</v>
      </c>
      <c r="T28" s="88" t="n">
        <v>5265.164</v>
      </c>
      <c r="U28" s="86" t="n">
        <v>676.165305388606</v>
      </c>
      <c r="V28" s="119" t="n">
        <v>13.4506</v>
      </c>
      <c r="W28" s="119" t="n">
        <v>7602.533</v>
      </c>
      <c r="X28" s="86" t="n">
        <v>565.218874994424</v>
      </c>
      <c r="Y28" s="81" t="n">
        <v>21.2374</v>
      </c>
      <c r="Z28" s="82" t="n">
        <v>12867.697</v>
      </c>
      <c r="AA28" s="86" t="n">
        <v>605.897944192792</v>
      </c>
      <c r="AB28" s="120" t="n">
        <v>6.48</v>
      </c>
      <c r="AC28" s="119" t="n">
        <v>2156.847</v>
      </c>
      <c r="AD28" s="83" t="n">
        <v>332.846759259259</v>
      </c>
      <c r="AE28" s="119" t="n">
        <v>0</v>
      </c>
      <c r="AF28" s="119" t="n">
        <v>0</v>
      </c>
      <c r="AG28" s="86" t="e">
        <f aca="false"/>
        <v>#DIV/0!</v>
      </c>
      <c r="AH28" s="81" t="n">
        <v>6.48</v>
      </c>
      <c r="AI28" s="88" t="n">
        <v>2156.847</v>
      </c>
      <c r="AJ28" s="86" t="n">
        <v>332.846759259259</v>
      </c>
      <c r="AK28" s="120" t="n">
        <v>22.664</v>
      </c>
      <c r="AL28" s="119" t="n">
        <v>12817.142</v>
      </c>
      <c r="AM28" s="86" t="n">
        <v>565.528679844688</v>
      </c>
      <c r="AN28" s="120" t="n">
        <v>0.036</v>
      </c>
      <c r="AO28" s="119" t="n">
        <v>8.086</v>
      </c>
      <c r="AP28" s="90" t="n">
        <v>224.611111111111</v>
      </c>
      <c r="AQ28" s="91"/>
      <c r="AR28" s="35"/>
    </row>
    <row r="29" customFormat="false" ht="26.25" hidden="false" customHeight="true" outlineLevel="0" collapsed="false">
      <c r="A29" s="71" t="s">
        <v>59</v>
      </c>
      <c r="B29" s="72" t="s">
        <v>60</v>
      </c>
      <c r="C29" s="72" t="s">
        <v>34</v>
      </c>
      <c r="D29" s="452" t="n">
        <v>4405.644</v>
      </c>
      <c r="E29" s="73" t="n">
        <v>1871.755</v>
      </c>
      <c r="F29" s="74" t="n">
        <v>6277.399</v>
      </c>
      <c r="G29" s="75" t="n">
        <v>11.341</v>
      </c>
      <c r="H29" s="76"/>
      <c r="I29" s="74" t="n">
        <v>11.341</v>
      </c>
      <c r="J29" s="77" t="n">
        <v>7508.259</v>
      </c>
      <c r="K29" s="77" t="n">
        <v>2.31</v>
      </c>
      <c r="L29" s="78" t="n">
        <v>13799.309</v>
      </c>
      <c r="M29" s="45"/>
      <c r="N29" s="148"/>
      <c r="O29" s="130" t="s">
        <v>61</v>
      </c>
      <c r="P29" s="93" t="n">
        <v>242.6326</v>
      </c>
      <c r="Q29" s="94" t="n">
        <v>118522.597</v>
      </c>
      <c r="R29" s="95" t="n">
        <v>488.485871230824</v>
      </c>
      <c r="S29" s="139" t="n">
        <v>90.4746</v>
      </c>
      <c r="T29" s="137" t="n">
        <v>51478.732</v>
      </c>
      <c r="U29" s="95" t="n">
        <v>568.985461112843</v>
      </c>
      <c r="V29" s="137" t="n">
        <v>13.35</v>
      </c>
      <c r="W29" s="137" t="n">
        <v>6866.107</v>
      </c>
      <c r="X29" s="98" t="n">
        <v>514.315131086142</v>
      </c>
      <c r="Y29" s="93" t="n">
        <v>103.8246</v>
      </c>
      <c r="Z29" s="94" t="n">
        <v>58344.839</v>
      </c>
      <c r="AA29" s="98" t="n">
        <v>561.955827424329</v>
      </c>
      <c r="AB29" s="138" t="n">
        <v>60.078</v>
      </c>
      <c r="AC29" s="137" t="n">
        <v>28803.936</v>
      </c>
      <c r="AD29" s="95" t="n">
        <v>479.442324977529</v>
      </c>
      <c r="AE29" s="137" t="n">
        <v>0</v>
      </c>
      <c r="AF29" s="137" t="n">
        <v>0</v>
      </c>
      <c r="AG29" s="98" t="e">
        <f aca="false"/>
        <v>#DIV/0!</v>
      </c>
      <c r="AH29" s="93" t="n">
        <v>60.078</v>
      </c>
      <c r="AI29" s="97" t="n">
        <v>28803.936</v>
      </c>
      <c r="AJ29" s="98" t="n">
        <v>479.442324977529</v>
      </c>
      <c r="AK29" s="138" t="n">
        <v>78.73</v>
      </c>
      <c r="AL29" s="137" t="n">
        <v>31373.822</v>
      </c>
      <c r="AM29" s="98" t="n">
        <v>398.498945764004</v>
      </c>
      <c r="AN29" s="138" t="n">
        <v>0</v>
      </c>
      <c r="AO29" s="137" t="n">
        <v>0</v>
      </c>
      <c r="AP29" s="102" t="e">
        <f aca="false"/>
        <v>#DIV/0!</v>
      </c>
      <c r="AQ29" s="91"/>
      <c r="AR29" s="35"/>
    </row>
    <row r="30" customFormat="false" ht="26.25" hidden="false" customHeight="true" outlineLevel="0" collapsed="false">
      <c r="A30" s="71" t="s">
        <v>40</v>
      </c>
      <c r="B30" s="55" t="s">
        <v>41</v>
      </c>
      <c r="C30" s="56" t="s">
        <v>29</v>
      </c>
      <c r="D30" s="397" t="n">
        <v>16.75</v>
      </c>
      <c r="E30" s="131" t="n">
        <v>6.315</v>
      </c>
      <c r="F30" s="140" t="n">
        <v>23.065</v>
      </c>
      <c r="G30" s="141" t="n">
        <v>0.29</v>
      </c>
      <c r="H30" s="131" t="n">
        <v>0</v>
      </c>
      <c r="I30" s="58" t="n">
        <v>0.29</v>
      </c>
      <c r="J30" s="140" t="n">
        <v>189.551</v>
      </c>
      <c r="K30" s="74" t="n">
        <v>0.022</v>
      </c>
      <c r="L30" s="62" t="n">
        <v>212.928</v>
      </c>
      <c r="M30" s="45"/>
      <c r="N30" s="148"/>
      <c r="O30" s="133"/>
      <c r="P30" s="105" t="n">
        <v>20.7793181954939</v>
      </c>
      <c r="Q30" s="95" t="n">
        <v>23.4974365268085</v>
      </c>
      <c r="R30" s="95" t="n">
        <v>113.080883144202</v>
      </c>
      <c r="S30" s="106" t="n">
        <v>8.60661445311723</v>
      </c>
      <c r="T30" s="107" t="n">
        <v>10.2278432188268</v>
      </c>
      <c r="U30" s="95" t="n">
        <v>118.837009308838</v>
      </c>
      <c r="V30" s="108" t="n">
        <v>100.753558052434</v>
      </c>
      <c r="W30" s="109" t="n">
        <v>110.725524667763</v>
      </c>
      <c r="X30" s="95" t="n">
        <v>109.897384080609</v>
      </c>
      <c r="Y30" s="105" t="n">
        <v>20.4550751941255</v>
      </c>
      <c r="Z30" s="95" t="n">
        <v>22.0545591016199</v>
      </c>
      <c r="AA30" s="95" t="n">
        <v>107.819496591016</v>
      </c>
      <c r="AB30" s="110" t="n">
        <v>10.7859782283032</v>
      </c>
      <c r="AC30" s="107" t="n">
        <v>7.48802871940835</v>
      </c>
      <c r="AD30" s="95" t="n">
        <v>69.4237329328109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10.7859782283032</v>
      </c>
      <c r="AI30" s="108" t="n">
        <v>7.48802871940835</v>
      </c>
      <c r="AJ30" s="95" t="n">
        <v>69.4237329328109</v>
      </c>
      <c r="AK30" s="112" t="n">
        <v>28.7869935221644</v>
      </c>
      <c r="AL30" s="95" t="n">
        <v>40.8529824641703</v>
      </c>
      <c r="AM30" s="95" t="n">
        <v>141.914724205971</v>
      </c>
      <c r="AN30" s="112" t="e">
        <f aca="false"/>
        <v>#DIV/0!</v>
      </c>
      <c r="AO30" s="109" t="e">
        <f aca="false"/>
        <v>#DIV/0!</v>
      </c>
      <c r="AP30" s="113" t="e">
        <f aca="false"/>
        <v>#DIV/0!</v>
      </c>
      <c r="AQ30" s="91"/>
      <c r="AR30" s="35"/>
    </row>
    <row r="31" customFormat="false" ht="26.25" hidden="false" customHeight="true" outlineLevel="0" collapsed="false">
      <c r="A31" s="36"/>
      <c r="B31" s="38"/>
      <c r="C31" s="72" t="s">
        <v>34</v>
      </c>
      <c r="D31" s="134" t="n">
        <v>6900.969</v>
      </c>
      <c r="E31" s="134" t="n">
        <v>2450.463</v>
      </c>
      <c r="F31" s="142" t="n">
        <v>9351.432</v>
      </c>
      <c r="G31" s="143" t="n">
        <v>11.341</v>
      </c>
      <c r="H31" s="134" t="n">
        <v>0</v>
      </c>
      <c r="I31" s="74" t="n">
        <v>11.341</v>
      </c>
      <c r="J31" s="74" t="n">
        <v>212905.924</v>
      </c>
      <c r="K31" s="74" t="n">
        <v>2.31</v>
      </c>
      <c r="L31" s="78" t="n">
        <v>222271.007</v>
      </c>
      <c r="M31" s="45"/>
      <c r="N31" s="148"/>
      <c r="O31" s="129"/>
      <c r="P31" s="81" t="n">
        <v>8888.2728</v>
      </c>
      <c r="Q31" s="82" t="n">
        <v>2212674.27</v>
      </c>
      <c r="R31" s="83" t="n">
        <v>248.943109621928</v>
      </c>
      <c r="S31" s="118" t="n">
        <v>167.692</v>
      </c>
      <c r="T31" s="88" t="n">
        <v>47860.502</v>
      </c>
      <c r="U31" s="86" t="n">
        <v>285.407186985664</v>
      </c>
      <c r="V31" s="119" t="n">
        <v>16.5568</v>
      </c>
      <c r="W31" s="119" t="n">
        <v>5956.907</v>
      </c>
      <c r="X31" s="86" t="n">
        <v>359.786130170081</v>
      </c>
      <c r="Y31" s="81" t="n">
        <v>184.2488</v>
      </c>
      <c r="Z31" s="82" t="n">
        <v>53817.409</v>
      </c>
      <c r="AA31" s="86" t="n">
        <v>292.090960700965</v>
      </c>
      <c r="AB31" s="120" t="n">
        <v>704.696</v>
      </c>
      <c r="AC31" s="119" t="n">
        <v>185704.757</v>
      </c>
      <c r="AD31" s="83" t="n">
        <v>263.524636155165</v>
      </c>
      <c r="AE31" s="119" t="n">
        <v>0</v>
      </c>
      <c r="AF31" s="119" t="n">
        <v>0</v>
      </c>
      <c r="AG31" s="86" t="e">
        <f aca="false"/>
        <v>#DIV/0!</v>
      </c>
      <c r="AH31" s="81" t="n">
        <v>704.696</v>
      </c>
      <c r="AI31" s="88" t="n">
        <v>185704.757</v>
      </c>
      <c r="AJ31" s="86" t="n">
        <v>263.524636155165</v>
      </c>
      <c r="AK31" s="120" t="n">
        <v>7984.844</v>
      </c>
      <c r="AL31" s="119" t="n">
        <v>1968817.767</v>
      </c>
      <c r="AM31" s="86" t="n">
        <v>246.569346501948</v>
      </c>
      <c r="AN31" s="120" t="n">
        <v>14.484</v>
      </c>
      <c r="AO31" s="119" t="n">
        <v>4334.337</v>
      </c>
      <c r="AP31" s="90" t="n">
        <v>299.25</v>
      </c>
      <c r="AQ31" s="91"/>
      <c r="AR31" s="35"/>
    </row>
    <row r="32" customFormat="false" ht="26.25" hidden="false" customHeight="true" outlineLevel="0" collapsed="false">
      <c r="A32" s="45"/>
      <c r="B32" s="55" t="s">
        <v>62</v>
      </c>
      <c r="C32" s="56" t="s">
        <v>29</v>
      </c>
      <c r="D32" s="57" t="n">
        <v>0.0712</v>
      </c>
      <c r="E32" s="57" t="n">
        <v>1.2206</v>
      </c>
      <c r="F32" s="58" t="n">
        <v>1.2918</v>
      </c>
      <c r="G32" s="59" t="n">
        <v>533.699</v>
      </c>
      <c r="H32" s="60"/>
      <c r="I32" s="58" t="n">
        <v>533.699</v>
      </c>
      <c r="J32" s="61" t="n">
        <v>34.365</v>
      </c>
      <c r="K32" s="61" t="n">
        <v>12.4694</v>
      </c>
      <c r="L32" s="62" t="n">
        <v>581.8252</v>
      </c>
      <c r="M32" s="45"/>
      <c r="N32" s="148"/>
      <c r="O32" s="130" t="s">
        <v>136</v>
      </c>
      <c r="P32" s="93" t="n">
        <v>5271.5408</v>
      </c>
      <c r="Q32" s="94" t="n">
        <v>968357.951</v>
      </c>
      <c r="R32" s="95" t="n">
        <v>183.695429427389</v>
      </c>
      <c r="S32" s="139" t="n">
        <v>211.8976</v>
      </c>
      <c r="T32" s="137" t="n">
        <v>43457.833</v>
      </c>
      <c r="U32" s="98" t="n">
        <v>205.088840081247</v>
      </c>
      <c r="V32" s="137" t="n">
        <v>55.3322</v>
      </c>
      <c r="W32" s="137" t="n">
        <v>15220.918</v>
      </c>
      <c r="X32" s="98" t="n">
        <v>275.082465544475</v>
      </c>
      <c r="Y32" s="93" t="n">
        <v>267.2298</v>
      </c>
      <c r="Z32" s="94" t="n">
        <v>58678.751</v>
      </c>
      <c r="AA32" s="98" t="n">
        <v>219.581614774999</v>
      </c>
      <c r="AB32" s="138" t="n">
        <v>423.887</v>
      </c>
      <c r="AC32" s="137" t="n">
        <v>74863.955</v>
      </c>
      <c r="AD32" s="95" t="n">
        <v>176.613000634603</v>
      </c>
      <c r="AE32" s="137" t="n">
        <v>0</v>
      </c>
      <c r="AF32" s="137" t="n">
        <v>0</v>
      </c>
      <c r="AG32" s="98" t="e">
        <f aca="false"/>
        <v>#DIV/0!</v>
      </c>
      <c r="AH32" s="93" t="n">
        <v>423.887</v>
      </c>
      <c r="AI32" s="97" t="n">
        <v>74863.955</v>
      </c>
      <c r="AJ32" s="98" t="n">
        <v>176.613000634603</v>
      </c>
      <c r="AK32" s="138" t="n">
        <v>4580.424</v>
      </c>
      <c r="AL32" s="137" t="n">
        <v>834815.245</v>
      </c>
      <c r="AM32" s="98" t="n">
        <v>182.25719824191</v>
      </c>
      <c r="AN32" s="138" t="n">
        <v>0</v>
      </c>
      <c r="AO32" s="137" t="n">
        <v>0</v>
      </c>
      <c r="AP32" s="102" t="e">
        <f aca="false"/>
        <v>#DIV/0!</v>
      </c>
      <c r="AQ32" s="91"/>
      <c r="AR32" s="35"/>
    </row>
    <row r="33" customFormat="false" ht="26.25" hidden="false" customHeight="true" outlineLevel="0" collapsed="false">
      <c r="A33" s="71" t="s">
        <v>63</v>
      </c>
      <c r="B33" s="38"/>
      <c r="C33" s="72" t="s">
        <v>34</v>
      </c>
      <c r="D33" s="452" t="n">
        <v>10.269</v>
      </c>
      <c r="E33" s="73" t="n">
        <v>497.543</v>
      </c>
      <c r="F33" s="74" t="n">
        <v>507.812</v>
      </c>
      <c r="G33" s="75" t="n">
        <v>130408.757</v>
      </c>
      <c r="H33" s="76"/>
      <c r="I33" s="74" t="n">
        <v>130408.757</v>
      </c>
      <c r="J33" s="77" t="n">
        <v>1020.117</v>
      </c>
      <c r="K33" s="77" t="n">
        <v>4478.608</v>
      </c>
      <c r="L33" s="78" t="n">
        <v>136415.294</v>
      </c>
      <c r="M33" s="45"/>
      <c r="N33" s="127"/>
      <c r="O33" s="144"/>
      <c r="P33" s="105" t="n">
        <v>168.608631465017</v>
      </c>
      <c r="Q33" s="95" t="n">
        <v>228.497557924218</v>
      </c>
      <c r="R33" s="95" t="n">
        <v>135.519490276883</v>
      </c>
      <c r="S33" s="106" t="n">
        <v>79.1382252559727</v>
      </c>
      <c r="T33" s="107" t="n">
        <v>110.130898611535</v>
      </c>
      <c r="U33" s="95" t="n">
        <v>139.162709620182</v>
      </c>
      <c r="V33" s="108" t="n">
        <v>29.9225405821565</v>
      </c>
      <c r="W33" s="109" t="n">
        <v>39.1363188475229</v>
      </c>
      <c r="X33" s="95" t="n">
        <v>130.792098819513</v>
      </c>
      <c r="Y33" s="105" t="n">
        <v>68.9476996951687</v>
      </c>
      <c r="Z33" s="95" t="n">
        <v>91.7153280921061</v>
      </c>
      <c r="AA33" s="95" t="n">
        <v>133.021592449926</v>
      </c>
      <c r="AB33" s="110" t="n">
        <v>166.24619297124</v>
      </c>
      <c r="AC33" s="107" t="n">
        <v>248.056300258248</v>
      </c>
      <c r="AD33" s="95" t="n">
        <v>149.210213975343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166.24619297124</v>
      </c>
      <c r="AI33" s="108" t="n">
        <v>248.056300258248</v>
      </c>
      <c r="AJ33" s="95" t="n">
        <v>149.210213975343</v>
      </c>
      <c r="AK33" s="112" t="n">
        <v>174.325433627979</v>
      </c>
      <c r="AL33" s="95" t="n">
        <v>235.838741421163</v>
      </c>
      <c r="AM33" s="95" t="n">
        <v>135.286479151664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35"/>
    </row>
    <row r="34" customFormat="false" ht="26.25" hidden="false" customHeight="true" outlineLevel="0" collapsed="false">
      <c r="A34" s="71"/>
      <c r="B34" s="55" t="s">
        <v>65</v>
      </c>
      <c r="C34" s="56" t="s">
        <v>29</v>
      </c>
      <c r="D34" s="373"/>
      <c r="E34" s="57" t="n">
        <v>0.0608</v>
      </c>
      <c r="F34" s="58" t="n">
        <v>0.0608</v>
      </c>
      <c r="G34" s="59" t="n">
        <v>213.18</v>
      </c>
      <c r="H34" s="60"/>
      <c r="I34" s="58" t="n">
        <v>213.18</v>
      </c>
      <c r="J34" s="61" t="n">
        <v>0.283</v>
      </c>
      <c r="K34" s="61" t="n">
        <v>26.158</v>
      </c>
      <c r="L34" s="62" t="n">
        <v>239.6818</v>
      </c>
      <c r="M34" s="45"/>
      <c r="N34" s="92" t="s">
        <v>66</v>
      </c>
      <c r="O34" s="80"/>
      <c r="P34" s="81" t="n">
        <v>212.928</v>
      </c>
      <c r="Q34" s="82" t="n">
        <v>222271.007</v>
      </c>
      <c r="R34" s="83" t="n">
        <v>1043.87871487075</v>
      </c>
      <c r="S34" s="118" t="n">
        <v>16.75</v>
      </c>
      <c r="T34" s="88" t="n">
        <v>6900.969</v>
      </c>
      <c r="U34" s="86" t="n">
        <v>411.998149253731</v>
      </c>
      <c r="V34" s="119" t="n">
        <v>6.315</v>
      </c>
      <c r="W34" s="119" t="n">
        <v>2450.463</v>
      </c>
      <c r="X34" s="86" t="n">
        <v>388.038479809976</v>
      </c>
      <c r="Y34" s="81" t="n">
        <v>23.065</v>
      </c>
      <c r="Z34" s="82" t="n">
        <v>9351.432</v>
      </c>
      <c r="AA34" s="86" t="n">
        <v>405.438196401474</v>
      </c>
      <c r="AB34" s="120" t="n">
        <v>0.29</v>
      </c>
      <c r="AC34" s="119" t="n">
        <v>11.341</v>
      </c>
      <c r="AD34" s="83" t="n">
        <v>39.1068965517241</v>
      </c>
      <c r="AE34" s="119" t="n">
        <v>0</v>
      </c>
      <c r="AF34" s="119" t="n">
        <v>0</v>
      </c>
      <c r="AG34" s="86" t="e">
        <f aca="false"/>
        <v>#DIV/0!</v>
      </c>
      <c r="AH34" s="81" t="n">
        <v>0.29</v>
      </c>
      <c r="AI34" s="88" t="n">
        <v>11.341</v>
      </c>
      <c r="AJ34" s="86" t="n">
        <v>39.1068965517241</v>
      </c>
      <c r="AK34" s="120" t="n">
        <v>189.551</v>
      </c>
      <c r="AL34" s="119" t="n">
        <v>212905.924</v>
      </c>
      <c r="AM34" s="86" t="n">
        <v>1123.21182162057</v>
      </c>
      <c r="AN34" s="120" t="n">
        <v>0.022</v>
      </c>
      <c r="AO34" s="119" t="n">
        <v>2.31</v>
      </c>
      <c r="AP34" s="90" t="n">
        <v>105</v>
      </c>
      <c r="AQ34" s="91"/>
      <c r="AR34" s="35"/>
    </row>
    <row r="35" customFormat="false" ht="26.25" hidden="false" customHeight="true" outlineLevel="0" collapsed="false">
      <c r="A35" s="71" t="s">
        <v>67</v>
      </c>
      <c r="B35" s="38"/>
      <c r="C35" s="72" t="s">
        <v>34</v>
      </c>
      <c r="D35" s="73"/>
      <c r="E35" s="73" t="n">
        <v>6.192</v>
      </c>
      <c r="F35" s="74" t="n">
        <v>6.192</v>
      </c>
      <c r="G35" s="75" t="n">
        <v>19394.833</v>
      </c>
      <c r="H35" s="76"/>
      <c r="I35" s="74" t="n">
        <v>19394.833</v>
      </c>
      <c r="J35" s="77" t="n">
        <v>54.141</v>
      </c>
      <c r="K35" s="77" t="n">
        <v>2329.405</v>
      </c>
      <c r="L35" s="78" t="n">
        <v>21784.571</v>
      </c>
      <c r="M35" s="45"/>
      <c r="N35" s="148"/>
      <c r="O35" s="80"/>
      <c r="P35" s="93" t="n">
        <v>246.3664</v>
      </c>
      <c r="Q35" s="94" t="n">
        <v>241262.521</v>
      </c>
      <c r="R35" s="95" t="n">
        <v>979.283380363556</v>
      </c>
      <c r="S35" s="96" t="n">
        <v>14.6124</v>
      </c>
      <c r="T35" s="94" t="n">
        <v>5314.365</v>
      </c>
      <c r="U35" s="98" t="n">
        <v>363.688716432619</v>
      </c>
      <c r="V35" s="94" t="n">
        <v>11.979</v>
      </c>
      <c r="W35" s="94" t="n">
        <v>5136.921</v>
      </c>
      <c r="X35" s="98" t="n">
        <v>428.827197595793</v>
      </c>
      <c r="Y35" s="93" t="n">
        <v>26.5914</v>
      </c>
      <c r="Z35" s="94" t="n">
        <v>10451.286</v>
      </c>
      <c r="AA35" s="98" t="n">
        <v>393.032559398903</v>
      </c>
      <c r="AB35" s="99" t="n">
        <v>0.345</v>
      </c>
      <c r="AC35" s="94" t="n">
        <v>85.943</v>
      </c>
      <c r="AD35" s="95" t="n">
        <v>249.110144927536</v>
      </c>
      <c r="AE35" s="94" t="n">
        <v>0</v>
      </c>
      <c r="AF35" s="94" t="n">
        <v>0</v>
      </c>
      <c r="AG35" s="98" t="e">
        <f aca="false"/>
        <v>#DIV/0!</v>
      </c>
      <c r="AH35" s="93" t="n">
        <v>0.345</v>
      </c>
      <c r="AI35" s="97" t="n">
        <v>85.943</v>
      </c>
      <c r="AJ35" s="98" t="n">
        <v>249.110144927536</v>
      </c>
      <c r="AK35" s="99" t="n">
        <v>219.43</v>
      </c>
      <c r="AL35" s="94" t="n">
        <v>230725.292</v>
      </c>
      <c r="AM35" s="98" t="n">
        <v>1051.47560497653</v>
      </c>
      <c r="AN35" s="99" t="n">
        <v>0</v>
      </c>
      <c r="AO35" s="94" t="n">
        <v>0</v>
      </c>
      <c r="AP35" s="102" t="e">
        <f aca="false"/>
        <v>#DIV/0!</v>
      </c>
      <c r="AQ35" s="91"/>
      <c r="AR35" s="35"/>
    </row>
    <row r="36" customFormat="false" ht="26.25" hidden="false" customHeight="true" outlineLevel="0" collapsed="false">
      <c r="A36" s="71"/>
      <c r="B36" s="55" t="s">
        <v>36</v>
      </c>
      <c r="C36" s="56" t="s">
        <v>29</v>
      </c>
      <c r="D36" s="57"/>
      <c r="E36" s="57"/>
      <c r="F36" s="58" t="n">
        <v>0</v>
      </c>
      <c r="G36" s="59" t="n">
        <v>915.806</v>
      </c>
      <c r="H36" s="60"/>
      <c r="I36" s="58" t="n">
        <v>915.806</v>
      </c>
      <c r="J36" s="61"/>
      <c r="K36" s="61" t="n">
        <v>299.991</v>
      </c>
      <c r="L36" s="62" t="n">
        <v>1215.797</v>
      </c>
      <c r="M36" s="45"/>
      <c r="N36" s="127"/>
      <c r="O36" s="128"/>
      <c r="P36" s="105" t="n">
        <v>86.4273699660343</v>
      </c>
      <c r="Q36" s="95" t="n">
        <v>92.1282783909897</v>
      </c>
      <c r="R36" s="95" t="n">
        <v>106.596184087513</v>
      </c>
      <c r="S36" s="106" t="n">
        <v>114.628671539241</v>
      </c>
      <c r="T36" s="107" t="n">
        <v>129.855006195472</v>
      </c>
      <c r="U36" s="95" t="n">
        <v>113.283181643625</v>
      </c>
      <c r="V36" s="108" t="n">
        <v>52.717255196594</v>
      </c>
      <c r="W36" s="109" t="n">
        <v>47.702952799936</v>
      </c>
      <c r="X36" s="95" t="n">
        <v>90.4883090404486</v>
      </c>
      <c r="Y36" s="105" t="n">
        <v>86.7385696127319</v>
      </c>
      <c r="Z36" s="95" t="n">
        <v>89.4763763999952</v>
      </c>
      <c r="AA36" s="95" t="n">
        <v>103.156389135176</v>
      </c>
      <c r="AB36" s="110" t="n">
        <v>84.0579710144928</v>
      </c>
      <c r="AC36" s="107" t="n">
        <v>13.1959554588506</v>
      </c>
      <c r="AD36" s="95" t="n">
        <v>15.6986366665637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84.0579710144928</v>
      </c>
      <c r="AI36" s="108" t="n">
        <v>13.1959554588506</v>
      </c>
      <c r="AJ36" s="95" t="n">
        <v>15.6986366665637</v>
      </c>
      <c r="AK36" s="112" t="n">
        <v>86.383356879187</v>
      </c>
      <c r="AL36" s="95" t="n">
        <v>92.2768033597288</v>
      </c>
      <c r="AM36" s="95" t="n">
        <v>106.82243280819</v>
      </c>
      <c r="AN36" s="112" t="e">
        <f aca="false"/>
        <v>#DIV/0!</v>
      </c>
      <c r="AO36" s="109" t="e">
        <f aca="false"/>
        <v>#DIV/0!</v>
      </c>
      <c r="AP36" s="113" t="e">
        <f aca="false"/>
        <v>#DIV/0!</v>
      </c>
      <c r="AQ36" s="91"/>
    </row>
    <row r="37" customFormat="false" ht="26.25" hidden="false" customHeight="true" outlineLevel="0" collapsed="false">
      <c r="A37" s="71" t="s">
        <v>40</v>
      </c>
      <c r="B37" s="72" t="s">
        <v>68</v>
      </c>
      <c r="C37" s="72" t="s">
        <v>34</v>
      </c>
      <c r="D37" s="73"/>
      <c r="E37" s="73"/>
      <c r="F37" s="74" t="n">
        <v>0</v>
      </c>
      <c r="G37" s="75" t="n">
        <v>71081.1</v>
      </c>
      <c r="H37" s="76"/>
      <c r="I37" s="74" t="n">
        <v>71081.1</v>
      </c>
      <c r="J37" s="77"/>
      <c r="K37" s="77" t="n">
        <v>19067.403</v>
      </c>
      <c r="L37" s="78" t="n">
        <v>90148.503</v>
      </c>
      <c r="M37" s="45"/>
      <c r="N37" s="92" t="s">
        <v>69</v>
      </c>
      <c r="O37" s="80"/>
      <c r="P37" s="81" t="n">
        <v>1716.1982</v>
      </c>
      <c r="Q37" s="82" t="n">
        <v>367431.668</v>
      </c>
      <c r="R37" s="83" t="n">
        <v>214.096290276962</v>
      </c>
      <c r="S37" s="118" t="n">
        <v>2.004</v>
      </c>
      <c r="T37" s="88" t="n">
        <v>378.224</v>
      </c>
      <c r="U37" s="145" t="n">
        <v>188.734530938124</v>
      </c>
      <c r="V37" s="119" t="n">
        <v>0.587</v>
      </c>
      <c r="W37" s="119" t="n">
        <v>695.678</v>
      </c>
      <c r="X37" s="86" t="n">
        <v>1185.14139693356</v>
      </c>
      <c r="Y37" s="81" t="n">
        <v>2.591</v>
      </c>
      <c r="Z37" s="82" t="n">
        <v>1073.902</v>
      </c>
      <c r="AA37" s="86" t="n">
        <v>414.473948282516</v>
      </c>
      <c r="AB37" s="120" t="n">
        <v>3.035</v>
      </c>
      <c r="AC37" s="119" t="n">
        <v>73.407</v>
      </c>
      <c r="AD37" s="86" t="n">
        <v>24.1868204283361</v>
      </c>
      <c r="AE37" s="119" t="n">
        <v>0</v>
      </c>
      <c r="AF37" s="119" t="n">
        <v>0</v>
      </c>
      <c r="AG37" s="86" t="e">
        <f aca="false"/>
        <v>#DIV/0!</v>
      </c>
      <c r="AH37" s="81" t="n">
        <v>3.035</v>
      </c>
      <c r="AI37" s="88" t="n">
        <v>73.407</v>
      </c>
      <c r="AJ37" s="86" t="n">
        <v>24.1868204283361</v>
      </c>
      <c r="AK37" s="120" t="n">
        <v>1710.565</v>
      </c>
      <c r="AL37" s="119" t="n">
        <v>366283.225</v>
      </c>
      <c r="AM37" s="82" t="n">
        <v>151.859904673189</v>
      </c>
      <c r="AN37" s="120" t="n">
        <v>0.0072</v>
      </c>
      <c r="AO37" s="119" t="n">
        <v>1.134</v>
      </c>
      <c r="AP37" s="90" t="n">
        <v>157.5</v>
      </c>
      <c r="AQ37" s="91"/>
    </row>
    <row r="38" customFormat="false" ht="26.25" hidden="false" customHeight="true" outlineLevel="0" collapsed="false">
      <c r="A38" s="45"/>
      <c r="B38" s="55" t="s">
        <v>41</v>
      </c>
      <c r="C38" s="56" t="s">
        <v>29</v>
      </c>
      <c r="D38" s="131" t="n">
        <v>0.0712</v>
      </c>
      <c r="E38" s="131" t="n">
        <v>1.2814</v>
      </c>
      <c r="F38" s="58" t="n">
        <v>1.3526</v>
      </c>
      <c r="G38" s="132" t="n">
        <v>1662.685</v>
      </c>
      <c r="H38" s="114" t="n">
        <v>0</v>
      </c>
      <c r="I38" s="58" t="n">
        <v>1662.685</v>
      </c>
      <c r="J38" s="58" t="n">
        <v>34.648</v>
      </c>
      <c r="K38" s="58" t="n">
        <v>338.6184</v>
      </c>
      <c r="L38" s="62" t="n">
        <v>2037.304</v>
      </c>
      <c r="M38" s="45"/>
      <c r="N38" s="148"/>
      <c r="O38" s="80"/>
      <c r="P38" s="93" t="n">
        <v>2330.0799</v>
      </c>
      <c r="Q38" s="94" t="n">
        <v>417203.43</v>
      </c>
      <c r="R38" s="95" t="n">
        <v>179.051126100869</v>
      </c>
      <c r="S38" s="96" t="n">
        <v>1.9531</v>
      </c>
      <c r="T38" s="94" t="n">
        <v>167.726</v>
      </c>
      <c r="U38" s="98" t="n">
        <v>85.8768112231837</v>
      </c>
      <c r="V38" s="94" t="n">
        <v>0.5658</v>
      </c>
      <c r="W38" s="94" t="n">
        <v>735.974</v>
      </c>
      <c r="X38" s="98" t="n">
        <v>1300.76705549664</v>
      </c>
      <c r="Y38" s="93" t="n">
        <v>2.5189</v>
      </c>
      <c r="Z38" s="94" t="n">
        <v>903.7</v>
      </c>
      <c r="AA38" s="98" t="n">
        <v>358.767716066537</v>
      </c>
      <c r="AB38" s="99" t="n">
        <v>11.57</v>
      </c>
      <c r="AC38" s="94" t="n">
        <v>490.151</v>
      </c>
      <c r="AD38" s="98" t="n">
        <v>42.3639585133967</v>
      </c>
      <c r="AE38" s="94" t="n">
        <v>0</v>
      </c>
      <c r="AF38" s="94" t="n">
        <v>0</v>
      </c>
      <c r="AG38" s="98" t="e">
        <f aca="false"/>
        <v>#DIV/0!</v>
      </c>
      <c r="AH38" s="93" t="n">
        <v>11.57</v>
      </c>
      <c r="AI38" s="97" t="n">
        <v>490.151</v>
      </c>
      <c r="AJ38" s="98" t="n">
        <v>42.3639585133967</v>
      </c>
      <c r="AK38" s="99" t="n">
        <v>2315.457</v>
      </c>
      <c r="AL38" s="94" t="n">
        <v>415786.472</v>
      </c>
      <c r="AM38" s="98" t="n">
        <v>179.569938893272</v>
      </c>
      <c r="AN38" s="99" t="n">
        <v>0.534</v>
      </c>
      <c r="AO38" s="94" t="n">
        <v>23.107</v>
      </c>
      <c r="AP38" s="102" t="n">
        <v>43.2715355805244</v>
      </c>
      <c r="AQ38" s="91"/>
    </row>
    <row r="39" customFormat="false" ht="26.25" hidden="false" customHeight="true" outlineLevel="0" collapsed="false">
      <c r="A39" s="36"/>
      <c r="B39" s="38"/>
      <c r="C39" s="72" t="s">
        <v>34</v>
      </c>
      <c r="D39" s="134" t="n">
        <v>10.269</v>
      </c>
      <c r="E39" s="134" t="n">
        <v>503.735</v>
      </c>
      <c r="F39" s="74" t="n">
        <v>514.004</v>
      </c>
      <c r="G39" s="135" t="n">
        <v>220884.69</v>
      </c>
      <c r="H39" s="121" t="n">
        <v>0</v>
      </c>
      <c r="I39" s="74" t="n">
        <v>220884.69</v>
      </c>
      <c r="J39" s="74" t="n">
        <v>1074.258</v>
      </c>
      <c r="K39" s="74" t="n">
        <v>25875.416</v>
      </c>
      <c r="L39" s="78" t="n">
        <v>248348.368</v>
      </c>
      <c r="M39" s="45"/>
      <c r="N39" s="127"/>
      <c r="O39" s="128"/>
      <c r="P39" s="105" t="n">
        <v>73.654049374015</v>
      </c>
      <c r="Q39" s="95" t="n">
        <v>88.0701455402704</v>
      </c>
      <c r="R39" s="95" t="n">
        <v>119.572713637305</v>
      </c>
      <c r="S39" s="106" t="n">
        <v>102.606113358251</v>
      </c>
      <c r="T39" s="107" t="n">
        <v>225.501114913609</v>
      </c>
      <c r="U39" s="95" t="n">
        <v>219.773566635614</v>
      </c>
      <c r="V39" s="108" t="n">
        <v>103.746907034288</v>
      </c>
      <c r="W39" s="109" t="n">
        <v>94.5248065828412</v>
      </c>
      <c r="X39" s="95" t="n">
        <v>91.1109634830862</v>
      </c>
      <c r="Y39" s="105" t="n">
        <v>102.86236055421</v>
      </c>
      <c r="Z39" s="95" t="n">
        <v>118.833905056988</v>
      </c>
      <c r="AA39" s="95" t="n">
        <v>115.527102835989</v>
      </c>
      <c r="AB39" s="110" t="n">
        <v>26.2316335350043</v>
      </c>
      <c r="AC39" s="107" t="n">
        <v>14.976405230225</v>
      </c>
      <c r="AD39" s="95" t="n">
        <v>57.0929187854046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26.2316335350043</v>
      </c>
      <c r="AI39" s="108" t="n">
        <v>14.976405230225</v>
      </c>
      <c r="AJ39" s="95" t="n">
        <v>57.0929187854046</v>
      </c>
      <c r="AK39" s="112" t="n">
        <v>73.8759130486984</v>
      </c>
      <c r="AL39" s="95" t="n">
        <v>88.0940698330368</v>
      </c>
      <c r="AM39" s="95" t="n">
        <v>84.5686675671519</v>
      </c>
      <c r="AN39" s="112" t="n">
        <v>1.34831460674157</v>
      </c>
      <c r="AO39" s="109" t="n">
        <v>4.90760375643744</v>
      </c>
      <c r="AP39" s="113" t="n">
        <v>363.980611935777</v>
      </c>
      <c r="AQ39" s="91"/>
    </row>
    <row r="40" customFormat="false" ht="26.25" hidden="false" customHeight="true" outlineLevel="0" collapsed="false">
      <c r="A40" s="126" t="s">
        <v>70</v>
      </c>
      <c r="B40" s="8"/>
      <c r="C40" s="56" t="s">
        <v>29</v>
      </c>
      <c r="D40" s="57"/>
      <c r="E40" s="57" t="n">
        <v>2.3942</v>
      </c>
      <c r="F40" s="58" t="n">
        <v>2.3942</v>
      </c>
      <c r="G40" s="59" t="n">
        <v>1.046</v>
      </c>
      <c r="H40" s="60"/>
      <c r="I40" s="58" t="n">
        <v>1.046</v>
      </c>
      <c r="J40" s="61" t="n">
        <v>0.07</v>
      </c>
      <c r="K40" s="61" t="n">
        <v>0.039</v>
      </c>
      <c r="L40" s="62" t="n">
        <v>3.5492</v>
      </c>
      <c r="M40" s="45"/>
      <c r="N40" s="92" t="s">
        <v>71</v>
      </c>
      <c r="O40" s="80"/>
      <c r="P40" s="81" t="n">
        <v>581.8252</v>
      </c>
      <c r="Q40" s="82" t="n">
        <v>136415.294</v>
      </c>
      <c r="R40" s="83" t="n">
        <v>234.46095837719</v>
      </c>
      <c r="S40" s="118" t="n">
        <v>0.0712</v>
      </c>
      <c r="T40" s="88" t="n">
        <v>10.269</v>
      </c>
      <c r="U40" s="86" t="n">
        <v>144.227528089888</v>
      </c>
      <c r="V40" s="119" t="n">
        <v>1.2206</v>
      </c>
      <c r="W40" s="119" t="n">
        <v>497.543</v>
      </c>
      <c r="X40" s="86" t="n">
        <v>407.621661477962</v>
      </c>
      <c r="Y40" s="81" t="n">
        <v>1.2918</v>
      </c>
      <c r="Z40" s="82" t="n">
        <v>507.812</v>
      </c>
      <c r="AA40" s="86" t="n">
        <v>393.104195695928</v>
      </c>
      <c r="AB40" s="120" t="n">
        <v>533.699</v>
      </c>
      <c r="AC40" s="119" t="n">
        <v>130408.757</v>
      </c>
      <c r="AD40" s="86" t="n">
        <v>244.348887668892</v>
      </c>
      <c r="AE40" s="119" t="n">
        <v>0</v>
      </c>
      <c r="AF40" s="119" t="n">
        <v>0</v>
      </c>
      <c r="AG40" s="86" t="e">
        <f aca="false"/>
        <v>#DIV/0!</v>
      </c>
      <c r="AH40" s="81" t="n">
        <v>533.699</v>
      </c>
      <c r="AI40" s="88" t="n">
        <v>130408.757</v>
      </c>
      <c r="AJ40" s="86" t="n">
        <v>244.348887668892</v>
      </c>
      <c r="AK40" s="120" t="n">
        <v>34.365</v>
      </c>
      <c r="AL40" s="119" t="n">
        <v>1020.117</v>
      </c>
      <c r="AM40" s="86" t="n">
        <v>29.6847664775207</v>
      </c>
      <c r="AN40" s="120" t="n">
        <v>12.4694</v>
      </c>
      <c r="AO40" s="119" t="n">
        <v>4478.608</v>
      </c>
      <c r="AP40" s="90" t="n">
        <v>359.167882977529</v>
      </c>
      <c r="AQ40" s="91"/>
    </row>
    <row r="41" customFormat="false" ht="26.25" hidden="false" customHeight="true" outlineLevel="0" collapsed="false">
      <c r="A41" s="36"/>
      <c r="B41" s="37"/>
      <c r="C41" s="72" t="s">
        <v>34</v>
      </c>
      <c r="D41" s="73"/>
      <c r="E41" s="73" t="n">
        <v>881.581</v>
      </c>
      <c r="F41" s="74" t="n">
        <v>881.581</v>
      </c>
      <c r="G41" s="75" t="n">
        <v>671.901</v>
      </c>
      <c r="H41" s="76"/>
      <c r="I41" s="74" t="n">
        <v>671.901</v>
      </c>
      <c r="J41" s="77" t="n">
        <v>33.776</v>
      </c>
      <c r="K41" s="77" t="n">
        <v>16.6</v>
      </c>
      <c r="L41" s="78" t="n">
        <v>1603.858</v>
      </c>
      <c r="M41" s="45"/>
      <c r="N41" s="148"/>
      <c r="O41" s="146"/>
      <c r="P41" s="93" t="n">
        <v>387.7351</v>
      </c>
      <c r="Q41" s="94" t="n">
        <v>91489.348</v>
      </c>
      <c r="R41" s="95" t="n">
        <v>235.958384990165</v>
      </c>
      <c r="S41" s="96" t="n">
        <v>0.1047</v>
      </c>
      <c r="T41" s="94" t="n">
        <v>14.374</v>
      </c>
      <c r="U41" s="98" t="n">
        <v>137.287488061127</v>
      </c>
      <c r="V41" s="94" t="n">
        <v>0.5334</v>
      </c>
      <c r="W41" s="94" t="n">
        <v>93.592</v>
      </c>
      <c r="X41" s="98" t="n">
        <v>175.46306711661</v>
      </c>
      <c r="Y41" s="93" t="n">
        <v>0.6381</v>
      </c>
      <c r="Z41" s="94" t="n">
        <v>107.966</v>
      </c>
      <c r="AA41" s="98" t="n">
        <v>169.199185080708</v>
      </c>
      <c r="AB41" s="99" t="n">
        <v>346.452</v>
      </c>
      <c r="AC41" s="94" t="n">
        <v>86476.923</v>
      </c>
      <c r="AD41" s="98" t="n">
        <v>249.607226975165</v>
      </c>
      <c r="AE41" s="94" t="n">
        <v>0</v>
      </c>
      <c r="AF41" s="94" t="n">
        <v>0</v>
      </c>
      <c r="AG41" s="98" t="e">
        <f aca="false"/>
        <v>#DIV/0!</v>
      </c>
      <c r="AH41" s="93" t="n">
        <v>346.452</v>
      </c>
      <c r="AI41" s="97" t="n">
        <v>86476.923</v>
      </c>
      <c r="AJ41" s="98" t="n">
        <v>249.607226975165</v>
      </c>
      <c r="AK41" s="99" t="n">
        <v>28.228</v>
      </c>
      <c r="AL41" s="94" t="n">
        <v>696.546</v>
      </c>
      <c r="AM41" s="98" t="n">
        <v>24.6757120589486</v>
      </c>
      <c r="AN41" s="99" t="n">
        <v>12.417</v>
      </c>
      <c r="AO41" s="94" t="n">
        <v>4207.913</v>
      </c>
      <c r="AP41" s="102" t="n">
        <v>338.88322461142</v>
      </c>
      <c r="AQ41" s="91"/>
    </row>
    <row r="42" customFormat="false" ht="26.25" hidden="false" customHeight="true" outlineLevel="0" collapsed="false">
      <c r="A42" s="126" t="s">
        <v>72</v>
      </c>
      <c r="B42" s="8"/>
      <c r="C42" s="56" t="s">
        <v>29</v>
      </c>
      <c r="D42" s="57" t="n">
        <v>0.0584</v>
      </c>
      <c r="E42" s="57" t="n">
        <v>0.2247</v>
      </c>
      <c r="F42" s="58" t="n">
        <v>0.2831</v>
      </c>
      <c r="G42" s="59" t="n">
        <v>2.916</v>
      </c>
      <c r="H42" s="60" t="n">
        <v>0.073</v>
      </c>
      <c r="I42" s="58" t="n">
        <v>2.989</v>
      </c>
      <c r="J42" s="61" t="n">
        <v>3.857</v>
      </c>
      <c r="K42" s="61" t="n">
        <v>0.9716</v>
      </c>
      <c r="L42" s="62" t="n">
        <v>8.1007</v>
      </c>
      <c r="M42" s="45"/>
      <c r="N42" s="127"/>
      <c r="O42" s="147"/>
      <c r="P42" s="105" t="n">
        <v>150.057397434486</v>
      </c>
      <c r="Q42" s="95" t="n">
        <v>149.105111121789</v>
      </c>
      <c r="R42" s="95" t="n">
        <v>99.3653852932425</v>
      </c>
      <c r="S42" s="106" t="n">
        <v>68.0038204393505</v>
      </c>
      <c r="T42" s="107" t="n">
        <v>71.4414915820231</v>
      </c>
      <c r="U42" s="95" t="n">
        <v>105.055114728059</v>
      </c>
      <c r="V42" s="108" t="n">
        <v>228.83389576303</v>
      </c>
      <c r="W42" s="109" t="n">
        <v>531.608470809471</v>
      </c>
      <c r="X42" s="95" t="n">
        <v>232.311943576742</v>
      </c>
      <c r="Y42" s="105" t="n">
        <v>202.444757874941</v>
      </c>
      <c r="Z42" s="95" t="n">
        <v>470.344367671304</v>
      </c>
      <c r="AA42" s="95" t="n">
        <v>232.332203910094</v>
      </c>
      <c r="AB42" s="110" t="n">
        <v>154.047025273342</v>
      </c>
      <c r="AC42" s="107" t="n">
        <v>150.801800614483</v>
      </c>
      <c r="AD42" s="95" t="n">
        <v>97.8933545434578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154.047025273342</v>
      </c>
      <c r="AI42" s="108" t="n">
        <v>150.801800614483</v>
      </c>
      <c r="AJ42" s="95" t="n">
        <v>97.8933545434578</v>
      </c>
      <c r="AK42" s="112" t="n">
        <v>121.740824713051</v>
      </c>
      <c r="AL42" s="95" t="n">
        <v>146.453644124006</v>
      </c>
      <c r="AM42" s="95" t="n">
        <v>120.299533430305</v>
      </c>
      <c r="AN42" s="112" t="n">
        <v>100.422002093904</v>
      </c>
      <c r="AO42" s="109" t="n">
        <v>106.432998971224</v>
      </c>
      <c r="AP42" s="113" t="n">
        <v>105.985736942089</v>
      </c>
      <c r="AQ42" s="91"/>
    </row>
    <row r="43" customFormat="false" ht="26.25" hidden="false" customHeight="true" outlineLevel="0" collapsed="false">
      <c r="A43" s="36"/>
      <c r="B43" s="37"/>
      <c r="C43" s="72" t="s">
        <v>34</v>
      </c>
      <c r="D43" s="452" t="n">
        <v>58.019</v>
      </c>
      <c r="E43" s="73" t="n">
        <v>233.075</v>
      </c>
      <c r="F43" s="74" t="n">
        <v>291.094</v>
      </c>
      <c r="G43" s="75" t="n">
        <v>1915.021</v>
      </c>
      <c r="H43" s="76" t="n">
        <v>82.236</v>
      </c>
      <c r="I43" s="74" t="n">
        <v>1997.257</v>
      </c>
      <c r="J43" s="77" t="n">
        <v>2214.352</v>
      </c>
      <c r="K43" s="77" t="n">
        <v>478.403</v>
      </c>
      <c r="L43" s="78" t="n">
        <v>4981.106</v>
      </c>
      <c r="M43" s="45"/>
      <c r="N43" s="92" t="s">
        <v>73</v>
      </c>
      <c r="O43" s="80"/>
      <c r="P43" s="81" t="n">
        <v>239.6818</v>
      </c>
      <c r="Q43" s="82" t="n">
        <v>21784.571</v>
      </c>
      <c r="R43" s="83" t="n">
        <v>90.8895502286782</v>
      </c>
      <c r="S43" s="118" t="n">
        <v>0</v>
      </c>
      <c r="T43" s="88" t="n">
        <v>0</v>
      </c>
      <c r="U43" s="86" t="e">
        <f aca="false"/>
        <v>#DIV/0!</v>
      </c>
      <c r="V43" s="119" t="n">
        <v>0.0608</v>
      </c>
      <c r="W43" s="119" t="n">
        <v>6.192</v>
      </c>
      <c r="X43" s="86" t="n">
        <v>101.842105263158</v>
      </c>
      <c r="Y43" s="81" t="n">
        <v>0.0608</v>
      </c>
      <c r="Z43" s="82" t="n">
        <v>6.192</v>
      </c>
      <c r="AA43" s="86" t="n">
        <v>101.842105263158</v>
      </c>
      <c r="AB43" s="120" t="n">
        <v>213.18</v>
      </c>
      <c r="AC43" s="119" t="n">
        <v>19394.833</v>
      </c>
      <c r="AD43" s="86" t="n">
        <v>90.9786706069988</v>
      </c>
      <c r="AE43" s="119" t="n">
        <v>0</v>
      </c>
      <c r="AF43" s="119" t="n">
        <v>0</v>
      </c>
      <c r="AG43" s="86" t="e">
        <f aca="false"/>
        <v>#DIV/0!</v>
      </c>
      <c r="AH43" s="81" t="n">
        <v>213.18</v>
      </c>
      <c r="AI43" s="88" t="n">
        <v>19394.833</v>
      </c>
      <c r="AJ43" s="86" t="n">
        <v>90.9786706069988</v>
      </c>
      <c r="AK43" s="120" t="n">
        <v>0.283</v>
      </c>
      <c r="AL43" s="119" t="n">
        <v>54.141</v>
      </c>
      <c r="AM43" s="86" t="n">
        <v>191.310954063604</v>
      </c>
      <c r="AN43" s="120" t="n">
        <v>26.158</v>
      </c>
      <c r="AO43" s="119" t="n">
        <v>2329.405</v>
      </c>
      <c r="AP43" s="90" t="n">
        <v>89.0513418457069</v>
      </c>
      <c r="AQ43" s="91"/>
    </row>
    <row r="44" customFormat="false" ht="26.25" hidden="false" customHeight="true" outlineLevel="0" collapsed="false">
      <c r="A44" s="126" t="s">
        <v>74</v>
      </c>
      <c r="B44" s="8"/>
      <c r="C44" s="56" t="s">
        <v>29</v>
      </c>
      <c r="D44" s="373"/>
      <c r="E44" s="57"/>
      <c r="F44" s="58" t="n">
        <v>0</v>
      </c>
      <c r="G44" s="59" t="n">
        <v>0.157</v>
      </c>
      <c r="H44" s="60"/>
      <c r="I44" s="58" t="n">
        <v>0.157</v>
      </c>
      <c r="J44" s="61"/>
      <c r="K44" s="61"/>
      <c r="L44" s="62" t="n">
        <v>0.157</v>
      </c>
      <c r="M44" s="45"/>
      <c r="N44" s="148"/>
      <c r="O44" s="80"/>
      <c r="P44" s="93" t="n">
        <v>55.8103</v>
      </c>
      <c r="Q44" s="94" t="n">
        <v>4734.875</v>
      </c>
      <c r="R44" s="95" t="n">
        <v>84.838730485233</v>
      </c>
      <c r="S44" s="96" t="n">
        <v>0.0784</v>
      </c>
      <c r="T44" s="94" t="n">
        <v>4.65</v>
      </c>
      <c r="U44" s="98" t="n">
        <v>59.3112244897959</v>
      </c>
      <c r="V44" s="94" t="n">
        <v>0.4066</v>
      </c>
      <c r="W44" s="94" t="n">
        <v>23.792</v>
      </c>
      <c r="X44" s="98" t="n">
        <v>58.5145105755042</v>
      </c>
      <c r="Y44" s="93" t="n">
        <v>0.485</v>
      </c>
      <c r="Z44" s="94" t="n">
        <v>28.442</v>
      </c>
      <c r="AA44" s="98" t="n">
        <v>58.6432989690722</v>
      </c>
      <c r="AB44" s="99" t="n">
        <v>54.974</v>
      </c>
      <c r="AC44" s="94" t="n">
        <v>4680.889</v>
      </c>
      <c r="AD44" s="98" t="n">
        <v>85.1473241896169</v>
      </c>
      <c r="AE44" s="94" t="n">
        <v>0</v>
      </c>
      <c r="AF44" s="94" t="n">
        <v>0</v>
      </c>
      <c r="AG44" s="98" t="e">
        <f aca="false"/>
        <v>#DIV/0!</v>
      </c>
      <c r="AH44" s="93" t="n">
        <v>54.974</v>
      </c>
      <c r="AI44" s="97" t="n">
        <v>4680.889</v>
      </c>
      <c r="AJ44" s="98" t="n">
        <v>85.1473241896169</v>
      </c>
      <c r="AK44" s="99" t="n">
        <v>0</v>
      </c>
      <c r="AL44" s="94" t="n">
        <v>0</v>
      </c>
      <c r="AM44" s="98" t="e">
        <f aca="false"/>
        <v>#DIV/0!</v>
      </c>
      <c r="AN44" s="99" t="n">
        <v>0.3513</v>
      </c>
      <c r="AO44" s="94" t="n">
        <v>25.544</v>
      </c>
      <c r="AP44" s="102" t="n">
        <v>72.712781098776</v>
      </c>
      <c r="AQ44" s="91"/>
    </row>
    <row r="45" customFormat="false" ht="26.25" hidden="false" customHeight="true" outlineLevel="0" collapsed="false">
      <c r="A45" s="36"/>
      <c r="B45" s="37"/>
      <c r="C45" s="72" t="s">
        <v>34</v>
      </c>
      <c r="D45" s="73"/>
      <c r="E45" s="73"/>
      <c r="F45" s="74" t="n">
        <v>0</v>
      </c>
      <c r="G45" s="75" t="n">
        <v>202.713</v>
      </c>
      <c r="H45" s="76"/>
      <c r="I45" s="74" t="n">
        <v>202.713</v>
      </c>
      <c r="J45" s="77"/>
      <c r="K45" s="77"/>
      <c r="L45" s="78" t="n">
        <v>202.713</v>
      </c>
      <c r="M45" s="45"/>
      <c r="N45" s="127"/>
      <c r="O45" s="128"/>
      <c r="P45" s="105" t="n">
        <v>429.458003271798</v>
      </c>
      <c r="Q45" s="95" t="n">
        <v>460.087563029647</v>
      </c>
      <c r="R45" s="95" t="n">
        <v>107.132143195493</v>
      </c>
      <c r="S45" s="106" t="n">
        <v>0</v>
      </c>
      <c r="T45" s="107" t="n">
        <v>0</v>
      </c>
      <c r="U45" s="95" t="e">
        <f aca="false"/>
        <v>#DIV/0!</v>
      </c>
      <c r="V45" s="108" t="n">
        <v>14.9532710280374</v>
      </c>
      <c r="W45" s="109" t="n">
        <v>26.0255548083389</v>
      </c>
      <c r="X45" s="95" t="n">
        <v>174.045897780767</v>
      </c>
      <c r="Y45" s="105" t="n">
        <v>12.5360824742268</v>
      </c>
      <c r="Z45" s="95" t="n">
        <v>21.7706209127347</v>
      </c>
      <c r="AA45" s="95" t="n">
        <v>173.663670109808</v>
      </c>
      <c r="AB45" s="110" t="n">
        <v>387.783315749263</v>
      </c>
      <c r="AC45" s="107" t="n">
        <v>414.340801501595</v>
      </c>
      <c r="AD45" s="95" t="n">
        <v>106.848537488267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387.783315749263</v>
      </c>
      <c r="AI45" s="108" t="n">
        <v>414.340801501595</v>
      </c>
      <c r="AJ45" s="95" t="n">
        <v>106.848537488267</v>
      </c>
      <c r="AK45" s="112" t="e">
        <f aca="false"/>
        <v>#DIV/0!</v>
      </c>
      <c r="AL45" s="95" t="e">
        <f aca="false"/>
        <v>#DIV/0!</v>
      </c>
      <c r="AM45" s="95" t="e">
        <f aca="false"/>
        <v>#DIV/0!</v>
      </c>
      <c r="AN45" s="112" t="n">
        <v>7446.05750071164</v>
      </c>
      <c r="AO45" s="109" t="n">
        <v>9119.18650172252</v>
      </c>
      <c r="AP45" s="113" t="n">
        <v>122.46999839648</v>
      </c>
      <c r="AQ45" s="91"/>
    </row>
    <row r="46" customFormat="false" ht="26.25" hidden="false" customHeight="true" outlineLevel="0" collapsed="false">
      <c r="A46" s="126" t="s">
        <v>75</v>
      </c>
      <c r="B46" s="8"/>
      <c r="C46" s="56" t="s">
        <v>29</v>
      </c>
      <c r="D46" s="57" t="n">
        <v>0.0028</v>
      </c>
      <c r="E46" s="57" t="n">
        <v>0.117</v>
      </c>
      <c r="F46" s="58" t="n">
        <v>0.1198</v>
      </c>
      <c r="G46" s="59" t="n">
        <v>0.021</v>
      </c>
      <c r="H46" s="60"/>
      <c r="I46" s="58" t="n">
        <v>0.021</v>
      </c>
      <c r="J46" s="61" t="n">
        <v>0</v>
      </c>
      <c r="K46" s="61" t="n">
        <v>0.002</v>
      </c>
      <c r="L46" s="62" t="n">
        <v>0.1428</v>
      </c>
      <c r="M46" s="45"/>
      <c r="N46" s="92" t="s">
        <v>76</v>
      </c>
      <c r="O46" s="80"/>
      <c r="P46" s="81" t="n">
        <v>22.5225</v>
      </c>
      <c r="Q46" s="82" t="n">
        <v>21278.856</v>
      </c>
      <c r="R46" s="83" t="n">
        <v>944.782151182151</v>
      </c>
      <c r="S46" s="118" t="n">
        <v>1.5295</v>
      </c>
      <c r="T46" s="88" t="n">
        <v>1604.1</v>
      </c>
      <c r="U46" s="86" t="n">
        <v>1048.77410918601</v>
      </c>
      <c r="V46" s="119" t="n">
        <v>2.7036</v>
      </c>
      <c r="W46" s="119" t="n">
        <v>2898.295</v>
      </c>
      <c r="X46" s="86" t="n">
        <v>1072.01324160379</v>
      </c>
      <c r="Y46" s="81" t="n">
        <v>4.2331</v>
      </c>
      <c r="Z46" s="82" t="n">
        <v>4502.395</v>
      </c>
      <c r="AA46" s="86" t="n">
        <v>1063.61649854716</v>
      </c>
      <c r="AB46" s="120" t="n">
        <v>12.482</v>
      </c>
      <c r="AC46" s="119" t="n">
        <v>11865.981</v>
      </c>
      <c r="AD46" s="86" t="n">
        <v>950.647412273674</v>
      </c>
      <c r="AE46" s="119" t="n">
        <v>0.399</v>
      </c>
      <c r="AF46" s="119" t="n">
        <v>432.831</v>
      </c>
      <c r="AG46" s="86" t="n">
        <v>1084.78947368421</v>
      </c>
      <c r="AH46" s="81" t="n">
        <v>12.881</v>
      </c>
      <c r="AI46" s="88" t="n">
        <v>12298.812</v>
      </c>
      <c r="AJ46" s="86" t="n">
        <v>954.80257743964</v>
      </c>
      <c r="AK46" s="120" t="n">
        <v>3.041</v>
      </c>
      <c r="AL46" s="119" t="n">
        <v>2738.512</v>
      </c>
      <c r="AM46" s="86" t="n">
        <v>900.530088786583</v>
      </c>
      <c r="AN46" s="120" t="n">
        <v>2.3674</v>
      </c>
      <c r="AO46" s="119" t="n">
        <v>1739.137</v>
      </c>
      <c r="AP46" s="90" t="n">
        <v>734.618991298471</v>
      </c>
      <c r="AQ46" s="91"/>
    </row>
    <row r="47" customFormat="false" ht="26.25" hidden="false" customHeight="true" outlineLevel="0" collapsed="false">
      <c r="A47" s="36"/>
      <c r="B47" s="37"/>
      <c r="C47" s="72" t="s">
        <v>34</v>
      </c>
      <c r="D47" s="452" t="n">
        <v>0.835</v>
      </c>
      <c r="E47" s="73" t="n">
        <v>28.77</v>
      </c>
      <c r="F47" s="74" t="n">
        <v>29.605</v>
      </c>
      <c r="G47" s="75" t="n">
        <v>11.54</v>
      </c>
      <c r="H47" s="76"/>
      <c r="I47" s="74" t="n">
        <v>11.54</v>
      </c>
      <c r="J47" s="77" t="n">
        <v>0.881</v>
      </c>
      <c r="K47" s="77" t="n">
        <v>2.625</v>
      </c>
      <c r="L47" s="78" t="n">
        <v>44.651</v>
      </c>
      <c r="M47" s="45"/>
      <c r="N47" s="148"/>
      <c r="O47" s="146"/>
      <c r="P47" s="93" t="n">
        <v>31.388</v>
      </c>
      <c r="Q47" s="94" t="n">
        <v>19691.673</v>
      </c>
      <c r="R47" s="95" t="n">
        <v>627.36310054798</v>
      </c>
      <c r="S47" s="96" t="n">
        <v>3.8692</v>
      </c>
      <c r="T47" s="94" t="n">
        <v>3033.52</v>
      </c>
      <c r="U47" s="98" t="n">
        <v>784.017367931355</v>
      </c>
      <c r="V47" s="94" t="n">
        <v>5.2714</v>
      </c>
      <c r="W47" s="94" t="n">
        <v>3819.026</v>
      </c>
      <c r="X47" s="98" t="n">
        <v>724.480403687825</v>
      </c>
      <c r="Y47" s="93" t="n">
        <v>9.1406</v>
      </c>
      <c r="Z47" s="94" t="n">
        <v>6852.546</v>
      </c>
      <c r="AA47" s="98" t="n">
        <v>749.682296566965</v>
      </c>
      <c r="AB47" s="99" t="n">
        <v>14.943</v>
      </c>
      <c r="AC47" s="94" t="n">
        <v>8757.533</v>
      </c>
      <c r="AD47" s="98" t="n">
        <v>586.062571103527</v>
      </c>
      <c r="AE47" s="94" t="n">
        <v>0.227</v>
      </c>
      <c r="AF47" s="94" t="n">
        <v>160.002</v>
      </c>
      <c r="AG47" s="98" t="n">
        <v>704.854625550661</v>
      </c>
      <c r="AH47" s="93" t="n">
        <v>15.17</v>
      </c>
      <c r="AI47" s="97" t="n">
        <v>8917.535</v>
      </c>
      <c r="AJ47" s="98" t="n">
        <v>587.840145023072</v>
      </c>
      <c r="AK47" s="99" t="n">
        <v>5.507</v>
      </c>
      <c r="AL47" s="94" t="n">
        <v>2853.332</v>
      </c>
      <c r="AM47" s="98" t="n">
        <v>518.128200472126</v>
      </c>
      <c r="AN47" s="99" t="n">
        <v>1.5704</v>
      </c>
      <c r="AO47" s="94" t="n">
        <v>1068.26</v>
      </c>
      <c r="AP47" s="102" t="n">
        <v>680.247070809985</v>
      </c>
      <c r="AQ47" s="91"/>
    </row>
    <row r="48" customFormat="false" ht="26.25" hidden="false" customHeight="true" outlineLevel="0" collapsed="false">
      <c r="A48" s="126" t="s">
        <v>77</v>
      </c>
      <c r="B48" s="8"/>
      <c r="C48" s="56" t="s">
        <v>29</v>
      </c>
      <c r="D48" s="373" t="n">
        <v>0.0355</v>
      </c>
      <c r="E48" s="57" t="n">
        <v>0.7211</v>
      </c>
      <c r="F48" s="58" t="n">
        <v>0.7566</v>
      </c>
      <c r="G48" s="59" t="n">
        <v>2.315</v>
      </c>
      <c r="H48" s="60"/>
      <c r="I48" s="58" t="n">
        <v>2.315</v>
      </c>
      <c r="J48" s="61" t="n">
        <v>0.004</v>
      </c>
      <c r="K48" s="61" t="n">
        <v>0.0315</v>
      </c>
      <c r="L48" s="62" t="n">
        <v>3.1071</v>
      </c>
      <c r="M48" s="45"/>
      <c r="N48" s="127"/>
      <c r="O48" s="147"/>
      <c r="P48" s="105" t="n">
        <v>71.7551293487957</v>
      </c>
      <c r="Q48" s="95" t="n">
        <v>108.060173455044</v>
      </c>
      <c r="R48" s="95" t="n">
        <v>150.595747559414</v>
      </c>
      <c r="S48" s="106" t="n">
        <v>39.5301354285124</v>
      </c>
      <c r="T48" s="107" t="n">
        <v>52.8791634800496</v>
      </c>
      <c r="U48" s="95" t="n">
        <v>133.769244417789</v>
      </c>
      <c r="V48" s="108" t="n">
        <v>51.2880828622377</v>
      </c>
      <c r="W48" s="109" t="n">
        <v>75.8909470634659</v>
      </c>
      <c r="X48" s="95" t="n">
        <v>147.969943168499</v>
      </c>
      <c r="Y48" s="105" t="n">
        <v>46.310964269304</v>
      </c>
      <c r="Z48" s="95" t="n">
        <v>65.703973384491</v>
      </c>
      <c r="AA48" s="95" t="n">
        <v>141.875632306886</v>
      </c>
      <c r="AB48" s="110" t="n">
        <v>83.5307501840327</v>
      </c>
      <c r="AC48" s="107" t="n">
        <v>135.494562224316</v>
      </c>
      <c r="AD48" s="95" t="n">
        <v>162.209200714465</v>
      </c>
      <c r="AE48" s="107" t="n">
        <v>175.770925110132</v>
      </c>
      <c r="AF48" s="111" t="n">
        <v>270.515993550081</v>
      </c>
      <c r="AG48" s="95" t="n">
        <v>153.902582796662</v>
      </c>
      <c r="AH48" s="105" t="n">
        <v>84.9110085695452</v>
      </c>
      <c r="AI48" s="108" t="n">
        <v>137.9171710568</v>
      </c>
      <c r="AJ48" s="95" t="n">
        <v>162.425548088786</v>
      </c>
      <c r="AK48" s="112" t="n">
        <v>55.2206282912657</v>
      </c>
      <c r="AL48" s="95" t="n">
        <v>95.975932699034</v>
      </c>
      <c r="AM48" s="95" t="n">
        <v>173.804492395127</v>
      </c>
      <c r="AN48" s="112" t="n">
        <v>150.751400916964</v>
      </c>
      <c r="AO48" s="109" t="n">
        <v>162.800909890851</v>
      </c>
      <c r="AP48" s="113" t="n">
        <v>107.992966500208</v>
      </c>
      <c r="AQ48" s="91"/>
    </row>
    <row r="49" customFormat="false" ht="26.25" hidden="false" customHeight="true" outlineLevel="0" collapsed="false">
      <c r="A49" s="36"/>
      <c r="B49" s="37"/>
      <c r="C49" s="72" t="s">
        <v>34</v>
      </c>
      <c r="D49" s="451" t="n">
        <v>27.993</v>
      </c>
      <c r="E49" s="73" t="n">
        <v>385.821</v>
      </c>
      <c r="F49" s="74" t="n">
        <v>413.814</v>
      </c>
      <c r="G49" s="75" t="n">
        <v>962.169</v>
      </c>
      <c r="H49" s="76"/>
      <c r="I49" s="74" t="n">
        <v>962.169</v>
      </c>
      <c r="J49" s="77" t="n">
        <v>10.412</v>
      </c>
      <c r="K49" s="77" t="n">
        <v>19.672</v>
      </c>
      <c r="L49" s="78" t="n">
        <v>1406.067</v>
      </c>
      <c r="M49" s="45"/>
      <c r="N49" s="92" t="s">
        <v>78</v>
      </c>
      <c r="O49" s="146"/>
      <c r="P49" s="81" t="n">
        <v>363.3555</v>
      </c>
      <c r="Q49" s="82" t="n">
        <v>159500.966</v>
      </c>
      <c r="R49" s="83" t="n">
        <v>438.966703407545</v>
      </c>
      <c r="S49" s="118" t="n">
        <v>141.9891</v>
      </c>
      <c r="T49" s="88" t="n">
        <v>82839.773</v>
      </c>
      <c r="U49" s="86" t="n">
        <v>583.423467012609</v>
      </c>
      <c r="V49" s="119" t="n">
        <v>27.9456</v>
      </c>
      <c r="W49" s="119" t="n">
        <v>8402.744</v>
      </c>
      <c r="X49" s="86" t="n">
        <v>300.682182526051</v>
      </c>
      <c r="Y49" s="81" t="n">
        <v>169.9347</v>
      </c>
      <c r="Z49" s="82" t="n">
        <v>91242.517</v>
      </c>
      <c r="AA49" s="86" t="n">
        <v>536.926931344805</v>
      </c>
      <c r="AB49" s="120" t="n">
        <v>159.462</v>
      </c>
      <c r="AC49" s="119" t="n">
        <v>45570.881</v>
      </c>
      <c r="AD49" s="86" t="n">
        <v>285.778937928786</v>
      </c>
      <c r="AE49" s="119" t="n">
        <v>0.585</v>
      </c>
      <c r="AF49" s="119" t="n">
        <v>581.285</v>
      </c>
      <c r="AG49" s="83" t="n">
        <v>993.649572649573</v>
      </c>
      <c r="AH49" s="81" t="n">
        <v>160.047</v>
      </c>
      <c r="AI49" s="88" t="n">
        <v>46152.166</v>
      </c>
      <c r="AJ49" s="86" t="n">
        <v>288.366329890595</v>
      </c>
      <c r="AK49" s="120" t="n">
        <v>1.993</v>
      </c>
      <c r="AL49" s="119" t="n">
        <v>1744.903</v>
      </c>
      <c r="AM49" s="86" t="n">
        <v>875.515805318615</v>
      </c>
      <c r="AN49" s="120" t="n">
        <v>31.3808</v>
      </c>
      <c r="AO49" s="119" t="n">
        <v>20361.38</v>
      </c>
      <c r="AP49" s="90" t="n">
        <v>648.848340386478</v>
      </c>
      <c r="AQ49" s="91"/>
    </row>
    <row r="50" customFormat="false" ht="26.25" hidden="false" customHeight="true" outlineLevel="0" collapsed="false">
      <c r="A50" s="126" t="s">
        <v>79</v>
      </c>
      <c r="B50" s="8"/>
      <c r="C50" s="56" t="s">
        <v>29</v>
      </c>
      <c r="D50" s="57" t="n">
        <v>0.0258</v>
      </c>
      <c r="E50" s="57" t="n">
        <v>7.1577</v>
      </c>
      <c r="F50" s="58" t="n">
        <v>7.1835</v>
      </c>
      <c r="G50" s="59" t="n">
        <v>224.018</v>
      </c>
      <c r="H50" s="60" t="n">
        <v>0.002</v>
      </c>
      <c r="I50" s="58" t="n">
        <v>224.02</v>
      </c>
      <c r="J50" s="61" t="n">
        <v>52.842</v>
      </c>
      <c r="K50" s="61" t="n">
        <v>36.6926</v>
      </c>
      <c r="L50" s="62" t="n">
        <v>320.7381</v>
      </c>
      <c r="M50" s="45"/>
      <c r="N50" s="148" t="s">
        <v>80</v>
      </c>
      <c r="O50" s="146"/>
      <c r="P50" s="93" t="n">
        <v>184.281</v>
      </c>
      <c r="Q50" s="94" t="n">
        <v>80529.001</v>
      </c>
      <c r="R50" s="95" t="n">
        <v>436.99025401425</v>
      </c>
      <c r="S50" s="139" t="n">
        <v>7.2723</v>
      </c>
      <c r="T50" s="137" t="n">
        <v>3466.573</v>
      </c>
      <c r="U50" s="98" t="n">
        <v>476.681792555313</v>
      </c>
      <c r="V50" s="137" t="n">
        <v>23.787</v>
      </c>
      <c r="W50" s="137" t="n">
        <v>8108.877</v>
      </c>
      <c r="X50" s="95" t="n">
        <v>340.895320973641</v>
      </c>
      <c r="Y50" s="93" t="n">
        <v>31.0593</v>
      </c>
      <c r="Z50" s="94" t="n">
        <v>11575.45</v>
      </c>
      <c r="AA50" s="98" t="n">
        <v>372.688695495391</v>
      </c>
      <c r="AB50" s="138" t="n">
        <v>82.99</v>
      </c>
      <c r="AC50" s="137" t="n">
        <v>24358.22</v>
      </c>
      <c r="AD50" s="98" t="n">
        <v>293.507892517171</v>
      </c>
      <c r="AE50" s="137" t="n">
        <v>0.094</v>
      </c>
      <c r="AF50" s="137" t="n">
        <v>142.045</v>
      </c>
      <c r="AG50" s="95" t="n">
        <v>1511.1170212766</v>
      </c>
      <c r="AH50" s="93" t="n">
        <v>83.084</v>
      </c>
      <c r="AI50" s="97" t="n">
        <v>24500.265</v>
      </c>
      <c r="AJ50" s="98" t="n">
        <v>294.885477348226</v>
      </c>
      <c r="AK50" s="138" t="n">
        <v>1.656</v>
      </c>
      <c r="AL50" s="137" t="n">
        <v>1875.636</v>
      </c>
      <c r="AM50" s="98" t="n">
        <v>1132.63043478261</v>
      </c>
      <c r="AN50" s="138" t="n">
        <v>68.4817</v>
      </c>
      <c r="AO50" s="137" t="n">
        <v>42577.65</v>
      </c>
      <c r="AP50" s="102" t="n">
        <v>621.737632097334</v>
      </c>
      <c r="AQ50" s="91"/>
    </row>
    <row r="51" customFormat="false" ht="26.25" hidden="false" customHeight="true" outlineLevel="0" collapsed="false">
      <c r="A51" s="36"/>
      <c r="B51" s="37"/>
      <c r="C51" s="72" t="s">
        <v>34</v>
      </c>
      <c r="D51" s="452" t="n">
        <v>5.019</v>
      </c>
      <c r="E51" s="73" t="n">
        <v>524.436</v>
      </c>
      <c r="F51" s="74" t="n">
        <v>529.455</v>
      </c>
      <c r="G51" s="75" t="n">
        <v>22191.228</v>
      </c>
      <c r="H51" s="76" t="n">
        <v>1.68</v>
      </c>
      <c r="I51" s="74" t="n">
        <v>22192.908</v>
      </c>
      <c r="J51" s="77" t="n">
        <v>5111.58</v>
      </c>
      <c r="K51" s="77" t="n">
        <v>3772.104</v>
      </c>
      <c r="L51" s="78" t="n">
        <v>31606.047</v>
      </c>
      <c r="M51" s="45"/>
      <c r="N51" s="127"/>
      <c r="O51" s="147"/>
      <c r="P51" s="105" t="n">
        <v>197.174695166621</v>
      </c>
      <c r="Q51" s="95" t="n">
        <v>198.066490356685</v>
      </c>
      <c r="R51" s="95" t="n">
        <v>100.452286835951</v>
      </c>
      <c r="S51" s="106" t="n">
        <v>1952.4648323089</v>
      </c>
      <c r="T51" s="107" t="n">
        <v>2389.67340367562</v>
      </c>
      <c r="U51" s="95" t="n">
        <v>122.392647700071</v>
      </c>
      <c r="V51" s="108" t="n">
        <v>117.482658595031</v>
      </c>
      <c r="W51" s="109" t="n">
        <v>103.624016001229</v>
      </c>
      <c r="X51" s="95" t="n">
        <v>88.2036695802288</v>
      </c>
      <c r="Y51" s="105" t="n">
        <v>547.129845167148</v>
      </c>
      <c r="Z51" s="95" t="n">
        <v>788.241640713752</v>
      </c>
      <c r="AA51" s="95" t="n">
        <v>144.068478017854</v>
      </c>
      <c r="AB51" s="110" t="n">
        <v>192.14604169177</v>
      </c>
      <c r="AC51" s="107" t="n">
        <v>187.086252607949</v>
      </c>
      <c r="AD51" s="95" t="n">
        <v>97.366696165442</v>
      </c>
      <c r="AE51" s="107" t="n">
        <v>622.340425531915</v>
      </c>
      <c r="AF51" s="111" t="n">
        <v>409.225949523038</v>
      </c>
      <c r="AG51" s="95" t="n">
        <v>65.7559645387446</v>
      </c>
      <c r="AH51" s="105" t="n">
        <v>192.632757209571</v>
      </c>
      <c r="AI51" s="108" t="n">
        <v>188.374150238783</v>
      </c>
      <c r="AJ51" s="95" t="n">
        <v>97.7892612697462</v>
      </c>
      <c r="AK51" s="112" t="n">
        <v>120.350241545894</v>
      </c>
      <c r="AL51" s="95" t="n">
        <v>93.0299375785067</v>
      </c>
      <c r="AM51" s="95" t="n">
        <v>77.2993359909719</v>
      </c>
      <c r="AN51" s="112" t="n">
        <v>45.8236287942618</v>
      </c>
      <c r="AO51" s="109" t="n">
        <v>47.8217562500514</v>
      </c>
      <c r="AP51" s="113" t="n">
        <v>104.360474079346</v>
      </c>
      <c r="AQ51" s="91"/>
    </row>
    <row r="52" customFormat="false" ht="26.25" hidden="false" customHeight="true" outlineLevel="0" collapsed="false">
      <c r="A52" s="126" t="s">
        <v>81</v>
      </c>
      <c r="B52" s="8"/>
      <c r="C52" s="56" t="s">
        <v>29</v>
      </c>
      <c r="D52" s="373"/>
      <c r="E52" s="57" t="n">
        <v>0.79</v>
      </c>
      <c r="F52" s="58" t="n">
        <v>0.79</v>
      </c>
      <c r="G52" s="59" t="n">
        <v>10.675</v>
      </c>
      <c r="H52" s="60"/>
      <c r="I52" s="58" t="n">
        <v>10.675</v>
      </c>
      <c r="J52" s="61" t="n">
        <v>6.482</v>
      </c>
      <c r="K52" s="61" t="n">
        <v>0.7278</v>
      </c>
      <c r="L52" s="62" t="n">
        <v>18.6748</v>
      </c>
      <c r="M52" s="45"/>
      <c r="N52" s="92" t="s">
        <v>82</v>
      </c>
      <c r="O52" s="80"/>
      <c r="P52" s="81" t="n">
        <v>40.881</v>
      </c>
      <c r="Q52" s="82" t="n">
        <v>2424.248</v>
      </c>
      <c r="R52" s="83" t="n">
        <v>59.3001149678335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.27</v>
      </c>
      <c r="AL52" s="119" t="n">
        <v>52.614</v>
      </c>
      <c r="AM52" s="86" t="n">
        <v>194.866666666667</v>
      </c>
      <c r="AN52" s="120" t="n">
        <v>40.611</v>
      </c>
      <c r="AO52" s="119" t="n">
        <v>2371.634</v>
      </c>
      <c r="AP52" s="90" t="n">
        <v>58.3988082046736</v>
      </c>
      <c r="AQ52" s="91"/>
    </row>
    <row r="53" customFormat="false" ht="26.25" hidden="false" customHeight="true" outlineLevel="0" collapsed="false">
      <c r="A53" s="36"/>
      <c r="B53" s="37"/>
      <c r="C53" s="72" t="s">
        <v>34</v>
      </c>
      <c r="D53" s="73"/>
      <c r="E53" s="73" t="n">
        <v>362.28</v>
      </c>
      <c r="F53" s="74" t="n">
        <v>362.28</v>
      </c>
      <c r="G53" s="75" t="n">
        <v>1522.099</v>
      </c>
      <c r="H53" s="76"/>
      <c r="I53" s="74" t="n">
        <v>1522.099</v>
      </c>
      <c r="J53" s="77" t="n">
        <v>1298.945</v>
      </c>
      <c r="K53" s="77" t="n">
        <v>87.565</v>
      </c>
      <c r="L53" s="78" t="n">
        <v>3270.889</v>
      </c>
      <c r="M53" s="45"/>
      <c r="N53" s="148"/>
      <c r="O53" s="80"/>
      <c r="P53" s="93" t="n">
        <v>20.529</v>
      </c>
      <c r="Q53" s="94" t="n">
        <v>1370.906</v>
      </c>
      <c r="R53" s="95" t="n">
        <v>66.7789955672463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1.722</v>
      </c>
      <c r="AL53" s="94" t="n">
        <v>186.868</v>
      </c>
      <c r="AM53" s="98" t="n">
        <v>108.51800232288</v>
      </c>
      <c r="AN53" s="99" t="n">
        <v>18.807</v>
      </c>
      <c r="AO53" s="94" t="n">
        <v>1184.038</v>
      </c>
      <c r="AP53" s="102" t="n">
        <v>62.9573031318126</v>
      </c>
      <c r="AQ53" s="91"/>
    </row>
    <row r="54" customFormat="false" ht="26.25" hidden="false" customHeight="true" outlineLevel="0" collapsed="false">
      <c r="A54" s="126" t="s">
        <v>83</v>
      </c>
      <c r="B54" s="8"/>
      <c r="C54" s="56" t="s">
        <v>29</v>
      </c>
      <c r="D54" s="57"/>
      <c r="E54" s="57" t="n">
        <v>0.0981</v>
      </c>
      <c r="F54" s="58" t="n">
        <v>0.0981</v>
      </c>
      <c r="G54" s="59" t="n">
        <v>1.87</v>
      </c>
      <c r="H54" s="60" t="n">
        <v>0.029</v>
      </c>
      <c r="I54" s="58" t="n">
        <v>1.899</v>
      </c>
      <c r="J54" s="61" t="n">
        <v>2.314</v>
      </c>
      <c r="K54" s="61" t="n">
        <v>1095.0508</v>
      </c>
      <c r="L54" s="62" t="n">
        <v>1099.3619</v>
      </c>
      <c r="M54" s="45"/>
      <c r="N54" s="127"/>
      <c r="O54" s="128"/>
      <c r="P54" s="105" t="n">
        <v>199.137805056262</v>
      </c>
      <c r="Q54" s="95" t="n">
        <v>176.835465013648</v>
      </c>
      <c r="R54" s="95" t="n">
        <v>88.8005494304244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n">
        <v>15.6794425087108</v>
      </c>
      <c r="AL54" s="95" t="n">
        <v>28.1557034912345</v>
      </c>
      <c r="AM54" s="95" t="n">
        <v>179.570820044095</v>
      </c>
      <c r="AN54" s="112" t="n">
        <v>215.935555910034</v>
      </c>
      <c r="AO54" s="109" t="n">
        <v>200.300497112424</v>
      </c>
      <c r="AP54" s="113" t="n">
        <v>92.7593865995261</v>
      </c>
      <c r="AQ54" s="91"/>
    </row>
    <row r="55" customFormat="false" ht="26.25" hidden="false" customHeight="true" outlineLevel="0" collapsed="false">
      <c r="A55" s="36"/>
      <c r="B55" s="37"/>
      <c r="C55" s="72" t="s">
        <v>34</v>
      </c>
      <c r="D55" s="73"/>
      <c r="E55" s="73" t="n">
        <v>93.573</v>
      </c>
      <c r="F55" s="74" t="n">
        <v>93.573</v>
      </c>
      <c r="G55" s="75" t="n">
        <v>2324.404</v>
      </c>
      <c r="H55" s="76" t="n">
        <v>22.512</v>
      </c>
      <c r="I55" s="74" t="n">
        <v>2346.916</v>
      </c>
      <c r="J55" s="77" t="n">
        <v>2522.952</v>
      </c>
      <c r="K55" s="77" t="n">
        <v>493330.333</v>
      </c>
      <c r="L55" s="78" t="n">
        <v>498293.774</v>
      </c>
      <c r="M55" s="45"/>
      <c r="N55" s="92" t="s">
        <v>84</v>
      </c>
      <c r="O55" s="80"/>
      <c r="P55" s="81" t="n">
        <v>1099.3619</v>
      </c>
      <c r="Q55" s="82" t="n">
        <v>498293.774</v>
      </c>
      <c r="R55" s="83" t="n">
        <v>453.257270422051</v>
      </c>
      <c r="S55" s="118" t="n">
        <v>0</v>
      </c>
      <c r="T55" s="88" t="n">
        <v>0</v>
      </c>
      <c r="U55" s="86" t="e">
        <f aca="false"/>
        <v>#DIV/0!</v>
      </c>
      <c r="V55" s="119" t="n">
        <v>0.0981</v>
      </c>
      <c r="W55" s="119" t="n">
        <v>93.573</v>
      </c>
      <c r="X55" s="86" t="n">
        <v>953.853211009174</v>
      </c>
      <c r="Y55" s="81" t="n">
        <v>0.0981</v>
      </c>
      <c r="Z55" s="82" t="n">
        <v>93.573</v>
      </c>
      <c r="AA55" s="86" t="n">
        <v>953.853211009174</v>
      </c>
      <c r="AB55" s="120" t="n">
        <v>1.87</v>
      </c>
      <c r="AC55" s="119" t="n">
        <v>2324.404</v>
      </c>
      <c r="AD55" s="86" t="n">
        <v>1242.99679144385</v>
      </c>
      <c r="AE55" s="119" t="n">
        <v>0.029</v>
      </c>
      <c r="AF55" s="119" t="n">
        <v>22.512</v>
      </c>
      <c r="AG55" s="86" t="n">
        <v>776.275862068966</v>
      </c>
      <c r="AH55" s="81" t="n">
        <v>1.899</v>
      </c>
      <c r="AI55" s="88" t="n">
        <v>2346.916</v>
      </c>
      <c r="AJ55" s="86" t="n">
        <v>1235.86940494997</v>
      </c>
      <c r="AK55" s="120" t="n">
        <v>2.314</v>
      </c>
      <c r="AL55" s="119" t="n">
        <v>2522.952</v>
      </c>
      <c r="AM55" s="86" t="n">
        <v>1090.29904926534</v>
      </c>
      <c r="AN55" s="120" t="n">
        <v>1095.0508</v>
      </c>
      <c r="AO55" s="119" t="n">
        <v>493330.333</v>
      </c>
      <c r="AP55" s="90" t="n">
        <v>450.509084144772</v>
      </c>
      <c r="AQ55" s="91"/>
    </row>
    <row r="56" customFormat="false" ht="26.25" hidden="false" customHeight="true" outlineLevel="0" collapsed="false">
      <c r="A56" s="45"/>
      <c r="B56" s="55" t="s">
        <v>85</v>
      </c>
      <c r="C56" s="56" t="s">
        <v>29</v>
      </c>
      <c r="D56" s="57" t="n">
        <v>0.1765</v>
      </c>
      <c r="E56" s="57"/>
      <c r="F56" s="58" t="n">
        <v>0.1765</v>
      </c>
      <c r="G56" s="59" t="n">
        <v>0.539</v>
      </c>
      <c r="H56" s="60"/>
      <c r="I56" s="58" t="n">
        <v>0.539</v>
      </c>
      <c r="J56" s="61" t="n">
        <v>0.358</v>
      </c>
      <c r="K56" s="61" t="n">
        <v>0.0009</v>
      </c>
      <c r="L56" s="62" t="n">
        <v>1.0744</v>
      </c>
      <c r="M56" s="45"/>
      <c r="N56" s="148"/>
      <c r="O56" s="80"/>
      <c r="P56" s="93" t="n">
        <v>1472.992</v>
      </c>
      <c r="Q56" s="94" t="n">
        <v>629756.223</v>
      </c>
      <c r="R56" s="95" t="n">
        <v>427.535399377593</v>
      </c>
      <c r="S56" s="96" t="n">
        <v>0.0014</v>
      </c>
      <c r="T56" s="94" t="n">
        <v>1.029</v>
      </c>
      <c r="U56" s="98" t="n">
        <v>735</v>
      </c>
      <c r="V56" s="94" t="n">
        <v>0.1958</v>
      </c>
      <c r="W56" s="94" t="n">
        <v>129.1</v>
      </c>
      <c r="X56" s="98" t="n">
        <v>659.346271705822</v>
      </c>
      <c r="Y56" s="93" t="n">
        <v>0.1972</v>
      </c>
      <c r="Z56" s="94" t="n">
        <v>130.129</v>
      </c>
      <c r="AA56" s="98" t="n">
        <v>659.883367139959</v>
      </c>
      <c r="AB56" s="99" t="n">
        <v>1.031</v>
      </c>
      <c r="AC56" s="94" t="n">
        <v>861.386</v>
      </c>
      <c r="AD56" s="98" t="n">
        <v>835.485935984481</v>
      </c>
      <c r="AE56" s="94" t="n">
        <v>0.036</v>
      </c>
      <c r="AF56" s="94" t="n">
        <v>18.228</v>
      </c>
      <c r="AG56" s="98" t="n">
        <v>506.333333333333</v>
      </c>
      <c r="AH56" s="93" t="n">
        <v>1.067</v>
      </c>
      <c r="AI56" s="97" t="n">
        <v>879.614</v>
      </c>
      <c r="AJ56" s="98" t="n">
        <v>824.380506091846</v>
      </c>
      <c r="AK56" s="99" t="n">
        <v>3.034</v>
      </c>
      <c r="AL56" s="94" t="n">
        <v>2242.609</v>
      </c>
      <c r="AM56" s="98" t="n">
        <v>739.159195781147</v>
      </c>
      <c r="AN56" s="99" t="n">
        <v>1468.6938</v>
      </c>
      <c r="AO56" s="94" t="n">
        <v>626503.871</v>
      </c>
      <c r="AP56" s="102" t="n">
        <v>426.572149347944</v>
      </c>
      <c r="AQ56" s="91"/>
    </row>
    <row r="57" customFormat="false" ht="26.25" hidden="false" customHeight="true" outlineLevel="0" collapsed="false">
      <c r="A57" s="71" t="s">
        <v>63</v>
      </c>
      <c r="B57" s="38"/>
      <c r="C57" s="72" t="s">
        <v>34</v>
      </c>
      <c r="D57" s="452" t="n">
        <v>158.529</v>
      </c>
      <c r="E57" s="73"/>
      <c r="F57" s="74" t="n">
        <v>158.529</v>
      </c>
      <c r="G57" s="75" t="n">
        <v>777.357</v>
      </c>
      <c r="H57" s="76"/>
      <c r="I57" s="74" t="n">
        <v>777.357</v>
      </c>
      <c r="J57" s="77" t="n">
        <v>255.95</v>
      </c>
      <c r="K57" s="77" t="n">
        <v>1.397</v>
      </c>
      <c r="L57" s="78" t="n">
        <v>1193.233</v>
      </c>
      <c r="M57" s="45"/>
      <c r="N57" s="127"/>
      <c r="O57" s="128"/>
      <c r="P57" s="105" t="n">
        <v>74.6346144446134</v>
      </c>
      <c r="Q57" s="95" t="n">
        <v>79.1248670201708</v>
      </c>
      <c r="R57" s="95" t="n">
        <v>106.016313755985</v>
      </c>
      <c r="S57" s="106" t="n">
        <v>0</v>
      </c>
      <c r="T57" s="107" t="n">
        <v>0</v>
      </c>
      <c r="U57" s="95" t="e">
        <f aca="false"/>
        <v>#DIV/0!</v>
      </c>
      <c r="V57" s="108" t="n">
        <v>50.1021450459653</v>
      </c>
      <c r="W57" s="109" t="n">
        <v>72.4810224632068</v>
      </c>
      <c r="X57" s="95" t="n">
        <v>144.666505589153</v>
      </c>
      <c r="Y57" s="105" t="n">
        <v>49.7464503042596</v>
      </c>
      <c r="Z57" s="95" t="n">
        <v>71.907876030708</v>
      </c>
      <c r="AA57" s="95" t="n">
        <v>144.548757933289</v>
      </c>
      <c r="AB57" s="110" t="n">
        <v>181.377303588749</v>
      </c>
      <c r="AC57" s="107" t="n">
        <v>269.844645722127</v>
      </c>
      <c r="AD57" s="95" t="n">
        <v>148.77531002113</v>
      </c>
      <c r="AE57" s="107" t="n">
        <v>80.5555555555556</v>
      </c>
      <c r="AF57" s="111" t="n">
        <v>123.502304147465</v>
      </c>
      <c r="AG57" s="95" t="n">
        <v>153.313205148578</v>
      </c>
      <c r="AH57" s="105" t="n">
        <v>177.975632614808</v>
      </c>
      <c r="AI57" s="108" t="n">
        <v>266.812033460131</v>
      </c>
      <c r="AJ57" s="95" t="n">
        <v>149.914923487078</v>
      </c>
      <c r="AK57" s="112" t="n">
        <v>76.268951878708</v>
      </c>
      <c r="AL57" s="95" t="n">
        <v>112.500752471786</v>
      </c>
      <c r="AM57" s="95" t="n">
        <v>147.5053081242</v>
      </c>
      <c r="AN57" s="112" t="n">
        <v>74.5595031449033</v>
      </c>
      <c r="AO57" s="109" t="n">
        <v>78.7433814594898</v>
      </c>
      <c r="AP57" s="113" t="n">
        <v>105.611462171972</v>
      </c>
      <c r="AQ57" s="91"/>
    </row>
    <row r="58" customFormat="false" ht="26.25" hidden="false" customHeight="true" outlineLevel="0" collapsed="false">
      <c r="A58" s="71" t="s">
        <v>33</v>
      </c>
      <c r="B58" s="55" t="s">
        <v>36</v>
      </c>
      <c r="C58" s="56" t="s">
        <v>29</v>
      </c>
      <c r="D58" s="373" t="n">
        <v>8.7033</v>
      </c>
      <c r="E58" s="57" t="n">
        <v>0.5165</v>
      </c>
      <c r="F58" s="58" t="n">
        <v>9.2198</v>
      </c>
      <c r="G58" s="59" t="n">
        <v>0.975</v>
      </c>
      <c r="H58" s="60" t="n">
        <v>0.033</v>
      </c>
      <c r="I58" s="58" t="n">
        <v>1.008</v>
      </c>
      <c r="J58" s="61" t="n">
        <v>19.002</v>
      </c>
      <c r="K58" s="61" t="n">
        <v>0.1542</v>
      </c>
      <c r="L58" s="62" t="n">
        <v>29.384</v>
      </c>
      <c r="M58" s="45"/>
      <c r="N58" s="149" t="s">
        <v>86</v>
      </c>
      <c r="O58" s="80"/>
      <c r="P58" s="81" t="n">
        <v>243.2578</v>
      </c>
      <c r="Q58" s="82" t="n">
        <v>30974.222</v>
      </c>
      <c r="R58" s="83" t="n">
        <v>127.330848178352</v>
      </c>
      <c r="S58" s="118" t="n">
        <v>0.008</v>
      </c>
      <c r="T58" s="88" t="n">
        <v>3.57</v>
      </c>
      <c r="U58" s="86" t="n">
        <v>446.25</v>
      </c>
      <c r="V58" s="119" t="n">
        <v>7.5544</v>
      </c>
      <c r="W58" s="119" t="n">
        <v>1932.474</v>
      </c>
      <c r="X58" s="86" t="n">
        <v>255.807741183946</v>
      </c>
      <c r="Y58" s="81" t="n">
        <v>7.5624</v>
      </c>
      <c r="Z58" s="82" t="n">
        <v>1936.044</v>
      </c>
      <c r="AA58" s="86" t="n">
        <v>256.009203427483</v>
      </c>
      <c r="AB58" s="120" t="n">
        <v>201.068</v>
      </c>
      <c r="AC58" s="119" t="n">
        <v>24361.11</v>
      </c>
      <c r="AD58" s="86" t="n">
        <v>121.158563272127</v>
      </c>
      <c r="AE58" s="119" t="n">
        <v>0.046</v>
      </c>
      <c r="AF58" s="119" t="n">
        <v>28.875</v>
      </c>
      <c r="AG58" s="86" t="n">
        <v>627.717391304348</v>
      </c>
      <c r="AH58" s="81" t="n">
        <v>201.114</v>
      </c>
      <c r="AI58" s="88" t="n">
        <v>24389.985</v>
      </c>
      <c r="AJ58" s="86" t="n">
        <v>121.274426444703</v>
      </c>
      <c r="AK58" s="120" t="n">
        <v>25.559</v>
      </c>
      <c r="AL58" s="119" t="n">
        <v>2865.895</v>
      </c>
      <c r="AM58" s="86" t="n">
        <v>112.128604405493</v>
      </c>
      <c r="AN58" s="120" t="n">
        <v>9.0224</v>
      </c>
      <c r="AO58" s="119" t="n">
        <v>1782.298</v>
      </c>
      <c r="AP58" s="90" t="n">
        <v>197.541452385175</v>
      </c>
      <c r="AQ58" s="91"/>
    </row>
    <row r="59" customFormat="false" ht="26.25" hidden="false" customHeight="true" outlineLevel="0" collapsed="false">
      <c r="A59" s="71" t="s">
        <v>40</v>
      </c>
      <c r="B59" s="72" t="s">
        <v>87</v>
      </c>
      <c r="C59" s="72" t="s">
        <v>34</v>
      </c>
      <c r="D59" s="452" t="n">
        <v>650.911</v>
      </c>
      <c r="E59" s="73" t="n">
        <v>358.562</v>
      </c>
      <c r="F59" s="74" t="n">
        <v>1009.473</v>
      </c>
      <c r="G59" s="75" t="n">
        <v>611.091</v>
      </c>
      <c r="H59" s="76" t="n">
        <v>32.256</v>
      </c>
      <c r="I59" s="74" t="n">
        <v>643.347</v>
      </c>
      <c r="J59" s="77" t="n">
        <v>2866.67</v>
      </c>
      <c r="K59" s="77" t="n">
        <v>86.451</v>
      </c>
      <c r="L59" s="78" t="n">
        <v>4605.941</v>
      </c>
      <c r="M59" s="45"/>
      <c r="N59" s="79"/>
      <c r="O59" s="80"/>
      <c r="P59" s="93" t="n">
        <v>824.2724</v>
      </c>
      <c r="Q59" s="94" t="n">
        <v>105454.918</v>
      </c>
      <c r="R59" s="95" t="n">
        <v>127.936975689105</v>
      </c>
      <c r="S59" s="96" t="n">
        <v>3.8127</v>
      </c>
      <c r="T59" s="94" t="n">
        <v>667.419</v>
      </c>
      <c r="U59" s="98" t="n">
        <v>175.051538279959</v>
      </c>
      <c r="V59" s="94" t="n">
        <v>30.3172</v>
      </c>
      <c r="W59" s="94" t="n">
        <v>5950.39</v>
      </c>
      <c r="X59" s="98" t="n">
        <v>196.271093636616</v>
      </c>
      <c r="Y59" s="93" t="n">
        <v>34.1299</v>
      </c>
      <c r="Z59" s="94" t="n">
        <v>6617.809</v>
      </c>
      <c r="AA59" s="98" t="n">
        <v>193.900626723196</v>
      </c>
      <c r="AB59" s="99" t="n">
        <v>692.807</v>
      </c>
      <c r="AC59" s="94" t="n">
        <v>87436.799</v>
      </c>
      <c r="AD59" s="98" t="n">
        <v>126.206575568665</v>
      </c>
      <c r="AE59" s="94" t="n">
        <v>0.041</v>
      </c>
      <c r="AF59" s="94" t="n">
        <v>30.723</v>
      </c>
      <c r="AG59" s="98" t="n">
        <v>749.341463414634</v>
      </c>
      <c r="AH59" s="93" t="n">
        <v>692.848</v>
      </c>
      <c r="AI59" s="97" t="n">
        <v>87467.522</v>
      </c>
      <c r="AJ59" s="98" t="n">
        <v>126.243450222848</v>
      </c>
      <c r="AK59" s="99" t="n">
        <v>37.407</v>
      </c>
      <c r="AL59" s="94" t="n">
        <v>3876.988</v>
      </c>
      <c r="AM59" s="98" t="n">
        <v>103.643382254658</v>
      </c>
      <c r="AN59" s="99" t="n">
        <v>59.8875</v>
      </c>
      <c r="AO59" s="94" t="n">
        <v>7492.599</v>
      </c>
      <c r="AP59" s="102" t="n">
        <v>125.111233562931</v>
      </c>
      <c r="AQ59" s="91"/>
    </row>
    <row r="60" customFormat="false" ht="26.25" hidden="false" customHeight="true" outlineLevel="0" collapsed="false">
      <c r="A60" s="71"/>
      <c r="B60" s="55" t="s">
        <v>41</v>
      </c>
      <c r="C60" s="56" t="s">
        <v>29</v>
      </c>
      <c r="D60" s="397" t="n">
        <v>8.8798</v>
      </c>
      <c r="E60" s="131" t="n">
        <v>0.5165</v>
      </c>
      <c r="F60" s="58" t="n">
        <v>9.3963</v>
      </c>
      <c r="G60" s="132" t="n">
        <v>1.514</v>
      </c>
      <c r="H60" s="114" t="n">
        <v>0.033</v>
      </c>
      <c r="I60" s="58" t="n">
        <v>1.547</v>
      </c>
      <c r="J60" s="58" t="n">
        <v>19.36</v>
      </c>
      <c r="K60" s="58" t="n">
        <v>0.1551</v>
      </c>
      <c r="L60" s="62" t="n">
        <v>30.4584</v>
      </c>
      <c r="M60" s="45"/>
      <c r="N60" s="150"/>
      <c r="O60" s="128"/>
      <c r="P60" s="105" t="n">
        <v>29.51182157743</v>
      </c>
      <c r="Q60" s="95" t="n">
        <v>29.3720033047676</v>
      </c>
      <c r="R60" s="95" t="n">
        <v>99.5262296083774</v>
      </c>
      <c r="S60" s="106" t="n">
        <v>0.209825058357594</v>
      </c>
      <c r="T60" s="107" t="n">
        <v>0.534896369447079</v>
      </c>
      <c r="U60" s="95" t="n">
        <v>254.92492347386</v>
      </c>
      <c r="V60" s="108" t="n">
        <v>24.9178684047339</v>
      </c>
      <c r="W60" s="109" t="n">
        <v>32.47642591494</v>
      </c>
      <c r="X60" s="95" t="n">
        <v>130.333884854975</v>
      </c>
      <c r="Y60" s="105" t="n">
        <v>22.1576975027762</v>
      </c>
      <c r="Z60" s="95" t="n">
        <v>29.2550600961738</v>
      </c>
      <c r="AA60" s="95" t="n">
        <v>132.031137678039</v>
      </c>
      <c r="AB60" s="110" t="n">
        <v>29.0222240826089</v>
      </c>
      <c r="AC60" s="107" t="n">
        <v>27.8613927758266</v>
      </c>
      <c r="AD60" s="95" t="n">
        <v>96.0001986633481</v>
      </c>
      <c r="AE60" s="107" t="n">
        <v>112.19512195122</v>
      </c>
      <c r="AF60" s="111" t="n">
        <v>93.984962406015</v>
      </c>
      <c r="AG60" s="95" t="n">
        <v>83.7692056227526</v>
      </c>
      <c r="AH60" s="105" t="n">
        <v>29.0271459252246</v>
      </c>
      <c r="AI60" s="108" t="n">
        <v>27.884618704529</v>
      </c>
      <c r="AJ60" s="95" t="n">
        <v>96.0639353809059</v>
      </c>
      <c r="AK60" s="112" t="n">
        <v>68.3267837570508</v>
      </c>
      <c r="AL60" s="95" t="n">
        <v>73.9206569636016</v>
      </c>
      <c r="AM60" s="95" t="n">
        <v>108.18694060947</v>
      </c>
      <c r="AN60" s="112" t="n">
        <v>15.0655812982676</v>
      </c>
      <c r="AO60" s="109" t="n">
        <v>23.7874467858216</v>
      </c>
      <c r="AP60" s="113" t="n">
        <v>157.892658204678</v>
      </c>
      <c r="AQ60" s="91"/>
    </row>
    <row r="61" customFormat="false" ht="26.25" hidden="false" customHeight="true" outlineLevel="0" collapsed="false">
      <c r="A61" s="36"/>
      <c r="B61" s="38"/>
      <c r="C61" s="72" t="s">
        <v>34</v>
      </c>
      <c r="D61" s="134" t="n">
        <v>809.44</v>
      </c>
      <c r="E61" s="134" t="n">
        <v>358.562</v>
      </c>
      <c r="F61" s="74" t="n">
        <v>1168.002</v>
      </c>
      <c r="G61" s="135" t="n">
        <v>1388.448</v>
      </c>
      <c r="H61" s="121" t="n">
        <v>32.256</v>
      </c>
      <c r="I61" s="74" t="n">
        <v>1420.704</v>
      </c>
      <c r="J61" s="74" t="n">
        <v>3122.62</v>
      </c>
      <c r="K61" s="74" t="n">
        <v>87.848</v>
      </c>
      <c r="L61" s="78" t="n">
        <v>5799.174</v>
      </c>
      <c r="M61" s="45"/>
      <c r="N61" s="149" t="s">
        <v>88</v>
      </c>
      <c r="O61" s="80"/>
      <c r="P61" s="81" t="n">
        <v>4.68</v>
      </c>
      <c r="Q61" s="82" t="n">
        <v>356.265</v>
      </c>
      <c r="R61" s="83" t="n">
        <v>76.125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4.68</v>
      </c>
      <c r="AO61" s="119" t="n">
        <v>356.265</v>
      </c>
      <c r="AP61" s="90" t="n">
        <v>76.125</v>
      </c>
      <c r="AQ61" s="91"/>
    </row>
    <row r="62" customFormat="false" ht="26.25" hidden="false" customHeight="true" outlineLevel="0" collapsed="false">
      <c r="A62" s="45"/>
      <c r="B62" s="55" t="s">
        <v>89</v>
      </c>
      <c r="C62" s="56" t="s">
        <v>29</v>
      </c>
      <c r="D62" s="57"/>
      <c r="E62" s="57" t="n">
        <v>0.257</v>
      </c>
      <c r="F62" s="58" t="n">
        <v>0.257</v>
      </c>
      <c r="G62" s="59" t="n">
        <v>3.035</v>
      </c>
      <c r="H62" s="60"/>
      <c r="I62" s="58" t="n">
        <v>3.035</v>
      </c>
      <c r="J62" s="61"/>
      <c r="K62" s="61"/>
      <c r="L62" s="62" t="n">
        <v>3.292</v>
      </c>
      <c r="M62" s="45"/>
      <c r="N62" s="79"/>
      <c r="O62" s="80"/>
      <c r="P62" s="93" t="n">
        <v>0.46</v>
      </c>
      <c r="Q62" s="94" t="n">
        <v>32.76</v>
      </c>
      <c r="R62" s="95" t="n">
        <v>71.2173913043478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.46</v>
      </c>
      <c r="AO62" s="94" t="n">
        <v>32.76</v>
      </c>
      <c r="AP62" s="102" t="n">
        <v>71.2173913043478</v>
      </c>
      <c r="AQ62" s="91"/>
    </row>
    <row r="63" customFormat="false" ht="26.25" hidden="false" customHeight="true" outlineLevel="0" collapsed="false">
      <c r="A63" s="71" t="s">
        <v>90</v>
      </c>
      <c r="B63" s="38"/>
      <c r="C63" s="72" t="s">
        <v>34</v>
      </c>
      <c r="D63" s="73"/>
      <c r="E63" s="73" t="n">
        <v>636.773</v>
      </c>
      <c r="F63" s="74" t="n">
        <v>636.773</v>
      </c>
      <c r="G63" s="75" t="n">
        <v>72.882</v>
      </c>
      <c r="H63" s="76"/>
      <c r="I63" s="74" t="n">
        <v>72.882</v>
      </c>
      <c r="J63" s="77"/>
      <c r="K63" s="77"/>
      <c r="L63" s="78" t="n">
        <v>709.655</v>
      </c>
      <c r="M63" s="45"/>
      <c r="N63" s="151"/>
      <c r="O63" s="152"/>
      <c r="P63" s="153" t="n">
        <v>1017.39130434783</v>
      </c>
      <c r="Q63" s="154" t="n">
        <v>1087.5</v>
      </c>
      <c r="R63" s="154" t="n">
        <v>106.891025641026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1017.39130434783</v>
      </c>
      <c r="AO63" s="157" t="n">
        <v>1087.5</v>
      </c>
      <c r="AP63" s="160" t="n">
        <v>106.891025641026</v>
      </c>
      <c r="AQ63" s="91"/>
    </row>
    <row r="64" customFormat="false" ht="26.25" hidden="false" customHeight="true" outlineLevel="0" collapsed="false">
      <c r="A64" s="71"/>
      <c r="B64" s="55" t="s">
        <v>91</v>
      </c>
      <c r="C64" s="56" t="s">
        <v>29</v>
      </c>
      <c r="D64" s="57" t="n">
        <v>1.49</v>
      </c>
      <c r="E64" s="57" t="n">
        <v>0.33</v>
      </c>
      <c r="F64" s="58" t="n">
        <v>1.82</v>
      </c>
      <c r="G64" s="59"/>
      <c r="H64" s="60"/>
      <c r="I64" s="58" t="n">
        <v>0</v>
      </c>
      <c r="J64" s="61" t="n">
        <v>950.673</v>
      </c>
      <c r="K64" s="61"/>
      <c r="L64" s="62" t="n">
        <v>952.493</v>
      </c>
      <c r="M64" s="45"/>
      <c r="N64" s="92" t="s">
        <v>92</v>
      </c>
      <c r="O64" s="80"/>
      <c r="P64" s="81" t="n">
        <v>33851.129</v>
      </c>
      <c r="Q64" s="82" t="n">
        <v>9162564.841</v>
      </c>
      <c r="R64" s="83" t="n">
        <v>270.672356038701</v>
      </c>
      <c r="S64" s="118" t="n">
        <v>645.1898</v>
      </c>
      <c r="T64" s="88" t="n">
        <v>327627.163</v>
      </c>
      <c r="U64" s="86" t="n">
        <v>507.799662982893</v>
      </c>
      <c r="V64" s="88" t="n">
        <v>664.5467</v>
      </c>
      <c r="W64" s="88" t="n">
        <v>407448.676</v>
      </c>
      <c r="X64" s="86" t="n">
        <v>613.122713573027</v>
      </c>
      <c r="Y64" s="81" t="n">
        <v>1309.7365</v>
      </c>
      <c r="Z64" s="82" t="n">
        <v>735075.839</v>
      </c>
      <c r="AA64" s="86" t="n">
        <v>561.239485194159</v>
      </c>
      <c r="AB64" s="161" t="n">
        <v>11743.189</v>
      </c>
      <c r="AC64" s="88" t="n">
        <v>2855833.679</v>
      </c>
      <c r="AD64" s="86" t="n">
        <v>243.190642592911</v>
      </c>
      <c r="AE64" s="88" t="n">
        <v>14.774</v>
      </c>
      <c r="AF64" s="88" t="n">
        <v>8250.83</v>
      </c>
      <c r="AG64" s="86" t="n">
        <v>558.469608772167</v>
      </c>
      <c r="AH64" s="81" t="n">
        <v>11757.963</v>
      </c>
      <c r="AI64" s="88" t="n">
        <v>2864084.509</v>
      </c>
      <c r="AJ64" s="86" t="n">
        <v>243.586793817943</v>
      </c>
      <c r="AK64" s="161" t="n">
        <v>18182.628</v>
      </c>
      <c r="AL64" s="88" t="n">
        <v>4787571.801</v>
      </c>
      <c r="AM64" s="86" t="n">
        <v>263.304721462706</v>
      </c>
      <c r="AN64" s="161" t="n">
        <v>2600.8015</v>
      </c>
      <c r="AO64" s="88" t="n">
        <v>775832.692</v>
      </c>
      <c r="AP64" s="90" t="n">
        <v>298.305230906703</v>
      </c>
      <c r="AQ64" s="91"/>
    </row>
    <row r="65" customFormat="false" ht="26.25" hidden="false" customHeight="true" outlineLevel="0" collapsed="false">
      <c r="A65" s="71" t="s">
        <v>93</v>
      </c>
      <c r="B65" s="72" t="s">
        <v>94</v>
      </c>
      <c r="C65" s="72" t="s">
        <v>34</v>
      </c>
      <c r="D65" s="452" t="n">
        <v>365.925</v>
      </c>
      <c r="E65" s="73" t="n">
        <v>58.905</v>
      </c>
      <c r="F65" s="74" t="n">
        <v>424.83</v>
      </c>
      <c r="G65" s="75" t="n">
        <v>0.525</v>
      </c>
      <c r="H65" s="76"/>
      <c r="I65" s="74" t="n">
        <v>0.525</v>
      </c>
      <c r="J65" s="77" t="n">
        <v>299064.287</v>
      </c>
      <c r="K65" s="77"/>
      <c r="L65" s="78" t="n">
        <v>299489.642</v>
      </c>
      <c r="M65" s="45"/>
      <c r="N65" s="79"/>
      <c r="O65" s="162"/>
      <c r="P65" s="93" t="n">
        <v>30533.96124</v>
      </c>
      <c r="Q65" s="94" t="n">
        <v>6766138.044</v>
      </c>
      <c r="R65" s="95" t="n">
        <v>221.593850559299</v>
      </c>
      <c r="S65" s="96" t="n">
        <v>1524.81114</v>
      </c>
      <c r="T65" s="94" t="n">
        <v>585300.299</v>
      </c>
      <c r="U65" s="98" t="n">
        <v>383.851011870231</v>
      </c>
      <c r="V65" s="94" t="n">
        <v>699.3414</v>
      </c>
      <c r="W65" s="94" t="n">
        <v>350815.886</v>
      </c>
      <c r="X65" s="98" t="n">
        <v>501.637520673022</v>
      </c>
      <c r="Y65" s="93" t="n">
        <v>2224.15254</v>
      </c>
      <c r="Z65" s="94" t="n">
        <v>936116.185</v>
      </c>
      <c r="AA65" s="98" t="n">
        <v>420.886682979037</v>
      </c>
      <c r="AB65" s="99" t="n">
        <v>14086.964</v>
      </c>
      <c r="AC65" s="94" t="n">
        <v>2448800.645</v>
      </c>
      <c r="AD65" s="163" t="n">
        <v>173.834521405748</v>
      </c>
      <c r="AE65" s="94" t="n">
        <v>11.05</v>
      </c>
      <c r="AF65" s="94" t="n">
        <v>5515.028</v>
      </c>
      <c r="AG65" s="98" t="n">
        <v>499.097556561086</v>
      </c>
      <c r="AH65" s="93" t="n">
        <v>14098.014</v>
      </c>
      <c r="AI65" s="97" t="n">
        <v>2454315.673</v>
      </c>
      <c r="AJ65" s="98" t="n">
        <v>174.089462033447</v>
      </c>
      <c r="AK65" s="99" t="n">
        <v>10891.119</v>
      </c>
      <c r="AL65" s="94" t="n">
        <v>2512288.983</v>
      </c>
      <c r="AM65" s="98" t="n">
        <v>230.673173527899</v>
      </c>
      <c r="AN65" s="99" t="n">
        <v>3320.6757</v>
      </c>
      <c r="AO65" s="94" t="n">
        <v>863417.203</v>
      </c>
      <c r="AP65" s="102" t="n">
        <v>260.012503780481</v>
      </c>
      <c r="AQ65" s="91"/>
    </row>
    <row r="66" customFormat="false" ht="26.25" hidden="false" customHeight="true" outlineLevel="0" collapsed="false">
      <c r="A66" s="71"/>
      <c r="B66" s="55" t="s">
        <v>95</v>
      </c>
      <c r="C66" s="56" t="s">
        <v>29</v>
      </c>
      <c r="D66" s="373"/>
      <c r="E66" s="57"/>
      <c r="F66" s="58" t="n">
        <v>0</v>
      </c>
      <c r="G66" s="59"/>
      <c r="H66" s="60"/>
      <c r="I66" s="58" t="n">
        <v>0</v>
      </c>
      <c r="J66" s="61" t="n">
        <v>641.125</v>
      </c>
      <c r="K66" s="61"/>
      <c r="L66" s="62" t="n">
        <v>641.125</v>
      </c>
      <c r="M66" s="45"/>
      <c r="N66" s="164"/>
      <c r="O66" s="165"/>
      <c r="P66" s="166" t="n">
        <v>110.863863138905</v>
      </c>
      <c r="Q66" s="167" t="n">
        <v>135.417941245303</v>
      </c>
      <c r="R66" s="167" t="n">
        <v>122.147954627589</v>
      </c>
      <c r="S66" s="168" t="n">
        <v>42.312767993025</v>
      </c>
      <c r="T66" s="169" t="n">
        <v>55.9759090435729</v>
      </c>
      <c r="U66" s="169" t="n">
        <v>132.290823074492</v>
      </c>
      <c r="V66" s="170" t="n">
        <v>95.0246474754676</v>
      </c>
      <c r="W66" s="169" t="n">
        <v>116.143165763024</v>
      </c>
      <c r="X66" s="169" t="n">
        <v>122.224253231782</v>
      </c>
      <c r="Y66" s="171" t="n">
        <v>58.8869907277133</v>
      </c>
      <c r="Z66" s="169" t="n">
        <v>78.5239963562856</v>
      </c>
      <c r="AA66" s="169" t="n">
        <v>133.346933483784</v>
      </c>
      <c r="AB66" s="172" t="n">
        <v>83.3620998818482</v>
      </c>
      <c r="AC66" s="170" t="n">
        <v>116.621730104126</v>
      </c>
      <c r="AD66" s="169" t="n">
        <v>139.8977836084</v>
      </c>
      <c r="AE66" s="169" t="n">
        <v>133.701357466063</v>
      </c>
      <c r="AF66" s="169" t="n">
        <v>149.606312062242</v>
      </c>
      <c r="AG66" s="169" t="n">
        <v>111.895881162026</v>
      </c>
      <c r="AH66" s="171" t="n">
        <v>83.4015557084849</v>
      </c>
      <c r="AI66" s="170" t="n">
        <v>116.695848888058</v>
      </c>
      <c r="AJ66" s="169" t="n">
        <v>139.92047018397</v>
      </c>
      <c r="AK66" s="173" t="n">
        <v>166.949126164171</v>
      </c>
      <c r="AL66" s="174" t="n">
        <v>190.566126484502</v>
      </c>
      <c r="AM66" s="175" t="n">
        <v>114.146225777251</v>
      </c>
      <c r="AN66" s="176" t="n">
        <v>78.3214542751043</v>
      </c>
      <c r="AO66" s="167" t="n">
        <v>89.8560613923742</v>
      </c>
      <c r="AP66" s="177" t="n">
        <v>114.72726371596</v>
      </c>
      <c r="AQ66" s="91"/>
    </row>
    <row r="67" customFormat="false" ht="26.25" hidden="false" customHeight="true" outlineLevel="0" collapsed="false">
      <c r="A67" s="71" t="s">
        <v>40</v>
      </c>
      <c r="B67" s="38"/>
      <c r="C67" s="72" t="s">
        <v>34</v>
      </c>
      <c r="D67" s="73"/>
      <c r="E67" s="73"/>
      <c r="F67" s="74" t="n">
        <v>0</v>
      </c>
      <c r="G67" s="75"/>
      <c r="H67" s="76"/>
      <c r="I67" s="74" t="n">
        <v>0</v>
      </c>
      <c r="J67" s="77" t="n">
        <v>52001.367</v>
      </c>
      <c r="K67" s="77"/>
      <c r="L67" s="78" t="n">
        <v>52001.367</v>
      </c>
      <c r="M67" s="45"/>
      <c r="N67" s="227"/>
      <c r="O67" s="227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1"/>
      <c r="AD67" s="290"/>
      <c r="AE67" s="290"/>
      <c r="AF67" s="290"/>
      <c r="AG67" s="290"/>
      <c r="AH67" s="290"/>
      <c r="AI67" s="290"/>
      <c r="AJ67" s="290"/>
      <c r="AK67" s="291"/>
      <c r="AL67" s="291"/>
      <c r="AM67" s="291"/>
      <c r="AN67" s="290"/>
      <c r="AO67" s="290"/>
      <c r="AP67" s="290"/>
      <c r="AQ67" s="178"/>
    </row>
    <row r="68" customFormat="false" ht="26.25" hidden="false" customHeight="true" outlineLevel="0" collapsed="false">
      <c r="A68" s="45"/>
      <c r="B68" s="55" t="s">
        <v>36</v>
      </c>
      <c r="C68" s="56" t="s">
        <v>29</v>
      </c>
      <c r="D68" s="57" t="n">
        <v>0.514</v>
      </c>
      <c r="E68" s="57"/>
      <c r="F68" s="58" t="n">
        <v>0.514</v>
      </c>
      <c r="G68" s="59"/>
      <c r="H68" s="60"/>
      <c r="I68" s="58" t="n">
        <v>0</v>
      </c>
      <c r="J68" s="61" t="n">
        <v>118.767</v>
      </c>
      <c r="K68" s="61" t="n">
        <v>0.0072</v>
      </c>
      <c r="L68" s="62" t="n">
        <v>119.2882</v>
      </c>
      <c r="M68" s="45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387"/>
      <c r="AD68" s="227"/>
      <c r="AE68" s="227"/>
      <c r="AF68" s="227"/>
      <c r="AG68" s="227"/>
      <c r="AH68" s="227"/>
      <c r="AI68" s="227"/>
      <c r="AJ68" s="227"/>
      <c r="AK68" s="387"/>
      <c r="AL68" s="387"/>
      <c r="AM68" s="387"/>
      <c r="AN68" s="227"/>
      <c r="AO68" s="227"/>
      <c r="AP68" s="227"/>
      <c r="AQ68" s="1"/>
    </row>
    <row r="69" customFormat="false" ht="26.25" hidden="false" customHeight="true" outlineLevel="0" collapsed="false">
      <c r="A69" s="179"/>
      <c r="B69" s="180" t="s">
        <v>94</v>
      </c>
      <c r="C69" s="180" t="s">
        <v>34</v>
      </c>
      <c r="D69" s="452" t="n">
        <v>12.299</v>
      </c>
      <c r="E69" s="181"/>
      <c r="F69" s="182" t="n">
        <v>12.299</v>
      </c>
      <c r="G69" s="183"/>
      <c r="H69" s="184"/>
      <c r="I69" s="185" t="n">
        <v>0</v>
      </c>
      <c r="J69" s="186" t="n">
        <v>15217.571</v>
      </c>
      <c r="K69" s="186" t="n">
        <v>1.134</v>
      </c>
      <c r="L69" s="187" t="n">
        <v>15231.004</v>
      </c>
      <c r="M69" s="45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387"/>
      <c r="AD69" s="227"/>
      <c r="AE69" s="227"/>
      <c r="AF69" s="227"/>
      <c r="AG69" s="227"/>
      <c r="AH69" s="227"/>
      <c r="AI69" s="227"/>
      <c r="AJ69" s="227"/>
      <c r="AK69" s="387"/>
      <c r="AL69" s="387"/>
      <c r="AM69" s="387"/>
      <c r="AN69" s="227"/>
      <c r="AO69" s="227"/>
      <c r="AP69" s="227"/>
      <c r="AQ69" s="1"/>
    </row>
    <row r="70" customFormat="false" ht="26.25" hidden="false" customHeight="true" outlineLevel="0" collapsed="false">
      <c r="A70" s="8"/>
      <c r="B70" s="8"/>
      <c r="C70" s="8"/>
      <c r="D70" s="453"/>
      <c r="E70" s="188"/>
      <c r="F70" s="189"/>
      <c r="G70" s="190"/>
      <c r="H70" s="190"/>
      <c r="I70" s="190"/>
      <c r="J70" s="190"/>
      <c r="K70" s="190"/>
      <c r="L70" s="190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191" t="s">
        <v>149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9</v>
      </c>
      <c r="E72" s="196" t="s">
        <v>10</v>
      </c>
      <c r="F72" s="197" t="s">
        <v>11</v>
      </c>
      <c r="G72" s="197" t="s">
        <v>12</v>
      </c>
      <c r="H72" s="198" t="s">
        <v>13</v>
      </c>
      <c r="I72" s="197" t="s">
        <v>14</v>
      </c>
      <c r="J72" s="197" t="s">
        <v>15</v>
      </c>
      <c r="K72" s="199" t="s">
        <v>16</v>
      </c>
      <c r="L72" s="200" t="s">
        <v>17</v>
      </c>
      <c r="M72" s="45"/>
      <c r="N72" s="11"/>
      <c r="AQ72" s="9"/>
    </row>
    <row r="73" customFormat="false" ht="26.25" hidden="false" customHeight="true" outlineLevel="0" collapsed="false">
      <c r="A73" s="71" t="s">
        <v>90</v>
      </c>
      <c r="B73" s="55" t="s">
        <v>41</v>
      </c>
      <c r="C73" s="56" t="s">
        <v>29</v>
      </c>
      <c r="D73" s="131" t="n">
        <v>2.004</v>
      </c>
      <c r="E73" s="131" t="n">
        <v>0.587</v>
      </c>
      <c r="F73" s="58" t="n">
        <v>2.591</v>
      </c>
      <c r="G73" s="132" t="n">
        <v>3.035</v>
      </c>
      <c r="H73" s="201" t="n">
        <v>0</v>
      </c>
      <c r="I73" s="58" t="n">
        <v>3.035</v>
      </c>
      <c r="J73" s="58" t="n">
        <v>1710.565</v>
      </c>
      <c r="K73" s="58" t="n">
        <v>0.0072</v>
      </c>
      <c r="L73" s="62" t="n">
        <v>1716.1982</v>
      </c>
      <c r="M73" s="45"/>
      <c r="N73" s="11"/>
      <c r="AQ73" s="9"/>
    </row>
    <row r="74" customFormat="false" ht="26.25" hidden="false" customHeight="true" outlineLevel="0" collapsed="false">
      <c r="A74" s="41" t="s">
        <v>93</v>
      </c>
      <c r="B74" s="38"/>
      <c r="C74" s="72" t="s">
        <v>34</v>
      </c>
      <c r="D74" s="134" t="n">
        <v>378.224</v>
      </c>
      <c r="E74" s="134" t="n">
        <v>695.678</v>
      </c>
      <c r="F74" s="74" t="n">
        <v>1073.902</v>
      </c>
      <c r="G74" s="135" t="n">
        <v>73.407</v>
      </c>
      <c r="H74" s="202" t="n">
        <v>0</v>
      </c>
      <c r="I74" s="74" t="n">
        <v>73.407</v>
      </c>
      <c r="J74" s="74" t="n">
        <v>366283.225</v>
      </c>
      <c r="K74" s="74" t="n">
        <v>1.134</v>
      </c>
      <c r="L74" s="78" t="n">
        <v>367431.668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6</v>
      </c>
      <c r="C75" s="56" t="s">
        <v>29</v>
      </c>
      <c r="D75" s="57" t="n">
        <v>1.5295</v>
      </c>
      <c r="E75" s="57" t="n">
        <v>2.7036</v>
      </c>
      <c r="F75" s="58" t="n">
        <v>4.2331</v>
      </c>
      <c r="G75" s="59" t="n">
        <v>12.482</v>
      </c>
      <c r="H75" s="60" t="n">
        <v>0.399</v>
      </c>
      <c r="I75" s="58" t="n">
        <v>12.881</v>
      </c>
      <c r="J75" s="61" t="n">
        <v>3.041</v>
      </c>
      <c r="K75" s="61" t="n">
        <v>2.3674</v>
      </c>
      <c r="L75" s="62" t="n">
        <v>22.5225</v>
      </c>
      <c r="M75" s="45"/>
      <c r="N75" s="11"/>
      <c r="AQ75" s="9"/>
    </row>
    <row r="76" customFormat="false" ht="26.25" hidden="false" customHeight="true" outlineLevel="0" collapsed="false">
      <c r="A76" s="71" t="s">
        <v>57</v>
      </c>
      <c r="B76" s="38"/>
      <c r="C76" s="72" t="s">
        <v>34</v>
      </c>
      <c r="D76" s="451" t="n">
        <v>1604.1</v>
      </c>
      <c r="E76" s="73" t="n">
        <v>2898.295</v>
      </c>
      <c r="F76" s="74" t="n">
        <v>4502.395</v>
      </c>
      <c r="G76" s="75" t="n">
        <v>11865.981</v>
      </c>
      <c r="H76" s="76" t="n">
        <v>432.831</v>
      </c>
      <c r="I76" s="74" t="n">
        <v>12298.812</v>
      </c>
      <c r="J76" s="77" t="n">
        <v>2738.512</v>
      </c>
      <c r="K76" s="77" t="n">
        <v>1739.137</v>
      </c>
      <c r="L76" s="78" t="n">
        <v>21278.856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7</v>
      </c>
      <c r="C77" s="56" t="s">
        <v>29</v>
      </c>
      <c r="D77" s="57"/>
      <c r="E77" s="57" t="n">
        <v>0.025</v>
      </c>
      <c r="F77" s="58" t="n">
        <v>0.025</v>
      </c>
      <c r="G77" s="59" t="n">
        <v>2.286</v>
      </c>
      <c r="H77" s="60"/>
      <c r="I77" s="58" t="n">
        <v>2.286</v>
      </c>
      <c r="J77" s="61"/>
      <c r="K77" s="61" t="n">
        <v>0.099</v>
      </c>
      <c r="L77" s="62" t="n">
        <v>2.41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4</v>
      </c>
      <c r="D78" s="73"/>
      <c r="E78" s="73" t="n">
        <v>1.05</v>
      </c>
      <c r="F78" s="74" t="n">
        <v>1.05</v>
      </c>
      <c r="G78" s="75" t="n">
        <v>274.464</v>
      </c>
      <c r="H78" s="76"/>
      <c r="I78" s="74" t="n">
        <v>274.464</v>
      </c>
      <c r="J78" s="77"/>
      <c r="K78" s="77" t="n">
        <v>19.635</v>
      </c>
      <c r="L78" s="78" t="n">
        <v>295.149</v>
      </c>
      <c r="M78" s="45"/>
      <c r="N78" s="11"/>
      <c r="AQ78" s="9"/>
    </row>
    <row r="79" customFormat="false" ht="26.25" hidden="false" customHeight="true" outlineLevel="0" collapsed="false">
      <c r="A79" s="71" t="s">
        <v>98</v>
      </c>
      <c r="B79" s="55" t="s">
        <v>99</v>
      </c>
      <c r="C79" s="56" t="s">
        <v>29</v>
      </c>
      <c r="D79" s="57" t="n">
        <v>121.421</v>
      </c>
      <c r="E79" s="57"/>
      <c r="F79" s="58" t="n">
        <v>121.421</v>
      </c>
      <c r="G79" s="59"/>
      <c r="H79" s="60"/>
      <c r="I79" s="58" t="n">
        <v>0</v>
      </c>
      <c r="J79" s="61"/>
      <c r="K79" s="61" t="n">
        <v>29.119</v>
      </c>
      <c r="L79" s="62" t="n">
        <v>150.54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0</v>
      </c>
      <c r="C80" s="72" t="s">
        <v>34</v>
      </c>
      <c r="D80" s="452" t="n">
        <v>75795.279</v>
      </c>
      <c r="E80" s="73"/>
      <c r="F80" s="74" t="n">
        <v>75795.279</v>
      </c>
      <c r="G80" s="75"/>
      <c r="H80" s="76"/>
      <c r="I80" s="74" t="n">
        <v>0</v>
      </c>
      <c r="J80" s="77"/>
      <c r="K80" s="77" t="n">
        <v>19346.503</v>
      </c>
      <c r="L80" s="78" t="n">
        <v>95141.782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1</v>
      </c>
      <c r="C81" s="56" t="s">
        <v>29</v>
      </c>
      <c r="D81" s="373"/>
      <c r="E81" s="57"/>
      <c r="F81" s="58" t="n">
        <v>0</v>
      </c>
      <c r="G81" s="59" t="n">
        <v>0.028</v>
      </c>
      <c r="H81" s="60"/>
      <c r="I81" s="58" t="n">
        <v>0.028</v>
      </c>
      <c r="J81" s="61"/>
      <c r="K81" s="61"/>
      <c r="L81" s="62" t="n">
        <v>0.028</v>
      </c>
      <c r="M81" s="45"/>
      <c r="N81" s="11"/>
      <c r="AQ81" s="9"/>
    </row>
    <row r="82" customFormat="false" ht="26.25" hidden="false" customHeight="true" outlineLevel="0" collapsed="false">
      <c r="A82" s="71" t="s">
        <v>33</v>
      </c>
      <c r="B82" s="38"/>
      <c r="C82" s="72" t="s">
        <v>34</v>
      </c>
      <c r="D82" s="73"/>
      <c r="E82" s="73"/>
      <c r="F82" s="74" t="n">
        <v>0</v>
      </c>
      <c r="G82" s="75" t="n">
        <v>11.76</v>
      </c>
      <c r="H82" s="76"/>
      <c r="I82" s="74" t="n">
        <v>11.76</v>
      </c>
      <c r="J82" s="77"/>
      <c r="K82" s="77"/>
      <c r="L82" s="78" t="n">
        <v>11.76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6</v>
      </c>
      <c r="C83" s="56" t="s">
        <v>29</v>
      </c>
      <c r="D83" s="57" t="n">
        <v>20.5681</v>
      </c>
      <c r="E83" s="57" t="n">
        <v>27.9206</v>
      </c>
      <c r="F83" s="58" t="n">
        <v>48.4887</v>
      </c>
      <c r="G83" s="59" t="n">
        <v>157.148</v>
      </c>
      <c r="H83" s="60" t="n">
        <v>0.585</v>
      </c>
      <c r="I83" s="58" t="n">
        <v>157.733</v>
      </c>
      <c r="J83" s="61" t="n">
        <v>1.993</v>
      </c>
      <c r="K83" s="61" t="n">
        <v>2.1628</v>
      </c>
      <c r="L83" s="62" t="n">
        <v>210.3775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2</v>
      </c>
      <c r="C84" s="72" t="s">
        <v>34</v>
      </c>
      <c r="D84" s="452" t="n">
        <v>7044.494</v>
      </c>
      <c r="E84" s="73" t="n">
        <v>8401.694</v>
      </c>
      <c r="F84" s="74" t="n">
        <v>15446.188</v>
      </c>
      <c r="G84" s="75" t="n">
        <v>45284.657</v>
      </c>
      <c r="H84" s="76" t="n">
        <v>581.285</v>
      </c>
      <c r="I84" s="74" t="n">
        <v>45865.942</v>
      </c>
      <c r="J84" s="77" t="n">
        <v>1744.903</v>
      </c>
      <c r="K84" s="77" t="n">
        <v>995.242</v>
      </c>
      <c r="L84" s="78" t="n">
        <v>64052.275</v>
      </c>
      <c r="M84" s="45"/>
      <c r="N84" s="11"/>
      <c r="AQ84" s="9"/>
    </row>
    <row r="85" customFormat="false" ht="26.25" hidden="false" customHeight="true" outlineLevel="0" collapsed="false">
      <c r="A85" s="71" t="s">
        <v>40</v>
      </c>
      <c r="B85" s="55" t="s">
        <v>41</v>
      </c>
      <c r="C85" s="56" t="s">
        <v>29</v>
      </c>
      <c r="D85" s="397" t="n">
        <v>143.5186</v>
      </c>
      <c r="E85" s="131" t="n">
        <v>30.6492</v>
      </c>
      <c r="F85" s="58" t="n">
        <v>174.1678</v>
      </c>
      <c r="G85" s="203" t="n">
        <v>171.944</v>
      </c>
      <c r="H85" s="114" t="n">
        <v>0.984</v>
      </c>
      <c r="I85" s="58" t="n">
        <v>172.928</v>
      </c>
      <c r="J85" s="58" t="n">
        <v>5.034</v>
      </c>
      <c r="K85" s="58" t="n">
        <v>33.7482</v>
      </c>
      <c r="L85" s="62" t="n">
        <v>385.878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4</v>
      </c>
      <c r="D86" s="134" t="n">
        <v>84443.873</v>
      </c>
      <c r="E86" s="134" t="n">
        <v>11301.039</v>
      </c>
      <c r="F86" s="74" t="n">
        <v>95744.912</v>
      </c>
      <c r="G86" s="135" t="n">
        <v>57436.862</v>
      </c>
      <c r="H86" s="121" t="n">
        <v>1014.116</v>
      </c>
      <c r="I86" s="74" t="n">
        <v>58450.978</v>
      </c>
      <c r="J86" s="74" t="n">
        <v>4483.415</v>
      </c>
      <c r="K86" s="74" t="n">
        <v>22100.517</v>
      </c>
      <c r="L86" s="78" t="n">
        <v>180779.822</v>
      </c>
      <c r="M86" s="45"/>
      <c r="N86" s="11"/>
      <c r="AQ86" s="9"/>
    </row>
    <row r="87" customFormat="false" ht="26.25" hidden="false" customHeight="true" outlineLevel="0" collapsed="false">
      <c r="A87" s="126" t="s">
        <v>103</v>
      </c>
      <c r="B87" s="8"/>
      <c r="C87" s="56" t="s">
        <v>29</v>
      </c>
      <c r="D87" s="57"/>
      <c r="E87" s="57" t="n">
        <v>1.286</v>
      </c>
      <c r="F87" s="58" t="n">
        <v>1.286</v>
      </c>
      <c r="G87" s="59" t="n">
        <v>5.637</v>
      </c>
      <c r="H87" s="60" t="n">
        <v>3.451</v>
      </c>
      <c r="I87" s="58" t="n">
        <v>9.088</v>
      </c>
      <c r="J87" s="61" t="n">
        <v>1.661</v>
      </c>
      <c r="K87" s="61" t="n">
        <v>0.3304</v>
      </c>
      <c r="L87" s="62" t="n">
        <v>12.3654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4</v>
      </c>
      <c r="D88" s="73"/>
      <c r="E88" s="73" t="n">
        <v>1203.601</v>
      </c>
      <c r="F88" s="74" t="n">
        <v>1203.601</v>
      </c>
      <c r="G88" s="75" t="n">
        <v>4448.113</v>
      </c>
      <c r="H88" s="76" t="n">
        <v>3498.264</v>
      </c>
      <c r="I88" s="74" t="n">
        <v>7946.377</v>
      </c>
      <c r="J88" s="77" t="n">
        <v>2064.202</v>
      </c>
      <c r="K88" s="77" t="n">
        <v>409.461</v>
      </c>
      <c r="L88" s="78" t="n">
        <v>11623.641</v>
      </c>
      <c r="M88" s="45"/>
      <c r="N88" s="11"/>
      <c r="AQ88" s="9"/>
    </row>
    <row r="89" customFormat="false" ht="26.25" hidden="false" customHeight="true" outlineLevel="0" collapsed="false">
      <c r="A89" s="126" t="s">
        <v>104</v>
      </c>
      <c r="B89" s="8"/>
      <c r="C89" s="56" t="s">
        <v>29</v>
      </c>
      <c r="D89" s="57"/>
      <c r="E89" s="57"/>
      <c r="F89" s="58" t="n">
        <v>0</v>
      </c>
      <c r="G89" s="59" t="n">
        <v>11.169</v>
      </c>
      <c r="H89" s="60"/>
      <c r="I89" s="58" t="n">
        <v>11.169</v>
      </c>
      <c r="J89" s="61" t="n">
        <v>0.27</v>
      </c>
      <c r="K89" s="61" t="n">
        <v>40.611</v>
      </c>
      <c r="L89" s="62" t="n">
        <v>52.05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4</v>
      </c>
      <c r="D90" s="73"/>
      <c r="E90" s="73"/>
      <c r="F90" s="74" t="n">
        <v>0</v>
      </c>
      <c r="G90" s="75" t="n">
        <v>591.45</v>
      </c>
      <c r="H90" s="76"/>
      <c r="I90" s="74" t="n">
        <v>591.45</v>
      </c>
      <c r="J90" s="77" t="n">
        <v>52.614</v>
      </c>
      <c r="K90" s="77" t="n">
        <v>2371.634</v>
      </c>
      <c r="L90" s="78" t="n">
        <v>3015.698</v>
      </c>
      <c r="M90" s="45"/>
      <c r="N90" s="11"/>
      <c r="AQ90" s="9"/>
    </row>
    <row r="91" customFormat="false" ht="26.25" hidden="false" customHeight="true" outlineLevel="0" collapsed="false">
      <c r="A91" s="126" t="s">
        <v>105</v>
      </c>
      <c r="B91" s="8"/>
      <c r="C91" s="56" t="s">
        <v>29</v>
      </c>
      <c r="D91" s="57"/>
      <c r="E91" s="57" t="n">
        <v>0.055</v>
      </c>
      <c r="F91" s="58" t="n">
        <v>0.055</v>
      </c>
      <c r="G91" s="59" t="n">
        <v>0.755</v>
      </c>
      <c r="H91" s="60"/>
      <c r="I91" s="58" t="n">
        <v>0.755</v>
      </c>
      <c r="J91" s="61"/>
      <c r="K91" s="61" t="n">
        <v>0.2838</v>
      </c>
      <c r="L91" s="62" t="n">
        <v>1.0938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4</v>
      </c>
      <c r="D92" s="73"/>
      <c r="E92" s="73" t="n">
        <v>152.105</v>
      </c>
      <c r="F92" s="74" t="n">
        <v>152.105</v>
      </c>
      <c r="G92" s="75" t="n">
        <v>1147.65</v>
      </c>
      <c r="H92" s="76"/>
      <c r="I92" s="74" t="n">
        <v>1147.65</v>
      </c>
      <c r="J92" s="77"/>
      <c r="K92" s="77" t="n">
        <v>131.093</v>
      </c>
      <c r="L92" s="78" t="n">
        <v>1430.848</v>
      </c>
      <c r="M92" s="45"/>
      <c r="N92" s="11"/>
      <c r="AQ92" s="9"/>
    </row>
    <row r="93" customFormat="false" ht="26.25" hidden="false" customHeight="true" outlineLevel="0" collapsed="false">
      <c r="A93" s="126" t="s">
        <v>106</v>
      </c>
      <c r="B93" s="8"/>
      <c r="C93" s="56" t="s">
        <v>29</v>
      </c>
      <c r="D93" s="57"/>
      <c r="E93" s="57" t="n">
        <v>1.4781</v>
      </c>
      <c r="F93" s="58" t="n">
        <v>1.4781</v>
      </c>
      <c r="G93" s="59" t="n">
        <v>34.995</v>
      </c>
      <c r="H93" s="60"/>
      <c r="I93" s="58" t="n">
        <v>34.995</v>
      </c>
      <c r="J93" s="61" t="n">
        <v>0.016</v>
      </c>
      <c r="K93" s="61" t="n">
        <v>0.009</v>
      </c>
      <c r="L93" s="62" t="n">
        <v>36.4981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4</v>
      </c>
      <c r="D94" s="73"/>
      <c r="E94" s="73" t="n">
        <v>1362.303</v>
      </c>
      <c r="F94" s="74" t="n">
        <v>1362.303</v>
      </c>
      <c r="G94" s="75" t="n">
        <v>65398.087</v>
      </c>
      <c r="H94" s="76"/>
      <c r="I94" s="74" t="n">
        <v>65398.087</v>
      </c>
      <c r="J94" s="77" t="n">
        <v>2.016</v>
      </c>
      <c r="K94" s="77" t="n">
        <v>30.345</v>
      </c>
      <c r="L94" s="78" t="n">
        <v>66792.751</v>
      </c>
      <c r="M94" s="45"/>
      <c r="N94" s="11"/>
      <c r="AQ94" s="9"/>
    </row>
    <row r="95" customFormat="false" ht="26.25" hidden="false" customHeight="true" outlineLevel="0" collapsed="false">
      <c r="A95" s="126" t="s">
        <v>107</v>
      </c>
      <c r="B95" s="8"/>
      <c r="C95" s="56" t="s">
        <v>29</v>
      </c>
      <c r="D95" s="57" t="n">
        <v>2.996</v>
      </c>
      <c r="E95" s="57" t="n">
        <v>0.0014</v>
      </c>
      <c r="F95" s="58" t="n">
        <v>2.9974</v>
      </c>
      <c r="G95" s="59" t="n">
        <v>0.001</v>
      </c>
      <c r="H95" s="60"/>
      <c r="I95" s="58" t="n">
        <v>0.001</v>
      </c>
      <c r="J95" s="61"/>
      <c r="K95" s="61"/>
      <c r="L95" s="62" t="n">
        <v>2.9984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4</v>
      </c>
      <c r="D96" s="452" t="n">
        <v>868.809</v>
      </c>
      <c r="E96" s="73" t="n">
        <v>2.499</v>
      </c>
      <c r="F96" s="74" t="n">
        <v>871.308</v>
      </c>
      <c r="G96" s="75" t="n">
        <v>0.819</v>
      </c>
      <c r="H96" s="76"/>
      <c r="I96" s="74" t="n">
        <v>0.819</v>
      </c>
      <c r="J96" s="77"/>
      <c r="K96" s="77"/>
      <c r="L96" s="78" t="n">
        <v>872.127</v>
      </c>
      <c r="M96" s="45"/>
      <c r="N96" s="11"/>
      <c r="AQ96" s="9"/>
    </row>
    <row r="97" customFormat="false" ht="26.25" hidden="false" customHeight="true" outlineLevel="0" collapsed="false">
      <c r="A97" s="126" t="s">
        <v>108</v>
      </c>
      <c r="B97" s="8"/>
      <c r="C97" s="56" t="s">
        <v>29</v>
      </c>
      <c r="D97" s="373" t="n">
        <v>0.3553</v>
      </c>
      <c r="E97" s="57" t="n">
        <v>0.6476</v>
      </c>
      <c r="F97" s="58" t="n">
        <v>1.0029</v>
      </c>
      <c r="G97" s="59" t="n">
        <v>4.564</v>
      </c>
      <c r="H97" s="60" t="n">
        <v>0.187</v>
      </c>
      <c r="I97" s="58" t="n">
        <v>4.751</v>
      </c>
      <c r="J97" s="61" t="n">
        <v>0.91</v>
      </c>
      <c r="K97" s="61" t="n">
        <v>0.5961</v>
      </c>
      <c r="L97" s="62" t="n">
        <v>7.26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4</v>
      </c>
      <c r="D98" s="452" t="n">
        <v>313.519</v>
      </c>
      <c r="E98" s="73" t="n">
        <v>504.325</v>
      </c>
      <c r="F98" s="74" t="n">
        <v>817.844</v>
      </c>
      <c r="G98" s="75" t="n">
        <v>4857.356</v>
      </c>
      <c r="H98" s="76" t="n">
        <v>164.585</v>
      </c>
      <c r="I98" s="74" t="n">
        <v>5021.941</v>
      </c>
      <c r="J98" s="77" t="n">
        <v>770.336</v>
      </c>
      <c r="K98" s="77" t="n">
        <v>473.22</v>
      </c>
      <c r="L98" s="78" t="n">
        <v>7083.341</v>
      </c>
      <c r="M98" s="45"/>
      <c r="N98" s="11"/>
      <c r="AQ98" s="9"/>
    </row>
    <row r="99" customFormat="false" ht="26.25" hidden="false" customHeight="true" outlineLevel="0" collapsed="false">
      <c r="A99" s="126" t="s">
        <v>109</v>
      </c>
      <c r="B99" s="8"/>
      <c r="C99" s="56" t="s">
        <v>29</v>
      </c>
      <c r="D99" s="373" t="n">
        <v>4.1566</v>
      </c>
      <c r="E99" s="57" t="n">
        <v>470.3642</v>
      </c>
      <c r="F99" s="58" t="n">
        <v>474.5208</v>
      </c>
      <c r="G99" s="59" t="n">
        <v>1793.117</v>
      </c>
      <c r="H99" s="60" t="n">
        <v>7.728</v>
      </c>
      <c r="I99" s="58" t="n">
        <v>1800.845</v>
      </c>
      <c r="J99" s="61" t="n">
        <v>167.341</v>
      </c>
      <c r="K99" s="61" t="n">
        <v>11.7408</v>
      </c>
      <c r="L99" s="62" t="n">
        <v>2454.4476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4</v>
      </c>
      <c r="D100" s="452" t="n">
        <v>7596.769</v>
      </c>
      <c r="E100" s="73" t="n">
        <v>293493.678</v>
      </c>
      <c r="F100" s="74" t="n">
        <v>301090.447</v>
      </c>
      <c r="G100" s="75" t="n">
        <v>612178.634</v>
      </c>
      <c r="H100" s="76" t="n">
        <v>1050.478</v>
      </c>
      <c r="I100" s="74" t="n">
        <v>613229.112</v>
      </c>
      <c r="J100" s="77" t="n">
        <v>35866.59</v>
      </c>
      <c r="K100" s="77" t="n">
        <v>6532.631</v>
      </c>
      <c r="L100" s="78" t="n">
        <v>956718.78</v>
      </c>
      <c r="M100" s="45"/>
      <c r="N100" s="11"/>
      <c r="AQ100" s="9"/>
    </row>
    <row r="101" customFormat="false" ht="26.25" hidden="false" customHeight="true" outlineLevel="0" collapsed="false">
      <c r="A101" s="126" t="s">
        <v>110</v>
      </c>
      <c r="B101" s="8"/>
      <c r="C101" s="56" t="s">
        <v>29</v>
      </c>
      <c r="D101" s="397" t="n">
        <v>636.6652</v>
      </c>
      <c r="E101" s="131" t="n">
        <v>634.9823</v>
      </c>
      <c r="F101" s="58" t="n">
        <v>1271.6475</v>
      </c>
      <c r="G101" s="132" t="n">
        <v>11309.117</v>
      </c>
      <c r="H101" s="131" t="n">
        <v>12.611</v>
      </c>
      <c r="I101" s="58" t="n">
        <v>11321.728</v>
      </c>
      <c r="J101" s="204" t="n">
        <v>18111.672</v>
      </c>
      <c r="K101" s="204" t="n">
        <v>2579.1995</v>
      </c>
      <c r="L101" s="62" t="n">
        <v>33284.247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4</v>
      </c>
      <c r="D102" s="134" t="n">
        <v>322369.329</v>
      </c>
      <c r="E102" s="134" t="n">
        <v>394676.207</v>
      </c>
      <c r="F102" s="74" t="n">
        <v>717045.536</v>
      </c>
      <c r="G102" s="135" t="n">
        <v>2695016.527</v>
      </c>
      <c r="H102" s="134" t="n">
        <v>5870.391</v>
      </c>
      <c r="I102" s="74" t="n">
        <v>2700886.918</v>
      </c>
      <c r="J102" s="205" t="n">
        <v>4759917.772</v>
      </c>
      <c r="K102" s="205" t="n">
        <v>769812.287</v>
      </c>
      <c r="L102" s="78" t="n">
        <v>8947662.513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1</v>
      </c>
      <c r="C103" s="56" t="s">
        <v>29</v>
      </c>
      <c r="D103" s="57"/>
      <c r="E103" s="57" t="n">
        <v>0.0578</v>
      </c>
      <c r="F103" s="58" t="n">
        <v>0.0578</v>
      </c>
      <c r="G103" s="59" t="n">
        <v>0.286</v>
      </c>
      <c r="H103" s="60"/>
      <c r="I103" s="58" t="n">
        <v>0.286</v>
      </c>
      <c r="J103" s="61" t="n">
        <v>0</v>
      </c>
      <c r="K103" s="61" t="n">
        <v>0.1219</v>
      </c>
      <c r="L103" s="62" t="n">
        <v>0.4657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4</v>
      </c>
      <c r="D104" s="73"/>
      <c r="E104" s="73" t="n">
        <v>98.124</v>
      </c>
      <c r="F104" s="74" t="n">
        <v>98.124</v>
      </c>
      <c r="G104" s="75" t="n">
        <v>5140.28</v>
      </c>
      <c r="H104" s="76"/>
      <c r="I104" s="74" t="n">
        <v>5140.28</v>
      </c>
      <c r="J104" s="77" t="n">
        <v>1250.55</v>
      </c>
      <c r="K104" s="77" t="n">
        <v>473.743</v>
      </c>
      <c r="L104" s="78" t="n">
        <v>6962.697</v>
      </c>
      <c r="M104" s="45"/>
      <c r="N104" s="11"/>
      <c r="AQ104" s="9"/>
    </row>
    <row r="105" customFormat="false" ht="26.25" hidden="false" customHeight="true" outlineLevel="0" collapsed="false">
      <c r="A105" s="71" t="s">
        <v>112</v>
      </c>
      <c r="B105" s="55" t="s">
        <v>113</v>
      </c>
      <c r="C105" s="56" t="s">
        <v>29</v>
      </c>
      <c r="D105" s="57" t="n">
        <v>2.0508</v>
      </c>
      <c r="E105" s="57" t="n">
        <v>3.1145</v>
      </c>
      <c r="F105" s="58" t="n">
        <v>5.1653</v>
      </c>
      <c r="G105" s="59" t="n">
        <v>156.71</v>
      </c>
      <c r="H105" s="60" t="n">
        <v>0.615</v>
      </c>
      <c r="I105" s="58" t="n">
        <v>157.325</v>
      </c>
      <c r="J105" s="61" t="n">
        <v>21.242</v>
      </c>
      <c r="K105" s="61" t="n">
        <v>5.9722</v>
      </c>
      <c r="L105" s="62" t="n">
        <v>189.7045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4</v>
      </c>
      <c r="D106" s="452" t="n">
        <v>929.959</v>
      </c>
      <c r="E106" s="73" t="n">
        <v>1657.073</v>
      </c>
      <c r="F106" s="74" t="n">
        <v>2587.032</v>
      </c>
      <c r="G106" s="75" t="n">
        <v>58599.333</v>
      </c>
      <c r="H106" s="76" t="n">
        <v>299.418</v>
      </c>
      <c r="I106" s="74" t="n">
        <v>58898.751</v>
      </c>
      <c r="J106" s="77" t="n">
        <v>11849.875</v>
      </c>
      <c r="K106" s="77" t="n">
        <v>2575.058</v>
      </c>
      <c r="L106" s="78" t="n">
        <v>75910.716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4</v>
      </c>
      <c r="C107" s="56" t="s">
        <v>29</v>
      </c>
      <c r="D107" s="373" t="n">
        <v>0.008</v>
      </c>
      <c r="E107" s="57" t="n">
        <v>7.5544</v>
      </c>
      <c r="F107" s="58" t="n">
        <v>7.5624</v>
      </c>
      <c r="G107" s="59" t="n">
        <v>201.068</v>
      </c>
      <c r="H107" s="60" t="n">
        <v>0.046</v>
      </c>
      <c r="I107" s="58" t="n">
        <v>201.114</v>
      </c>
      <c r="J107" s="61" t="n">
        <v>25.559</v>
      </c>
      <c r="K107" s="61" t="n">
        <v>9.0224</v>
      </c>
      <c r="L107" s="62" t="n">
        <v>243.2578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4</v>
      </c>
      <c r="D108" s="452" t="n">
        <v>3.57</v>
      </c>
      <c r="E108" s="73" t="n">
        <v>1932.474</v>
      </c>
      <c r="F108" s="74" t="n">
        <v>1936.044</v>
      </c>
      <c r="G108" s="75" t="n">
        <v>24361.11</v>
      </c>
      <c r="H108" s="76" t="n">
        <v>28.875</v>
      </c>
      <c r="I108" s="74" t="n">
        <v>24389.985</v>
      </c>
      <c r="J108" s="77" t="n">
        <v>2865.895</v>
      </c>
      <c r="K108" s="77" t="n">
        <v>1782.298</v>
      </c>
      <c r="L108" s="78" t="n">
        <v>30974.222</v>
      </c>
      <c r="M108" s="45"/>
      <c r="N108" s="11"/>
      <c r="AQ108" s="9"/>
    </row>
    <row r="109" customFormat="false" ht="26.25" hidden="false" customHeight="true" outlineLevel="0" collapsed="false">
      <c r="A109" s="71" t="s">
        <v>115</v>
      </c>
      <c r="B109" s="55" t="s">
        <v>116</v>
      </c>
      <c r="C109" s="56" t="s">
        <v>29</v>
      </c>
      <c r="D109" s="373"/>
      <c r="E109" s="57" t="n">
        <v>0.4992</v>
      </c>
      <c r="F109" s="58" t="n">
        <v>0.4992</v>
      </c>
      <c r="G109" s="59" t="n">
        <v>22.18</v>
      </c>
      <c r="H109" s="60" t="n">
        <v>1.502</v>
      </c>
      <c r="I109" s="58" t="n">
        <v>23.682</v>
      </c>
      <c r="J109" s="61" t="n">
        <v>0.001</v>
      </c>
      <c r="K109" s="61" t="n">
        <v>0.2289</v>
      </c>
      <c r="L109" s="62" t="n">
        <v>24.4111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4</v>
      </c>
      <c r="D110" s="73"/>
      <c r="E110" s="73" t="n">
        <v>1206.439</v>
      </c>
      <c r="F110" s="74" t="n">
        <v>1206.439</v>
      </c>
      <c r="G110" s="75" t="n">
        <v>31888.536</v>
      </c>
      <c r="H110" s="76" t="n">
        <v>2045.846</v>
      </c>
      <c r="I110" s="74" t="n">
        <v>33934.382</v>
      </c>
      <c r="J110" s="77" t="n">
        <v>5.264</v>
      </c>
      <c r="K110" s="77" t="n">
        <v>316.855</v>
      </c>
      <c r="L110" s="78" t="n">
        <v>35462.94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7</v>
      </c>
      <c r="C111" s="56" t="s">
        <v>29</v>
      </c>
      <c r="D111" s="57" t="n">
        <v>1.4029</v>
      </c>
      <c r="E111" s="57" t="n">
        <v>3.9495</v>
      </c>
      <c r="F111" s="58" t="n">
        <v>5.3524</v>
      </c>
      <c r="G111" s="59" t="n">
        <v>14.927</v>
      </c>
      <c r="H111" s="60"/>
      <c r="I111" s="58" t="n">
        <v>14.927</v>
      </c>
      <c r="J111" s="61" t="n">
        <v>1.203</v>
      </c>
      <c r="K111" s="61" t="n">
        <v>0.236</v>
      </c>
      <c r="L111" s="62" t="n">
        <v>21.7184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4</v>
      </c>
      <c r="D112" s="452" t="n">
        <v>1090.845</v>
      </c>
      <c r="E112" s="73" t="n">
        <v>1874.565</v>
      </c>
      <c r="F112" s="74" t="n">
        <v>2965.41</v>
      </c>
      <c r="G112" s="75" t="n">
        <v>7760.67</v>
      </c>
      <c r="H112" s="76"/>
      <c r="I112" s="74" t="n">
        <v>7760.67</v>
      </c>
      <c r="J112" s="77" t="n">
        <v>1463.889</v>
      </c>
      <c r="K112" s="77" t="n">
        <v>63.33</v>
      </c>
      <c r="L112" s="78" t="n">
        <v>12253.299</v>
      </c>
      <c r="M112" s="45"/>
      <c r="N112" s="11"/>
      <c r="AQ112" s="9"/>
    </row>
    <row r="113" customFormat="false" ht="26.25" hidden="false" customHeight="true" outlineLevel="0" collapsed="false">
      <c r="A113" s="71" t="s">
        <v>118</v>
      </c>
      <c r="B113" s="55" t="s">
        <v>119</v>
      </c>
      <c r="C113" s="56" t="s">
        <v>29</v>
      </c>
      <c r="D113" s="373"/>
      <c r="E113" s="57"/>
      <c r="F113" s="58" t="n">
        <v>0</v>
      </c>
      <c r="G113" s="59"/>
      <c r="H113" s="60"/>
      <c r="I113" s="58" t="n">
        <v>0</v>
      </c>
      <c r="J113" s="61"/>
      <c r="K113" s="61" t="n">
        <v>4.68</v>
      </c>
      <c r="L113" s="62" t="n">
        <v>4.68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4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 t="n">
        <v>356.265</v>
      </c>
      <c r="L114" s="78" t="n">
        <v>356.265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0</v>
      </c>
      <c r="C115" s="56" t="s">
        <v>29</v>
      </c>
      <c r="D115" s="57" t="n">
        <v>0.0083</v>
      </c>
      <c r="E115" s="57" t="n">
        <v>0.0274</v>
      </c>
      <c r="F115" s="58" t="n">
        <v>0.0357</v>
      </c>
      <c r="G115" s="59"/>
      <c r="H115" s="60"/>
      <c r="I115" s="58" t="n">
        <v>0</v>
      </c>
      <c r="J115" s="61" t="n">
        <v>0.142</v>
      </c>
      <c r="K115" s="61"/>
      <c r="L115" s="62" t="n">
        <v>0.1777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4</v>
      </c>
      <c r="D116" s="452" t="n">
        <v>4.725</v>
      </c>
      <c r="E116" s="73" t="n">
        <v>40.062</v>
      </c>
      <c r="F116" s="74" t="n">
        <v>44.787</v>
      </c>
      <c r="G116" s="75"/>
      <c r="H116" s="76"/>
      <c r="I116" s="74" t="n">
        <v>0</v>
      </c>
      <c r="J116" s="77" t="n">
        <v>124.309</v>
      </c>
      <c r="K116" s="77"/>
      <c r="L116" s="78" t="n">
        <v>169.096</v>
      </c>
      <c r="M116" s="45"/>
      <c r="N116" s="11"/>
      <c r="AQ116" s="9"/>
    </row>
    <row r="117" customFormat="false" ht="26.25" hidden="false" customHeight="true" outlineLevel="0" collapsed="false">
      <c r="A117" s="71" t="s">
        <v>121</v>
      </c>
      <c r="B117" s="55" t="s">
        <v>122</v>
      </c>
      <c r="C117" s="56" t="s">
        <v>29</v>
      </c>
      <c r="D117" s="373" t="n">
        <v>0.189</v>
      </c>
      <c r="E117" s="57" t="n">
        <v>0.096</v>
      </c>
      <c r="F117" s="58" t="n">
        <v>0.285</v>
      </c>
      <c r="G117" s="59" t="n">
        <v>0.087</v>
      </c>
      <c r="H117" s="60"/>
      <c r="I117" s="58" t="n">
        <v>0.087</v>
      </c>
      <c r="J117" s="61"/>
      <c r="K117" s="61"/>
      <c r="L117" s="62" t="n">
        <v>0.372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4</v>
      </c>
      <c r="D118" s="452" t="n">
        <v>80.115</v>
      </c>
      <c r="E118" s="73" t="n">
        <v>35.28</v>
      </c>
      <c r="F118" s="74" t="n">
        <v>115.395</v>
      </c>
      <c r="G118" s="75" t="n">
        <v>69.825</v>
      </c>
      <c r="H118" s="76"/>
      <c r="I118" s="74" t="n">
        <v>69.825</v>
      </c>
      <c r="J118" s="77"/>
      <c r="K118" s="77"/>
      <c r="L118" s="78" t="n">
        <v>185.22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3</v>
      </c>
      <c r="C119" s="56" t="s">
        <v>29</v>
      </c>
      <c r="D119" s="373" t="n">
        <v>2.1155</v>
      </c>
      <c r="E119" s="57" t="n">
        <v>8.5329</v>
      </c>
      <c r="F119" s="58" t="n">
        <v>10.6484</v>
      </c>
      <c r="G119" s="59" t="n">
        <v>18.814</v>
      </c>
      <c r="H119" s="60"/>
      <c r="I119" s="58" t="n">
        <v>18.814</v>
      </c>
      <c r="J119" s="61" t="n">
        <v>6.201</v>
      </c>
      <c r="K119" s="61" t="n">
        <v>0.3425</v>
      </c>
      <c r="L119" s="62" t="n">
        <v>36.0059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4</v>
      </c>
      <c r="D120" s="452" t="n">
        <v>1136.719</v>
      </c>
      <c r="E120" s="73" t="n">
        <v>3835.306</v>
      </c>
      <c r="F120" s="74" t="n">
        <v>4972.025</v>
      </c>
      <c r="G120" s="75" t="n">
        <v>11821.327</v>
      </c>
      <c r="H120" s="76"/>
      <c r="I120" s="74" t="n">
        <v>11821.327</v>
      </c>
      <c r="J120" s="77" t="n">
        <v>6029.152</v>
      </c>
      <c r="K120" s="77" t="n">
        <v>237.316</v>
      </c>
      <c r="L120" s="78" t="n">
        <v>23059.82</v>
      </c>
      <c r="M120" s="45"/>
      <c r="N120" s="11"/>
      <c r="AQ120" s="9"/>
    </row>
    <row r="121" customFormat="false" ht="26.25" hidden="false" customHeight="true" outlineLevel="0" collapsed="false">
      <c r="A121" s="71" t="s">
        <v>40</v>
      </c>
      <c r="B121" s="55" t="s">
        <v>124</v>
      </c>
      <c r="C121" s="56" t="s">
        <v>29</v>
      </c>
      <c r="D121" s="373" t="n">
        <v>2.0683</v>
      </c>
      <c r="E121" s="57" t="n">
        <v>4.6964</v>
      </c>
      <c r="F121" s="58" t="n">
        <v>6.7647</v>
      </c>
      <c r="G121" s="59" t="n">
        <v>8.5</v>
      </c>
      <c r="H121" s="60"/>
      <c r="I121" s="58" t="n">
        <v>8.5</v>
      </c>
      <c r="J121" s="61" t="n">
        <v>1.154</v>
      </c>
      <c r="K121" s="61" t="n">
        <v>0.3058</v>
      </c>
      <c r="L121" s="62" t="n">
        <v>16.7245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4</v>
      </c>
      <c r="D122" s="452" t="n">
        <v>1720.908</v>
      </c>
      <c r="E122" s="73" t="n">
        <v>1271.141</v>
      </c>
      <c r="F122" s="74" t="n">
        <v>2992.049</v>
      </c>
      <c r="G122" s="75" t="n">
        <v>7238.625</v>
      </c>
      <c r="H122" s="76" t="n">
        <v>6.3</v>
      </c>
      <c r="I122" s="74" t="n">
        <v>7244.925</v>
      </c>
      <c r="J122" s="77" t="n">
        <v>294.318</v>
      </c>
      <c r="K122" s="77" t="n">
        <v>148.408</v>
      </c>
      <c r="L122" s="78" t="n">
        <v>10679.7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6</v>
      </c>
      <c r="C123" s="56" t="s">
        <v>29</v>
      </c>
      <c r="D123" s="373" t="n">
        <v>0.6098</v>
      </c>
      <c r="E123" s="57" t="n">
        <v>1.0363</v>
      </c>
      <c r="F123" s="58" t="n">
        <v>1.6461</v>
      </c>
      <c r="G123" s="59" t="n">
        <v>11.017</v>
      </c>
      <c r="H123" s="60"/>
      <c r="I123" s="58" t="n">
        <v>11.017</v>
      </c>
      <c r="J123" s="61" t="n">
        <v>15.139</v>
      </c>
      <c r="K123" s="61" t="n">
        <v>0.6923</v>
      </c>
      <c r="L123" s="62" t="n">
        <v>28.4944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5</v>
      </c>
      <c r="C124" s="72" t="s">
        <v>34</v>
      </c>
      <c r="D124" s="452" t="n">
        <v>217.199</v>
      </c>
      <c r="E124" s="73" t="n">
        <v>822.005</v>
      </c>
      <c r="F124" s="74" t="n">
        <v>1039.204</v>
      </c>
      <c r="G124" s="75" t="n">
        <v>13819.787</v>
      </c>
      <c r="H124" s="76"/>
      <c r="I124" s="74" t="n">
        <v>13819.787</v>
      </c>
      <c r="J124" s="77" t="n">
        <v>3588.375</v>
      </c>
      <c r="K124" s="77" t="n">
        <v>67.132</v>
      </c>
      <c r="L124" s="78" t="n">
        <v>18514.498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1</v>
      </c>
      <c r="C125" s="56" t="s">
        <v>29</v>
      </c>
      <c r="D125" s="397" t="n">
        <v>8.4526</v>
      </c>
      <c r="E125" s="131" t="n">
        <v>29.5644</v>
      </c>
      <c r="F125" s="58" t="n">
        <v>38.017</v>
      </c>
      <c r="G125" s="203" t="n">
        <v>433.589</v>
      </c>
      <c r="H125" s="114" t="n">
        <v>2.163</v>
      </c>
      <c r="I125" s="58" t="n">
        <v>435.752</v>
      </c>
      <c r="J125" s="58" t="n">
        <v>70.641</v>
      </c>
      <c r="K125" s="58" t="n">
        <v>21.602</v>
      </c>
      <c r="L125" s="62" t="n">
        <v>566.012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4</v>
      </c>
      <c r="D126" s="134" t="n">
        <v>5184.04</v>
      </c>
      <c r="E126" s="134" t="n">
        <v>12772.469</v>
      </c>
      <c r="F126" s="74" t="n">
        <v>17956.509</v>
      </c>
      <c r="G126" s="206" t="n">
        <v>160699.493</v>
      </c>
      <c r="H126" s="121" t="n">
        <v>2380.439</v>
      </c>
      <c r="I126" s="74" t="n">
        <v>163079.932</v>
      </c>
      <c r="J126" s="74" t="n">
        <v>27471.627</v>
      </c>
      <c r="K126" s="205" t="n">
        <v>6020.405</v>
      </c>
      <c r="L126" s="78" t="n">
        <v>214528.473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6</v>
      </c>
      <c r="C127" s="56" t="s">
        <v>29</v>
      </c>
      <c r="D127" s="57"/>
      <c r="E127" s="57"/>
      <c r="F127" s="58" t="n">
        <v>0</v>
      </c>
      <c r="G127" s="59"/>
      <c r="H127" s="60"/>
      <c r="I127" s="58" t="n">
        <v>0</v>
      </c>
      <c r="J127" s="61"/>
      <c r="K127" s="61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4</v>
      </c>
      <c r="D128" s="73"/>
      <c r="E128" s="73"/>
      <c r="F128" s="74" t="n">
        <v>0</v>
      </c>
      <c r="G128" s="75"/>
      <c r="H128" s="76"/>
      <c r="I128" s="74" t="n">
        <v>0</v>
      </c>
      <c r="J128" s="77"/>
      <c r="K128" s="77"/>
      <c r="L128" s="78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7</v>
      </c>
      <c r="B129" s="55" t="s">
        <v>128</v>
      </c>
      <c r="C129" s="56" t="s">
        <v>29</v>
      </c>
      <c r="D129" s="57"/>
      <c r="E129" s="57"/>
      <c r="F129" s="58" t="n">
        <v>0</v>
      </c>
      <c r="G129" s="59"/>
      <c r="H129" s="60"/>
      <c r="I129" s="58" t="n">
        <v>0</v>
      </c>
      <c r="J129" s="61"/>
      <c r="K129" s="61"/>
      <c r="L129" s="62" t="n">
        <v>0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4</v>
      </c>
      <c r="D130" s="73"/>
      <c r="E130" s="73"/>
      <c r="F130" s="74" t="n">
        <v>0</v>
      </c>
      <c r="G130" s="75"/>
      <c r="H130" s="76"/>
      <c r="I130" s="74" t="n">
        <v>0</v>
      </c>
      <c r="J130" s="77"/>
      <c r="K130" s="77"/>
      <c r="L130" s="78" t="n">
        <v>0</v>
      </c>
      <c r="M130" s="45"/>
      <c r="N130" s="11"/>
      <c r="AQ130" s="9"/>
    </row>
    <row r="131" customFormat="false" ht="26.25" hidden="false" customHeight="true" outlineLevel="0" collapsed="false">
      <c r="A131" s="71" t="s">
        <v>129</v>
      </c>
      <c r="B131" s="55" t="s">
        <v>36</v>
      </c>
      <c r="C131" s="55" t="s">
        <v>29</v>
      </c>
      <c r="D131" s="207" t="n">
        <v>0.072</v>
      </c>
      <c r="E131" s="207"/>
      <c r="F131" s="208" t="n">
        <v>0.072</v>
      </c>
      <c r="G131" s="209" t="n">
        <v>0.483</v>
      </c>
      <c r="H131" s="210"/>
      <c r="I131" s="208" t="n">
        <v>0.483</v>
      </c>
      <c r="J131" s="211" t="n">
        <v>0.315</v>
      </c>
      <c r="K131" s="211"/>
      <c r="L131" s="212" t="n">
        <v>0.87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0</v>
      </c>
      <c r="C132" s="56" t="s">
        <v>131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0</v>
      </c>
      <c r="B133" s="38"/>
      <c r="C133" s="72" t="s">
        <v>34</v>
      </c>
      <c r="D133" s="452" t="n">
        <v>73.794</v>
      </c>
      <c r="E133" s="73"/>
      <c r="F133" s="74" t="n">
        <v>73.794</v>
      </c>
      <c r="G133" s="213" t="n">
        <v>117.659</v>
      </c>
      <c r="H133" s="76"/>
      <c r="I133" s="74" t="n">
        <v>117.659</v>
      </c>
      <c r="J133" s="77" t="n">
        <v>182.402</v>
      </c>
      <c r="K133" s="214"/>
      <c r="L133" s="78" t="n">
        <v>373.855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29</v>
      </c>
      <c r="D134" s="454" t="n">
        <v>0.072</v>
      </c>
      <c r="E134" s="215" t="n">
        <v>0</v>
      </c>
      <c r="F134" s="208" t="n">
        <v>0.072</v>
      </c>
      <c r="G134" s="216" t="n">
        <v>0.483</v>
      </c>
      <c r="H134" s="217" t="n">
        <v>0</v>
      </c>
      <c r="I134" s="208" t="n">
        <v>0.483</v>
      </c>
      <c r="J134" s="208" t="n">
        <v>0.315</v>
      </c>
      <c r="K134" s="208" t="n">
        <v>0</v>
      </c>
      <c r="L134" s="212" t="n">
        <v>0.87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1</v>
      </c>
      <c r="C135" s="56" t="s">
        <v>131</v>
      </c>
      <c r="D135" s="218" t="n">
        <v>0</v>
      </c>
      <c r="E135" s="218" t="n">
        <v>0</v>
      </c>
      <c r="F135" s="58" t="n">
        <v>0</v>
      </c>
      <c r="G135" s="219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4</v>
      </c>
      <c r="D136" s="134" t="n">
        <v>73.794</v>
      </c>
      <c r="E136" s="134" t="n">
        <v>0</v>
      </c>
      <c r="F136" s="220" t="n">
        <v>73.794</v>
      </c>
      <c r="G136" s="221" t="n">
        <v>117.659</v>
      </c>
      <c r="H136" s="121" t="n">
        <v>0</v>
      </c>
      <c r="I136" s="74" t="n">
        <v>117.659</v>
      </c>
      <c r="J136" s="74" t="n">
        <v>182.402</v>
      </c>
      <c r="K136" s="74" t="n">
        <v>0</v>
      </c>
      <c r="L136" s="78" t="n">
        <v>373.855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29</v>
      </c>
      <c r="D137" s="215" t="n">
        <v>645.1898</v>
      </c>
      <c r="E137" s="215" t="n">
        <v>664.5467</v>
      </c>
      <c r="F137" s="208" t="n">
        <v>1309.7365</v>
      </c>
      <c r="G137" s="216" t="n">
        <v>11743.189</v>
      </c>
      <c r="H137" s="215" t="n">
        <v>14.774</v>
      </c>
      <c r="I137" s="208" t="n">
        <v>11757.963</v>
      </c>
      <c r="J137" s="222" t="n">
        <v>18182.628</v>
      </c>
      <c r="K137" s="222" t="n">
        <v>2600.8015</v>
      </c>
      <c r="L137" s="212" t="n">
        <v>33851.129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2</v>
      </c>
      <c r="C138" s="56" t="s">
        <v>131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4</v>
      </c>
      <c r="D139" s="223" t="n">
        <v>327627.163</v>
      </c>
      <c r="E139" s="223" t="n">
        <v>407448.676</v>
      </c>
      <c r="F139" s="185" t="n">
        <v>735075.839</v>
      </c>
      <c r="G139" s="224" t="n">
        <v>2855833.679</v>
      </c>
      <c r="H139" s="223" t="n">
        <v>8250.83</v>
      </c>
      <c r="I139" s="185" t="n">
        <v>2864084.509</v>
      </c>
      <c r="J139" s="225" t="n">
        <v>4787571.801</v>
      </c>
      <c r="K139" s="225" t="n">
        <v>775832.692</v>
      </c>
      <c r="L139" s="187" t="n">
        <v>9162564.841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8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984027777777778" right="0.236111111111111" top="1.06319444444444" bottom="0.236111111111111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90" width="5.69"/>
    <col collapsed="false" customWidth="true" hidden="false" outlineLevel="0" max="2" min="2" style="290" width="14.29"/>
    <col collapsed="false" customWidth="true" hidden="false" outlineLevel="0" max="3" min="3" style="290" width="7.09"/>
    <col collapsed="false" customWidth="true" hidden="false" outlineLevel="0" max="5" min="4" style="91" width="14.59"/>
    <col collapsed="false" customWidth="true" hidden="false" outlineLevel="0" max="9" min="6" style="290" width="14.59"/>
    <col collapsed="false" customWidth="true" hidden="false" outlineLevel="0" max="11" min="10" style="455" width="14.59"/>
    <col collapsed="false" customWidth="true" hidden="false" outlineLevel="0" max="12" min="12" style="456" width="16.59"/>
    <col collapsed="false" customWidth="true" hidden="false" outlineLevel="0" max="13" min="13" style="456" width="3.09"/>
    <col collapsed="false" customWidth="true" hidden="false" outlineLevel="0" max="14" min="14" style="304" width="2.79"/>
    <col collapsed="false" customWidth="true" hidden="false" outlineLevel="0" max="15" min="15" style="304" width="12.89"/>
    <col collapsed="false" customWidth="true" hidden="false" outlineLevel="0" max="16" min="16" style="304" width="13.09"/>
    <col collapsed="false" customWidth="true" hidden="false" outlineLevel="0" max="17" min="17" style="304" width="14.1"/>
    <col collapsed="false" customWidth="true" hidden="false" outlineLevel="0" max="19" min="18" style="304" width="12.09"/>
    <col collapsed="false" customWidth="true" hidden="false" outlineLevel="0" max="20" min="20" style="304" width="12.59"/>
    <col collapsed="false" customWidth="true" hidden="false" outlineLevel="0" max="22" min="21" style="304" width="12.09"/>
    <col collapsed="false" customWidth="true" hidden="false" outlineLevel="0" max="23" min="23" style="304" width="12.59"/>
    <col collapsed="false" customWidth="true" hidden="false" outlineLevel="0" max="25" min="24" style="304" width="12.09"/>
    <col collapsed="false" customWidth="true" hidden="false" outlineLevel="0" max="26" min="26" style="304" width="12.69"/>
    <col collapsed="false" customWidth="true" hidden="false" outlineLevel="0" max="28" min="27" style="304" width="12.09"/>
    <col collapsed="false" customWidth="true" hidden="false" outlineLevel="0" max="29" min="29" style="304" width="13.89"/>
    <col collapsed="false" customWidth="true" hidden="false" outlineLevel="0" max="31" min="30" style="304" width="12.09"/>
    <col collapsed="false" customWidth="true" hidden="false" outlineLevel="0" max="32" min="32" style="304" width="12.59"/>
    <col collapsed="false" customWidth="true" hidden="false" outlineLevel="0" max="34" min="33" style="304" width="12.09"/>
    <col collapsed="false" customWidth="true" hidden="false" outlineLevel="0" max="35" min="35" style="304" width="13.79"/>
    <col collapsed="false" customWidth="true" hidden="false" outlineLevel="0" max="36" min="36" style="304" width="12.09"/>
    <col collapsed="false" customWidth="true" hidden="false" outlineLevel="0" max="37" min="37" style="305" width="12.09"/>
    <col collapsed="false" customWidth="true" hidden="false" outlineLevel="0" max="38" min="38" style="305" width="14.1"/>
    <col collapsed="false" customWidth="true" hidden="false" outlineLevel="0" max="39" min="39" style="304" width="12.09"/>
    <col collapsed="false" customWidth="true" hidden="false" outlineLevel="0" max="40" min="40" style="305" width="13.69"/>
    <col collapsed="false" customWidth="true" hidden="false" outlineLevel="0" max="41" min="41" style="305" width="13.79"/>
    <col collapsed="false" customWidth="true" hidden="false" outlineLevel="0" max="42" min="42" style="304" width="12.09"/>
    <col collapsed="false" customWidth="true" hidden="false" outlineLevel="0" max="43" min="43" style="457" width="3.59"/>
    <col collapsed="false" customWidth="false" hidden="false" outlineLevel="0" max="257" min="44" style="178" width="10.69"/>
  </cols>
  <sheetData>
    <row r="1" customFormat="false" ht="26.25" hidden="false" customHeight="true" outlineLevel="0" collapsed="false">
      <c r="A1" s="458"/>
      <c r="B1" s="458"/>
      <c r="C1" s="458"/>
      <c r="F1" s="458"/>
      <c r="G1" s="458"/>
      <c r="H1" s="458"/>
      <c r="I1" s="458"/>
      <c r="J1" s="459"/>
      <c r="K1" s="459"/>
      <c r="L1" s="458"/>
      <c r="M1" s="458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12" t="s">
        <v>150</v>
      </c>
      <c r="Z1" s="303"/>
      <c r="AA1" s="303"/>
      <c r="AI1" s="460"/>
      <c r="AL1" s="461"/>
      <c r="AO1" s="15" t="s">
        <v>1</v>
      </c>
      <c r="AP1" s="462"/>
      <c r="AQ1" s="91"/>
    </row>
    <row r="2" customFormat="false" ht="26.25" hidden="false" customHeight="true" outlineLevel="0" collapsed="false">
      <c r="A2" s="458"/>
      <c r="B2" s="458"/>
      <c r="C2" s="458"/>
      <c r="F2" s="458"/>
      <c r="G2" s="458"/>
      <c r="H2" s="458"/>
      <c r="I2" s="458"/>
      <c r="J2" s="459"/>
      <c r="K2" s="459"/>
      <c r="L2" s="458"/>
      <c r="M2" s="458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18"/>
      <c r="Z2" s="303"/>
      <c r="AA2" s="303"/>
      <c r="AL2" s="461"/>
      <c r="AO2" s="15" t="s">
        <v>2</v>
      </c>
      <c r="AP2" s="462"/>
      <c r="AQ2" s="91"/>
    </row>
    <row r="3" customFormat="false" ht="26.25" hidden="false" customHeight="true" outlineLevel="0" collapsed="false">
      <c r="A3" s="463"/>
      <c r="B3" s="463"/>
      <c r="C3" s="463"/>
      <c r="D3" s="464"/>
      <c r="E3" s="464"/>
      <c r="F3" s="465" t="s">
        <v>3</v>
      </c>
      <c r="G3" s="463"/>
      <c r="H3" s="463"/>
      <c r="I3" s="458"/>
      <c r="J3" s="459"/>
      <c r="K3" s="466"/>
      <c r="L3" s="458"/>
      <c r="M3" s="458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467" t="s">
        <v>4</v>
      </c>
      <c r="Z3" s="303"/>
      <c r="AA3" s="303"/>
      <c r="AL3" s="461"/>
      <c r="AO3" s="15" t="s">
        <v>5</v>
      </c>
      <c r="AP3" s="303"/>
      <c r="AQ3" s="91"/>
    </row>
    <row r="4" customFormat="false" ht="26.25" hidden="false" customHeight="true" outlineLevel="0" collapsed="false">
      <c r="A4" s="468"/>
      <c r="B4" s="469" t="s">
        <v>151</v>
      </c>
      <c r="C4" s="468"/>
      <c r="D4" s="470"/>
      <c r="E4" s="470"/>
      <c r="F4" s="471"/>
      <c r="G4" s="471"/>
      <c r="H4" s="471"/>
      <c r="I4" s="472"/>
      <c r="J4" s="473"/>
      <c r="K4" s="235" t="s">
        <v>135</v>
      </c>
      <c r="L4" s="472"/>
      <c r="M4" s="458"/>
      <c r="N4" s="474"/>
      <c r="O4" s="475" t="s">
        <v>151</v>
      </c>
      <c r="P4" s="476"/>
      <c r="Q4" s="476"/>
      <c r="R4" s="476"/>
      <c r="S4" s="476"/>
      <c r="T4" s="476"/>
      <c r="U4" s="476"/>
      <c r="V4" s="476"/>
      <c r="W4" s="476"/>
      <c r="X4" s="476"/>
      <c r="Y4" s="476"/>
      <c r="Z4" s="476"/>
      <c r="AA4" s="303"/>
      <c r="AK4" s="477"/>
      <c r="AL4" s="478"/>
      <c r="AN4" s="477"/>
      <c r="AO4" s="34" t="s">
        <v>8</v>
      </c>
      <c r="AQ4" s="91"/>
      <c r="AR4" s="421"/>
    </row>
    <row r="5" customFormat="false" ht="26.25" hidden="false" customHeight="true" outlineLevel="0" collapsed="false">
      <c r="A5" s="479"/>
      <c r="B5" s="480"/>
      <c r="C5" s="481"/>
      <c r="D5" s="39" t="s">
        <v>9</v>
      </c>
      <c r="E5" s="40" t="s">
        <v>10</v>
      </c>
      <c r="F5" s="41" t="s">
        <v>11</v>
      </c>
      <c r="G5" s="41" t="s">
        <v>12</v>
      </c>
      <c r="H5" s="42" t="s">
        <v>13</v>
      </c>
      <c r="I5" s="41" t="s">
        <v>14</v>
      </c>
      <c r="J5" s="43" t="s">
        <v>15</v>
      </c>
      <c r="K5" s="43" t="s">
        <v>16</v>
      </c>
      <c r="L5" s="44" t="s">
        <v>17</v>
      </c>
      <c r="M5" s="482"/>
      <c r="N5" s="46" t="s">
        <v>18</v>
      </c>
      <c r="O5" s="46"/>
      <c r="P5" s="483" t="s">
        <v>19</v>
      </c>
      <c r="Q5" s="483"/>
      <c r="R5" s="483"/>
      <c r="S5" s="484" t="s">
        <v>20</v>
      </c>
      <c r="T5" s="484"/>
      <c r="U5" s="484"/>
      <c r="V5" s="485" t="s">
        <v>21</v>
      </c>
      <c r="W5" s="485"/>
      <c r="X5" s="485"/>
      <c r="Y5" s="486" t="s">
        <v>22</v>
      </c>
      <c r="Z5" s="486"/>
      <c r="AA5" s="486"/>
      <c r="AB5" s="487" t="s">
        <v>23</v>
      </c>
      <c r="AC5" s="487"/>
      <c r="AD5" s="487"/>
      <c r="AE5" s="488" t="s">
        <v>24</v>
      </c>
      <c r="AF5" s="488"/>
      <c r="AG5" s="488"/>
      <c r="AH5" s="487" t="s">
        <v>25</v>
      </c>
      <c r="AI5" s="487"/>
      <c r="AJ5" s="487"/>
      <c r="AK5" s="489" t="s">
        <v>26</v>
      </c>
      <c r="AL5" s="489"/>
      <c r="AM5" s="489"/>
      <c r="AN5" s="490" t="s">
        <v>27</v>
      </c>
      <c r="AO5" s="490"/>
      <c r="AP5" s="490"/>
      <c r="AQ5" s="91"/>
      <c r="AR5" s="421"/>
    </row>
    <row r="6" customFormat="false" ht="26.25" hidden="false" customHeight="true" outlineLevel="0" collapsed="false">
      <c r="A6" s="491"/>
      <c r="B6" s="492" t="s">
        <v>28</v>
      </c>
      <c r="C6" s="493" t="s">
        <v>29</v>
      </c>
      <c r="D6" s="57" t="n">
        <v>0.0196</v>
      </c>
      <c r="E6" s="57"/>
      <c r="F6" s="58" t="n">
        <v>0.0196</v>
      </c>
      <c r="G6" s="59" t="n">
        <v>11.116</v>
      </c>
      <c r="H6" s="60"/>
      <c r="I6" s="58" t="n">
        <v>11.116</v>
      </c>
      <c r="J6" s="61" t="n">
        <v>59.555</v>
      </c>
      <c r="K6" s="61" t="n">
        <v>0.1872</v>
      </c>
      <c r="L6" s="62" t="n">
        <v>70.8778</v>
      </c>
      <c r="M6" s="482"/>
      <c r="N6" s="63" t="s">
        <v>30</v>
      </c>
      <c r="O6" s="63"/>
      <c r="P6" s="494" t="s">
        <v>29</v>
      </c>
      <c r="Q6" s="495" t="s">
        <v>31</v>
      </c>
      <c r="R6" s="495" t="s">
        <v>32</v>
      </c>
      <c r="S6" s="496" t="s">
        <v>29</v>
      </c>
      <c r="T6" s="495" t="s">
        <v>31</v>
      </c>
      <c r="U6" s="495" t="s">
        <v>32</v>
      </c>
      <c r="V6" s="495" t="s">
        <v>29</v>
      </c>
      <c r="W6" s="495" t="s">
        <v>31</v>
      </c>
      <c r="X6" s="495" t="s">
        <v>32</v>
      </c>
      <c r="Y6" s="494" t="s">
        <v>29</v>
      </c>
      <c r="Z6" s="495" t="s">
        <v>31</v>
      </c>
      <c r="AA6" s="497" t="s">
        <v>32</v>
      </c>
      <c r="AB6" s="494" t="s">
        <v>29</v>
      </c>
      <c r="AC6" s="495" t="s">
        <v>31</v>
      </c>
      <c r="AD6" s="495" t="s">
        <v>32</v>
      </c>
      <c r="AE6" s="495" t="s">
        <v>29</v>
      </c>
      <c r="AF6" s="495" t="s">
        <v>31</v>
      </c>
      <c r="AG6" s="495" t="s">
        <v>32</v>
      </c>
      <c r="AH6" s="494" t="s">
        <v>29</v>
      </c>
      <c r="AI6" s="498" t="s">
        <v>31</v>
      </c>
      <c r="AJ6" s="495" t="s">
        <v>32</v>
      </c>
      <c r="AK6" s="499" t="s">
        <v>29</v>
      </c>
      <c r="AL6" s="500" t="s">
        <v>31</v>
      </c>
      <c r="AM6" s="497" t="s">
        <v>32</v>
      </c>
      <c r="AN6" s="500" t="s">
        <v>29</v>
      </c>
      <c r="AO6" s="500" t="s">
        <v>31</v>
      </c>
      <c r="AP6" s="497" t="s">
        <v>32</v>
      </c>
      <c r="AQ6" s="91"/>
      <c r="AR6" s="421"/>
    </row>
    <row r="7" customFormat="false" ht="26.25" hidden="false" customHeight="true" outlineLevel="0" collapsed="false">
      <c r="A7" s="71" t="s">
        <v>33</v>
      </c>
      <c r="B7" s="481"/>
      <c r="C7" s="501" t="s">
        <v>34</v>
      </c>
      <c r="D7" s="502" t="n">
        <v>8.0388</v>
      </c>
      <c r="E7" s="73"/>
      <c r="F7" s="74" t="n">
        <v>8.0388</v>
      </c>
      <c r="G7" s="75" t="n">
        <v>12344.145</v>
      </c>
      <c r="H7" s="76"/>
      <c r="I7" s="74" t="n">
        <v>12344.145</v>
      </c>
      <c r="J7" s="77" t="n">
        <v>1523.108</v>
      </c>
      <c r="K7" s="77" t="n">
        <v>91.558</v>
      </c>
      <c r="L7" s="78" t="n">
        <v>13966.8498</v>
      </c>
      <c r="M7" s="482"/>
      <c r="N7" s="79"/>
      <c r="O7" s="80"/>
      <c r="P7" s="81" t="n">
        <v>1461.6481</v>
      </c>
      <c r="Q7" s="82" t="n">
        <v>68710.4018</v>
      </c>
      <c r="R7" s="83" t="n">
        <v>47.0088537726694</v>
      </c>
      <c r="S7" s="84" t="n">
        <v>0.0196</v>
      </c>
      <c r="T7" s="85" t="n">
        <v>8.0388</v>
      </c>
      <c r="U7" s="86" t="n">
        <v>410.142857142857</v>
      </c>
      <c r="V7" s="85" t="n">
        <v>0.0673</v>
      </c>
      <c r="W7" s="85" t="n">
        <v>30.639</v>
      </c>
      <c r="X7" s="86" t="n">
        <v>455.260029717682</v>
      </c>
      <c r="Y7" s="81" t="n">
        <v>0.0869</v>
      </c>
      <c r="Z7" s="82" t="n">
        <v>38.6778</v>
      </c>
      <c r="AA7" s="86" t="n">
        <v>445.084004602992</v>
      </c>
      <c r="AB7" s="87" t="n">
        <v>1221.877</v>
      </c>
      <c r="AC7" s="85" t="n">
        <v>61801.502</v>
      </c>
      <c r="AD7" s="86" t="n">
        <v>50.5791515839974</v>
      </c>
      <c r="AE7" s="85" t="n">
        <v>0.058</v>
      </c>
      <c r="AF7" s="85" t="n">
        <v>2.457</v>
      </c>
      <c r="AG7" s="86" t="n">
        <v>42.3620689655172</v>
      </c>
      <c r="AH7" s="81" t="n">
        <v>1221.935</v>
      </c>
      <c r="AI7" s="88" t="n">
        <v>61803.959</v>
      </c>
      <c r="AJ7" s="86" t="n">
        <v>50.5787615544198</v>
      </c>
      <c r="AK7" s="87" t="n">
        <v>59.555</v>
      </c>
      <c r="AL7" s="85" t="n">
        <v>1523.108</v>
      </c>
      <c r="AM7" s="89" t="n">
        <v>25.5748131978843</v>
      </c>
      <c r="AN7" s="87" t="n">
        <v>180.0712</v>
      </c>
      <c r="AO7" s="85" t="n">
        <v>5344.657</v>
      </c>
      <c r="AP7" s="90" t="n">
        <v>29.6807984841552</v>
      </c>
      <c r="AQ7" s="91"/>
      <c r="AR7" s="421"/>
    </row>
    <row r="8" customFormat="false" ht="26.25" hidden="false" customHeight="true" outlineLevel="0" collapsed="false">
      <c r="A8" s="71" t="s">
        <v>35</v>
      </c>
      <c r="B8" s="492" t="s">
        <v>36</v>
      </c>
      <c r="C8" s="493" t="s">
        <v>29</v>
      </c>
      <c r="D8" s="57"/>
      <c r="E8" s="57" t="n">
        <v>0.0673</v>
      </c>
      <c r="F8" s="58" t="n">
        <v>0.0673</v>
      </c>
      <c r="G8" s="59" t="n">
        <v>1210.761</v>
      </c>
      <c r="H8" s="60" t="n">
        <v>0.058</v>
      </c>
      <c r="I8" s="58" t="n">
        <v>1210.819</v>
      </c>
      <c r="J8" s="61"/>
      <c r="K8" s="61" t="n">
        <v>179.884</v>
      </c>
      <c r="L8" s="62" t="n">
        <v>1390.7703</v>
      </c>
      <c r="M8" s="482"/>
      <c r="N8" s="92" t="s">
        <v>37</v>
      </c>
      <c r="O8" s="80"/>
      <c r="P8" s="93" t="n">
        <v>4295.9074</v>
      </c>
      <c r="Q8" s="94" t="n">
        <v>448057.08</v>
      </c>
      <c r="R8" s="95" t="n">
        <v>104.298588931409</v>
      </c>
      <c r="S8" s="96" t="n">
        <v>0.075</v>
      </c>
      <c r="T8" s="97" t="n">
        <v>20.475</v>
      </c>
      <c r="U8" s="98" t="n">
        <v>273</v>
      </c>
      <c r="V8" s="97" t="n">
        <v>5.8066</v>
      </c>
      <c r="W8" s="97" t="n">
        <v>1554.104</v>
      </c>
      <c r="X8" s="98" t="n">
        <v>267.644404642992</v>
      </c>
      <c r="Y8" s="93" t="n">
        <v>5.8816</v>
      </c>
      <c r="Z8" s="94" t="n">
        <v>1574.579</v>
      </c>
      <c r="AA8" s="98" t="n">
        <v>267.712697225245</v>
      </c>
      <c r="AB8" s="99" t="n">
        <v>4074.49</v>
      </c>
      <c r="AC8" s="100" t="n">
        <v>427042.639</v>
      </c>
      <c r="AD8" s="98" t="n">
        <v>104.808856813982</v>
      </c>
      <c r="AE8" s="97" t="n">
        <v>0</v>
      </c>
      <c r="AF8" s="100" t="n">
        <v>0</v>
      </c>
      <c r="AG8" s="98" t="e">
        <f aca="false"/>
        <v>#DIV/0!</v>
      </c>
      <c r="AH8" s="93" t="n">
        <v>4074.49</v>
      </c>
      <c r="AI8" s="97" t="n">
        <v>427042.639</v>
      </c>
      <c r="AJ8" s="98" t="n">
        <v>104.808856813982</v>
      </c>
      <c r="AK8" s="93" t="n">
        <v>91.658</v>
      </c>
      <c r="AL8" s="94" t="n">
        <v>9537.331</v>
      </c>
      <c r="AM8" s="98" t="n">
        <v>104.053448689694</v>
      </c>
      <c r="AN8" s="99" t="n">
        <v>123.8778</v>
      </c>
      <c r="AO8" s="101" t="n">
        <v>9902.531</v>
      </c>
      <c r="AP8" s="102" t="n">
        <v>79.9378984773704</v>
      </c>
      <c r="AQ8" s="91"/>
      <c r="AR8" s="421"/>
    </row>
    <row r="9" customFormat="false" ht="26.25" hidden="false" customHeight="true" outlineLevel="0" collapsed="false">
      <c r="A9" s="71" t="s">
        <v>38</v>
      </c>
      <c r="B9" s="501" t="s">
        <v>39</v>
      </c>
      <c r="C9" s="501" t="s">
        <v>34</v>
      </c>
      <c r="D9" s="73"/>
      <c r="E9" s="73" t="n">
        <v>30.639</v>
      </c>
      <c r="F9" s="74" t="n">
        <v>30.639</v>
      </c>
      <c r="G9" s="75" t="n">
        <v>49457.357</v>
      </c>
      <c r="H9" s="76" t="n">
        <v>2.457</v>
      </c>
      <c r="I9" s="74" t="n">
        <v>49459.814</v>
      </c>
      <c r="J9" s="77"/>
      <c r="K9" s="77" t="n">
        <v>5253.099</v>
      </c>
      <c r="L9" s="78" t="n">
        <v>54743.552</v>
      </c>
      <c r="M9" s="482"/>
      <c r="N9" s="103"/>
      <c r="O9" s="104"/>
      <c r="P9" s="105" t="n">
        <v>34.0241994042981</v>
      </c>
      <c r="Q9" s="95" t="n">
        <v>15.3351893914945</v>
      </c>
      <c r="R9" s="95" t="n">
        <v>45.0714187548444</v>
      </c>
      <c r="S9" s="106" t="n">
        <v>26.1333333333333</v>
      </c>
      <c r="T9" s="107" t="n">
        <v>39.2615384615385</v>
      </c>
      <c r="U9" s="95" t="n">
        <v>150.235478806907</v>
      </c>
      <c r="V9" s="108" t="n">
        <v>1.15902593600386</v>
      </c>
      <c r="W9" s="109" t="n">
        <v>1.97148968151424</v>
      </c>
      <c r="X9" s="95" t="n">
        <v>170.098840782772</v>
      </c>
      <c r="Y9" s="105" t="n">
        <v>1.47748911860718</v>
      </c>
      <c r="Z9" s="95" t="n">
        <v>2.45638993026072</v>
      </c>
      <c r="AA9" s="95" t="n">
        <v>166.254349986438</v>
      </c>
      <c r="AB9" s="110" t="n">
        <v>29.9884648140013</v>
      </c>
      <c r="AC9" s="107" t="n">
        <v>14.4719745421019</v>
      </c>
      <c r="AD9" s="95" t="n">
        <v>48.258470821571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29.9898883050394</v>
      </c>
      <c r="AI9" s="108" t="n">
        <v>14.4725498944849</v>
      </c>
      <c r="AJ9" s="95" t="n">
        <v>48.2580986873932</v>
      </c>
      <c r="AK9" s="105" t="n">
        <v>64.9752340221257</v>
      </c>
      <c r="AL9" s="95" t="n">
        <v>15.9699605686329</v>
      </c>
      <c r="AM9" s="95" t="n">
        <v>24.5785348971497</v>
      </c>
      <c r="AN9" s="112" t="n">
        <v>145.361961545975</v>
      </c>
      <c r="AO9" s="109" t="n">
        <v>53.9726358847046</v>
      </c>
      <c r="AP9" s="113" t="n">
        <v>37.1298208353044</v>
      </c>
      <c r="AQ9" s="91"/>
      <c r="AR9" s="421"/>
    </row>
    <row r="10" customFormat="false" ht="26.25" hidden="false" customHeight="true" outlineLevel="0" collapsed="false">
      <c r="A10" s="71" t="s">
        <v>40</v>
      </c>
      <c r="B10" s="492" t="s">
        <v>41</v>
      </c>
      <c r="C10" s="493" t="s">
        <v>29</v>
      </c>
      <c r="D10" s="114" t="n">
        <v>0.0196</v>
      </c>
      <c r="E10" s="114" t="n">
        <v>0.0673</v>
      </c>
      <c r="F10" s="58" t="n">
        <v>0.0869</v>
      </c>
      <c r="G10" s="115" t="n">
        <v>1221.877</v>
      </c>
      <c r="H10" s="114" t="n">
        <v>0.058</v>
      </c>
      <c r="I10" s="58" t="n">
        <v>1221.935</v>
      </c>
      <c r="J10" s="116" t="n">
        <v>59.555</v>
      </c>
      <c r="K10" s="117" t="n">
        <v>180.0712</v>
      </c>
      <c r="L10" s="62" t="n">
        <v>1461.6481</v>
      </c>
      <c r="M10" s="482"/>
      <c r="N10" s="92" t="s">
        <v>42</v>
      </c>
      <c r="O10" s="80"/>
      <c r="P10" s="81" t="n">
        <v>9228.9917</v>
      </c>
      <c r="Q10" s="82" t="n">
        <v>763985.66325</v>
      </c>
      <c r="R10" s="83" t="n">
        <v>82.7810543214596</v>
      </c>
      <c r="S10" s="118" t="n">
        <v>1.0636</v>
      </c>
      <c r="T10" s="88" t="n">
        <v>169.05525</v>
      </c>
      <c r="U10" s="86" t="n">
        <v>158.946267393757</v>
      </c>
      <c r="V10" s="119" t="n">
        <v>0.7399</v>
      </c>
      <c r="W10" s="119" t="n">
        <v>180.492</v>
      </c>
      <c r="X10" s="86" t="n">
        <v>243.941073117989</v>
      </c>
      <c r="Y10" s="81" t="n">
        <v>1.8035</v>
      </c>
      <c r="Z10" s="82" t="n">
        <v>349.54725</v>
      </c>
      <c r="AA10" s="86" t="n">
        <v>193.816052120876</v>
      </c>
      <c r="AB10" s="120" t="n">
        <v>4646.159</v>
      </c>
      <c r="AC10" s="119" t="n">
        <v>376132.356</v>
      </c>
      <c r="AD10" s="86" t="n">
        <v>80.9555497347379</v>
      </c>
      <c r="AE10" s="119" t="n">
        <v>0</v>
      </c>
      <c r="AF10" s="119" t="n">
        <v>0</v>
      </c>
      <c r="AG10" s="86" t="e">
        <f aca="false"/>
        <v>#DIV/0!</v>
      </c>
      <c r="AH10" s="81" t="n">
        <v>4646.159</v>
      </c>
      <c r="AI10" s="88" t="n">
        <v>376132.356</v>
      </c>
      <c r="AJ10" s="86" t="n">
        <v>80.9555497347379</v>
      </c>
      <c r="AK10" s="120" t="n">
        <v>714.055</v>
      </c>
      <c r="AL10" s="119" t="n">
        <v>68078.617</v>
      </c>
      <c r="AM10" s="86" t="n">
        <v>95.3408588974239</v>
      </c>
      <c r="AN10" s="120" t="n">
        <v>3866.9742</v>
      </c>
      <c r="AO10" s="119" t="n">
        <v>319425.143</v>
      </c>
      <c r="AP10" s="90" t="n">
        <v>82.6033809586834</v>
      </c>
      <c r="AQ10" s="91"/>
      <c r="AR10" s="421"/>
    </row>
    <row r="11" customFormat="false" ht="26.25" hidden="false" customHeight="true" outlineLevel="0" collapsed="false">
      <c r="A11" s="479"/>
      <c r="B11" s="481"/>
      <c r="C11" s="501" t="s">
        <v>34</v>
      </c>
      <c r="D11" s="121" t="n">
        <v>8.0388</v>
      </c>
      <c r="E11" s="121" t="n">
        <v>30.639</v>
      </c>
      <c r="F11" s="74" t="n">
        <v>38.6778</v>
      </c>
      <c r="G11" s="122" t="n">
        <v>61801.502</v>
      </c>
      <c r="H11" s="121" t="n">
        <v>2.457</v>
      </c>
      <c r="I11" s="74" t="n">
        <v>61803.959</v>
      </c>
      <c r="J11" s="123" t="n">
        <v>1523.108</v>
      </c>
      <c r="K11" s="124" t="n">
        <v>5344.657</v>
      </c>
      <c r="L11" s="78" t="n">
        <v>68710.4018</v>
      </c>
      <c r="M11" s="482"/>
      <c r="N11" s="148"/>
      <c r="O11" s="80"/>
      <c r="P11" s="93" t="n">
        <v>6989.3303</v>
      </c>
      <c r="Q11" s="94" t="n">
        <v>462210.153</v>
      </c>
      <c r="R11" s="95" t="n">
        <v>66.1308212891298</v>
      </c>
      <c r="S11" s="125" t="n">
        <v>0.0967</v>
      </c>
      <c r="T11" s="97" t="n">
        <v>13.569</v>
      </c>
      <c r="U11" s="98" t="n">
        <v>140.320579110652</v>
      </c>
      <c r="V11" s="97" t="n">
        <v>157.7267</v>
      </c>
      <c r="W11" s="97" t="n">
        <v>15564.424</v>
      </c>
      <c r="X11" s="98" t="n">
        <v>98.6797035631887</v>
      </c>
      <c r="Y11" s="93" t="n">
        <v>157.8234</v>
      </c>
      <c r="Z11" s="94" t="n">
        <v>15577.993</v>
      </c>
      <c r="AA11" s="98" t="n">
        <v>98.7052173505323</v>
      </c>
      <c r="AB11" s="99" t="n">
        <v>1707.471</v>
      </c>
      <c r="AC11" s="97" t="n">
        <v>129728.522</v>
      </c>
      <c r="AD11" s="98" t="n">
        <v>75.9769987308716</v>
      </c>
      <c r="AE11" s="97" t="n">
        <v>0</v>
      </c>
      <c r="AF11" s="97" t="n">
        <v>0</v>
      </c>
      <c r="AG11" s="98" t="e">
        <f aca="false"/>
        <v>#DIV/0!</v>
      </c>
      <c r="AH11" s="99" t="n">
        <v>1707.471</v>
      </c>
      <c r="AI11" s="97" t="n">
        <v>129728.522</v>
      </c>
      <c r="AJ11" s="98" t="n">
        <v>75.9769987308716</v>
      </c>
      <c r="AK11" s="99" t="n">
        <v>349.786</v>
      </c>
      <c r="AL11" s="97" t="n">
        <v>22229.273</v>
      </c>
      <c r="AM11" s="98" t="n">
        <v>63.5510655086253</v>
      </c>
      <c r="AN11" s="99" t="n">
        <v>4774.2499</v>
      </c>
      <c r="AO11" s="97" t="n">
        <v>294674.365</v>
      </c>
      <c r="AP11" s="102" t="n">
        <v>61.7216046860052</v>
      </c>
      <c r="AQ11" s="91"/>
      <c r="AR11" s="421"/>
    </row>
    <row r="12" customFormat="false" ht="26.25" hidden="false" customHeight="true" outlineLevel="0" collapsed="false">
      <c r="A12" s="503" t="s">
        <v>43</v>
      </c>
      <c r="B12" s="504"/>
      <c r="C12" s="493" t="s">
        <v>29</v>
      </c>
      <c r="D12" s="57" t="n">
        <v>412.3645</v>
      </c>
      <c r="E12" s="57" t="n">
        <v>22.6782</v>
      </c>
      <c r="F12" s="58" t="n">
        <v>435.0427</v>
      </c>
      <c r="G12" s="59" t="n">
        <v>13341.545</v>
      </c>
      <c r="H12" s="60"/>
      <c r="I12" s="58" t="n">
        <v>13341.545</v>
      </c>
      <c r="J12" s="61" t="n">
        <v>12141.493</v>
      </c>
      <c r="K12" s="61" t="n">
        <v>4598.741</v>
      </c>
      <c r="L12" s="62" t="n">
        <v>30516.8217</v>
      </c>
      <c r="M12" s="482"/>
      <c r="N12" s="127"/>
      <c r="O12" s="128"/>
      <c r="P12" s="105" t="n">
        <v>132.044005703951</v>
      </c>
      <c r="Q12" s="95" t="n">
        <v>165.289675765733</v>
      </c>
      <c r="R12" s="95" t="n">
        <v>125.177720021854</v>
      </c>
      <c r="S12" s="106" t="n">
        <v>1099.89658738366</v>
      </c>
      <c r="T12" s="107" t="n">
        <v>1245.8932124696</v>
      </c>
      <c r="U12" s="95" t="n">
        <v>113.273668339423</v>
      </c>
      <c r="V12" s="108" t="n">
        <v>0.469102567922869</v>
      </c>
      <c r="W12" s="109" t="n">
        <v>1.15964458434183</v>
      </c>
      <c r="X12" s="95" t="n">
        <v>247.204910746193</v>
      </c>
      <c r="Y12" s="105" t="n">
        <v>1.14273295341502</v>
      </c>
      <c r="Z12" s="95" t="n">
        <v>2.24385291481387</v>
      </c>
      <c r="AA12" s="95" t="n">
        <v>196.35846748868</v>
      </c>
      <c r="AB12" s="110" t="n">
        <v>272.107637552849</v>
      </c>
      <c r="AC12" s="107" t="n">
        <v>289.938056952503</v>
      </c>
      <c r="AD12" s="95" t="n">
        <v>106.552708170931</v>
      </c>
      <c r="AE12" s="107" t="e">
        <f aca="false"/>
        <v>#DIV/0!</v>
      </c>
      <c r="AF12" s="111" t="e">
        <f aca="false"/>
        <v>#DIV/0!</v>
      </c>
      <c r="AG12" s="95" t="e">
        <f aca="false"/>
        <v>#DIV/0!</v>
      </c>
      <c r="AH12" s="105" t="n">
        <v>272.107637552849</v>
      </c>
      <c r="AI12" s="108" t="n">
        <v>289.938056952503</v>
      </c>
      <c r="AJ12" s="95" t="n">
        <v>106.552708170931</v>
      </c>
      <c r="AK12" s="105" t="n">
        <v>204.140531639345</v>
      </c>
      <c r="AL12" s="95" t="n">
        <v>306.256605872806</v>
      </c>
      <c r="AM12" s="95" t="n">
        <v>150.022439646561</v>
      </c>
      <c r="AN12" s="112" t="n">
        <v>80.9964765355077</v>
      </c>
      <c r="AO12" s="109" t="n">
        <v>108.399365855934</v>
      </c>
      <c r="AP12" s="113" t="n">
        <v>133.832199241918</v>
      </c>
      <c r="AQ12" s="91"/>
      <c r="AR12" s="421"/>
    </row>
    <row r="13" customFormat="false" ht="26.25" hidden="false" customHeight="true" outlineLevel="0" collapsed="false">
      <c r="A13" s="479"/>
      <c r="B13" s="480"/>
      <c r="C13" s="501" t="s">
        <v>34</v>
      </c>
      <c r="D13" s="502" t="n">
        <v>103596.2088</v>
      </c>
      <c r="E13" s="73" t="n">
        <v>7842.434</v>
      </c>
      <c r="F13" s="74" t="n">
        <v>111438.6428</v>
      </c>
      <c r="G13" s="75" t="n">
        <v>2833251.687</v>
      </c>
      <c r="H13" s="76"/>
      <c r="I13" s="74" t="n">
        <v>2833251.687</v>
      </c>
      <c r="J13" s="77" t="n">
        <v>2811986.69</v>
      </c>
      <c r="K13" s="77" t="n">
        <v>941994.748</v>
      </c>
      <c r="L13" s="78" t="n">
        <v>6698671.7678</v>
      </c>
      <c r="M13" s="482"/>
      <c r="N13" s="92" t="s">
        <v>44</v>
      </c>
      <c r="O13" s="80"/>
      <c r="P13" s="81" t="n">
        <v>72.8514</v>
      </c>
      <c r="Q13" s="82" t="n">
        <v>10439.088</v>
      </c>
      <c r="R13" s="83" t="n">
        <v>143.292894851712</v>
      </c>
      <c r="S13" s="118" t="n">
        <v>1.018</v>
      </c>
      <c r="T13" s="88" t="n">
        <v>1661.982</v>
      </c>
      <c r="U13" s="86" t="n">
        <v>1632.5952848723</v>
      </c>
      <c r="V13" s="119" t="n">
        <v>1.482</v>
      </c>
      <c r="W13" s="119" t="n">
        <v>1046.728</v>
      </c>
      <c r="X13" s="86" t="n">
        <v>706.294197031039</v>
      </c>
      <c r="Y13" s="81" t="n">
        <v>2.5</v>
      </c>
      <c r="Z13" s="82" t="n">
        <v>2708.71</v>
      </c>
      <c r="AA13" s="86" t="n">
        <v>1083.484</v>
      </c>
      <c r="AB13" s="120" t="n">
        <v>42.521</v>
      </c>
      <c r="AC13" s="119" t="n">
        <v>5178.129</v>
      </c>
      <c r="AD13" s="86" t="n">
        <v>121.778156675525</v>
      </c>
      <c r="AE13" s="119" t="n">
        <v>0</v>
      </c>
      <c r="AF13" s="119" t="n">
        <v>0</v>
      </c>
      <c r="AG13" s="86" t="e">
        <f aca="false"/>
        <v>#DIV/0!</v>
      </c>
      <c r="AH13" s="81" t="n">
        <v>42.521</v>
      </c>
      <c r="AI13" s="88" t="n">
        <v>5178.129</v>
      </c>
      <c r="AJ13" s="86" t="n">
        <v>121.778156675525</v>
      </c>
      <c r="AK13" s="120" t="n">
        <v>14.909</v>
      </c>
      <c r="AL13" s="119" t="n">
        <v>1528.655</v>
      </c>
      <c r="AM13" s="86" t="n">
        <v>102.532363002213</v>
      </c>
      <c r="AN13" s="120" t="n">
        <v>12.9214</v>
      </c>
      <c r="AO13" s="119" t="n">
        <v>1023.594</v>
      </c>
      <c r="AP13" s="90" t="n">
        <v>79.216957914777</v>
      </c>
      <c r="AQ13" s="91"/>
      <c r="AR13" s="421"/>
    </row>
    <row r="14" customFormat="false" ht="26.25" hidden="false" customHeight="true" outlineLevel="0" collapsed="false">
      <c r="A14" s="491"/>
      <c r="B14" s="492" t="s">
        <v>45</v>
      </c>
      <c r="C14" s="493" t="s">
        <v>29</v>
      </c>
      <c r="D14" s="57" t="n">
        <v>8.132</v>
      </c>
      <c r="E14" s="57" t="n">
        <v>1.7036</v>
      </c>
      <c r="F14" s="58" t="n">
        <v>9.8356</v>
      </c>
      <c r="G14" s="59" t="n">
        <v>1.078</v>
      </c>
      <c r="H14" s="60"/>
      <c r="I14" s="58" t="n">
        <v>1.078</v>
      </c>
      <c r="J14" s="61" t="n">
        <v>10.1</v>
      </c>
      <c r="K14" s="61" t="n">
        <v>0.1415</v>
      </c>
      <c r="L14" s="62" t="n">
        <v>21.1551</v>
      </c>
      <c r="M14" s="482"/>
      <c r="N14" s="148"/>
      <c r="O14" s="80"/>
      <c r="P14" s="93" t="n">
        <v>13.903</v>
      </c>
      <c r="Q14" s="94" t="n">
        <v>4020.407</v>
      </c>
      <c r="R14" s="95" t="n">
        <v>289.175501690283</v>
      </c>
      <c r="S14" s="125" t="n">
        <v>0.846</v>
      </c>
      <c r="T14" s="100" t="n">
        <v>1104.285</v>
      </c>
      <c r="U14" s="98" t="n">
        <v>1305.30141843972</v>
      </c>
      <c r="V14" s="97" t="n">
        <v>1.719</v>
      </c>
      <c r="W14" s="101" t="n">
        <v>1136.436</v>
      </c>
      <c r="X14" s="98" t="n">
        <v>661.102966841187</v>
      </c>
      <c r="Y14" s="93" t="n">
        <v>2.565</v>
      </c>
      <c r="Z14" s="94" t="n">
        <v>2240.721</v>
      </c>
      <c r="AA14" s="98" t="n">
        <v>873.575438596491</v>
      </c>
      <c r="AB14" s="99" t="n">
        <v>0.672</v>
      </c>
      <c r="AC14" s="94" t="n">
        <v>412.362</v>
      </c>
      <c r="AD14" s="98" t="n">
        <v>613.633928571429</v>
      </c>
      <c r="AE14" s="97" t="n">
        <v>0</v>
      </c>
      <c r="AF14" s="100" t="n">
        <v>0</v>
      </c>
      <c r="AG14" s="98" t="e">
        <f aca="false"/>
        <v>#DIV/0!</v>
      </c>
      <c r="AH14" s="93" t="n">
        <v>0.672</v>
      </c>
      <c r="AI14" s="97" t="n">
        <v>412.362</v>
      </c>
      <c r="AJ14" s="98" t="n">
        <v>613.633928571429</v>
      </c>
      <c r="AK14" s="93" t="n">
        <v>6.978</v>
      </c>
      <c r="AL14" s="94" t="n">
        <v>1165.043</v>
      </c>
      <c r="AM14" s="98" t="n">
        <v>166.959443966753</v>
      </c>
      <c r="AN14" s="99" t="n">
        <v>3.688</v>
      </c>
      <c r="AO14" s="101" t="n">
        <v>202.281</v>
      </c>
      <c r="AP14" s="102" t="n">
        <v>54.8484273318872</v>
      </c>
      <c r="AQ14" s="91"/>
      <c r="AR14" s="421"/>
    </row>
    <row r="15" customFormat="false" ht="26.25" hidden="false" customHeight="true" outlineLevel="0" collapsed="false">
      <c r="A15" s="491"/>
      <c r="B15" s="481"/>
      <c r="C15" s="501" t="s">
        <v>34</v>
      </c>
      <c r="D15" s="502" t="n">
        <v>20387.766</v>
      </c>
      <c r="E15" s="73" t="n">
        <v>5179.012</v>
      </c>
      <c r="F15" s="74" t="n">
        <v>25566.778</v>
      </c>
      <c r="G15" s="75" t="n">
        <v>2314.965</v>
      </c>
      <c r="H15" s="76"/>
      <c r="I15" s="74" t="n">
        <v>2314.965</v>
      </c>
      <c r="J15" s="77" t="n">
        <v>10005.026</v>
      </c>
      <c r="K15" s="77" t="n">
        <v>269.721</v>
      </c>
      <c r="L15" s="78" t="n">
        <v>38156.49</v>
      </c>
      <c r="M15" s="482"/>
      <c r="N15" s="127"/>
      <c r="O15" s="128"/>
      <c r="P15" s="105" t="n">
        <v>523.997698338488</v>
      </c>
      <c r="Q15" s="95" t="n">
        <v>259.65251776748</v>
      </c>
      <c r="R15" s="95" t="n">
        <v>49.5522248648794</v>
      </c>
      <c r="S15" s="106" t="n">
        <v>120.33096926714</v>
      </c>
      <c r="T15" s="107" t="n">
        <v>150.502995150708</v>
      </c>
      <c r="U15" s="95" t="n">
        <v>125.074198327602</v>
      </c>
      <c r="V15" s="108" t="n">
        <v>86.2129144851658</v>
      </c>
      <c r="W15" s="109" t="n">
        <v>92.1061986772683</v>
      </c>
      <c r="X15" s="95" t="n">
        <v>106.835732473835</v>
      </c>
      <c r="Y15" s="105" t="n">
        <v>97.4658869395712</v>
      </c>
      <c r="Z15" s="95" t="n">
        <v>120.885643504925</v>
      </c>
      <c r="AA15" s="95" t="n">
        <v>124.028670236053</v>
      </c>
      <c r="AB15" s="110" t="n">
        <v>6327.52976190476</v>
      </c>
      <c r="AC15" s="107" t="n">
        <v>1255.72409678874</v>
      </c>
      <c r="AD15" s="95" t="n">
        <v>19.8454079876305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6327.52976190476</v>
      </c>
      <c r="AI15" s="108" t="n">
        <v>1255.72409678874</v>
      </c>
      <c r="AJ15" s="95" t="n">
        <v>19.8454079876305</v>
      </c>
      <c r="AK15" s="105" t="n">
        <v>213.65720836916</v>
      </c>
      <c r="AL15" s="95" t="n">
        <v>131.210178508433</v>
      </c>
      <c r="AM15" s="95" t="n">
        <v>61.4115383749308</v>
      </c>
      <c r="AN15" s="112" t="n">
        <v>350.363340563991</v>
      </c>
      <c r="AO15" s="109" t="n">
        <v>506.025776024441</v>
      </c>
      <c r="AP15" s="113" t="n">
        <v>144.428859255045</v>
      </c>
      <c r="AQ15" s="91"/>
      <c r="AR15" s="421"/>
    </row>
    <row r="16" customFormat="false" ht="26.25" hidden="false" customHeight="true" outlineLevel="0" collapsed="false">
      <c r="A16" s="71" t="s">
        <v>46</v>
      </c>
      <c r="B16" s="492" t="s">
        <v>47</v>
      </c>
      <c r="C16" s="493" t="s">
        <v>29</v>
      </c>
      <c r="D16" s="57" t="n">
        <v>11.0427</v>
      </c>
      <c r="E16" s="57" t="n">
        <v>1.1183</v>
      </c>
      <c r="F16" s="58" t="n">
        <v>12.161</v>
      </c>
      <c r="G16" s="59" t="n">
        <v>29.995</v>
      </c>
      <c r="H16" s="60"/>
      <c r="I16" s="58" t="n">
        <v>29.995</v>
      </c>
      <c r="J16" s="61" t="n">
        <v>13.775</v>
      </c>
      <c r="K16" s="61" t="n">
        <v>19.082</v>
      </c>
      <c r="L16" s="62" t="n">
        <v>75.013</v>
      </c>
      <c r="M16" s="482"/>
      <c r="N16" s="92" t="s">
        <v>43</v>
      </c>
      <c r="O16" s="80"/>
      <c r="P16" s="81" t="n">
        <v>30516.8217</v>
      </c>
      <c r="Q16" s="82" t="n">
        <v>6698671.7678</v>
      </c>
      <c r="R16" s="83" t="n">
        <v>219.507517317899</v>
      </c>
      <c r="S16" s="118" t="n">
        <v>412.3645</v>
      </c>
      <c r="T16" s="88" t="n">
        <v>103596.2088</v>
      </c>
      <c r="U16" s="86" t="n">
        <v>251.224847919741</v>
      </c>
      <c r="V16" s="119" t="n">
        <v>22.6782</v>
      </c>
      <c r="W16" s="119" t="n">
        <v>7842.434</v>
      </c>
      <c r="X16" s="86" t="n">
        <v>345.813777107531</v>
      </c>
      <c r="Y16" s="81" t="n">
        <v>435.0427</v>
      </c>
      <c r="Z16" s="82" t="n">
        <v>111438.6428</v>
      </c>
      <c r="AA16" s="86" t="n">
        <v>256.155643572459</v>
      </c>
      <c r="AB16" s="120" t="n">
        <v>13341.545</v>
      </c>
      <c r="AC16" s="119" t="n">
        <v>2833251.687</v>
      </c>
      <c r="AD16" s="86" t="n">
        <v>212.363087408542</v>
      </c>
      <c r="AE16" s="119" t="n">
        <v>0</v>
      </c>
      <c r="AF16" s="119" t="n">
        <v>0</v>
      </c>
      <c r="AG16" s="86" t="e">
        <f aca="false"/>
        <v>#DIV/0!</v>
      </c>
      <c r="AH16" s="81" t="n">
        <v>13341.545</v>
      </c>
      <c r="AI16" s="88" t="n">
        <v>2833251.687</v>
      </c>
      <c r="AJ16" s="86" t="n">
        <v>212.363087408542</v>
      </c>
      <c r="AK16" s="120" t="n">
        <v>12141.493</v>
      </c>
      <c r="AL16" s="119" t="n">
        <v>2811986.69</v>
      </c>
      <c r="AM16" s="86" t="n">
        <v>231.601392843533</v>
      </c>
      <c r="AN16" s="120" t="n">
        <v>4598.741</v>
      </c>
      <c r="AO16" s="119" t="n">
        <v>941994.748</v>
      </c>
      <c r="AP16" s="90" t="n">
        <v>204.837530097912</v>
      </c>
      <c r="AQ16" s="91"/>
      <c r="AR16" s="421"/>
    </row>
    <row r="17" customFormat="false" ht="26.25" hidden="false" customHeight="true" outlineLevel="0" collapsed="false">
      <c r="A17" s="71"/>
      <c r="B17" s="481"/>
      <c r="C17" s="501" t="s">
        <v>34</v>
      </c>
      <c r="D17" s="502" t="n">
        <v>3562.419</v>
      </c>
      <c r="E17" s="73" t="n">
        <v>532.895</v>
      </c>
      <c r="F17" s="74" t="n">
        <v>4095.314</v>
      </c>
      <c r="G17" s="75" t="n">
        <v>28482.362</v>
      </c>
      <c r="H17" s="76"/>
      <c r="I17" s="74" t="n">
        <v>28482.362</v>
      </c>
      <c r="J17" s="77" t="n">
        <v>5187.432</v>
      </c>
      <c r="K17" s="77" t="n">
        <v>15459.912</v>
      </c>
      <c r="L17" s="78" t="n">
        <v>53225.02</v>
      </c>
      <c r="M17" s="482"/>
      <c r="N17" s="148"/>
      <c r="O17" s="80"/>
      <c r="P17" s="93" t="n">
        <v>23636.1383</v>
      </c>
      <c r="Q17" s="94" t="n">
        <v>4560022.719</v>
      </c>
      <c r="R17" s="95" t="n">
        <v>192.92587736297</v>
      </c>
      <c r="S17" s="96" t="n">
        <v>554.0632</v>
      </c>
      <c r="T17" s="94" t="n">
        <v>105205.762</v>
      </c>
      <c r="U17" s="98" t="n">
        <v>189.880436022461</v>
      </c>
      <c r="V17" s="94" t="n">
        <v>19.9736</v>
      </c>
      <c r="W17" s="94" t="n">
        <v>7357.233</v>
      </c>
      <c r="X17" s="98" t="n">
        <v>368.347869187327</v>
      </c>
      <c r="Y17" s="93" t="n">
        <v>574.0368</v>
      </c>
      <c r="Z17" s="94" t="n">
        <v>112562.995</v>
      </c>
      <c r="AA17" s="98" t="n">
        <v>196.090207108673</v>
      </c>
      <c r="AB17" s="99" t="n">
        <v>10138.15</v>
      </c>
      <c r="AC17" s="94" t="n">
        <v>1848261.198</v>
      </c>
      <c r="AD17" s="98" t="n">
        <v>182.307541119435</v>
      </c>
      <c r="AE17" s="94" t="n">
        <v>0</v>
      </c>
      <c r="AF17" s="94" t="n">
        <v>0</v>
      </c>
      <c r="AG17" s="98" t="e">
        <f aca="false"/>
        <v>#DIV/0!</v>
      </c>
      <c r="AH17" s="99" t="n">
        <v>10138.15</v>
      </c>
      <c r="AI17" s="97" t="n">
        <v>1848261.198</v>
      </c>
      <c r="AJ17" s="98" t="n">
        <v>182.307541119435</v>
      </c>
      <c r="AK17" s="99" t="n">
        <v>9960.19</v>
      </c>
      <c r="AL17" s="94" t="n">
        <v>2137871.744</v>
      </c>
      <c r="AM17" s="98" t="n">
        <v>214.641662859845</v>
      </c>
      <c r="AN17" s="99" t="n">
        <v>2963.7615</v>
      </c>
      <c r="AO17" s="94" t="n">
        <v>461326.782</v>
      </c>
      <c r="AP17" s="102" t="n">
        <v>155.65583870362</v>
      </c>
      <c r="AQ17" s="91"/>
      <c r="AR17" s="421"/>
    </row>
    <row r="18" customFormat="false" ht="26.25" hidden="false" customHeight="true" outlineLevel="0" collapsed="false">
      <c r="A18" s="71" t="s">
        <v>48</v>
      </c>
      <c r="B18" s="492" t="s">
        <v>49</v>
      </c>
      <c r="C18" s="493" t="s">
        <v>29</v>
      </c>
      <c r="D18" s="57" t="n">
        <v>60.1425</v>
      </c>
      <c r="E18" s="57" t="n">
        <v>52.4505</v>
      </c>
      <c r="F18" s="58" t="n">
        <v>112.593</v>
      </c>
      <c r="G18" s="59" t="n">
        <v>85.874</v>
      </c>
      <c r="H18" s="60"/>
      <c r="I18" s="58" t="n">
        <v>85.874</v>
      </c>
      <c r="J18" s="61" t="n">
        <v>640.37</v>
      </c>
      <c r="K18" s="61" t="n">
        <v>28.838</v>
      </c>
      <c r="L18" s="62" t="n">
        <v>867.675</v>
      </c>
      <c r="M18" s="482"/>
      <c r="N18" s="127"/>
      <c r="O18" s="128"/>
      <c r="P18" s="105" t="n">
        <v>129.11086114266</v>
      </c>
      <c r="Q18" s="95" t="n">
        <v>146.899964771864</v>
      </c>
      <c r="R18" s="95" t="n">
        <v>113.778162016555</v>
      </c>
      <c r="S18" s="106" t="n">
        <v>74.4255348487321</v>
      </c>
      <c r="T18" s="107" t="n">
        <v>98.4700902598852</v>
      </c>
      <c r="U18" s="95" t="n">
        <v>132.306862772331</v>
      </c>
      <c r="V18" s="108" t="n">
        <v>113.540873953619</v>
      </c>
      <c r="W18" s="109" t="n">
        <v>106.594884245205</v>
      </c>
      <c r="X18" s="95" t="n">
        <v>93.882388371212</v>
      </c>
      <c r="Y18" s="105" t="n">
        <v>75.7865523604062</v>
      </c>
      <c r="Z18" s="95" t="n">
        <v>99.0011351421486</v>
      </c>
      <c r="AA18" s="95" t="n">
        <v>130.631532981398</v>
      </c>
      <c r="AB18" s="110" t="n">
        <v>131.597431484048</v>
      </c>
      <c r="AC18" s="107" t="n">
        <v>153.292818680923</v>
      </c>
      <c r="AD18" s="95" t="n">
        <v>116.486178303188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131.597431484048</v>
      </c>
      <c r="AI18" s="108" t="n">
        <v>153.292818680923</v>
      </c>
      <c r="AJ18" s="95" t="n">
        <v>116.486178303188</v>
      </c>
      <c r="AK18" s="112" t="n">
        <v>121.900214754939</v>
      </c>
      <c r="AL18" s="95" t="n">
        <v>131.532057425424</v>
      </c>
      <c r="AM18" s="95" t="n">
        <v>107.901415670061</v>
      </c>
      <c r="AN18" s="112" t="n">
        <v>155.165690626591</v>
      </c>
      <c r="AO18" s="109" t="n">
        <v>204.192512716506</v>
      </c>
      <c r="AP18" s="113" t="n">
        <v>131.596432105535</v>
      </c>
      <c r="AQ18" s="91"/>
      <c r="AR18" s="421"/>
    </row>
    <row r="19" customFormat="false" ht="26.25" hidden="false" customHeight="true" outlineLevel="0" collapsed="false">
      <c r="A19" s="71"/>
      <c r="B19" s="481"/>
      <c r="C19" s="501" t="s">
        <v>34</v>
      </c>
      <c r="D19" s="502" t="n">
        <v>79304.6856</v>
      </c>
      <c r="E19" s="73" t="n">
        <v>75662.606</v>
      </c>
      <c r="F19" s="74" t="n">
        <v>154967.2916</v>
      </c>
      <c r="G19" s="75" t="n">
        <v>26992.452</v>
      </c>
      <c r="H19" s="76"/>
      <c r="I19" s="74" t="n">
        <v>26992.452</v>
      </c>
      <c r="J19" s="77" t="n">
        <v>316279.801</v>
      </c>
      <c r="K19" s="77" t="n">
        <v>7338.695</v>
      </c>
      <c r="L19" s="78" t="n">
        <v>505578.2396</v>
      </c>
      <c r="M19" s="482"/>
      <c r="N19" s="92" t="s">
        <v>50</v>
      </c>
      <c r="O19" s="80"/>
      <c r="P19" s="81" t="n">
        <v>3822.9052</v>
      </c>
      <c r="Q19" s="82" t="n">
        <v>1331616.18135</v>
      </c>
      <c r="R19" s="83" t="n">
        <v>348.325713478325</v>
      </c>
      <c r="S19" s="118" t="n">
        <v>189.0624</v>
      </c>
      <c r="T19" s="88" t="n">
        <v>145566.82035</v>
      </c>
      <c r="U19" s="86" t="n">
        <v>769.940614051234</v>
      </c>
      <c r="V19" s="119" t="n">
        <v>134.9583</v>
      </c>
      <c r="W19" s="119" t="n">
        <v>122985.821</v>
      </c>
      <c r="X19" s="86" t="n">
        <v>911.287568085846</v>
      </c>
      <c r="Y19" s="81" t="n">
        <v>324.0207</v>
      </c>
      <c r="Z19" s="82" t="n">
        <v>268552.64135</v>
      </c>
      <c r="AA19" s="86" t="n">
        <v>828.813225050128</v>
      </c>
      <c r="AB19" s="120" t="n">
        <v>278.239</v>
      </c>
      <c r="AC19" s="119" t="n">
        <v>105449.019</v>
      </c>
      <c r="AD19" s="86" t="n">
        <v>378.987198056347</v>
      </c>
      <c r="AE19" s="119" t="n">
        <v>0</v>
      </c>
      <c r="AF19" s="119" t="n">
        <v>0</v>
      </c>
      <c r="AG19" s="86" t="e">
        <f aca="false"/>
        <v>#DIV/0!</v>
      </c>
      <c r="AH19" s="81" t="n">
        <v>278.239</v>
      </c>
      <c r="AI19" s="88" t="n">
        <v>105449.019</v>
      </c>
      <c r="AJ19" s="86" t="n">
        <v>378.987198056347</v>
      </c>
      <c r="AK19" s="120" t="n">
        <v>3142.022</v>
      </c>
      <c r="AL19" s="119" t="n">
        <v>926181.346</v>
      </c>
      <c r="AM19" s="86" t="n">
        <v>294.772393700617</v>
      </c>
      <c r="AN19" s="120" t="n">
        <v>78.6235</v>
      </c>
      <c r="AO19" s="119" t="n">
        <v>31433.175</v>
      </c>
      <c r="AP19" s="90" t="n">
        <v>399.793636762546</v>
      </c>
      <c r="AQ19" s="91"/>
      <c r="AR19" s="421"/>
    </row>
    <row r="20" customFormat="false" ht="26.25" hidden="false" customHeight="true" outlineLevel="0" collapsed="false">
      <c r="A20" s="71" t="s">
        <v>51</v>
      </c>
      <c r="B20" s="492" t="s">
        <v>52</v>
      </c>
      <c r="C20" s="493" t="s">
        <v>29</v>
      </c>
      <c r="D20" s="57" t="n">
        <v>45.9854</v>
      </c>
      <c r="E20" s="57" t="n">
        <v>49.9272</v>
      </c>
      <c r="F20" s="58" t="n">
        <v>95.9126</v>
      </c>
      <c r="G20" s="59" t="n">
        <v>72.062</v>
      </c>
      <c r="H20" s="60"/>
      <c r="I20" s="58" t="n">
        <v>72.062</v>
      </c>
      <c r="J20" s="61" t="n">
        <v>197.637</v>
      </c>
      <c r="K20" s="61" t="n">
        <v>30.533</v>
      </c>
      <c r="L20" s="62" t="n">
        <v>396.1446</v>
      </c>
      <c r="M20" s="482"/>
      <c r="N20" s="148"/>
      <c r="O20" s="80"/>
      <c r="P20" s="93" t="n">
        <v>3286.8418</v>
      </c>
      <c r="Q20" s="94" t="n">
        <v>1251813.079</v>
      </c>
      <c r="R20" s="95" t="n">
        <v>380.855896076288</v>
      </c>
      <c r="S20" s="125" t="n">
        <v>281.4542</v>
      </c>
      <c r="T20" s="97" t="n">
        <v>259128.355</v>
      </c>
      <c r="U20" s="98" t="n">
        <v>920.676809939237</v>
      </c>
      <c r="V20" s="97" t="n">
        <v>76.2018</v>
      </c>
      <c r="W20" s="97" t="n">
        <v>92633.329</v>
      </c>
      <c r="X20" s="98" t="n">
        <v>1215.63176985321</v>
      </c>
      <c r="Y20" s="93" t="n">
        <v>357.656</v>
      </c>
      <c r="Z20" s="94" t="n">
        <v>351761.684</v>
      </c>
      <c r="AA20" s="98" t="n">
        <v>983.519594246986</v>
      </c>
      <c r="AB20" s="99" t="n">
        <v>273.538</v>
      </c>
      <c r="AC20" s="97" t="n">
        <v>121357.463</v>
      </c>
      <c r="AD20" s="98" t="n">
        <v>443.658515453063</v>
      </c>
      <c r="AE20" s="97" t="n">
        <v>0</v>
      </c>
      <c r="AF20" s="97" t="n">
        <v>0</v>
      </c>
      <c r="AG20" s="98" t="e">
        <f aca="false"/>
        <v>#DIV/0!</v>
      </c>
      <c r="AH20" s="93" t="n">
        <v>273.538</v>
      </c>
      <c r="AI20" s="97" t="n">
        <v>121357.463</v>
      </c>
      <c r="AJ20" s="98" t="n">
        <v>443.658515453063</v>
      </c>
      <c r="AK20" s="99" t="n">
        <v>2447.317</v>
      </c>
      <c r="AL20" s="97" t="n">
        <v>725352.856</v>
      </c>
      <c r="AM20" s="98" t="n">
        <v>296.386964173419</v>
      </c>
      <c r="AN20" s="99" t="n">
        <v>208.3308</v>
      </c>
      <c r="AO20" s="97" t="n">
        <v>53341.076</v>
      </c>
      <c r="AP20" s="90" t="n">
        <v>256.040278249784</v>
      </c>
      <c r="AQ20" s="91"/>
      <c r="AR20" s="421"/>
    </row>
    <row r="21" customFormat="false" ht="26.25" hidden="false" customHeight="true" outlineLevel="0" collapsed="false">
      <c r="A21" s="71"/>
      <c r="B21" s="501" t="s">
        <v>53</v>
      </c>
      <c r="C21" s="501" t="s">
        <v>34</v>
      </c>
      <c r="D21" s="502" t="n">
        <v>22621.70505</v>
      </c>
      <c r="E21" s="73" t="n">
        <v>29516.404</v>
      </c>
      <c r="F21" s="74" t="n">
        <v>52138.10905</v>
      </c>
      <c r="G21" s="75" t="n">
        <v>23543.35</v>
      </c>
      <c r="H21" s="76"/>
      <c r="I21" s="74" t="n">
        <v>23543.35</v>
      </c>
      <c r="J21" s="77" t="n">
        <v>61135.465</v>
      </c>
      <c r="K21" s="77" t="n">
        <v>8357.045</v>
      </c>
      <c r="L21" s="78" t="n">
        <v>145173.96905</v>
      </c>
      <c r="M21" s="482"/>
      <c r="N21" s="148"/>
      <c r="O21" s="128"/>
      <c r="P21" s="105" t="n">
        <v>116.30937637461</v>
      </c>
      <c r="Q21" s="95" t="n">
        <v>106.375001482949</v>
      </c>
      <c r="R21" s="95" t="n">
        <v>91.4586637798967</v>
      </c>
      <c r="S21" s="106" t="n">
        <v>67.1734157813243</v>
      </c>
      <c r="T21" s="107" t="n">
        <v>56.1755661012088</v>
      </c>
      <c r="U21" s="95" t="n">
        <v>83.6276753948053</v>
      </c>
      <c r="V21" s="108" t="n">
        <v>177.106446304418</v>
      </c>
      <c r="W21" s="109" t="n">
        <v>132.76627573214</v>
      </c>
      <c r="X21" s="95" t="n">
        <v>74.9641125450258</v>
      </c>
      <c r="Y21" s="105" t="n">
        <v>90.5956282014002</v>
      </c>
      <c r="Z21" s="95" t="n">
        <v>76.3450522229135</v>
      </c>
      <c r="AA21" s="95" t="n">
        <v>84.2701284141364</v>
      </c>
      <c r="AB21" s="110" t="n">
        <v>101.718591201223</v>
      </c>
      <c r="AC21" s="107" t="n">
        <v>86.8912520031834</v>
      </c>
      <c r="AD21" s="95" t="n">
        <v>85.4231768028449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101.718591201223</v>
      </c>
      <c r="AI21" s="108" t="n">
        <v>86.8912520031834</v>
      </c>
      <c r="AJ21" s="95" t="n">
        <v>85.4231768028449</v>
      </c>
      <c r="AK21" s="112" t="n">
        <v>128.386392118389</v>
      </c>
      <c r="AL21" s="95" t="n">
        <v>127.687006170691</v>
      </c>
      <c r="AM21" s="95" t="n">
        <v>99.4552491614113</v>
      </c>
      <c r="AN21" s="112" t="n">
        <v>37.7397389152252</v>
      </c>
      <c r="AO21" s="109" t="n">
        <v>58.9286481585036</v>
      </c>
      <c r="AP21" s="113" t="n">
        <v>156.144822016059</v>
      </c>
      <c r="AQ21" s="91"/>
      <c r="AR21" s="421"/>
    </row>
    <row r="22" customFormat="false" ht="26.25" hidden="false" customHeight="true" outlineLevel="0" collapsed="false">
      <c r="A22" s="71" t="s">
        <v>40</v>
      </c>
      <c r="B22" s="492" t="s">
        <v>54</v>
      </c>
      <c r="C22" s="493" t="s">
        <v>29</v>
      </c>
      <c r="D22" s="57" t="n">
        <v>63.7598</v>
      </c>
      <c r="E22" s="57" t="n">
        <v>29.7587</v>
      </c>
      <c r="F22" s="58" t="n">
        <v>93.5185</v>
      </c>
      <c r="G22" s="59" t="n">
        <v>89.23</v>
      </c>
      <c r="H22" s="60"/>
      <c r="I22" s="58" t="n">
        <v>89.23</v>
      </c>
      <c r="J22" s="61" t="n">
        <v>2280.14</v>
      </c>
      <c r="K22" s="61" t="n">
        <v>0.029</v>
      </c>
      <c r="L22" s="62" t="n">
        <v>2462.9175</v>
      </c>
      <c r="M22" s="482"/>
      <c r="N22" s="148"/>
      <c r="O22" s="129"/>
      <c r="P22" s="81" t="n">
        <v>21.1551</v>
      </c>
      <c r="Q22" s="82" t="n">
        <v>38156.49</v>
      </c>
      <c r="R22" s="83" t="n">
        <v>1803.65443793695</v>
      </c>
      <c r="S22" s="118" t="n">
        <v>8.132</v>
      </c>
      <c r="T22" s="88" t="n">
        <v>20387.766</v>
      </c>
      <c r="U22" s="86" t="n">
        <v>2507.10354156419</v>
      </c>
      <c r="V22" s="119" t="n">
        <v>1.7036</v>
      </c>
      <c r="W22" s="119" t="n">
        <v>5179.012</v>
      </c>
      <c r="X22" s="86" t="n">
        <v>3040.03991547312</v>
      </c>
      <c r="Y22" s="81" t="n">
        <v>9.8356</v>
      </c>
      <c r="Z22" s="82" t="n">
        <v>25566.778</v>
      </c>
      <c r="AA22" s="86" t="n">
        <v>2599.41213550775</v>
      </c>
      <c r="AB22" s="120" t="n">
        <v>1.078</v>
      </c>
      <c r="AC22" s="119" t="n">
        <v>2314.965</v>
      </c>
      <c r="AD22" s="86" t="n">
        <v>2147.46289424861</v>
      </c>
      <c r="AE22" s="119" t="n">
        <v>0</v>
      </c>
      <c r="AF22" s="119" t="n">
        <v>0</v>
      </c>
      <c r="AG22" s="86" t="e">
        <f aca="false"/>
        <v>#DIV/0!</v>
      </c>
      <c r="AH22" s="81" t="n">
        <v>1.078</v>
      </c>
      <c r="AI22" s="88" t="n">
        <v>2314.965</v>
      </c>
      <c r="AJ22" s="86" t="n">
        <v>2147.46289424861</v>
      </c>
      <c r="AK22" s="120" t="n">
        <v>10.1</v>
      </c>
      <c r="AL22" s="119" t="n">
        <v>10005.026</v>
      </c>
      <c r="AM22" s="86" t="n">
        <v>990.596633663366</v>
      </c>
      <c r="AN22" s="120" t="n">
        <v>0.1415</v>
      </c>
      <c r="AO22" s="119" t="n">
        <v>269.721</v>
      </c>
      <c r="AP22" s="90" t="n">
        <v>1906.1554770318</v>
      </c>
      <c r="AQ22" s="91"/>
      <c r="AR22" s="421"/>
    </row>
    <row r="23" customFormat="false" ht="26.25" hidden="false" customHeight="true" outlineLevel="0" collapsed="false">
      <c r="A23" s="491"/>
      <c r="B23" s="481"/>
      <c r="C23" s="501" t="s">
        <v>34</v>
      </c>
      <c r="D23" s="502" t="n">
        <v>19690.2447</v>
      </c>
      <c r="E23" s="73" t="n">
        <v>12094.904</v>
      </c>
      <c r="F23" s="74" t="n">
        <v>31785.1487</v>
      </c>
      <c r="G23" s="75" t="n">
        <v>24115.89</v>
      </c>
      <c r="H23" s="76"/>
      <c r="I23" s="74" t="n">
        <v>24115.89</v>
      </c>
      <c r="J23" s="77" t="n">
        <v>533573.622</v>
      </c>
      <c r="K23" s="77" t="n">
        <v>7.802</v>
      </c>
      <c r="L23" s="78" t="n">
        <v>589482.4627</v>
      </c>
      <c r="M23" s="482"/>
      <c r="N23" s="148"/>
      <c r="O23" s="130" t="s">
        <v>45</v>
      </c>
      <c r="P23" s="93" t="n">
        <v>64.2021</v>
      </c>
      <c r="Q23" s="94" t="n">
        <v>96162.112</v>
      </c>
      <c r="R23" s="95" t="n">
        <v>1497.80321827479</v>
      </c>
      <c r="S23" s="125" t="n">
        <v>7.1704</v>
      </c>
      <c r="T23" s="97" t="n">
        <v>16677.182</v>
      </c>
      <c r="U23" s="98" t="n">
        <v>2325.83705232623</v>
      </c>
      <c r="V23" s="97" t="n">
        <v>44.3397</v>
      </c>
      <c r="W23" s="97" t="n">
        <v>61352.97</v>
      </c>
      <c r="X23" s="98" t="n">
        <v>1383.70286673117</v>
      </c>
      <c r="Y23" s="93" t="n">
        <v>51.5101</v>
      </c>
      <c r="Z23" s="94" t="n">
        <v>78030.152</v>
      </c>
      <c r="AA23" s="98" t="n">
        <v>1514.85149514367</v>
      </c>
      <c r="AB23" s="99" t="n">
        <v>7.434</v>
      </c>
      <c r="AC23" s="97" t="n">
        <v>9564.969</v>
      </c>
      <c r="AD23" s="95" t="n">
        <v>1286.65173527038</v>
      </c>
      <c r="AE23" s="97" t="n">
        <v>0</v>
      </c>
      <c r="AF23" s="97" t="n">
        <v>0</v>
      </c>
      <c r="AG23" s="98" t="e">
        <f aca="false"/>
        <v>#DIV/0!</v>
      </c>
      <c r="AH23" s="93" t="n">
        <v>7.434</v>
      </c>
      <c r="AI23" s="97" t="n">
        <v>9564.969</v>
      </c>
      <c r="AJ23" s="98" t="n">
        <v>1286.65173527038</v>
      </c>
      <c r="AK23" s="99" t="n">
        <v>5.027</v>
      </c>
      <c r="AL23" s="97" t="n">
        <v>8175.049</v>
      </c>
      <c r="AM23" s="98" t="n">
        <v>1626.22816789338</v>
      </c>
      <c r="AN23" s="99" t="n">
        <v>0.231</v>
      </c>
      <c r="AO23" s="97" t="n">
        <v>391.942</v>
      </c>
      <c r="AP23" s="102" t="n">
        <v>1696.71861471861</v>
      </c>
      <c r="AQ23" s="91"/>
      <c r="AR23" s="421"/>
    </row>
    <row r="24" customFormat="false" ht="26.25" hidden="false" customHeight="true" outlineLevel="0" collapsed="false">
      <c r="A24" s="491"/>
      <c r="B24" s="492" t="s">
        <v>41</v>
      </c>
      <c r="C24" s="493" t="s">
        <v>29</v>
      </c>
      <c r="D24" s="131" t="n">
        <v>189.0624</v>
      </c>
      <c r="E24" s="131" t="n">
        <v>134.9583</v>
      </c>
      <c r="F24" s="58" t="n">
        <v>324.0207</v>
      </c>
      <c r="G24" s="132" t="n">
        <v>278.239</v>
      </c>
      <c r="H24" s="114" t="n">
        <v>0</v>
      </c>
      <c r="I24" s="58" t="n">
        <v>278.239</v>
      </c>
      <c r="J24" s="58" t="n">
        <v>3142.022</v>
      </c>
      <c r="K24" s="58" t="n">
        <v>78.6235</v>
      </c>
      <c r="L24" s="62" t="n">
        <v>3822.9052</v>
      </c>
      <c r="M24" s="482"/>
      <c r="N24" s="148"/>
      <c r="O24" s="133"/>
      <c r="P24" s="105" t="n">
        <v>32.9507913292556</v>
      </c>
      <c r="Q24" s="95" t="n">
        <v>39.6793385735954</v>
      </c>
      <c r="R24" s="95" t="n">
        <v>120.419986813384</v>
      </c>
      <c r="S24" s="106" t="n">
        <v>113.410688385585</v>
      </c>
      <c r="T24" s="107" t="n">
        <v>122.24946636668</v>
      </c>
      <c r="U24" s="95" t="n">
        <v>107.793602267049</v>
      </c>
      <c r="V24" s="108" t="n">
        <v>3.84215499879341</v>
      </c>
      <c r="W24" s="109" t="n">
        <v>8.44133869965871</v>
      </c>
      <c r="X24" s="95" t="n">
        <v>219.70323171006</v>
      </c>
      <c r="Y24" s="105" t="n">
        <v>19.0945076790765</v>
      </c>
      <c r="Z24" s="95" t="n">
        <v>32.7652546415647</v>
      </c>
      <c r="AA24" s="95" t="n">
        <v>171.595179054909</v>
      </c>
      <c r="AB24" s="110" t="n">
        <v>14.5009416195857</v>
      </c>
      <c r="AC24" s="107" t="n">
        <v>24.2025353140193</v>
      </c>
      <c r="AD24" s="95" t="n">
        <v>166.903198074601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14.5009416195857</v>
      </c>
      <c r="AI24" s="108" t="n">
        <v>24.2025353140193</v>
      </c>
      <c r="AJ24" s="95" t="n">
        <v>166.903198074601</v>
      </c>
      <c r="AK24" s="112" t="n">
        <v>200.915058683111</v>
      </c>
      <c r="AL24" s="95" t="n">
        <v>122.384905582829</v>
      </c>
      <c r="AM24" s="95" t="n">
        <v>60.9137544915724</v>
      </c>
      <c r="AN24" s="112" t="n">
        <v>61.2554112554113</v>
      </c>
      <c r="AO24" s="109" t="n">
        <v>68.816559593001</v>
      </c>
      <c r="AP24" s="113" t="n">
        <v>112.343641455712</v>
      </c>
      <c r="AQ24" s="91"/>
      <c r="AR24" s="421"/>
    </row>
    <row r="25" customFormat="false" ht="26.25" hidden="false" customHeight="true" outlineLevel="0" collapsed="false">
      <c r="A25" s="479"/>
      <c r="B25" s="481"/>
      <c r="C25" s="501" t="s">
        <v>34</v>
      </c>
      <c r="D25" s="134" t="n">
        <v>145566.82035</v>
      </c>
      <c r="E25" s="134" t="n">
        <v>122985.821</v>
      </c>
      <c r="F25" s="74" t="n">
        <v>268552.64135</v>
      </c>
      <c r="G25" s="135" t="n">
        <v>105449.019</v>
      </c>
      <c r="H25" s="121" t="n">
        <v>0</v>
      </c>
      <c r="I25" s="74" t="n">
        <v>105449.019</v>
      </c>
      <c r="J25" s="135" t="n">
        <v>926181.346</v>
      </c>
      <c r="K25" s="135" t="n">
        <v>31433.175</v>
      </c>
      <c r="L25" s="78" t="n">
        <v>1331616.18135</v>
      </c>
      <c r="M25" s="482"/>
      <c r="N25" s="148"/>
      <c r="O25" s="129"/>
      <c r="P25" s="81" t="n">
        <v>867.675</v>
      </c>
      <c r="Q25" s="82" t="n">
        <v>505578.2396</v>
      </c>
      <c r="R25" s="83" t="n">
        <v>582.681579623707</v>
      </c>
      <c r="S25" s="118" t="n">
        <v>60.1425</v>
      </c>
      <c r="T25" s="88" t="n">
        <v>79304.6856</v>
      </c>
      <c r="U25" s="86" t="n">
        <v>1318.61305399676</v>
      </c>
      <c r="V25" s="119" t="n">
        <v>52.4505</v>
      </c>
      <c r="W25" s="119" t="n">
        <v>75662.606</v>
      </c>
      <c r="X25" s="86" t="n">
        <v>1442.5526162763</v>
      </c>
      <c r="Y25" s="81" t="n">
        <v>112.593</v>
      </c>
      <c r="Z25" s="82" t="n">
        <v>154967.2916</v>
      </c>
      <c r="AA25" s="86" t="n">
        <v>1376.34925439415</v>
      </c>
      <c r="AB25" s="120" t="n">
        <v>85.874</v>
      </c>
      <c r="AC25" s="119" t="n">
        <v>26992.452</v>
      </c>
      <c r="AD25" s="83" t="n">
        <v>314.32624542935</v>
      </c>
      <c r="AE25" s="119" t="n">
        <v>0</v>
      </c>
      <c r="AF25" s="119" t="n">
        <v>0</v>
      </c>
      <c r="AG25" s="86" t="e">
        <f aca="false"/>
        <v>#DIV/0!</v>
      </c>
      <c r="AH25" s="81" t="n">
        <v>85.874</v>
      </c>
      <c r="AI25" s="88" t="n">
        <v>26992.452</v>
      </c>
      <c r="AJ25" s="86" t="n">
        <v>314.32624542935</v>
      </c>
      <c r="AK25" s="120" t="n">
        <v>640.37</v>
      </c>
      <c r="AL25" s="119" t="n">
        <v>316279.801</v>
      </c>
      <c r="AM25" s="86" t="n">
        <v>493.901652169839</v>
      </c>
      <c r="AN25" s="120" t="n">
        <v>28.838</v>
      </c>
      <c r="AO25" s="119" t="n">
        <v>7338.695</v>
      </c>
      <c r="AP25" s="90" t="n">
        <v>254.480026354116</v>
      </c>
      <c r="AQ25" s="91"/>
      <c r="AR25" s="421"/>
    </row>
    <row r="26" customFormat="false" ht="26.25" hidden="false" customHeight="true" outlineLevel="0" collapsed="false">
      <c r="A26" s="491"/>
      <c r="B26" s="492" t="s">
        <v>55</v>
      </c>
      <c r="C26" s="493" t="s">
        <v>29</v>
      </c>
      <c r="D26" s="57" t="n">
        <v>1.458</v>
      </c>
      <c r="E26" s="57" t="n">
        <v>1.945</v>
      </c>
      <c r="F26" s="58" t="n">
        <v>3.403</v>
      </c>
      <c r="G26" s="59"/>
      <c r="H26" s="60"/>
      <c r="I26" s="58" t="n">
        <v>0</v>
      </c>
      <c r="J26" s="61" t="n">
        <v>213.425</v>
      </c>
      <c r="K26" s="61"/>
      <c r="L26" s="62" t="n">
        <v>216.828</v>
      </c>
      <c r="M26" s="482"/>
      <c r="N26" s="148"/>
      <c r="O26" s="130" t="s">
        <v>56</v>
      </c>
      <c r="P26" s="93" t="n">
        <v>756.0963</v>
      </c>
      <c r="Q26" s="94" t="n">
        <v>508265.578</v>
      </c>
      <c r="R26" s="95" t="n">
        <v>672.223337159565</v>
      </c>
      <c r="S26" s="136" t="n">
        <v>190.4607</v>
      </c>
      <c r="T26" s="137" t="n">
        <v>186339.185</v>
      </c>
      <c r="U26" s="98" t="n">
        <v>978.360286400291</v>
      </c>
      <c r="V26" s="137" t="n">
        <v>24.0136</v>
      </c>
      <c r="W26" s="137" t="n">
        <v>27201.712</v>
      </c>
      <c r="X26" s="98" t="n">
        <v>1132.76276776493</v>
      </c>
      <c r="Y26" s="93" t="n">
        <v>214.4743</v>
      </c>
      <c r="Z26" s="94" t="n">
        <v>213540.897</v>
      </c>
      <c r="AA26" s="98" t="n">
        <v>995.647949427974</v>
      </c>
      <c r="AB26" s="138" t="n">
        <v>67.864</v>
      </c>
      <c r="AC26" s="137" t="n">
        <v>41646.759</v>
      </c>
      <c r="AD26" s="95" t="n">
        <v>613.679697630555</v>
      </c>
      <c r="AE26" s="137" t="n">
        <v>0</v>
      </c>
      <c r="AF26" s="137" t="n">
        <v>0</v>
      </c>
      <c r="AG26" s="98" t="e">
        <f aca="false"/>
        <v>#DIV/0!</v>
      </c>
      <c r="AH26" s="93" t="n">
        <v>67.864</v>
      </c>
      <c r="AI26" s="97" t="n">
        <v>41646.759</v>
      </c>
      <c r="AJ26" s="98" t="n">
        <v>613.679697630555</v>
      </c>
      <c r="AK26" s="138" t="n">
        <v>431.711</v>
      </c>
      <c r="AL26" s="137" t="n">
        <v>242882.882</v>
      </c>
      <c r="AM26" s="98" t="n">
        <v>562.605266022872</v>
      </c>
      <c r="AN26" s="138" t="n">
        <v>42.047</v>
      </c>
      <c r="AO26" s="137" t="n">
        <v>10195.04</v>
      </c>
      <c r="AP26" s="102" t="n">
        <v>242.467714700216</v>
      </c>
      <c r="AQ26" s="91"/>
      <c r="AR26" s="421"/>
    </row>
    <row r="27" customFormat="false" ht="26.25" hidden="false" customHeight="true" outlineLevel="0" collapsed="false">
      <c r="A27" s="71" t="s">
        <v>57</v>
      </c>
      <c r="B27" s="481"/>
      <c r="C27" s="501" t="s">
        <v>34</v>
      </c>
      <c r="D27" s="502" t="n">
        <v>1184.5575</v>
      </c>
      <c r="E27" s="73" t="n">
        <v>1320.429</v>
      </c>
      <c r="F27" s="74" t="n">
        <v>2504.9865</v>
      </c>
      <c r="G27" s="75"/>
      <c r="H27" s="76"/>
      <c r="I27" s="74" t="n">
        <v>0</v>
      </c>
      <c r="J27" s="77" t="n">
        <v>223419.779</v>
      </c>
      <c r="K27" s="77"/>
      <c r="L27" s="78" t="n">
        <v>225924.7655</v>
      </c>
      <c r="M27" s="482"/>
      <c r="N27" s="148"/>
      <c r="O27" s="133"/>
      <c r="P27" s="105" t="n">
        <v>114.75720751444</v>
      </c>
      <c r="Q27" s="95" t="n">
        <v>99.4712727919576</v>
      </c>
      <c r="R27" s="95" t="n">
        <v>86.679760641127</v>
      </c>
      <c r="S27" s="106" t="n">
        <v>31.5773805304716</v>
      </c>
      <c r="T27" s="107" t="n">
        <v>42.5593176228607</v>
      </c>
      <c r="U27" s="95" t="n">
        <v>134.777859682793</v>
      </c>
      <c r="V27" s="108" t="n">
        <v>218.419978678749</v>
      </c>
      <c r="W27" s="109" t="n">
        <v>278.153838258416</v>
      </c>
      <c r="X27" s="95" t="n">
        <v>127.348166564709</v>
      </c>
      <c r="Y27" s="105" t="n">
        <v>52.4971989650974</v>
      </c>
      <c r="Z27" s="95" t="n">
        <v>72.5703103139068</v>
      </c>
      <c r="AA27" s="95" t="n">
        <v>138.236537843009</v>
      </c>
      <c r="AB27" s="110" t="n">
        <v>126.538370859366</v>
      </c>
      <c r="AC27" s="107" t="n">
        <v>64.8128513433662</v>
      </c>
      <c r="AD27" s="95" t="n">
        <v>51.219919225449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126.538370859366</v>
      </c>
      <c r="AI27" s="108" t="n">
        <v>64.8128513433662</v>
      </c>
      <c r="AJ27" s="95" t="n">
        <v>51.219919225449</v>
      </c>
      <c r="AK27" s="112" t="n">
        <v>148.333028345351</v>
      </c>
      <c r="AL27" s="95" t="n">
        <v>130.219058006731</v>
      </c>
      <c r="AM27" s="95" t="n">
        <v>87.7883094947356</v>
      </c>
      <c r="AN27" s="112" t="n">
        <v>68.585154707827</v>
      </c>
      <c r="AO27" s="109" t="n">
        <v>71.9829936910498</v>
      </c>
      <c r="AP27" s="113" t="n">
        <v>104.954190156307</v>
      </c>
      <c r="AQ27" s="91"/>
      <c r="AR27" s="421"/>
    </row>
    <row r="28" customFormat="false" ht="26.25" hidden="false" customHeight="true" outlineLevel="0" collapsed="false">
      <c r="A28" s="71" t="s">
        <v>58</v>
      </c>
      <c r="B28" s="492" t="s">
        <v>36</v>
      </c>
      <c r="C28" s="493" t="s">
        <v>29</v>
      </c>
      <c r="D28" s="57" t="n">
        <v>4.66</v>
      </c>
      <c r="E28" s="57" t="n">
        <v>7.388</v>
      </c>
      <c r="F28" s="58" t="n">
        <v>12.048</v>
      </c>
      <c r="G28" s="59" t="n">
        <v>1.677</v>
      </c>
      <c r="H28" s="60"/>
      <c r="I28" s="58" t="n">
        <v>1.677</v>
      </c>
      <c r="J28" s="61" t="n">
        <v>318.354</v>
      </c>
      <c r="K28" s="61" t="n">
        <v>0.125</v>
      </c>
      <c r="L28" s="62" t="n">
        <v>332.204</v>
      </c>
      <c r="M28" s="482"/>
      <c r="N28" s="148"/>
      <c r="O28" s="129"/>
      <c r="P28" s="81" t="n">
        <v>396.1446</v>
      </c>
      <c r="Q28" s="82" t="n">
        <v>145173.96905</v>
      </c>
      <c r="R28" s="83" t="n">
        <v>366.467115921812</v>
      </c>
      <c r="S28" s="118" t="n">
        <v>45.9854</v>
      </c>
      <c r="T28" s="88" t="n">
        <v>22621.70505</v>
      </c>
      <c r="U28" s="86" t="n">
        <v>491.932331783566</v>
      </c>
      <c r="V28" s="119" t="n">
        <v>49.9272</v>
      </c>
      <c r="W28" s="119" t="n">
        <v>29516.404</v>
      </c>
      <c r="X28" s="86" t="n">
        <v>591.188850967008</v>
      </c>
      <c r="Y28" s="81" t="n">
        <v>95.9126</v>
      </c>
      <c r="Z28" s="82" t="n">
        <v>52138.10905</v>
      </c>
      <c r="AA28" s="86" t="n">
        <v>543.600205291067</v>
      </c>
      <c r="AB28" s="120" t="n">
        <v>72.062</v>
      </c>
      <c r="AC28" s="119" t="n">
        <v>23543.35</v>
      </c>
      <c r="AD28" s="83" t="n">
        <v>326.709638922039</v>
      </c>
      <c r="AE28" s="119" t="n">
        <v>0</v>
      </c>
      <c r="AF28" s="119" t="n">
        <v>0</v>
      </c>
      <c r="AG28" s="86" t="e">
        <f aca="false"/>
        <v>#DIV/0!</v>
      </c>
      <c r="AH28" s="81" t="n">
        <v>72.062</v>
      </c>
      <c r="AI28" s="88" t="n">
        <v>23543.35</v>
      </c>
      <c r="AJ28" s="86" t="n">
        <v>326.709638922039</v>
      </c>
      <c r="AK28" s="120" t="n">
        <v>197.637</v>
      </c>
      <c r="AL28" s="119" t="n">
        <v>61135.465</v>
      </c>
      <c r="AM28" s="86" t="n">
        <v>309.332083567348</v>
      </c>
      <c r="AN28" s="120" t="n">
        <v>30.533</v>
      </c>
      <c r="AO28" s="119" t="n">
        <v>8357.045</v>
      </c>
      <c r="AP28" s="90" t="n">
        <v>273.705335211083</v>
      </c>
      <c r="AQ28" s="91"/>
      <c r="AR28" s="421"/>
    </row>
    <row r="29" customFormat="false" ht="26.25" hidden="false" customHeight="true" outlineLevel="0" collapsed="false">
      <c r="A29" s="71" t="s">
        <v>59</v>
      </c>
      <c r="B29" s="501" t="s">
        <v>60</v>
      </c>
      <c r="C29" s="501" t="s">
        <v>34</v>
      </c>
      <c r="D29" s="502" t="n">
        <v>1407.5565</v>
      </c>
      <c r="E29" s="73" t="n">
        <v>2119.944</v>
      </c>
      <c r="F29" s="74" t="n">
        <v>3527.5005</v>
      </c>
      <c r="G29" s="75" t="n">
        <v>113.706</v>
      </c>
      <c r="H29" s="76"/>
      <c r="I29" s="74" t="n">
        <v>113.706</v>
      </c>
      <c r="J29" s="77" t="n">
        <v>93501.895</v>
      </c>
      <c r="K29" s="77" t="n">
        <v>10.5</v>
      </c>
      <c r="L29" s="78" t="n">
        <v>97153.6015</v>
      </c>
      <c r="M29" s="482"/>
      <c r="N29" s="148"/>
      <c r="O29" s="130" t="s">
        <v>61</v>
      </c>
      <c r="P29" s="93" t="n">
        <v>340.0796</v>
      </c>
      <c r="Q29" s="94" t="n">
        <v>144131.861</v>
      </c>
      <c r="R29" s="95" t="n">
        <v>423.818014958851</v>
      </c>
      <c r="S29" s="139" t="n">
        <v>45.9148</v>
      </c>
      <c r="T29" s="137" t="n">
        <v>35988.37</v>
      </c>
      <c r="U29" s="95" t="n">
        <v>783.807617587358</v>
      </c>
      <c r="V29" s="137" t="n">
        <v>6.8768</v>
      </c>
      <c r="W29" s="137" t="n">
        <v>3692.649</v>
      </c>
      <c r="X29" s="98" t="n">
        <v>536.971992787343</v>
      </c>
      <c r="Y29" s="93" t="n">
        <v>52.7916</v>
      </c>
      <c r="Z29" s="94" t="n">
        <v>39681.019</v>
      </c>
      <c r="AA29" s="98" t="n">
        <v>751.654032080861</v>
      </c>
      <c r="AB29" s="138" t="n">
        <v>141.237</v>
      </c>
      <c r="AC29" s="137" t="n">
        <v>52749.643</v>
      </c>
      <c r="AD29" s="95" t="n">
        <v>373.483173672621</v>
      </c>
      <c r="AE29" s="137" t="n">
        <v>0</v>
      </c>
      <c r="AF29" s="137" t="n">
        <v>0</v>
      </c>
      <c r="AG29" s="98" t="e">
        <f aca="false"/>
        <v>#DIV/0!</v>
      </c>
      <c r="AH29" s="93" t="n">
        <v>141.237</v>
      </c>
      <c r="AI29" s="97" t="n">
        <v>52749.643</v>
      </c>
      <c r="AJ29" s="98" t="n">
        <v>373.483173672621</v>
      </c>
      <c r="AK29" s="138" t="n">
        <v>127.792</v>
      </c>
      <c r="AL29" s="137" t="n">
        <v>46692.494</v>
      </c>
      <c r="AM29" s="98" t="n">
        <v>365.37885000626</v>
      </c>
      <c r="AN29" s="138" t="n">
        <v>18.259</v>
      </c>
      <c r="AO29" s="137" t="n">
        <v>5008.705</v>
      </c>
      <c r="AP29" s="102" t="n">
        <v>274.314310750863</v>
      </c>
      <c r="AQ29" s="91"/>
      <c r="AR29" s="421"/>
    </row>
    <row r="30" customFormat="false" ht="26.25" hidden="false" customHeight="true" outlineLevel="0" collapsed="false">
      <c r="A30" s="71" t="s">
        <v>40</v>
      </c>
      <c r="B30" s="492" t="s">
        <v>41</v>
      </c>
      <c r="C30" s="493" t="s">
        <v>29</v>
      </c>
      <c r="D30" s="131" t="n">
        <v>6.118</v>
      </c>
      <c r="E30" s="131" t="n">
        <v>9.333</v>
      </c>
      <c r="F30" s="140" t="n">
        <v>15.451</v>
      </c>
      <c r="G30" s="141" t="n">
        <v>1.677</v>
      </c>
      <c r="H30" s="131" t="n">
        <v>0</v>
      </c>
      <c r="I30" s="58" t="n">
        <v>1.677</v>
      </c>
      <c r="J30" s="140" t="n">
        <v>531.779</v>
      </c>
      <c r="K30" s="74" t="n">
        <v>0.125</v>
      </c>
      <c r="L30" s="62" t="n">
        <v>549.032</v>
      </c>
      <c r="M30" s="482"/>
      <c r="N30" s="148"/>
      <c r="O30" s="133"/>
      <c r="P30" s="105" t="n">
        <v>116.485846254818</v>
      </c>
      <c r="Q30" s="95" t="n">
        <v>100.723024071687</v>
      </c>
      <c r="R30" s="95" t="n">
        <v>86.4680365126512</v>
      </c>
      <c r="S30" s="106" t="n">
        <v>100.153763056792</v>
      </c>
      <c r="T30" s="107" t="n">
        <v>62.8583763310203</v>
      </c>
      <c r="U30" s="95" t="n">
        <v>62.7618717585044</v>
      </c>
      <c r="V30" s="108" t="n">
        <v>726.023731968357</v>
      </c>
      <c r="W30" s="109" t="n">
        <v>799.328720384743</v>
      </c>
      <c r="X30" s="95" t="n">
        <v>110.09677579239</v>
      </c>
      <c r="Y30" s="105" t="n">
        <v>181.681555398965</v>
      </c>
      <c r="Z30" s="95" t="n">
        <v>131.393069946112</v>
      </c>
      <c r="AA30" s="95" t="n">
        <v>72.320533395687</v>
      </c>
      <c r="AB30" s="110" t="n">
        <v>51.0220409666022</v>
      </c>
      <c r="AC30" s="107" t="n">
        <v>44.6322451888442</v>
      </c>
      <c r="AD30" s="95" t="n">
        <v>87.4764010676472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51.0220409666022</v>
      </c>
      <c r="AI30" s="108" t="n">
        <v>44.6322451888442</v>
      </c>
      <c r="AJ30" s="95" t="n">
        <v>87.4764010676472</v>
      </c>
      <c r="AK30" s="112" t="n">
        <v>154.655220984099</v>
      </c>
      <c r="AL30" s="95" t="n">
        <v>130.932104419181</v>
      </c>
      <c r="AM30" s="95" t="n">
        <v>84.6606429359686</v>
      </c>
      <c r="AN30" s="112" t="n">
        <v>167.221644120708</v>
      </c>
      <c r="AO30" s="109" t="n">
        <v>166.850413430218</v>
      </c>
      <c r="AP30" s="113" t="n">
        <v>99.7780008129679</v>
      </c>
      <c r="AQ30" s="91"/>
      <c r="AR30" s="421"/>
    </row>
    <row r="31" customFormat="false" ht="26.25" hidden="false" customHeight="true" outlineLevel="0" collapsed="false">
      <c r="A31" s="479"/>
      <c r="B31" s="481"/>
      <c r="C31" s="501" t="s">
        <v>34</v>
      </c>
      <c r="D31" s="134" t="n">
        <v>2592.114</v>
      </c>
      <c r="E31" s="134" t="n">
        <v>3440.373</v>
      </c>
      <c r="F31" s="142" t="n">
        <v>6032.487</v>
      </c>
      <c r="G31" s="143" t="n">
        <v>113.706</v>
      </c>
      <c r="H31" s="134" t="n">
        <v>0</v>
      </c>
      <c r="I31" s="74" t="n">
        <v>113.706</v>
      </c>
      <c r="J31" s="74" t="n">
        <v>316921.674</v>
      </c>
      <c r="K31" s="74" t="n">
        <v>10.5</v>
      </c>
      <c r="L31" s="78" t="n">
        <v>323078.367</v>
      </c>
      <c r="M31" s="482"/>
      <c r="N31" s="148"/>
      <c r="O31" s="129"/>
      <c r="P31" s="81" t="n">
        <v>2462.9175</v>
      </c>
      <c r="Q31" s="82" t="n">
        <v>589482.4627</v>
      </c>
      <c r="R31" s="83" t="n">
        <v>239.343162204987</v>
      </c>
      <c r="S31" s="118" t="n">
        <v>63.7598</v>
      </c>
      <c r="T31" s="88" t="n">
        <v>19690.2447</v>
      </c>
      <c r="U31" s="86" t="n">
        <v>308.81911016032</v>
      </c>
      <c r="V31" s="119" t="n">
        <v>29.7587</v>
      </c>
      <c r="W31" s="119" t="n">
        <v>12094.904</v>
      </c>
      <c r="X31" s="86" t="n">
        <v>406.432539055806</v>
      </c>
      <c r="Y31" s="81" t="n">
        <v>93.5185</v>
      </c>
      <c r="Z31" s="82" t="n">
        <v>31785.1487</v>
      </c>
      <c r="AA31" s="86" t="n">
        <v>339.88086528334</v>
      </c>
      <c r="AB31" s="120" t="n">
        <v>89.23</v>
      </c>
      <c r="AC31" s="119" t="n">
        <v>24115.89</v>
      </c>
      <c r="AD31" s="83" t="n">
        <v>270.266614367365</v>
      </c>
      <c r="AE31" s="119" t="n">
        <v>0</v>
      </c>
      <c r="AF31" s="119" t="n">
        <v>0</v>
      </c>
      <c r="AG31" s="86" t="e">
        <f aca="false"/>
        <v>#DIV/0!</v>
      </c>
      <c r="AH31" s="81" t="n">
        <v>89.23</v>
      </c>
      <c r="AI31" s="88" t="n">
        <v>24115.89</v>
      </c>
      <c r="AJ31" s="86" t="n">
        <v>270.266614367365</v>
      </c>
      <c r="AK31" s="120" t="n">
        <v>2280.14</v>
      </c>
      <c r="AL31" s="119" t="n">
        <v>533573.622</v>
      </c>
      <c r="AM31" s="86" t="n">
        <v>234.009149438192</v>
      </c>
      <c r="AN31" s="120" t="n">
        <v>0.029</v>
      </c>
      <c r="AO31" s="119" t="n">
        <v>7.802</v>
      </c>
      <c r="AP31" s="90" t="n">
        <v>269.034482758621</v>
      </c>
      <c r="AQ31" s="91"/>
      <c r="AR31" s="421"/>
    </row>
    <row r="32" customFormat="false" ht="26.25" hidden="false" customHeight="true" outlineLevel="0" collapsed="false">
      <c r="A32" s="491"/>
      <c r="B32" s="492" t="s">
        <v>62</v>
      </c>
      <c r="C32" s="493" t="s">
        <v>29</v>
      </c>
      <c r="D32" s="57"/>
      <c r="E32" s="57" t="n">
        <v>0.1632</v>
      </c>
      <c r="F32" s="58" t="n">
        <v>0.1632</v>
      </c>
      <c r="G32" s="59" t="n">
        <v>124.807</v>
      </c>
      <c r="H32" s="60"/>
      <c r="I32" s="58" t="n">
        <v>124.807</v>
      </c>
      <c r="J32" s="61" t="n">
        <v>2.085</v>
      </c>
      <c r="K32" s="61" t="n">
        <v>0.3676</v>
      </c>
      <c r="L32" s="62" t="n">
        <v>127.4228</v>
      </c>
      <c r="M32" s="482"/>
      <c r="N32" s="148"/>
      <c r="O32" s="130" t="s">
        <v>136</v>
      </c>
      <c r="P32" s="93" t="n">
        <v>2082.3062</v>
      </c>
      <c r="Q32" s="94" t="n">
        <v>473789.659</v>
      </c>
      <c r="R32" s="95" t="n">
        <v>227.531214669581</v>
      </c>
      <c r="S32" s="139" t="n">
        <v>0.9414</v>
      </c>
      <c r="T32" s="137" t="n">
        <v>314.662</v>
      </c>
      <c r="U32" s="98" t="n">
        <v>334.24899086467</v>
      </c>
      <c r="V32" s="137" t="n">
        <v>0.7828</v>
      </c>
      <c r="W32" s="137" t="n">
        <v>227.006</v>
      </c>
      <c r="X32" s="98" t="n">
        <v>289.992335206949</v>
      </c>
      <c r="Y32" s="93" t="n">
        <v>1.7242</v>
      </c>
      <c r="Z32" s="94" t="n">
        <v>541.668</v>
      </c>
      <c r="AA32" s="98" t="n">
        <v>314.156130379306</v>
      </c>
      <c r="AB32" s="138" t="n">
        <v>52.808</v>
      </c>
      <c r="AC32" s="137" t="n">
        <v>11292.144</v>
      </c>
      <c r="AD32" s="95" t="n">
        <v>213.833964550826</v>
      </c>
      <c r="AE32" s="137" t="n">
        <v>0</v>
      </c>
      <c r="AF32" s="137" t="n">
        <v>0</v>
      </c>
      <c r="AG32" s="98" t="e">
        <f aca="false"/>
        <v>#DIV/0!</v>
      </c>
      <c r="AH32" s="93" t="n">
        <v>52.808</v>
      </c>
      <c r="AI32" s="97" t="n">
        <v>11292.144</v>
      </c>
      <c r="AJ32" s="98" t="n">
        <v>213.833964550826</v>
      </c>
      <c r="AK32" s="138" t="n">
        <v>1881.089</v>
      </c>
      <c r="AL32" s="137" t="n">
        <v>425816.761</v>
      </c>
      <c r="AM32" s="98" t="n">
        <v>226.367152750348</v>
      </c>
      <c r="AN32" s="138" t="n">
        <v>146.685</v>
      </c>
      <c r="AO32" s="137" t="n">
        <v>36139.086</v>
      </c>
      <c r="AP32" s="102" t="n">
        <v>246.372062583086</v>
      </c>
      <c r="AQ32" s="91"/>
      <c r="AR32" s="421"/>
    </row>
    <row r="33" customFormat="false" ht="26.25" hidden="false" customHeight="true" outlineLevel="0" collapsed="false">
      <c r="A33" s="71" t="s">
        <v>63</v>
      </c>
      <c r="B33" s="481"/>
      <c r="C33" s="501" t="s">
        <v>34</v>
      </c>
      <c r="D33" s="73"/>
      <c r="E33" s="73" t="n">
        <v>74.211</v>
      </c>
      <c r="F33" s="74" t="n">
        <v>74.211</v>
      </c>
      <c r="G33" s="75" t="n">
        <v>40286.666</v>
      </c>
      <c r="H33" s="76"/>
      <c r="I33" s="74" t="n">
        <v>40286.666</v>
      </c>
      <c r="J33" s="77" t="n">
        <v>100.483</v>
      </c>
      <c r="K33" s="77" t="n">
        <v>140.595</v>
      </c>
      <c r="L33" s="78" t="n">
        <v>40601.955</v>
      </c>
      <c r="M33" s="482"/>
      <c r="N33" s="127"/>
      <c r="O33" s="144"/>
      <c r="P33" s="105" t="n">
        <v>118.278354067236</v>
      </c>
      <c r="Q33" s="95" t="n">
        <v>124.418600427917</v>
      </c>
      <c r="R33" s="95" t="n">
        <v>105.191352559058</v>
      </c>
      <c r="S33" s="106" t="n">
        <v>6772.87019332908</v>
      </c>
      <c r="T33" s="107" t="n">
        <v>6257.58582224736</v>
      </c>
      <c r="U33" s="95" t="n">
        <v>92.3919349349225</v>
      </c>
      <c r="V33" s="108" t="n">
        <v>3801.57128257537</v>
      </c>
      <c r="W33" s="109" t="n">
        <v>5328.01071337322</v>
      </c>
      <c r="X33" s="95" t="n">
        <v>140.152855683499</v>
      </c>
      <c r="Y33" s="105" t="n">
        <v>5423.87774040135</v>
      </c>
      <c r="Z33" s="95" t="n">
        <v>5868.01300796798</v>
      </c>
      <c r="AA33" s="95" t="n">
        <v>108.188519152236</v>
      </c>
      <c r="AB33" s="110" t="n">
        <v>168.970610513559</v>
      </c>
      <c r="AC33" s="107" t="n">
        <v>213.56342958432</v>
      </c>
      <c r="AD33" s="95" t="n">
        <v>126.390872906968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n">
        <v>168.970610513559</v>
      </c>
      <c r="AI33" s="108" t="n">
        <v>213.56342958432</v>
      </c>
      <c r="AJ33" s="95" t="n">
        <v>126.390872906968</v>
      </c>
      <c r="AK33" s="112" t="n">
        <v>121.213828798106</v>
      </c>
      <c r="AL33" s="95" t="n">
        <v>125.305922845062</v>
      </c>
      <c r="AM33" s="95" t="n">
        <v>103.375930030039</v>
      </c>
      <c r="AN33" s="112" t="n">
        <v>0.0197702559907284</v>
      </c>
      <c r="AO33" s="109" t="n">
        <v>0.0215888138399516</v>
      </c>
      <c r="AP33" s="113" t="n">
        <v>109.198453728045</v>
      </c>
      <c r="AQ33" s="91"/>
      <c r="AR33" s="421"/>
    </row>
    <row r="34" customFormat="false" ht="26.25" hidden="false" customHeight="true" outlineLevel="0" collapsed="false">
      <c r="A34" s="71"/>
      <c r="B34" s="492" t="s">
        <v>65</v>
      </c>
      <c r="C34" s="493" t="s">
        <v>29</v>
      </c>
      <c r="D34" s="57"/>
      <c r="E34" s="57"/>
      <c r="F34" s="58" t="n">
        <v>0</v>
      </c>
      <c r="G34" s="59" t="n">
        <v>7.072</v>
      </c>
      <c r="H34" s="60"/>
      <c r="I34" s="58" t="n">
        <v>7.072</v>
      </c>
      <c r="J34" s="61" t="n">
        <v>0.02</v>
      </c>
      <c r="K34" s="61" t="n">
        <v>0.0205</v>
      </c>
      <c r="L34" s="62" t="n">
        <v>7.1125</v>
      </c>
      <c r="M34" s="482"/>
      <c r="N34" s="92" t="s">
        <v>66</v>
      </c>
      <c r="O34" s="80"/>
      <c r="P34" s="81" t="n">
        <v>549.032</v>
      </c>
      <c r="Q34" s="82" t="n">
        <v>323078.367</v>
      </c>
      <c r="R34" s="83" t="n">
        <v>588.450886287138</v>
      </c>
      <c r="S34" s="118" t="n">
        <v>6.118</v>
      </c>
      <c r="T34" s="88" t="n">
        <v>2592.114</v>
      </c>
      <c r="U34" s="86" t="n">
        <v>423.686498855835</v>
      </c>
      <c r="V34" s="119" t="n">
        <v>9.333</v>
      </c>
      <c r="W34" s="119" t="n">
        <v>3440.373</v>
      </c>
      <c r="X34" s="86" t="n">
        <v>368.624558019929</v>
      </c>
      <c r="Y34" s="81" t="n">
        <v>15.451</v>
      </c>
      <c r="Z34" s="82" t="n">
        <v>6032.487</v>
      </c>
      <c r="AA34" s="86" t="n">
        <v>390.426962656139</v>
      </c>
      <c r="AB34" s="120" t="n">
        <v>1.677</v>
      </c>
      <c r="AC34" s="119" t="n">
        <v>113.706</v>
      </c>
      <c r="AD34" s="83" t="n">
        <v>67.8032200357782</v>
      </c>
      <c r="AE34" s="119" t="n">
        <v>0</v>
      </c>
      <c r="AF34" s="119" t="n">
        <v>0</v>
      </c>
      <c r="AG34" s="86" t="e">
        <f aca="false"/>
        <v>#DIV/0!</v>
      </c>
      <c r="AH34" s="81" t="n">
        <v>1.677</v>
      </c>
      <c r="AI34" s="88" t="n">
        <v>113.706</v>
      </c>
      <c r="AJ34" s="86" t="n">
        <v>67.8032200357782</v>
      </c>
      <c r="AK34" s="120" t="n">
        <v>531.779</v>
      </c>
      <c r="AL34" s="119" t="n">
        <v>316921.674</v>
      </c>
      <c r="AM34" s="86" t="n">
        <v>595.965004259288</v>
      </c>
      <c r="AN34" s="120" t="n">
        <v>0.125</v>
      </c>
      <c r="AO34" s="119" t="n">
        <v>10.5</v>
      </c>
      <c r="AP34" s="90" t="n">
        <v>84</v>
      </c>
      <c r="AQ34" s="91"/>
      <c r="AR34" s="421"/>
    </row>
    <row r="35" customFormat="false" ht="26.25" hidden="false" customHeight="true" outlineLevel="0" collapsed="false">
      <c r="A35" s="71" t="s">
        <v>67</v>
      </c>
      <c r="B35" s="481"/>
      <c r="C35" s="501" t="s">
        <v>34</v>
      </c>
      <c r="D35" s="73"/>
      <c r="E35" s="73"/>
      <c r="F35" s="74" t="n">
        <v>0</v>
      </c>
      <c r="G35" s="75" t="n">
        <v>1144.039</v>
      </c>
      <c r="H35" s="76"/>
      <c r="I35" s="74" t="n">
        <v>1144.039</v>
      </c>
      <c r="J35" s="77" t="n">
        <v>3.149</v>
      </c>
      <c r="K35" s="77" t="n">
        <v>1.722</v>
      </c>
      <c r="L35" s="78" t="n">
        <v>1148.91</v>
      </c>
      <c r="M35" s="482"/>
      <c r="N35" s="148"/>
      <c r="O35" s="80"/>
      <c r="P35" s="93" t="n">
        <v>581.369</v>
      </c>
      <c r="Q35" s="94" t="n">
        <v>376802.54</v>
      </c>
      <c r="R35" s="95" t="n">
        <v>648.129742039909</v>
      </c>
      <c r="S35" s="96" t="n">
        <v>5.683</v>
      </c>
      <c r="T35" s="94" t="n">
        <v>2889.747</v>
      </c>
      <c r="U35" s="98" t="n">
        <v>508.489706141123</v>
      </c>
      <c r="V35" s="94" t="n">
        <v>3.154</v>
      </c>
      <c r="W35" s="94" t="n">
        <v>1937.756</v>
      </c>
      <c r="X35" s="98" t="n">
        <v>614.380469245403</v>
      </c>
      <c r="Y35" s="93" t="n">
        <v>8.837</v>
      </c>
      <c r="Z35" s="94" t="n">
        <v>4827.503</v>
      </c>
      <c r="AA35" s="98" t="n">
        <v>546.283014597714</v>
      </c>
      <c r="AB35" s="99" t="n">
        <v>1.62</v>
      </c>
      <c r="AC35" s="94" t="n">
        <v>145.215</v>
      </c>
      <c r="AD35" s="95" t="n">
        <v>89.6388888888889</v>
      </c>
      <c r="AE35" s="94" t="n">
        <v>0</v>
      </c>
      <c r="AF35" s="94" t="n">
        <v>0</v>
      </c>
      <c r="AG35" s="98" t="e">
        <f aca="false"/>
        <v>#DIV/0!</v>
      </c>
      <c r="AH35" s="93" t="n">
        <v>1.62</v>
      </c>
      <c r="AI35" s="97" t="n">
        <v>145.215</v>
      </c>
      <c r="AJ35" s="98" t="n">
        <v>89.6388888888889</v>
      </c>
      <c r="AK35" s="99" t="n">
        <v>570.679</v>
      </c>
      <c r="AL35" s="94" t="n">
        <v>371767.608</v>
      </c>
      <c r="AM35" s="98" t="n">
        <v>651.44785071818</v>
      </c>
      <c r="AN35" s="99" t="n">
        <v>0.233</v>
      </c>
      <c r="AO35" s="94" t="n">
        <v>62.214</v>
      </c>
      <c r="AP35" s="102" t="n">
        <v>267.012875536481</v>
      </c>
      <c r="AQ35" s="91"/>
      <c r="AR35" s="421"/>
    </row>
    <row r="36" customFormat="false" ht="26.25" hidden="false" customHeight="true" outlineLevel="0" collapsed="false">
      <c r="A36" s="71"/>
      <c r="B36" s="492" t="s">
        <v>36</v>
      </c>
      <c r="C36" s="493" t="s">
        <v>29</v>
      </c>
      <c r="D36" s="57"/>
      <c r="E36" s="57"/>
      <c r="F36" s="58" t="n">
        <v>0</v>
      </c>
      <c r="G36" s="59" t="n">
        <v>28.725</v>
      </c>
      <c r="H36" s="60"/>
      <c r="I36" s="58" t="n">
        <v>28.725</v>
      </c>
      <c r="J36" s="61"/>
      <c r="K36" s="61" t="n">
        <v>14.924</v>
      </c>
      <c r="L36" s="62" t="n">
        <v>43.649</v>
      </c>
      <c r="M36" s="482"/>
      <c r="N36" s="127"/>
      <c r="O36" s="128"/>
      <c r="P36" s="105" t="n">
        <v>94.4377839203673</v>
      </c>
      <c r="Q36" s="95" t="n">
        <v>85.7420884158584</v>
      </c>
      <c r="R36" s="95" t="n">
        <v>90.7921436277651</v>
      </c>
      <c r="S36" s="106" t="n">
        <v>107.65440788316</v>
      </c>
      <c r="T36" s="107" t="n">
        <v>89.70037861446</v>
      </c>
      <c r="U36" s="95" t="n">
        <v>83.3225321454685</v>
      </c>
      <c r="V36" s="108" t="n">
        <v>295.909955611921</v>
      </c>
      <c r="W36" s="109" t="n">
        <v>177.544179968995</v>
      </c>
      <c r="X36" s="95" t="n">
        <v>59.9993939378775</v>
      </c>
      <c r="Y36" s="105" t="n">
        <v>174.844404209573</v>
      </c>
      <c r="Z36" s="95" t="n">
        <v>124.960813074585</v>
      </c>
      <c r="AA36" s="95" t="n">
        <v>71.4697239751544</v>
      </c>
      <c r="AB36" s="110" t="n">
        <v>103.518518518519</v>
      </c>
      <c r="AC36" s="107" t="n">
        <v>78.3018283235203</v>
      </c>
      <c r="AD36" s="95" t="n">
        <v>75.640406609483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103.518518518519</v>
      </c>
      <c r="AI36" s="108" t="n">
        <v>78.3018283235203</v>
      </c>
      <c r="AJ36" s="95" t="n">
        <v>75.640406609483</v>
      </c>
      <c r="AK36" s="112" t="n">
        <v>93.1835585329055</v>
      </c>
      <c r="AL36" s="95" t="n">
        <v>85.2472531711262</v>
      </c>
      <c r="AM36" s="95" t="n">
        <v>91.4831484365594</v>
      </c>
      <c r="AN36" s="112" t="n">
        <v>53.6480686695279</v>
      </c>
      <c r="AO36" s="109" t="n">
        <v>16.87723020542</v>
      </c>
      <c r="AP36" s="113" t="n">
        <v>31.4591571029029</v>
      </c>
      <c r="AQ36" s="91"/>
    </row>
    <row r="37" customFormat="false" ht="26.25" hidden="false" customHeight="true" outlineLevel="0" collapsed="false">
      <c r="A37" s="71" t="s">
        <v>40</v>
      </c>
      <c r="B37" s="501" t="s">
        <v>68</v>
      </c>
      <c r="C37" s="501" t="s">
        <v>34</v>
      </c>
      <c r="D37" s="73"/>
      <c r="E37" s="73"/>
      <c r="F37" s="74" t="n">
        <v>0</v>
      </c>
      <c r="G37" s="75" t="n">
        <v>2108.577</v>
      </c>
      <c r="H37" s="76"/>
      <c r="I37" s="74" t="n">
        <v>2108.577</v>
      </c>
      <c r="J37" s="77"/>
      <c r="K37" s="77" t="n">
        <v>1002.893</v>
      </c>
      <c r="L37" s="78" t="n">
        <v>3111.47</v>
      </c>
      <c r="M37" s="482"/>
      <c r="N37" s="92" t="s">
        <v>69</v>
      </c>
      <c r="O37" s="80"/>
      <c r="P37" s="81" t="n">
        <v>1869.697</v>
      </c>
      <c r="Q37" s="82" t="n">
        <v>497779.3095</v>
      </c>
      <c r="R37" s="83" t="n">
        <v>266.235282775765</v>
      </c>
      <c r="S37" s="118" t="n">
        <v>0.225</v>
      </c>
      <c r="T37" s="88" t="n">
        <v>21.7035</v>
      </c>
      <c r="U37" s="145" t="n">
        <v>96.46</v>
      </c>
      <c r="V37" s="119" t="n">
        <v>0</v>
      </c>
      <c r="W37" s="119" t="n">
        <v>0</v>
      </c>
      <c r="X37" s="86" t="e">
        <f aca="false"/>
        <v>#DIV/0!</v>
      </c>
      <c r="Y37" s="81" t="n">
        <v>0.225</v>
      </c>
      <c r="Z37" s="82" t="n">
        <v>21.7035</v>
      </c>
      <c r="AA37" s="86" t="n">
        <v>96.46</v>
      </c>
      <c r="AB37" s="120" t="n">
        <v>0.555</v>
      </c>
      <c r="AC37" s="119" t="n">
        <v>17.916</v>
      </c>
      <c r="AD37" s="86" t="n">
        <v>32.2810810810811</v>
      </c>
      <c r="AE37" s="119" t="n">
        <v>0</v>
      </c>
      <c r="AF37" s="119" t="n">
        <v>0</v>
      </c>
      <c r="AG37" s="86" t="e">
        <f aca="false"/>
        <v>#DIV/0!</v>
      </c>
      <c r="AH37" s="81" t="n">
        <v>0.555</v>
      </c>
      <c r="AI37" s="88" t="n">
        <v>17.916</v>
      </c>
      <c r="AJ37" s="86" t="n">
        <v>32.2810810810811</v>
      </c>
      <c r="AK37" s="120" t="n">
        <v>1868.917</v>
      </c>
      <c r="AL37" s="119" t="n">
        <v>497739.69</v>
      </c>
      <c r="AM37" s="82" t="n">
        <v>161.297205871542</v>
      </c>
      <c r="AN37" s="120" t="n">
        <v>0</v>
      </c>
      <c r="AO37" s="119" t="n">
        <v>0</v>
      </c>
      <c r="AP37" s="90" t="e">
        <f aca="false"/>
        <v>#DIV/0!</v>
      </c>
      <c r="AQ37" s="91"/>
    </row>
    <row r="38" customFormat="false" ht="26.25" hidden="false" customHeight="true" outlineLevel="0" collapsed="false">
      <c r="A38" s="491"/>
      <c r="B38" s="492" t="s">
        <v>41</v>
      </c>
      <c r="C38" s="493" t="s">
        <v>29</v>
      </c>
      <c r="D38" s="131" t="n">
        <v>0</v>
      </c>
      <c r="E38" s="131" t="n">
        <v>0.1632</v>
      </c>
      <c r="F38" s="58" t="n">
        <v>0.1632</v>
      </c>
      <c r="G38" s="132" t="n">
        <v>160.604</v>
      </c>
      <c r="H38" s="114" t="n">
        <v>0</v>
      </c>
      <c r="I38" s="58" t="n">
        <v>160.604</v>
      </c>
      <c r="J38" s="58" t="n">
        <v>2.105</v>
      </c>
      <c r="K38" s="58" t="n">
        <v>15.3121</v>
      </c>
      <c r="L38" s="62" t="n">
        <v>178.1843</v>
      </c>
      <c r="M38" s="482"/>
      <c r="N38" s="148"/>
      <c r="O38" s="80"/>
      <c r="P38" s="93" t="n">
        <v>2112.3728</v>
      </c>
      <c r="Q38" s="94" t="n">
        <v>390908.875</v>
      </c>
      <c r="R38" s="95" t="n">
        <v>185.056764127999</v>
      </c>
      <c r="S38" s="96" t="n">
        <v>0.4195</v>
      </c>
      <c r="T38" s="94" t="n">
        <v>58.758</v>
      </c>
      <c r="U38" s="98" t="n">
        <v>140.066746126341</v>
      </c>
      <c r="V38" s="94" t="n">
        <v>0.3673</v>
      </c>
      <c r="W38" s="94" t="n">
        <v>607.357</v>
      </c>
      <c r="X38" s="98" t="n">
        <v>1653.57201197931</v>
      </c>
      <c r="Y38" s="93" t="n">
        <v>0.7868</v>
      </c>
      <c r="Z38" s="94" t="n">
        <v>666.115</v>
      </c>
      <c r="AA38" s="98" t="n">
        <v>846.612862226741</v>
      </c>
      <c r="AB38" s="99" t="n">
        <v>0.698</v>
      </c>
      <c r="AC38" s="94" t="n">
        <v>39.314</v>
      </c>
      <c r="AD38" s="98" t="n">
        <v>56.323782234957</v>
      </c>
      <c r="AE38" s="94" t="n">
        <v>0</v>
      </c>
      <c r="AF38" s="94" t="n">
        <v>0</v>
      </c>
      <c r="AG38" s="98" t="e">
        <f aca="false"/>
        <v>#DIV/0!</v>
      </c>
      <c r="AH38" s="93" t="n">
        <v>0.698</v>
      </c>
      <c r="AI38" s="97" t="n">
        <v>39.314</v>
      </c>
      <c r="AJ38" s="98" t="n">
        <v>56.323782234957</v>
      </c>
      <c r="AK38" s="99" t="n">
        <v>2110.878</v>
      </c>
      <c r="AL38" s="94" t="n">
        <v>390202.737</v>
      </c>
      <c r="AM38" s="98" t="n">
        <v>184.853287115598</v>
      </c>
      <c r="AN38" s="99" t="n">
        <v>0.01</v>
      </c>
      <c r="AO38" s="94" t="n">
        <v>0.709</v>
      </c>
      <c r="AP38" s="102" t="n">
        <v>70.9</v>
      </c>
      <c r="AQ38" s="91"/>
    </row>
    <row r="39" customFormat="false" ht="26.25" hidden="false" customHeight="true" outlineLevel="0" collapsed="false">
      <c r="A39" s="479"/>
      <c r="B39" s="481"/>
      <c r="C39" s="501" t="s">
        <v>34</v>
      </c>
      <c r="D39" s="134" t="n">
        <v>0</v>
      </c>
      <c r="E39" s="134" t="n">
        <v>74.211</v>
      </c>
      <c r="F39" s="74" t="n">
        <v>74.211</v>
      </c>
      <c r="G39" s="135" t="n">
        <v>43539.282</v>
      </c>
      <c r="H39" s="121" t="n">
        <v>0</v>
      </c>
      <c r="I39" s="74" t="n">
        <v>43539.282</v>
      </c>
      <c r="J39" s="74" t="n">
        <v>103.632</v>
      </c>
      <c r="K39" s="74" t="n">
        <v>1145.21</v>
      </c>
      <c r="L39" s="78" t="n">
        <v>44862.335</v>
      </c>
      <c r="M39" s="482"/>
      <c r="N39" s="127"/>
      <c r="O39" s="128"/>
      <c r="P39" s="105" t="n">
        <v>88.5116964202531</v>
      </c>
      <c r="Q39" s="95" t="n">
        <v>127.338963460474</v>
      </c>
      <c r="R39" s="95" t="n">
        <v>143.866820556539</v>
      </c>
      <c r="S39" s="106" t="n">
        <v>53.6352800953516</v>
      </c>
      <c r="T39" s="107" t="n">
        <v>36.9370979270908</v>
      </c>
      <c r="U39" s="95" t="n">
        <v>68.8671670240648</v>
      </c>
      <c r="V39" s="108" t="n">
        <v>0</v>
      </c>
      <c r="W39" s="109" t="n">
        <v>0</v>
      </c>
      <c r="X39" s="95" t="e">
        <f aca="false"/>
        <v>#DIV/0!</v>
      </c>
      <c r="Y39" s="105" t="n">
        <v>28.5968479918658</v>
      </c>
      <c r="Z39" s="95" t="n">
        <v>3.25822117802482</v>
      </c>
      <c r="AA39" s="95" t="n">
        <v>11.3936374349774</v>
      </c>
      <c r="AB39" s="110" t="n">
        <v>79.512893982808</v>
      </c>
      <c r="AC39" s="107" t="n">
        <v>45.5715521188381</v>
      </c>
      <c r="AD39" s="95" t="n">
        <v>57.3134114936017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79.512893982808</v>
      </c>
      <c r="AI39" s="108" t="n">
        <v>45.5715521188381</v>
      </c>
      <c r="AJ39" s="95" t="n">
        <v>57.3134114936017</v>
      </c>
      <c r="AK39" s="112" t="n">
        <v>88.5374237639503</v>
      </c>
      <c r="AL39" s="95" t="n">
        <v>127.559251333493</v>
      </c>
      <c r="AM39" s="95" t="n">
        <v>87.2568772719064</v>
      </c>
      <c r="AN39" s="112" t="n">
        <v>0</v>
      </c>
      <c r="AO39" s="109" t="n">
        <v>0</v>
      </c>
      <c r="AP39" s="113" t="e">
        <f aca="false"/>
        <v>#DIV/0!</v>
      </c>
      <c r="AQ39" s="91"/>
    </row>
    <row r="40" customFormat="false" ht="26.25" hidden="false" customHeight="true" outlineLevel="0" collapsed="false">
      <c r="A40" s="503" t="s">
        <v>70</v>
      </c>
      <c r="B40" s="504"/>
      <c r="C40" s="493" t="s">
        <v>29</v>
      </c>
      <c r="D40" s="57" t="n">
        <v>1.7205</v>
      </c>
      <c r="E40" s="57" t="n">
        <v>3.2103</v>
      </c>
      <c r="F40" s="58" t="n">
        <v>4.9308</v>
      </c>
      <c r="G40" s="59" t="n">
        <v>35.612</v>
      </c>
      <c r="H40" s="60"/>
      <c r="I40" s="58" t="n">
        <v>35.612</v>
      </c>
      <c r="J40" s="61" t="n">
        <v>4.099</v>
      </c>
      <c r="K40" s="61" t="n">
        <v>32.8192</v>
      </c>
      <c r="L40" s="62" t="n">
        <v>77.461</v>
      </c>
      <c r="M40" s="482"/>
      <c r="N40" s="92" t="s">
        <v>71</v>
      </c>
      <c r="O40" s="80"/>
      <c r="P40" s="81" t="n">
        <v>127.4228</v>
      </c>
      <c r="Q40" s="82" t="n">
        <v>40601.955</v>
      </c>
      <c r="R40" s="83" t="n">
        <v>318.639639059886</v>
      </c>
      <c r="S40" s="118" t="n">
        <v>0</v>
      </c>
      <c r="T40" s="88" t="n">
        <v>0</v>
      </c>
      <c r="U40" s="86" t="e">
        <f aca="false"/>
        <v>#DIV/0!</v>
      </c>
      <c r="V40" s="119" t="n">
        <v>0.1632</v>
      </c>
      <c r="W40" s="119" t="n">
        <v>74.211</v>
      </c>
      <c r="X40" s="86" t="n">
        <v>454.724264705882</v>
      </c>
      <c r="Y40" s="81" t="n">
        <v>0.1632</v>
      </c>
      <c r="Z40" s="82" t="n">
        <v>74.211</v>
      </c>
      <c r="AA40" s="86" t="n">
        <v>454.724264705882</v>
      </c>
      <c r="AB40" s="120" t="n">
        <v>124.807</v>
      </c>
      <c r="AC40" s="119" t="n">
        <v>40286.666</v>
      </c>
      <c r="AD40" s="86" t="n">
        <v>322.79171841323</v>
      </c>
      <c r="AE40" s="119" t="n">
        <v>0</v>
      </c>
      <c r="AF40" s="119" t="n">
        <v>0</v>
      </c>
      <c r="AG40" s="86" t="e">
        <f aca="false"/>
        <v>#DIV/0!</v>
      </c>
      <c r="AH40" s="81" t="n">
        <v>124.807</v>
      </c>
      <c r="AI40" s="88" t="n">
        <v>40286.666</v>
      </c>
      <c r="AJ40" s="86" t="n">
        <v>322.79171841323</v>
      </c>
      <c r="AK40" s="120" t="n">
        <v>2.085</v>
      </c>
      <c r="AL40" s="119" t="n">
        <v>100.483</v>
      </c>
      <c r="AM40" s="86" t="n">
        <v>48.1932853717026</v>
      </c>
      <c r="AN40" s="120" t="n">
        <v>0.3676</v>
      </c>
      <c r="AO40" s="119" t="n">
        <v>140.595</v>
      </c>
      <c r="AP40" s="90" t="n">
        <v>382.467355821545</v>
      </c>
      <c r="AQ40" s="91"/>
    </row>
    <row r="41" customFormat="false" ht="26.25" hidden="false" customHeight="true" outlineLevel="0" collapsed="false">
      <c r="A41" s="479"/>
      <c r="B41" s="480"/>
      <c r="C41" s="501" t="s">
        <v>34</v>
      </c>
      <c r="D41" s="502" t="n">
        <v>324.1014</v>
      </c>
      <c r="E41" s="73" t="n">
        <v>706.358</v>
      </c>
      <c r="F41" s="74" t="n">
        <v>1030.4594</v>
      </c>
      <c r="G41" s="75" t="n">
        <v>12921.596</v>
      </c>
      <c r="H41" s="76"/>
      <c r="I41" s="74" t="n">
        <v>12921.596</v>
      </c>
      <c r="J41" s="77" t="n">
        <v>1132.833</v>
      </c>
      <c r="K41" s="77" t="n">
        <v>12490.424</v>
      </c>
      <c r="L41" s="78" t="n">
        <v>27575.3124</v>
      </c>
      <c r="M41" s="482"/>
      <c r="N41" s="148"/>
      <c r="O41" s="146"/>
      <c r="P41" s="93" t="n">
        <v>120.5629</v>
      </c>
      <c r="Q41" s="94" t="n">
        <v>44888.132</v>
      </c>
      <c r="R41" s="95" t="n">
        <v>372.32126964431</v>
      </c>
      <c r="S41" s="96" t="n">
        <v>0</v>
      </c>
      <c r="T41" s="94" t="n">
        <v>0</v>
      </c>
      <c r="U41" s="98" t="e">
        <f aca="false"/>
        <v>#DIV/0!</v>
      </c>
      <c r="V41" s="94" t="n">
        <v>12.3649</v>
      </c>
      <c r="W41" s="94" t="n">
        <v>6131.965</v>
      </c>
      <c r="X41" s="98" t="n">
        <v>495.917071711053</v>
      </c>
      <c r="Y41" s="93" t="n">
        <v>12.3649</v>
      </c>
      <c r="Z41" s="94" t="n">
        <v>6131.965</v>
      </c>
      <c r="AA41" s="98" t="n">
        <v>495.917071711053</v>
      </c>
      <c r="AB41" s="99" t="n">
        <v>108.13</v>
      </c>
      <c r="AC41" s="94" t="n">
        <v>38715.006</v>
      </c>
      <c r="AD41" s="98" t="n">
        <v>358.041302136317</v>
      </c>
      <c r="AE41" s="94" t="n">
        <v>0</v>
      </c>
      <c r="AF41" s="94" t="n">
        <v>0</v>
      </c>
      <c r="AG41" s="98" t="e">
        <f aca="false"/>
        <v>#DIV/0!</v>
      </c>
      <c r="AH41" s="93" t="n">
        <v>108.13</v>
      </c>
      <c r="AI41" s="97" t="n">
        <v>38715.006</v>
      </c>
      <c r="AJ41" s="98" t="n">
        <v>358.041302136317</v>
      </c>
      <c r="AK41" s="99" t="n">
        <v>0.067</v>
      </c>
      <c r="AL41" s="94" t="n">
        <v>40.846</v>
      </c>
      <c r="AM41" s="98" t="n">
        <v>609.641791044776</v>
      </c>
      <c r="AN41" s="99" t="n">
        <v>0.001</v>
      </c>
      <c r="AO41" s="94" t="n">
        <v>0.315</v>
      </c>
      <c r="AP41" s="102" t="n">
        <v>315</v>
      </c>
      <c r="AQ41" s="91"/>
    </row>
    <row r="42" customFormat="false" ht="26.25" hidden="false" customHeight="true" outlineLevel="0" collapsed="false">
      <c r="A42" s="503" t="s">
        <v>72</v>
      </c>
      <c r="B42" s="504"/>
      <c r="C42" s="493" t="s">
        <v>29</v>
      </c>
      <c r="D42" s="57" t="n">
        <v>0.1444</v>
      </c>
      <c r="E42" s="57" t="n">
        <v>0.2192</v>
      </c>
      <c r="F42" s="58" t="n">
        <v>0.3636</v>
      </c>
      <c r="G42" s="59" t="n">
        <v>3.315</v>
      </c>
      <c r="H42" s="60"/>
      <c r="I42" s="58" t="n">
        <v>3.315</v>
      </c>
      <c r="J42" s="61" t="n">
        <v>6.797</v>
      </c>
      <c r="K42" s="61" t="n">
        <v>6.6834</v>
      </c>
      <c r="L42" s="62" t="n">
        <v>17.159</v>
      </c>
      <c r="M42" s="482"/>
      <c r="N42" s="127"/>
      <c r="O42" s="147"/>
      <c r="P42" s="105" t="n">
        <v>105.689892993616</v>
      </c>
      <c r="Q42" s="95" t="n">
        <v>90.4514248888771</v>
      </c>
      <c r="R42" s="95" t="n">
        <v>85.5819060147415</v>
      </c>
      <c r="S42" s="106" t="e">
        <f aca="false"/>
        <v>#DIV/0!</v>
      </c>
      <c r="T42" s="107" t="e">
        <f aca="false"/>
        <v>#DIV/0!</v>
      </c>
      <c r="U42" s="95" t="e">
        <f aca="false"/>
        <v>#DIV/0!</v>
      </c>
      <c r="V42" s="108" t="n">
        <v>1.31986510202266</v>
      </c>
      <c r="W42" s="109" t="n">
        <v>1.21023195664033</v>
      </c>
      <c r="X42" s="95" t="n">
        <v>91.6936098079778</v>
      </c>
      <c r="Y42" s="105" t="n">
        <v>1.31986510202266</v>
      </c>
      <c r="Z42" s="95" t="n">
        <v>1.21023195664033</v>
      </c>
      <c r="AA42" s="95" t="n">
        <v>91.6936098079778</v>
      </c>
      <c r="AB42" s="110" t="n">
        <v>115.423101821881</v>
      </c>
      <c r="AC42" s="107" t="n">
        <v>104.059562847543</v>
      </c>
      <c r="AD42" s="95" t="n">
        <v>90.1548833855858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115.423101821881</v>
      </c>
      <c r="AI42" s="108" t="n">
        <v>104.059562847543</v>
      </c>
      <c r="AJ42" s="95" t="n">
        <v>90.1548833855858</v>
      </c>
      <c r="AK42" s="112" t="n">
        <v>3111.94029850746</v>
      </c>
      <c r="AL42" s="95" t="n">
        <v>246.004504725065</v>
      </c>
      <c r="AM42" s="95" t="n">
        <v>7.90518072737619</v>
      </c>
      <c r="AN42" s="112" t="n">
        <v>36760</v>
      </c>
      <c r="AO42" s="109" t="n">
        <v>44633.3333333333</v>
      </c>
      <c r="AP42" s="113" t="n">
        <v>121.418208197316</v>
      </c>
      <c r="AQ42" s="91"/>
    </row>
    <row r="43" customFormat="false" ht="26.25" hidden="false" customHeight="true" outlineLevel="0" collapsed="false">
      <c r="A43" s="479"/>
      <c r="B43" s="480"/>
      <c r="C43" s="501" t="s">
        <v>34</v>
      </c>
      <c r="D43" s="502" t="n">
        <v>144.039</v>
      </c>
      <c r="E43" s="73" t="n">
        <v>86.863</v>
      </c>
      <c r="F43" s="74" t="n">
        <v>230.902</v>
      </c>
      <c r="G43" s="75" t="n">
        <v>1831.751</v>
      </c>
      <c r="H43" s="76"/>
      <c r="I43" s="74" t="n">
        <v>1831.751</v>
      </c>
      <c r="J43" s="77" t="n">
        <v>1904.785</v>
      </c>
      <c r="K43" s="77" t="n">
        <v>701.111</v>
      </c>
      <c r="L43" s="78" t="n">
        <v>4668.549</v>
      </c>
      <c r="M43" s="482"/>
      <c r="N43" s="92" t="s">
        <v>73</v>
      </c>
      <c r="O43" s="80"/>
      <c r="P43" s="81" t="n">
        <v>7.1125</v>
      </c>
      <c r="Q43" s="82" t="n">
        <v>1148.91</v>
      </c>
      <c r="R43" s="83" t="n">
        <v>161.533919156415</v>
      </c>
      <c r="S43" s="118" t="n">
        <v>0</v>
      </c>
      <c r="T43" s="88" t="n">
        <v>0</v>
      </c>
      <c r="U43" s="86" t="e">
        <f aca="false"/>
        <v>#DIV/0!</v>
      </c>
      <c r="V43" s="119" t="n">
        <v>0</v>
      </c>
      <c r="W43" s="119" t="n">
        <v>0</v>
      </c>
      <c r="X43" s="86" t="e">
        <f aca="false"/>
        <v>#DIV/0!</v>
      </c>
      <c r="Y43" s="81" t="n">
        <v>0</v>
      </c>
      <c r="Z43" s="82" t="n">
        <v>0</v>
      </c>
      <c r="AA43" s="86" t="e">
        <f aca="false"/>
        <v>#DIV/0!</v>
      </c>
      <c r="AB43" s="120" t="n">
        <v>7.072</v>
      </c>
      <c r="AC43" s="119" t="n">
        <v>1144.039</v>
      </c>
      <c r="AD43" s="86" t="n">
        <v>161.770220588235</v>
      </c>
      <c r="AE43" s="119" t="n">
        <v>0</v>
      </c>
      <c r="AF43" s="119" t="n">
        <v>0</v>
      </c>
      <c r="AG43" s="86" t="e">
        <f aca="false"/>
        <v>#DIV/0!</v>
      </c>
      <c r="AH43" s="81" t="n">
        <v>7.072</v>
      </c>
      <c r="AI43" s="88" t="n">
        <v>1144.039</v>
      </c>
      <c r="AJ43" s="86" t="n">
        <v>161.770220588235</v>
      </c>
      <c r="AK43" s="120" t="n">
        <v>0.02</v>
      </c>
      <c r="AL43" s="119" t="n">
        <v>3.149</v>
      </c>
      <c r="AM43" s="86" t="n">
        <v>157.45</v>
      </c>
      <c r="AN43" s="120" t="n">
        <v>0.0205</v>
      </c>
      <c r="AO43" s="119" t="n">
        <v>1.722</v>
      </c>
      <c r="AP43" s="90" t="n">
        <v>84</v>
      </c>
      <c r="AQ43" s="91"/>
    </row>
    <row r="44" customFormat="false" ht="26.25" hidden="false" customHeight="true" outlineLevel="0" collapsed="false">
      <c r="A44" s="503" t="s">
        <v>74</v>
      </c>
      <c r="B44" s="504"/>
      <c r="C44" s="493" t="s">
        <v>29</v>
      </c>
      <c r="D44" s="57"/>
      <c r="E44" s="57"/>
      <c r="F44" s="58" t="n">
        <v>0</v>
      </c>
      <c r="G44" s="59" t="n">
        <v>0.333</v>
      </c>
      <c r="H44" s="60"/>
      <c r="I44" s="58" t="n">
        <v>0.333</v>
      </c>
      <c r="J44" s="61"/>
      <c r="K44" s="61"/>
      <c r="L44" s="62" t="n">
        <v>0.333</v>
      </c>
      <c r="M44" s="482"/>
      <c r="N44" s="148"/>
      <c r="O44" s="80"/>
      <c r="P44" s="93" t="n">
        <v>1.611</v>
      </c>
      <c r="Q44" s="94" t="n">
        <v>373.968</v>
      </c>
      <c r="R44" s="95" t="n">
        <v>232.134078212291</v>
      </c>
      <c r="S44" s="96" t="n">
        <v>0</v>
      </c>
      <c r="T44" s="94" t="n">
        <v>0</v>
      </c>
      <c r="U44" s="98" t="e">
        <f aca="false"/>
        <v>#DIV/0!</v>
      </c>
      <c r="V44" s="94" t="n">
        <v>0</v>
      </c>
      <c r="W44" s="94" t="n">
        <v>0</v>
      </c>
      <c r="X44" s="98" t="e">
        <f aca="false"/>
        <v>#DIV/0!</v>
      </c>
      <c r="Y44" s="93" t="n">
        <v>0</v>
      </c>
      <c r="Z44" s="94" t="n">
        <v>0</v>
      </c>
      <c r="AA44" s="98" t="e">
        <f aca="false"/>
        <v>#DIV/0!</v>
      </c>
      <c r="AB44" s="99" t="n">
        <v>1.61</v>
      </c>
      <c r="AC44" s="94" t="n">
        <v>373.81</v>
      </c>
      <c r="AD44" s="98" t="n">
        <v>232.180124223602</v>
      </c>
      <c r="AE44" s="94" t="n">
        <v>0</v>
      </c>
      <c r="AF44" s="94" t="n">
        <v>0</v>
      </c>
      <c r="AG44" s="98" t="e">
        <f aca="false"/>
        <v>#DIV/0!</v>
      </c>
      <c r="AH44" s="93" t="n">
        <v>1.61</v>
      </c>
      <c r="AI44" s="97" t="n">
        <v>373.81</v>
      </c>
      <c r="AJ44" s="98" t="n">
        <v>232.180124223602</v>
      </c>
      <c r="AK44" s="99" t="n">
        <v>0</v>
      </c>
      <c r="AL44" s="94" t="n">
        <v>0</v>
      </c>
      <c r="AM44" s="98" t="e">
        <f aca="false"/>
        <v>#DIV/0!</v>
      </c>
      <c r="AN44" s="99" t="n">
        <v>0.001</v>
      </c>
      <c r="AO44" s="94" t="n">
        <v>0.158</v>
      </c>
      <c r="AP44" s="102" t="n">
        <v>158</v>
      </c>
      <c r="AQ44" s="91"/>
    </row>
    <row r="45" customFormat="false" ht="26.25" hidden="false" customHeight="true" outlineLevel="0" collapsed="false">
      <c r="A45" s="479"/>
      <c r="B45" s="480"/>
      <c r="C45" s="501" t="s">
        <v>34</v>
      </c>
      <c r="D45" s="73"/>
      <c r="E45" s="73"/>
      <c r="F45" s="74" t="n">
        <v>0</v>
      </c>
      <c r="G45" s="75" t="n">
        <v>419.517</v>
      </c>
      <c r="H45" s="76"/>
      <c r="I45" s="74" t="n">
        <v>419.517</v>
      </c>
      <c r="J45" s="77"/>
      <c r="K45" s="77"/>
      <c r="L45" s="78" t="n">
        <v>419.517</v>
      </c>
      <c r="M45" s="482"/>
      <c r="N45" s="127"/>
      <c r="O45" s="128"/>
      <c r="P45" s="105" t="n">
        <v>441.495965238982</v>
      </c>
      <c r="Q45" s="95" t="n">
        <v>307.221473495058</v>
      </c>
      <c r="R45" s="95" t="n">
        <v>69.586473645067</v>
      </c>
      <c r="S45" s="106" t="e">
        <f aca="false"/>
        <v>#DIV/0!</v>
      </c>
      <c r="T45" s="107" t="e">
        <f aca="false"/>
        <v>#DIV/0!</v>
      </c>
      <c r="U45" s="95" t="e">
        <f aca="false"/>
        <v>#DIV/0!</v>
      </c>
      <c r="V45" s="108" t="e">
        <f aca="false"/>
        <v>#DIV/0!</v>
      </c>
      <c r="W45" s="109" t="e">
        <f aca="false"/>
        <v>#DIV/0!</v>
      </c>
      <c r="X45" s="95" t="e">
        <f aca="false"/>
        <v>#DIV/0!</v>
      </c>
      <c r="Y45" s="105" t="e">
        <f aca="false"/>
        <v>#DIV/0!</v>
      </c>
      <c r="Z45" s="95" t="e">
        <f aca="false"/>
        <v>#DIV/0!</v>
      </c>
      <c r="AA45" s="95" t="e">
        <f aca="false"/>
        <v>#DIV/0!</v>
      </c>
      <c r="AB45" s="110" t="n">
        <v>439.254658385093</v>
      </c>
      <c r="AC45" s="107" t="n">
        <v>306.048259811134</v>
      </c>
      <c r="AD45" s="95" t="n">
        <v>69.6744482884511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439.254658385093</v>
      </c>
      <c r="AI45" s="108" t="n">
        <v>306.048259811134</v>
      </c>
      <c r="AJ45" s="95" t="n">
        <v>69.6744482884511</v>
      </c>
      <c r="AK45" s="112" t="e">
        <f aca="false"/>
        <v>#DIV/0!</v>
      </c>
      <c r="AL45" s="95" t="e">
        <f aca="false"/>
        <v>#DIV/0!</v>
      </c>
      <c r="AM45" s="95" t="e">
        <f aca="false"/>
        <v>#DIV/0!</v>
      </c>
      <c r="AN45" s="112" t="n">
        <v>2050</v>
      </c>
      <c r="AO45" s="109" t="n">
        <v>1089.87341772152</v>
      </c>
      <c r="AP45" s="113" t="n">
        <v>53.1645569620253</v>
      </c>
      <c r="AQ45" s="91"/>
    </row>
    <row r="46" customFormat="false" ht="26.25" hidden="false" customHeight="true" outlineLevel="0" collapsed="false">
      <c r="A46" s="503" t="s">
        <v>75</v>
      </c>
      <c r="B46" s="504"/>
      <c r="C46" s="493" t="s">
        <v>29</v>
      </c>
      <c r="D46" s="57" t="n">
        <v>0.0123</v>
      </c>
      <c r="E46" s="57" t="n">
        <v>0.0162</v>
      </c>
      <c r="F46" s="58" t="n">
        <v>0.0285</v>
      </c>
      <c r="G46" s="59" t="n">
        <v>0.002</v>
      </c>
      <c r="H46" s="60"/>
      <c r="I46" s="58" t="n">
        <v>0.002</v>
      </c>
      <c r="J46" s="61" t="n">
        <v>0.01</v>
      </c>
      <c r="K46" s="61"/>
      <c r="L46" s="62" t="n">
        <v>0.0405</v>
      </c>
      <c r="M46" s="482"/>
      <c r="N46" s="92" t="s">
        <v>76</v>
      </c>
      <c r="O46" s="80"/>
      <c r="P46" s="81" t="n">
        <v>20.4557</v>
      </c>
      <c r="Q46" s="82" t="n">
        <v>21118.50795</v>
      </c>
      <c r="R46" s="83" t="n">
        <v>1032.40211530283</v>
      </c>
      <c r="S46" s="118" t="n">
        <v>4.3366</v>
      </c>
      <c r="T46" s="88" t="n">
        <v>5064.52695</v>
      </c>
      <c r="U46" s="86" t="n">
        <v>1167.85660425218</v>
      </c>
      <c r="V46" s="119" t="n">
        <v>4.4258</v>
      </c>
      <c r="W46" s="119" t="n">
        <v>5298.271</v>
      </c>
      <c r="X46" s="86" t="n">
        <v>1197.13294771567</v>
      </c>
      <c r="Y46" s="81" t="n">
        <v>8.7624</v>
      </c>
      <c r="Z46" s="82" t="n">
        <v>10362.79795</v>
      </c>
      <c r="AA46" s="86" t="n">
        <v>1182.64379051401</v>
      </c>
      <c r="AB46" s="120" t="n">
        <v>8.26</v>
      </c>
      <c r="AC46" s="119" t="n">
        <v>7612.572</v>
      </c>
      <c r="AD46" s="86" t="n">
        <v>921.618886198547</v>
      </c>
      <c r="AE46" s="119" t="n">
        <v>0.06</v>
      </c>
      <c r="AF46" s="119" t="n">
        <v>61.887</v>
      </c>
      <c r="AG46" s="86" t="n">
        <v>1031.45</v>
      </c>
      <c r="AH46" s="81" t="n">
        <v>8.32</v>
      </c>
      <c r="AI46" s="88" t="n">
        <v>7674.459</v>
      </c>
      <c r="AJ46" s="86" t="n">
        <v>922.4109375</v>
      </c>
      <c r="AK46" s="120" t="n">
        <v>1.823</v>
      </c>
      <c r="AL46" s="119" t="n">
        <v>1876.333</v>
      </c>
      <c r="AM46" s="86" t="n">
        <v>1029.25562260011</v>
      </c>
      <c r="AN46" s="120" t="n">
        <v>1.5503</v>
      </c>
      <c r="AO46" s="119" t="n">
        <v>1204.918</v>
      </c>
      <c r="AP46" s="90" t="n">
        <v>777.216022705283</v>
      </c>
      <c r="AQ46" s="91"/>
    </row>
    <row r="47" customFormat="false" ht="26.25" hidden="false" customHeight="true" outlineLevel="0" collapsed="false">
      <c r="A47" s="479"/>
      <c r="B47" s="480"/>
      <c r="C47" s="501" t="s">
        <v>34</v>
      </c>
      <c r="D47" s="502" t="n">
        <v>3.22875</v>
      </c>
      <c r="E47" s="73" t="n">
        <v>3.528</v>
      </c>
      <c r="F47" s="74" t="n">
        <v>6.75675</v>
      </c>
      <c r="G47" s="75" t="n">
        <v>1.932</v>
      </c>
      <c r="H47" s="76"/>
      <c r="I47" s="74" t="n">
        <v>1.932</v>
      </c>
      <c r="J47" s="77" t="n">
        <v>2.1</v>
      </c>
      <c r="K47" s="77"/>
      <c r="L47" s="78" t="n">
        <v>10.78875</v>
      </c>
      <c r="M47" s="482"/>
      <c r="N47" s="148"/>
      <c r="O47" s="146"/>
      <c r="P47" s="93" t="n">
        <v>14.3269</v>
      </c>
      <c r="Q47" s="94" t="n">
        <v>15606.154</v>
      </c>
      <c r="R47" s="95" t="n">
        <v>1089.29035590393</v>
      </c>
      <c r="S47" s="96" t="n">
        <v>2.0699</v>
      </c>
      <c r="T47" s="94" t="n">
        <v>3426.639</v>
      </c>
      <c r="U47" s="98" t="n">
        <v>1655.46113338809</v>
      </c>
      <c r="V47" s="94" t="n">
        <v>2.5682</v>
      </c>
      <c r="W47" s="94" t="n">
        <v>3412.351</v>
      </c>
      <c r="X47" s="98" t="n">
        <v>1328.69363756717</v>
      </c>
      <c r="Y47" s="93" t="n">
        <v>4.6381</v>
      </c>
      <c r="Z47" s="94" t="n">
        <v>6838.99</v>
      </c>
      <c r="AA47" s="98" t="n">
        <v>1474.52405079666</v>
      </c>
      <c r="AB47" s="99" t="n">
        <v>7.809</v>
      </c>
      <c r="AC47" s="94" t="n">
        <v>6603.534</v>
      </c>
      <c r="AD47" s="98" t="n">
        <v>845.631194775259</v>
      </c>
      <c r="AE47" s="94" t="n">
        <v>0.059</v>
      </c>
      <c r="AF47" s="94" t="n">
        <v>72.051</v>
      </c>
      <c r="AG47" s="98" t="n">
        <v>1221.20338983051</v>
      </c>
      <c r="AH47" s="93" t="n">
        <v>7.868</v>
      </c>
      <c r="AI47" s="97" t="n">
        <v>6675.585</v>
      </c>
      <c r="AJ47" s="98" t="n">
        <v>848.447508896797</v>
      </c>
      <c r="AK47" s="99" t="n">
        <v>1.434</v>
      </c>
      <c r="AL47" s="94" t="n">
        <v>1664.798</v>
      </c>
      <c r="AM47" s="98" t="n">
        <v>1160.9470013947</v>
      </c>
      <c r="AN47" s="99" t="n">
        <v>0.3868</v>
      </c>
      <c r="AO47" s="94" t="n">
        <v>426.781</v>
      </c>
      <c r="AP47" s="102" t="n">
        <v>1103.36349534643</v>
      </c>
      <c r="AQ47" s="91"/>
    </row>
    <row r="48" customFormat="false" ht="26.25" hidden="false" customHeight="true" outlineLevel="0" collapsed="false">
      <c r="A48" s="503" t="s">
        <v>77</v>
      </c>
      <c r="B48" s="504"/>
      <c r="C48" s="493" t="s">
        <v>29</v>
      </c>
      <c r="D48" s="57"/>
      <c r="E48" s="57" t="n">
        <v>0.2463</v>
      </c>
      <c r="F48" s="58" t="n">
        <v>0.2463</v>
      </c>
      <c r="G48" s="59" t="n">
        <v>0.297</v>
      </c>
      <c r="H48" s="60"/>
      <c r="I48" s="58" t="n">
        <v>0.297</v>
      </c>
      <c r="J48" s="61" t="n">
        <v>2.37</v>
      </c>
      <c r="K48" s="61"/>
      <c r="L48" s="62" t="n">
        <v>2.9133</v>
      </c>
      <c r="M48" s="482"/>
      <c r="N48" s="127"/>
      <c r="O48" s="147"/>
      <c r="P48" s="105" t="n">
        <v>142.778270246878</v>
      </c>
      <c r="Q48" s="95" t="n">
        <v>135.321668298288</v>
      </c>
      <c r="R48" s="95" t="n">
        <v>94.7774952479134</v>
      </c>
      <c r="S48" s="106" t="n">
        <v>209.507705686265</v>
      </c>
      <c r="T48" s="107" t="n">
        <v>147.798672401732</v>
      </c>
      <c r="U48" s="95" t="n">
        <v>70.5456975520791</v>
      </c>
      <c r="V48" s="108" t="n">
        <v>172.330815357059</v>
      </c>
      <c r="W48" s="109" t="n">
        <v>155.267468088717</v>
      </c>
      <c r="X48" s="95" t="n">
        <v>90.0984932770215</v>
      </c>
      <c r="Y48" s="105" t="n">
        <v>188.922187964899</v>
      </c>
      <c r="Z48" s="95" t="n">
        <v>151.525268351028</v>
      </c>
      <c r="AA48" s="95" t="n">
        <v>80.2051204166558</v>
      </c>
      <c r="AB48" s="110" t="n">
        <v>105.775387373543</v>
      </c>
      <c r="AC48" s="107" t="n">
        <v>115.280272654006</v>
      </c>
      <c r="AD48" s="95" t="n">
        <v>108.9859139413</v>
      </c>
      <c r="AE48" s="107" t="n">
        <v>101.694915254237</v>
      </c>
      <c r="AF48" s="111" t="n">
        <v>85.8933255610609</v>
      </c>
      <c r="AG48" s="95" t="n">
        <v>84.4617701350432</v>
      </c>
      <c r="AH48" s="105" t="n">
        <v>105.74478901881</v>
      </c>
      <c r="AI48" s="108" t="n">
        <v>114.963093122176</v>
      </c>
      <c r="AJ48" s="95" t="n">
        <v>108.717502005442</v>
      </c>
      <c r="AK48" s="112" t="n">
        <v>127.126917712692</v>
      </c>
      <c r="AL48" s="95" t="n">
        <v>112.706346355534</v>
      </c>
      <c r="AM48" s="95" t="n">
        <v>88.6565554985384</v>
      </c>
      <c r="AN48" s="112" t="n">
        <v>400.801447776629</v>
      </c>
      <c r="AO48" s="109" t="n">
        <v>282.327001436334</v>
      </c>
      <c r="AP48" s="113" t="n">
        <v>70.4406141750461</v>
      </c>
      <c r="AQ48" s="91"/>
    </row>
    <row r="49" customFormat="false" ht="26.25" hidden="false" customHeight="true" outlineLevel="0" collapsed="false">
      <c r="A49" s="479"/>
      <c r="B49" s="480"/>
      <c r="C49" s="501" t="s">
        <v>34</v>
      </c>
      <c r="D49" s="73"/>
      <c r="E49" s="73" t="n">
        <v>105.915</v>
      </c>
      <c r="F49" s="74" t="n">
        <v>105.915</v>
      </c>
      <c r="G49" s="75" t="n">
        <v>139.528</v>
      </c>
      <c r="H49" s="76"/>
      <c r="I49" s="74" t="n">
        <v>139.528</v>
      </c>
      <c r="J49" s="77" t="n">
        <v>61.889</v>
      </c>
      <c r="K49" s="77"/>
      <c r="L49" s="78" t="n">
        <v>307.332</v>
      </c>
      <c r="M49" s="482"/>
      <c r="N49" s="92" t="s">
        <v>78</v>
      </c>
      <c r="O49" s="146"/>
      <c r="P49" s="81" t="n">
        <v>57.5209</v>
      </c>
      <c r="Q49" s="82" t="n">
        <v>31953.67115</v>
      </c>
      <c r="R49" s="83" t="n">
        <v>555.514102700062</v>
      </c>
      <c r="S49" s="118" t="n">
        <v>5.9941</v>
      </c>
      <c r="T49" s="88" t="n">
        <v>3973.47615</v>
      </c>
      <c r="U49" s="86" t="n">
        <v>662.897874576667</v>
      </c>
      <c r="V49" s="119" t="n">
        <v>13.1502</v>
      </c>
      <c r="W49" s="119" t="n">
        <v>6599.653</v>
      </c>
      <c r="X49" s="86" t="n">
        <v>501.867119891713</v>
      </c>
      <c r="Y49" s="81" t="n">
        <v>19.1443</v>
      </c>
      <c r="Z49" s="82" t="n">
        <v>10573.12915</v>
      </c>
      <c r="AA49" s="86" t="n">
        <v>552.28601463621</v>
      </c>
      <c r="AB49" s="120" t="n">
        <v>27.945</v>
      </c>
      <c r="AC49" s="119" t="n">
        <v>12382.645</v>
      </c>
      <c r="AD49" s="86" t="n">
        <v>443.107711576311</v>
      </c>
      <c r="AE49" s="119" t="n">
        <v>1.08</v>
      </c>
      <c r="AF49" s="119" t="n">
        <v>1253.787</v>
      </c>
      <c r="AG49" s="83" t="n">
        <v>1160.91388888889</v>
      </c>
      <c r="AH49" s="81" t="n">
        <v>29.025</v>
      </c>
      <c r="AI49" s="88" t="n">
        <v>13636.432</v>
      </c>
      <c r="AJ49" s="86" t="n">
        <v>469.816778639104</v>
      </c>
      <c r="AK49" s="120" t="n">
        <v>1.78</v>
      </c>
      <c r="AL49" s="119" t="n">
        <v>1796.754</v>
      </c>
      <c r="AM49" s="86" t="n">
        <v>1009.41235955056</v>
      </c>
      <c r="AN49" s="120" t="n">
        <v>7.5716</v>
      </c>
      <c r="AO49" s="119" t="n">
        <v>5947.356</v>
      </c>
      <c r="AP49" s="90" t="n">
        <v>785.482064557029</v>
      </c>
      <c r="AQ49" s="91"/>
    </row>
    <row r="50" customFormat="false" ht="26.25" hidden="false" customHeight="true" outlineLevel="0" collapsed="false">
      <c r="A50" s="503" t="s">
        <v>79</v>
      </c>
      <c r="B50" s="504"/>
      <c r="C50" s="493" t="s">
        <v>29</v>
      </c>
      <c r="D50" s="57" t="n">
        <v>1.0636</v>
      </c>
      <c r="E50" s="57" t="n">
        <v>0.7399</v>
      </c>
      <c r="F50" s="58" t="n">
        <v>1.8035</v>
      </c>
      <c r="G50" s="59" t="n">
        <v>4646.159</v>
      </c>
      <c r="H50" s="60"/>
      <c r="I50" s="58" t="n">
        <v>4646.159</v>
      </c>
      <c r="J50" s="61" t="n">
        <v>714.055</v>
      </c>
      <c r="K50" s="61" t="n">
        <v>3866.9742</v>
      </c>
      <c r="L50" s="62" t="n">
        <v>9228.9917</v>
      </c>
      <c r="M50" s="482"/>
      <c r="N50" s="148" t="s">
        <v>80</v>
      </c>
      <c r="O50" s="146"/>
      <c r="P50" s="93" t="n">
        <v>211.0899</v>
      </c>
      <c r="Q50" s="94" t="n">
        <v>113938.652</v>
      </c>
      <c r="R50" s="95" t="n">
        <v>539.763636251664</v>
      </c>
      <c r="S50" s="139" t="n">
        <v>139.7457</v>
      </c>
      <c r="T50" s="137" t="n">
        <v>84387.278</v>
      </c>
      <c r="U50" s="98" t="n">
        <v>603.863145699653</v>
      </c>
      <c r="V50" s="137" t="n">
        <v>10.3927</v>
      </c>
      <c r="W50" s="137" t="n">
        <v>5958.584</v>
      </c>
      <c r="X50" s="95" t="n">
        <v>573.343212062313</v>
      </c>
      <c r="Y50" s="93" t="n">
        <v>150.1384</v>
      </c>
      <c r="Z50" s="94" t="n">
        <v>90345.862</v>
      </c>
      <c r="AA50" s="98" t="n">
        <v>601.750531509594</v>
      </c>
      <c r="AB50" s="138" t="n">
        <v>52.872</v>
      </c>
      <c r="AC50" s="137" t="n">
        <v>17084.978</v>
      </c>
      <c r="AD50" s="98" t="n">
        <v>323.138485398699</v>
      </c>
      <c r="AE50" s="137" t="n">
        <v>0.194</v>
      </c>
      <c r="AF50" s="137" t="n">
        <v>401.281</v>
      </c>
      <c r="AG50" s="95" t="n">
        <v>2068.4587628866</v>
      </c>
      <c r="AH50" s="93" t="n">
        <v>53.066</v>
      </c>
      <c r="AI50" s="97" t="n">
        <v>17486.259</v>
      </c>
      <c r="AJ50" s="98" t="n">
        <v>329.519070591339</v>
      </c>
      <c r="AK50" s="138" t="n">
        <v>0.902</v>
      </c>
      <c r="AL50" s="137" t="n">
        <v>1469.826</v>
      </c>
      <c r="AM50" s="98" t="n">
        <v>1629.51884700665</v>
      </c>
      <c r="AN50" s="138" t="n">
        <v>6.9835</v>
      </c>
      <c r="AO50" s="137" t="n">
        <v>4636.705</v>
      </c>
      <c r="AP50" s="102" t="n">
        <v>663.951457005799</v>
      </c>
      <c r="AQ50" s="91"/>
    </row>
    <row r="51" customFormat="false" ht="26.25" hidden="false" customHeight="true" outlineLevel="0" collapsed="false">
      <c r="A51" s="479"/>
      <c r="B51" s="480"/>
      <c r="C51" s="501" t="s">
        <v>34</v>
      </c>
      <c r="D51" s="502" t="n">
        <v>169.05525</v>
      </c>
      <c r="E51" s="73" t="n">
        <v>180.492</v>
      </c>
      <c r="F51" s="74" t="n">
        <v>349.54725</v>
      </c>
      <c r="G51" s="75" t="n">
        <v>376132.356</v>
      </c>
      <c r="H51" s="76"/>
      <c r="I51" s="74" t="n">
        <v>376132.356</v>
      </c>
      <c r="J51" s="77" t="n">
        <v>68078.617</v>
      </c>
      <c r="K51" s="77" t="n">
        <v>319425.143</v>
      </c>
      <c r="L51" s="78" t="n">
        <v>763985.66325</v>
      </c>
      <c r="M51" s="482"/>
      <c r="N51" s="127"/>
      <c r="O51" s="147"/>
      <c r="P51" s="105" t="n">
        <v>27.2494799609077</v>
      </c>
      <c r="Q51" s="95" t="n">
        <v>28.0446280424662</v>
      </c>
      <c r="R51" s="95" t="n">
        <v>102.918030298924</v>
      </c>
      <c r="S51" s="106" t="n">
        <v>4.28929119107064</v>
      </c>
      <c r="T51" s="107" t="n">
        <v>4.70861988225287</v>
      </c>
      <c r="U51" s="95" t="n">
        <v>109.776176820431</v>
      </c>
      <c r="V51" s="108" t="n">
        <v>126.533047235079</v>
      </c>
      <c r="W51" s="109" t="n">
        <v>110.75874738025</v>
      </c>
      <c r="X51" s="95" t="n">
        <v>87.5334545405184</v>
      </c>
      <c r="Y51" s="105" t="n">
        <v>12.7511016502107</v>
      </c>
      <c r="Z51" s="95" t="n">
        <v>11.7029478893012</v>
      </c>
      <c r="AA51" s="95" t="n">
        <v>91.7798964382643</v>
      </c>
      <c r="AB51" s="110" t="n">
        <v>52.854062641852</v>
      </c>
      <c r="AC51" s="107" t="n">
        <v>72.4767980386045</v>
      </c>
      <c r="AD51" s="95" t="n">
        <v>137.126257502133</v>
      </c>
      <c r="AE51" s="107" t="n">
        <v>556.701030927835</v>
      </c>
      <c r="AF51" s="111" t="n">
        <v>312.446141232702</v>
      </c>
      <c r="AG51" s="95" t="n">
        <v>56.1245846288373</v>
      </c>
      <c r="AH51" s="105" t="n">
        <v>54.696038894961</v>
      </c>
      <c r="AI51" s="108" t="n">
        <v>77.9837013737473</v>
      </c>
      <c r="AJ51" s="95" t="n">
        <v>142.576506360009</v>
      </c>
      <c r="AK51" s="112" t="n">
        <v>197.339246119734</v>
      </c>
      <c r="AL51" s="95" t="n">
        <v>122.242632801434</v>
      </c>
      <c r="AM51" s="95" t="n">
        <v>61.9454240375804</v>
      </c>
      <c r="AN51" s="112" t="n">
        <v>108.421278728431</v>
      </c>
      <c r="AO51" s="109" t="n">
        <v>128.266861920265</v>
      </c>
      <c r="AP51" s="113" t="n">
        <v>118.304140501369</v>
      </c>
      <c r="AQ51" s="91"/>
    </row>
    <row r="52" customFormat="false" ht="26.25" hidden="false" customHeight="true" outlineLevel="0" collapsed="false">
      <c r="A52" s="503" t="s">
        <v>81</v>
      </c>
      <c r="B52" s="504"/>
      <c r="C52" s="493" t="s">
        <v>29</v>
      </c>
      <c r="D52" s="57" t="n">
        <v>1.018</v>
      </c>
      <c r="E52" s="57" t="n">
        <v>1.482</v>
      </c>
      <c r="F52" s="58" t="n">
        <v>2.5</v>
      </c>
      <c r="G52" s="59" t="n">
        <v>42.521</v>
      </c>
      <c r="H52" s="60"/>
      <c r="I52" s="58" t="n">
        <v>42.521</v>
      </c>
      <c r="J52" s="61" t="n">
        <v>14.909</v>
      </c>
      <c r="K52" s="61" t="n">
        <v>12.9214</v>
      </c>
      <c r="L52" s="62" t="n">
        <v>72.8514</v>
      </c>
      <c r="M52" s="482"/>
      <c r="N52" s="92" t="s">
        <v>82</v>
      </c>
      <c r="O52" s="80"/>
      <c r="P52" s="81" t="n">
        <v>0.39</v>
      </c>
      <c r="Q52" s="82" t="n">
        <v>19.194</v>
      </c>
      <c r="R52" s="83" t="n">
        <v>49.2153846153846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</v>
      </c>
      <c r="AL52" s="119" t="n">
        <v>0</v>
      </c>
      <c r="AM52" s="86" t="e">
        <f aca="false"/>
        <v>#DIV/0!</v>
      </c>
      <c r="AN52" s="120" t="n">
        <v>0.39</v>
      </c>
      <c r="AO52" s="119" t="n">
        <v>19.194</v>
      </c>
      <c r="AP52" s="90" t="n">
        <v>49.2153846153846</v>
      </c>
      <c r="AQ52" s="91"/>
    </row>
    <row r="53" customFormat="false" ht="26.25" hidden="false" customHeight="true" outlineLevel="0" collapsed="false">
      <c r="A53" s="479"/>
      <c r="B53" s="480"/>
      <c r="C53" s="501" t="s">
        <v>34</v>
      </c>
      <c r="D53" s="502" t="n">
        <v>1661.982</v>
      </c>
      <c r="E53" s="73" t="n">
        <v>1046.728</v>
      </c>
      <c r="F53" s="74" t="n">
        <v>2708.71</v>
      </c>
      <c r="G53" s="75" t="n">
        <v>5178.129</v>
      </c>
      <c r="H53" s="76"/>
      <c r="I53" s="74" t="n">
        <v>5178.129</v>
      </c>
      <c r="J53" s="77" t="n">
        <v>1528.655</v>
      </c>
      <c r="K53" s="77" t="n">
        <v>1023.594</v>
      </c>
      <c r="L53" s="78" t="n">
        <v>10439.088</v>
      </c>
      <c r="M53" s="482"/>
      <c r="N53" s="148"/>
      <c r="O53" s="80"/>
      <c r="P53" s="93" t="n">
        <v>0</v>
      </c>
      <c r="Q53" s="94" t="n">
        <v>0</v>
      </c>
      <c r="R53" s="95" t="e">
        <f aca="false"/>
        <v>#DIV/0!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0</v>
      </c>
      <c r="AL53" s="94" t="n">
        <v>0</v>
      </c>
      <c r="AM53" s="98" t="e">
        <f aca="false"/>
        <v>#DIV/0!</v>
      </c>
      <c r="AN53" s="99" t="n">
        <v>0</v>
      </c>
      <c r="AO53" s="94" t="n">
        <v>0</v>
      </c>
      <c r="AP53" s="102" t="e">
        <f aca="false"/>
        <v>#DIV/0!</v>
      </c>
      <c r="AQ53" s="91"/>
    </row>
    <row r="54" customFormat="false" ht="26.25" hidden="false" customHeight="true" outlineLevel="0" collapsed="false">
      <c r="A54" s="503" t="s">
        <v>83</v>
      </c>
      <c r="B54" s="504"/>
      <c r="C54" s="493" t="s">
        <v>29</v>
      </c>
      <c r="D54" s="57" t="n">
        <v>0.003</v>
      </c>
      <c r="E54" s="57" t="n">
        <v>0.4816</v>
      </c>
      <c r="F54" s="58" t="n">
        <v>0.4846</v>
      </c>
      <c r="G54" s="59" t="n">
        <v>0.176</v>
      </c>
      <c r="H54" s="60"/>
      <c r="I54" s="58" t="n">
        <v>0.176</v>
      </c>
      <c r="J54" s="61" t="n">
        <v>0.835</v>
      </c>
      <c r="K54" s="61" t="n">
        <v>2444.3799</v>
      </c>
      <c r="L54" s="62" t="n">
        <v>2445.8755</v>
      </c>
      <c r="M54" s="482"/>
      <c r="N54" s="127"/>
      <c r="O54" s="128"/>
      <c r="P54" s="105" t="e">
        <f aca="false"/>
        <v>#DIV/0!</v>
      </c>
      <c r="Q54" s="95" t="e">
        <f aca="false"/>
        <v>#DIV/0!</v>
      </c>
      <c r="R54" s="95" t="e">
        <f aca="false"/>
        <v>#DIV/0!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e">
        <f aca="false"/>
        <v>#DIV/0!</v>
      </c>
      <c r="AL54" s="95" t="e">
        <f aca="false"/>
        <v>#DIV/0!</v>
      </c>
      <c r="AM54" s="95" t="e">
        <f aca="false"/>
        <v>#DIV/0!</v>
      </c>
      <c r="AN54" s="112" t="e">
        <f aca="false"/>
        <v>#DIV/0!</v>
      </c>
      <c r="AO54" s="109" t="e">
        <f aca="false"/>
        <v>#DIV/0!</v>
      </c>
      <c r="AP54" s="113" t="e">
        <f aca="false"/>
        <v>#DIV/0!</v>
      </c>
      <c r="AQ54" s="91"/>
    </row>
    <row r="55" customFormat="false" ht="26.25" hidden="false" customHeight="true" outlineLevel="0" collapsed="false">
      <c r="A55" s="479"/>
      <c r="B55" s="480"/>
      <c r="C55" s="501" t="s">
        <v>34</v>
      </c>
      <c r="D55" s="502" t="n">
        <v>0.945</v>
      </c>
      <c r="E55" s="73" t="n">
        <v>351.17</v>
      </c>
      <c r="F55" s="74" t="n">
        <v>352.115</v>
      </c>
      <c r="G55" s="75" t="n">
        <v>204.1</v>
      </c>
      <c r="H55" s="76"/>
      <c r="I55" s="74" t="n">
        <v>204.1</v>
      </c>
      <c r="J55" s="77" t="n">
        <v>664.096</v>
      </c>
      <c r="K55" s="77" t="n">
        <v>1083740.184</v>
      </c>
      <c r="L55" s="78" t="n">
        <v>1084960.495</v>
      </c>
      <c r="M55" s="482"/>
      <c r="N55" s="92" t="s">
        <v>84</v>
      </c>
      <c r="O55" s="80"/>
      <c r="P55" s="81" t="n">
        <v>2445.8755</v>
      </c>
      <c r="Q55" s="82" t="n">
        <v>1084960.495</v>
      </c>
      <c r="R55" s="83" t="n">
        <v>443.58778482388</v>
      </c>
      <c r="S55" s="118" t="n">
        <v>0.003</v>
      </c>
      <c r="T55" s="88" t="n">
        <v>0.945</v>
      </c>
      <c r="U55" s="86" t="n">
        <v>315</v>
      </c>
      <c r="V55" s="119" t="n">
        <v>0.4816</v>
      </c>
      <c r="W55" s="119" t="n">
        <v>351.17</v>
      </c>
      <c r="X55" s="86" t="n">
        <v>729.173588039867</v>
      </c>
      <c r="Y55" s="81" t="n">
        <v>0.4846</v>
      </c>
      <c r="Z55" s="82" t="n">
        <v>352.115</v>
      </c>
      <c r="AA55" s="86" t="n">
        <v>726.60957490714</v>
      </c>
      <c r="AB55" s="120" t="n">
        <v>0.176</v>
      </c>
      <c r="AC55" s="119" t="n">
        <v>204.1</v>
      </c>
      <c r="AD55" s="86" t="n">
        <v>1159.65909090909</v>
      </c>
      <c r="AE55" s="119" t="n">
        <v>0</v>
      </c>
      <c r="AF55" s="119" t="n">
        <v>0</v>
      </c>
      <c r="AG55" s="86" t="e">
        <f aca="false"/>
        <v>#DIV/0!</v>
      </c>
      <c r="AH55" s="81" t="n">
        <v>0.176</v>
      </c>
      <c r="AI55" s="88" t="n">
        <v>204.1</v>
      </c>
      <c r="AJ55" s="86" t="n">
        <v>1159.65909090909</v>
      </c>
      <c r="AK55" s="120" t="n">
        <v>0.835</v>
      </c>
      <c r="AL55" s="119" t="n">
        <v>664.096</v>
      </c>
      <c r="AM55" s="86" t="n">
        <v>795.324550898204</v>
      </c>
      <c r="AN55" s="120" t="n">
        <v>2444.3799</v>
      </c>
      <c r="AO55" s="119" t="n">
        <v>1083740.184</v>
      </c>
      <c r="AP55" s="90" t="n">
        <v>443.359963809226</v>
      </c>
      <c r="AQ55" s="91"/>
    </row>
    <row r="56" customFormat="false" ht="26.25" hidden="false" customHeight="true" outlineLevel="0" collapsed="false">
      <c r="A56" s="491"/>
      <c r="B56" s="492" t="s">
        <v>85</v>
      </c>
      <c r="C56" s="493" t="s">
        <v>29</v>
      </c>
      <c r="D56" s="57" t="n">
        <v>0.189</v>
      </c>
      <c r="E56" s="57"/>
      <c r="F56" s="58" t="n">
        <v>0.189</v>
      </c>
      <c r="G56" s="59" t="n">
        <v>1.082</v>
      </c>
      <c r="H56" s="60"/>
      <c r="I56" s="58" t="n">
        <v>1.082</v>
      </c>
      <c r="J56" s="61" t="n">
        <v>0.16</v>
      </c>
      <c r="K56" s="61" t="n">
        <v>0.0545</v>
      </c>
      <c r="L56" s="62" t="n">
        <v>1.4855</v>
      </c>
      <c r="M56" s="482"/>
      <c r="N56" s="148"/>
      <c r="O56" s="80"/>
      <c r="P56" s="93" t="n">
        <v>2045.2804</v>
      </c>
      <c r="Q56" s="94" t="n">
        <v>818324.574</v>
      </c>
      <c r="R56" s="95" t="n">
        <v>400.103855686487</v>
      </c>
      <c r="S56" s="96" t="n">
        <v>0</v>
      </c>
      <c r="T56" s="94" t="n">
        <v>0</v>
      </c>
      <c r="U56" s="98" t="e">
        <f aca="false"/>
        <v>#DIV/0!</v>
      </c>
      <c r="V56" s="94" t="n">
        <v>0.2485</v>
      </c>
      <c r="W56" s="94" t="n">
        <v>200.578</v>
      </c>
      <c r="X56" s="98" t="n">
        <v>807.154929577465</v>
      </c>
      <c r="Y56" s="93" t="n">
        <v>0.2485</v>
      </c>
      <c r="Z56" s="94" t="n">
        <v>200.578</v>
      </c>
      <c r="AA56" s="98" t="n">
        <v>807.154929577465</v>
      </c>
      <c r="AB56" s="99" t="n">
        <v>0.123</v>
      </c>
      <c r="AC56" s="94" t="n">
        <v>146.45</v>
      </c>
      <c r="AD56" s="98" t="n">
        <v>1190.65040650407</v>
      </c>
      <c r="AE56" s="94" t="n">
        <v>0</v>
      </c>
      <c r="AF56" s="94" t="n">
        <v>0</v>
      </c>
      <c r="AG56" s="98" t="e">
        <f aca="false"/>
        <v>#DIV/0!</v>
      </c>
      <c r="AH56" s="93" t="n">
        <v>0.123</v>
      </c>
      <c r="AI56" s="97" t="n">
        <v>146.45</v>
      </c>
      <c r="AJ56" s="98" t="n">
        <v>1190.65040650407</v>
      </c>
      <c r="AK56" s="99" t="n">
        <v>0.744</v>
      </c>
      <c r="AL56" s="94" t="n">
        <v>659.439</v>
      </c>
      <c r="AM56" s="98" t="n">
        <v>886.342741935484</v>
      </c>
      <c r="AN56" s="99" t="n">
        <v>2044.1649</v>
      </c>
      <c r="AO56" s="94" t="n">
        <v>817318.107</v>
      </c>
      <c r="AP56" s="102" t="n">
        <v>399.829831243067</v>
      </c>
      <c r="AQ56" s="91"/>
    </row>
    <row r="57" customFormat="false" ht="26.25" hidden="false" customHeight="true" outlineLevel="0" collapsed="false">
      <c r="A57" s="71" t="s">
        <v>63</v>
      </c>
      <c r="B57" s="481"/>
      <c r="C57" s="501" t="s">
        <v>34</v>
      </c>
      <c r="D57" s="502" t="n">
        <v>197.337</v>
      </c>
      <c r="E57" s="73"/>
      <c r="F57" s="74" t="n">
        <v>197.337</v>
      </c>
      <c r="G57" s="75" t="n">
        <v>1185.04</v>
      </c>
      <c r="H57" s="76"/>
      <c r="I57" s="74" t="n">
        <v>1185.04</v>
      </c>
      <c r="J57" s="77" t="n">
        <v>148.515</v>
      </c>
      <c r="K57" s="77" t="n">
        <v>63.09</v>
      </c>
      <c r="L57" s="78" t="n">
        <v>1593.982</v>
      </c>
      <c r="M57" s="482"/>
      <c r="N57" s="127"/>
      <c r="O57" s="128"/>
      <c r="P57" s="105" t="n">
        <v>119.586316868826</v>
      </c>
      <c r="Q57" s="95" t="n">
        <v>132.583149702651</v>
      </c>
      <c r="R57" s="95" t="n">
        <v>110.868160483679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193.802816901408</v>
      </c>
      <c r="W57" s="109" t="n">
        <v>175.079021627497</v>
      </c>
      <c r="X57" s="95" t="n">
        <v>90.3387393572112</v>
      </c>
      <c r="Y57" s="105" t="n">
        <v>195.010060362173</v>
      </c>
      <c r="Z57" s="95" t="n">
        <v>175.550160037492</v>
      </c>
      <c r="AA57" s="95" t="n">
        <v>90.0210787645825</v>
      </c>
      <c r="AB57" s="110" t="n">
        <v>143.089430894309</v>
      </c>
      <c r="AC57" s="107" t="n">
        <v>139.364970979857</v>
      </c>
      <c r="AD57" s="95" t="n">
        <v>97.3971104006953</v>
      </c>
      <c r="AE57" s="107" t="e">
        <f aca="false"/>
        <v>#DIV/0!</v>
      </c>
      <c r="AF57" s="111" t="e">
        <f aca="false"/>
        <v>#DIV/0!</v>
      </c>
      <c r="AG57" s="95" t="e">
        <f aca="false"/>
        <v>#DIV/0!</v>
      </c>
      <c r="AH57" s="105" t="n">
        <v>143.089430894309</v>
      </c>
      <c r="AI57" s="108" t="n">
        <v>139.364970979857</v>
      </c>
      <c r="AJ57" s="95" t="n">
        <v>97.3971104006953</v>
      </c>
      <c r="AK57" s="112" t="n">
        <v>112.231182795699</v>
      </c>
      <c r="AL57" s="95" t="n">
        <v>100.706206335992</v>
      </c>
      <c r="AM57" s="95" t="n">
        <v>89.7310389388956</v>
      </c>
      <c r="AN57" s="112" t="n">
        <v>119.578410724105</v>
      </c>
      <c r="AO57" s="109" t="n">
        <v>132.597109340684</v>
      </c>
      <c r="AP57" s="113" t="n">
        <v>110.887164779783</v>
      </c>
      <c r="AQ57" s="91"/>
    </row>
    <row r="58" customFormat="false" ht="26.25" hidden="false" customHeight="true" outlineLevel="0" collapsed="false">
      <c r="A58" s="71" t="s">
        <v>33</v>
      </c>
      <c r="B58" s="492" t="s">
        <v>36</v>
      </c>
      <c r="C58" s="493" t="s">
        <v>29</v>
      </c>
      <c r="D58" s="57" t="n">
        <v>1.7406</v>
      </c>
      <c r="E58" s="57" t="n">
        <v>0.5619</v>
      </c>
      <c r="F58" s="58" t="n">
        <v>2.3025</v>
      </c>
      <c r="G58" s="59" t="n">
        <v>0.946</v>
      </c>
      <c r="H58" s="60" t="n">
        <v>0.031</v>
      </c>
      <c r="I58" s="58" t="n">
        <v>0.977</v>
      </c>
      <c r="J58" s="61" t="n">
        <v>15.448</v>
      </c>
      <c r="K58" s="61" t="n">
        <v>1.3846</v>
      </c>
      <c r="L58" s="62" t="n">
        <v>20.1121</v>
      </c>
      <c r="M58" s="482"/>
      <c r="N58" s="149" t="s">
        <v>86</v>
      </c>
      <c r="O58" s="80"/>
      <c r="P58" s="81" t="n">
        <v>497.1401</v>
      </c>
      <c r="Q58" s="82" t="n">
        <v>92785.69925</v>
      </c>
      <c r="R58" s="83" t="n">
        <v>186.638935885478</v>
      </c>
      <c r="S58" s="118" t="n">
        <v>0.0865</v>
      </c>
      <c r="T58" s="88" t="n">
        <v>12.37425</v>
      </c>
      <c r="U58" s="86" t="n">
        <v>143.054913294798</v>
      </c>
      <c r="V58" s="119" t="n">
        <v>11.9924</v>
      </c>
      <c r="W58" s="119" t="n">
        <v>3446.936</v>
      </c>
      <c r="X58" s="86" t="n">
        <v>287.426703578933</v>
      </c>
      <c r="Y58" s="81" t="n">
        <v>12.0789</v>
      </c>
      <c r="Z58" s="82" t="n">
        <v>3459.31025</v>
      </c>
      <c r="AA58" s="86" t="n">
        <v>286.392821366184</v>
      </c>
      <c r="AB58" s="120" t="n">
        <v>253.588</v>
      </c>
      <c r="AC58" s="119" t="n">
        <v>59531.53</v>
      </c>
      <c r="AD58" s="86" t="n">
        <v>234.756889127246</v>
      </c>
      <c r="AE58" s="119" t="n">
        <v>0.008</v>
      </c>
      <c r="AF58" s="119" t="n">
        <v>3.78</v>
      </c>
      <c r="AG58" s="86" t="n">
        <v>472.5</v>
      </c>
      <c r="AH58" s="81" t="n">
        <v>253.596</v>
      </c>
      <c r="AI58" s="88" t="n">
        <v>59535.31</v>
      </c>
      <c r="AJ58" s="86" t="n">
        <v>234.764389028218</v>
      </c>
      <c r="AK58" s="120" t="n">
        <v>111.223</v>
      </c>
      <c r="AL58" s="119" t="n">
        <v>13022.144</v>
      </c>
      <c r="AM58" s="86" t="n">
        <v>117.0813950352</v>
      </c>
      <c r="AN58" s="120" t="n">
        <v>120.2422</v>
      </c>
      <c r="AO58" s="119" t="n">
        <v>16768.935</v>
      </c>
      <c r="AP58" s="90" t="n">
        <v>139.459648941886</v>
      </c>
      <c r="AQ58" s="91"/>
    </row>
    <row r="59" customFormat="false" ht="26.25" hidden="false" customHeight="true" outlineLevel="0" collapsed="false">
      <c r="A59" s="71" t="s">
        <v>40</v>
      </c>
      <c r="B59" s="501" t="s">
        <v>87</v>
      </c>
      <c r="C59" s="501" t="s">
        <v>34</v>
      </c>
      <c r="D59" s="502" t="n">
        <v>330.7227</v>
      </c>
      <c r="E59" s="73" t="n">
        <v>454.969</v>
      </c>
      <c r="F59" s="74" t="n">
        <v>785.6917</v>
      </c>
      <c r="G59" s="75" t="n">
        <v>661.25</v>
      </c>
      <c r="H59" s="76" t="n">
        <v>20.202</v>
      </c>
      <c r="I59" s="74" t="n">
        <v>681.452</v>
      </c>
      <c r="J59" s="77" t="n">
        <v>2134.948</v>
      </c>
      <c r="K59" s="77" t="n">
        <v>1001.119</v>
      </c>
      <c r="L59" s="78" t="n">
        <v>4603.2107</v>
      </c>
      <c r="M59" s="482"/>
      <c r="N59" s="79"/>
      <c r="O59" s="80"/>
      <c r="P59" s="93" t="n">
        <v>618.8893</v>
      </c>
      <c r="Q59" s="94" t="n">
        <v>136638.785</v>
      </c>
      <c r="R59" s="95" t="n">
        <v>220.780654957195</v>
      </c>
      <c r="S59" s="96" t="n">
        <v>0.8527</v>
      </c>
      <c r="T59" s="94" t="n">
        <v>440.681</v>
      </c>
      <c r="U59" s="98" t="n">
        <v>516.806614284039</v>
      </c>
      <c r="V59" s="94" t="n">
        <v>18.6823</v>
      </c>
      <c r="W59" s="94" t="n">
        <v>7153.852</v>
      </c>
      <c r="X59" s="98" t="n">
        <v>382.921374777195</v>
      </c>
      <c r="Y59" s="93" t="n">
        <v>19.535</v>
      </c>
      <c r="Z59" s="94" t="n">
        <v>7594.533</v>
      </c>
      <c r="AA59" s="98" t="n">
        <v>388.765446634246</v>
      </c>
      <c r="AB59" s="99" t="n">
        <v>413.636</v>
      </c>
      <c r="AC59" s="94" t="n">
        <v>92855.153</v>
      </c>
      <c r="AD59" s="98" t="n">
        <v>224.485182624336</v>
      </c>
      <c r="AE59" s="94" t="n">
        <v>0.006</v>
      </c>
      <c r="AF59" s="94" t="n">
        <v>2.394</v>
      </c>
      <c r="AG59" s="98" t="n">
        <v>399</v>
      </c>
      <c r="AH59" s="93" t="n">
        <v>413.642</v>
      </c>
      <c r="AI59" s="97" t="n">
        <v>92857.547</v>
      </c>
      <c r="AJ59" s="98" t="n">
        <v>224.487714013567</v>
      </c>
      <c r="AK59" s="99" t="n">
        <v>58.892</v>
      </c>
      <c r="AL59" s="94" t="n">
        <v>10725.567</v>
      </c>
      <c r="AM59" s="98" t="n">
        <v>182.122648237452</v>
      </c>
      <c r="AN59" s="99" t="n">
        <v>126.8203</v>
      </c>
      <c r="AO59" s="94" t="n">
        <v>25461.138</v>
      </c>
      <c r="AP59" s="102" t="n">
        <v>200.765476820351</v>
      </c>
      <c r="AQ59" s="91"/>
    </row>
    <row r="60" customFormat="false" ht="26.25" hidden="false" customHeight="true" outlineLevel="0" collapsed="false">
      <c r="A60" s="71"/>
      <c r="B60" s="492" t="s">
        <v>41</v>
      </c>
      <c r="C60" s="493" t="s">
        <v>29</v>
      </c>
      <c r="D60" s="131" t="n">
        <v>1.9296</v>
      </c>
      <c r="E60" s="131" t="n">
        <v>0.5619</v>
      </c>
      <c r="F60" s="58" t="n">
        <v>2.4915</v>
      </c>
      <c r="G60" s="132" t="n">
        <v>2.028</v>
      </c>
      <c r="H60" s="114" t="n">
        <v>0.031</v>
      </c>
      <c r="I60" s="58" t="n">
        <v>2.059</v>
      </c>
      <c r="J60" s="58" t="n">
        <v>15.608</v>
      </c>
      <c r="K60" s="58" t="n">
        <v>1.4391</v>
      </c>
      <c r="L60" s="62" t="n">
        <v>21.5976</v>
      </c>
      <c r="M60" s="482"/>
      <c r="N60" s="150"/>
      <c r="O60" s="128"/>
      <c r="P60" s="105" t="n">
        <v>80.3277904465306</v>
      </c>
      <c r="Q60" s="95" t="n">
        <v>67.9058286781458</v>
      </c>
      <c r="R60" s="95" t="n">
        <v>84.5359100513871</v>
      </c>
      <c r="S60" s="106" t="n">
        <v>10.1442476838278</v>
      </c>
      <c r="T60" s="107" t="n">
        <v>2.80798355272862</v>
      </c>
      <c r="U60" s="95" t="n">
        <v>27.6805500047595</v>
      </c>
      <c r="V60" s="108" t="n">
        <v>64.1912398366368</v>
      </c>
      <c r="W60" s="109" t="n">
        <v>48.1829369687827</v>
      </c>
      <c r="X60" s="95" t="n">
        <v>75.0615459234089</v>
      </c>
      <c r="Y60" s="105" t="n">
        <v>61.8320962375224</v>
      </c>
      <c r="Z60" s="95" t="n">
        <v>45.5500061689112</v>
      </c>
      <c r="AA60" s="95" t="n">
        <v>73.6672520270622</v>
      </c>
      <c r="AB60" s="110" t="n">
        <v>61.3070429072905</v>
      </c>
      <c r="AC60" s="107" t="n">
        <v>64.1122523377889</v>
      </c>
      <c r="AD60" s="95" t="n">
        <v>104.575672381949</v>
      </c>
      <c r="AE60" s="107" t="n">
        <v>133.333333333333</v>
      </c>
      <c r="AF60" s="111" t="n">
        <v>157.894736842105</v>
      </c>
      <c r="AG60" s="95" t="n">
        <v>118.421052631579</v>
      </c>
      <c r="AH60" s="105" t="n">
        <v>61.3080876700142</v>
      </c>
      <c r="AI60" s="108" t="n">
        <v>64.114670183997</v>
      </c>
      <c r="AJ60" s="95" t="n">
        <v>104.577834051992</v>
      </c>
      <c r="AK60" s="112" t="n">
        <v>188.859267812267</v>
      </c>
      <c r="AL60" s="95" t="n">
        <v>121.412173361091</v>
      </c>
      <c r="AM60" s="95" t="n">
        <v>64.2871142981343</v>
      </c>
      <c r="AN60" s="112" t="n">
        <v>94.8130543769412</v>
      </c>
      <c r="AO60" s="109" t="n">
        <v>65.8609014255372</v>
      </c>
      <c r="AP60" s="113" t="n">
        <v>69.4639592177876</v>
      </c>
      <c r="AQ60" s="91"/>
    </row>
    <row r="61" customFormat="false" ht="26.25" hidden="false" customHeight="true" outlineLevel="0" collapsed="false">
      <c r="A61" s="479"/>
      <c r="B61" s="481"/>
      <c r="C61" s="501" t="s">
        <v>34</v>
      </c>
      <c r="D61" s="134" t="n">
        <v>528.0597</v>
      </c>
      <c r="E61" s="134" t="n">
        <v>454.969</v>
      </c>
      <c r="F61" s="74" t="n">
        <v>983.0287</v>
      </c>
      <c r="G61" s="135" t="n">
        <v>1846.29</v>
      </c>
      <c r="H61" s="121" t="n">
        <v>20.202</v>
      </c>
      <c r="I61" s="74" t="n">
        <v>1866.492</v>
      </c>
      <c r="J61" s="74" t="n">
        <v>2283.463</v>
      </c>
      <c r="K61" s="74" t="n">
        <v>1064.209</v>
      </c>
      <c r="L61" s="78" t="n">
        <v>6197.1927</v>
      </c>
      <c r="M61" s="482"/>
      <c r="N61" s="149" t="s">
        <v>88</v>
      </c>
      <c r="O61" s="80"/>
      <c r="P61" s="81" t="n">
        <v>9.04</v>
      </c>
      <c r="Q61" s="82" t="n">
        <v>603.645</v>
      </c>
      <c r="R61" s="83" t="n">
        <v>66.774889380531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9.04</v>
      </c>
      <c r="AO61" s="119" t="n">
        <v>603.645</v>
      </c>
      <c r="AP61" s="90" t="n">
        <v>66.774889380531</v>
      </c>
      <c r="AQ61" s="91"/>
    </row>
    <row r="62" customFormat="false" ht="26.25" hidden="false" customHeight="true" outlineLevel="0" collapsed="false">
      <c r="A62" s="491"/>
      <c r="B62" s="492" t="s">
        <v>89</v>
      </c>
      <c r="C62" s="493" t="s">
        <v>29</v>
      </c>
      <c r="D62" s="57" t="n">
        <v>0.206</v>
      </c>
      <c r="E62" s="57"/>
      <c r="F62" s="58" t="n">
        <v>0.206</v>
      </c>
      <c r="G62" s="59" t="n">
        <v>0.543</v>
      </c>
      <c r="H62" s="60"/>
      <c r="I62" s="58" t="n">
        <v>0.543</v>
      </c>
      <c r="J62" s="61"/>
      <c r="K62" s="61"/>
      <c r="L62" s="62" t="n">
        <v>0.749</v>
      </c>
      <c r="M62" s="482"/>
      <c r="N62" s="79"/>
      <c r="O62" s="80"/>
      <c r="P62" s="93" t="n">
        <v>0.01</v>
      </c>
      <c r="Q62" s="94" t="n">
        <v>4.41</v>
      </c>
      <c r="R62" s="95" t="n">
        <v>441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.01</v>
      </c>
      <c r="AO62" s="94" t="n">
        <v>4.41</v>
      </c>
      <c r="AP62" s="102" t="n">
        <v>441</v>
      </c>
      <c r="AQ62" s="91"/>
    </row>
    <row r="63" customFormat="false" ht="26.25" hidden="false" customHeight="true" outlineLevel="0" collapsed="false">
      <c r="A63" s="71" t="s">
        <v>90</v>
      </c>
      <c r="B63" s="481"/>
      <c r="C63" s="501" t="s">
        <v>34</v>
      </c>
      <c r="D63" s="502" t="n">
        <v>21</v>
      </c>
      <c r="E63" s="73"/>
      <c r="F63" s="74" t="n">
        <v>21</v>
      </c>
      <c r="G63" s="75" t="n">
        <v>15.572</v>
      </c>
      <c r="H63" s="76"/>
      <c r="I63" s="74" t="n">
        <v>15.572</v>
      </c>
      <c r="J63" s="77"/>
      <c r="K63" s="77"/>
      <c r="L63" s="78" t="n">
        <v>36.572</v>
      </c>
      <c r="M63" s="482"/>
      <c r="N63" s="151"/>
      <c r="O63" s="152"/>
      <c r="P63" s="153" t="n">
        <v>90400</v>
      </c>
      <c r="Q63" s="154" t="n">
        <v>13688.0952380952</v>
      </c>
      <c r="R63" s="154" t="n">
        <v>15.1416982722292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90400</v>
      </c>
      <c r="AO63" s="157" t="n">
        <v>13688.0952380952</v>
      </c>
      <c r="AP63" s="160" t="n">
        <v>15.1416982722292</v>
      </c>
      <c r="AQ63" s="91"/>
    </row>
    <row r="64" customFormat="false" ht="26.25" hidden="false" customHeight="true" outlineLevel="0" collapsed="false">
      <c r="A64" s="71"/>
      <c r="B64" s="492" t="s">
        <v>91</v>
      </c>
      <c r="C64" s="493" t="s">
        <v>29</v>
      </c>
      <c r="D64" s="57"/>
      <c r="E64" s="57"/>
      <c r="F64" s="58" t="n">
        <v>0</v>
      </c>
      <c r="G64" s="59" t="n">
        <v>0.007</v>
      </c>
      <c r="H64" s="60"/>
      <c r="I64" s="58" t="n">
        <v>0.007</v>
      </c>
      <c r="J64" s="61" t="n">
        <v>1403.399</v>
      </c>
      <c r="K64" s="61"/>
      <c r="L64" s="62" t="n">
        <v>1403.406</v>
      </c>
      <c r="M64" s="482"/>
      <c r="N64" s="92" t="s">
        <v>92</v>
      </c>
      <c r="O64" s="80"/>
      <c r="P64" s="81" t="n">
        <v>52899.0965</v>
      </c>
      <c r="Q64" s="82" t="n">
        <v>11872625.21705</v>
      </c>
      <c r="R64" s="83" t="n">
        <v>224.439092585447</v>
      </c>
      <c r="S64" s="118" t="n">
        <v>634.4885</v>
      </c>
      <c r="T64" s="88" t="n">
        <v>275274.59505</v>
      </c>
      <c r="U64" s="86" t="n">
        <v>433.852772824094</v>
      </c>
      <c r="V64" s="88" t="n">
        <v>226.862</v>
      </c>
      <c r="W64" s="88" t="n">
        <v>166484.383</v>
      </c>
      <c r="X64" s="86" t="n">
        <v>733.857512496584</v>
      </c>
      <c r="Y64" s="81" t="n">
        <v>861.3505</v>
      </c>
      <c r="Z64" s="82" t="n">
        <v>441758.97805</v>
      </c>
      <c r="AA64" s="86" t="n">
        <v>512.867848860597</v>
      </c>
      <c r="AB64" s="161" t="n">
        <v>21736.227</v>
      </c>
      <c r="AC64" s="88" t="n">
        <v>4275730.153</v>
      </c>
      <c r="AD64" s="86" t="n">
        <v>196.709859213377</v>
      </c>
      <c r="AE64" s="88" t="n">
        <v>10.482</v>
      </c>
      <c r="AF64" s="88" t="n">
        <v>7246.084</v>
      </c>
      <c r="AG64" s="86" t="n">
        <v>691.288303758825</v>
      </c>
      <c r="AH64" s="81" t="n">
        <v>21746.709</v>
      </c>
      <c r="AI64" s="88" t="n">
        <v>4282976.237</v>
      </c>
      <c r="AJ64" s="86" t="n">
        <v>196.948247985477</v>
      </c>
      <c r="AK64" s="161" t="n">
        <v>18836.062</v>
      </c>
      <c r="AL64" s="88" t="n">
        <v>4705797.218</v>
      </c>
      <c r="AM64" s="86" t="n">
        <v>249.829142524589</v>
      </c>
      <c r="AN64" s="161" t="n">
        <v>11454.975</v>
      </c>
      <c r="AO64" s="88" t="n">
        <v>2442092.784</v>
      </c>
      <c r="AP64" s="90" t="n">
        <v>213.190581734137</v>
      </c>
      <c r="AQ64" s="91"/>
    </row>
    <row r="65" customFormat="false" ht="26.25" hidden="false" customHeight="true" outlineLevel="0" collapsed="false">
      <c r="A65" s="71" t="s">
        <v>93</v>
      </c>
      <c r="B65" s="501" t="s">
        <v>94</v>
      </c>
      <c r="C65" s="501" t="s">
        <v>34</v>
      </c>
      <c r="D65" s="73"/>
      <c r="E65" s="73"/>
      <c r="F65" s="74" t="n">
        <v>0</v>
      </c>
      <c r="G65" s="75" t="n">
        <v>0.769</v>
      </c>
      <c r="H65" s="76"/>
      <c r="I65" s="74" t="n">
        <v>0.769</v>
      </c>
      <c r="J65" s="77" t="n">
        <v>442391.361</v>
      </c>
      <c r="K65" s="77"/>
      <c r="L65" s="78" t="n">
        <v>442392.13</v>
      </c>
      <c r="M65" s="482"/>
      <c r="N65" s="79"/>
      <c r="O65" s="162"/>
      <c r="P65" s="93" t="n">
        <v>46386.6567</v>
      </c>
      <c r="Q65" s="94" t="n">
        <v>9500544.634</v>
      </c>
      <c r="R65" s="95" t="n">
        <v>204.812015132791</v>
      </c>
      <c r="S65" s="96" t="n">
        <v>1001.5056</v>
      </c>
      <c r="T65" s="94" t="n">
        <v>469837.291</v>
      </c>
      <c r="U65" s="98" t="n">
        <v>469.130967415459</v>
      </c>
      <c r="V65" s="94" t="n">
        <v>517.2305</v>
      </c>
      <c r="W65" s="94" t="n">
        <v>262007.339</v>
      </c>
      <c r="X65" s="98" t="n">
        <v>506.558176673649</v>
      </c>
      <c r="Y65" s="93" t="n">
        <v>1518.7361</v>
      </c>
      <c r="Z65" s="94" t="n">
        <v>731844.63</v>
      </c>
      <c r="AA65" s="98" t="n">
        <v>481.877417676448</v>
      </c>
      <c r="AB65" s="99" t="n">
        <v>18603.728</v>
      </c>
      <c r="AC65" s="94" t="n">
        <v>3335701.219</v>
      </c>
      <c r="AD65" s="163" t="n">
        <v>179.302837528048</v>
      </c>
      <c r="AE65" s="94" t="n">
        <v>14.38</v>
      </c>
      <c r="AF65" s="94" t="n">
        <v>10684.056</v>
      </c>
      <c r="AG65" s="98" t="n">
        <v>742.980250347705</v>
      </c>
      <c r="AH65" s="93" t="n">
        <v>18618.108</v>
      </c>
      <c r="AI65" s="97" t="n">
        <v>3346385.275</v>
      </c>
      <c r="AJ65" s="98" t="n">
        <v>179.738202990336</v>
      </c>
      <c r="AK65" s="99" t="n">
        <v>15827.505</v>
      </c>
      <c r="AL65" s="94" t="n">
        <v>3728799.452</v>
      </c>
      <c r="AM65" s="98" t="n">
        <v>235.589845146155</v>
      </c>
      <c r="AN65" s="99" t="n">
        <v>10422.3076</v>
      </c>
      <c r="AO65" s="94" t="n">
        <v>1693515.277</v>
      </c>
      <c r="AP65" s="102" t="n">
        <v>162.489473732286</v>
      </c>
      <c r="AQ65" s="91"/>
    </row>
    <row r="66" customFormat="false" ht="26.25" hidden="false" customHeight="true" outlineLevel="0" collapsed="false">
      <c r="A66" s="71"/>
      <c r="B66" s="492" t="s">
        <v>95</v>
      </c>
      <c r="C66" s="493" t="s">
        <v>29</v>
      </c>
      <c r="D66" s="57"/>
      <c r="E66" s="57"/>
      <c r="F66" s="58" t="n">
        <v>0</v>
      </c>
      <c r="G66" s="59" t="n">
        <v>0.005</v>
      </c>
      <c r="H66" s="60"/>
      <c r="I66" s="58" t="n">
        <v>0.005</v>
      </c>
      <c r="J66" s="61" t="n">
        <v>269.84</v>
      </c>
      <c r="K66" s="61"/>
      <c r="L66" s="62" t="n">
        <v>269.845</v>
      </c>
      <c r="M66" s="482"/>
      <c r="N66" s="164"/>
      <c r="O66" s="505"/>
      <c r="P66" s="166" t="n">
        <v>114.03946794898</v>
      </c>
      <c r="Q66" s="167" t="n">
        <v>124.967837891745</v>
      </c>
      <c r="R66" s="167" t="n">
        <v>109.58297170209</v>
      </c>
      <c r="S66" s="168" t="n">
        <v>63.3534650230613</v>
      </c>
      <c r="T66" s="169" t="n">
        <v>58.5893457848156</v>
      </c>
      <c r="U66" s="169" t="n">
        <v>92.48009680842</v>
      </c>
      <c r="V66" s="170" t="n">
        <v>43.8609092077903</v>
      </c>
      <c r="W66" s="169" t="n">
        <v>63.5418777334325</v>
      </c>
      <c r="X66" s="169" t="n">
        <v>144.871319088266</v>
      </c>
      <c r="Y66" s="171" t="n">
        <v>56.7149552841998</v>
      </c>
      <c r="Z66" s="169" t="n">
        <v>60.3623993319457</v>
      </c>
      <c r="AA66" s="169" t="n">
        <v>106.431185618447</v>
      </c>
      <c r="AB66" s="172" t="n">
        <v>116.838017627435</v>
      </c>
      <c r="AC66" s="170" t="n">
        <v>128.180849311252</v>
      </c>
      <c r="AD66" s="169" t="n">
        <v>109.70816855177</v>
      </c>
      <c r="AE66" s="169" t="n">
        <v>72.8929068150209</v>
      </c>
      <c r="AF66" s="169" t="n">
        <v>67.8214715460121</v>
      </c>
      <c r="AG66" s="169" t="n">
        <v>93.0426217164333</v>
      </c>
      <c r="AH66" s="171" t="n">
        <v>116.804075902879</v>
      </c>
      <c r="AI66" s="170" t="n">
        <v>127.988138992752</v>
      </c>
      <c r="AJ66" s="169" t="n">
        <v>109.575062345575</v>
      </c>
      <c r="AK66" s="173" t="n">
        <v>119.008409727244</v>
      </c>
      <c r="AL66" s="174" t="n">
        <v>126.201402853028</v>
      </c>
      <c r="AM66" s="175" t="n">
        <v>106.04410490172</v>
      </c>
      <c r="AN66" s="176" t="n">
        <v>109.90824143398</v>
      </c>
      <c r="AO66" s="167" t="n">
        <v>144.202583653457</v>
      </c>
      <c r="AP66" s="177" t="n">
        <v>131.202703065791</v>
      </c>
      <c r="AQ66" s="91"/>
    </row>
    <row r="67" customFormat="false" ht="26.25" hidden="false" customHeight="true" outlineLevel="0" collapsed="false">
      <c r="A67" s="71" t="s">
        <v>40</v>
      </c>
      <c r="B67" s="481"/>
      <c r="C67" s="501" t="s">
        <v>34</v>
      </c>
      <c r="D67" s="73"/>
      <c r="E67" s="73"/>
      <c r="F67" s="74" t="n">
        <v>0</v>
      </c>
      <c r="G67" s="75" t="n">
        <v>1.575</v>
      </c>
      <c r="H67" s="76"/>
      <c r="I67" s="74" t="n">
        <v>1.575</v>
      </c>
      <c r="J67" s="77" t="n">
        <v>32042.818</v>
      </c>
      <c r="K67" s="77"/>
      <c r="L67" s="78" t="n">
        <v>32044.393</v>
      </c>
      <c r="M67" s="482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1"/>
      <c r="AD67" s="290"/>
      <c r="AE67" s="290"/>
      <c r="AF67" s="290"/>
      <c r="AG67" s="290"/>
      <c r="AH67" s="290"/>
      <c r="AI67" s="290"/>
      <c r="AJ67" s="290"/>
      <c r="AK67" s="291"/>
      <c r="AL67" s="291"/>
      <c r="AM67" s="291"/>
      <c r="AN67" s="290"/>
      <c r="AO67" s="290"/>
      <c r="AP67" s="290"/>
      <c r="AQ67" s="178"/>
    </row>
    <row r="68" customFormat="false" ht="26.25" hidden="false" customHeight="true" outlineLevel="0" collapsed="false">
      <c r="A68" s="491"/>
      <c r="B68" s="492" t="s">
        <v>36</v>
      </c>
      <c r="C68" s="493" t="s">
        <v>29</v>
      </c>
      <c r="D68" s="57" t="n">
        <v>0.019</v>
      </c>
      <c r="E68" s="57"/>
      <c r="F68" s="58" t="n">
        <v>0.019</v>
      </c>
      <c r="G68" s="59"/>
      <c r="H68" s="60"/>
      <c r="I68" s="58" t="n">
        <v>0</v>
      </c>
      <c r="J68" s="61" t="n">
        <v>195.678</v>
      </c>
      <c r="K68" s="61"/>
      <c r="L68" s="62" t="n">
        <v>195.697</v>
      </c>
      <c r="M68" s="482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2"/>
      <c r="AD68" s="290"/>
      <c r="AE68" s="290"/>
      <c r="AF68" s="290"/>
      <c r="AG68" s="290"/>
      <c r="AH68" s="290"/>
      <c r="AI68" s="290"/>
      <c r="AJ68" s="290"/>
      <c r="AK68" s="292"/>
      <c r="AL68" s="292"/>
      <c r="AM68" s="292"/>
      <c r="AN68" s="290"/>
      <c r="AO68" s="290"/>
      <c r="AP68" s="290"/>
      <c r="AQ68" s="178"/>
    </row>
    <row r="69" customFormat="false" ht="26.25" hidden="false" customHeight="true" outlineLevel="0" collapsed="false">
      <c r="A69" s="506"/>
      <c r="B69" s="507" t="s">
        <v>94</v>
      </c>
      <c r="C69" s="507" t="s">
        <v>34</v>
      </c>
      <c r="D69" s="508" t="n">
        <v>0.7035</v>
      </c>
      <c r="E69" s="181"/>
      <c r="F69" s="182" t="n">
        <v>0.7035</v>
      </c>
      <c r="G69" s="183"/>
      <c r="H69" s="184"/>
      <c r="I69" s="185" t="n">
        <v>0</v>
      </c>
      <c r="J69" s="186" t="n">
        <v>23305.511</v>
      </c>
      <c r="K69" s="186"/>
      <c r="L69" s="187" t="n">
        <v>23306.2145</v>
      </c>
      <c r="M69" s="482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2"/>
      <c r="AD69" s="290"/>
      <c r="AE69" s="290"/>
      <c r="AF69" s="290"/>
      <c r="AG69" s="290"/>
      <c r="AH69" s="290"/>
      <c r="AI69" s="290"/>
      <c r="AJ69" s="290"/>
      <c r="AK69" s="292"/>
      <c r="AL69" s="292"/>
      <c r="AM69" s="292"/>
      <c r="AN69" s="290"/>
      <c r="AO69" s="290"/>
      <c r="AP69" s="290"/>
      <c r="AQ69" s="178"/>
    </row>
    <row r="70" customFormat="false" ht="26.25" hidden="false" customHeight="true" outlineLevel="0" collapsed="false">
      <c r="A70" s="504"/>
      <c r="B70" s="504"/>
      <c r="C70" s="504"/>
      <c r="D70" s="188"/>
      <c r="E70" s="188"/>
      <c r="F70" s="189"/>
      <c r="G70" s="190"/>
      <c r="H70" s="190"/>
      <c r="I70" s="190"/>
      <c r="J70" s="190"/>
      <c r="K70" s="190"/>
      <c r="L70" s="190"/>
      <c r="M70" s="458"/>
      <c r="N70" s="303"/>
      <c r="O70" s="303"/>
      <c r="P70" s="303"/>
      <c r="Q70" s="303"/>
      <c r="R70" s="303"/>
      <c r="S70" s="303"/>
      <c r="T70" s="303"/>
      <c r="U70" s="303"/>
      <c r="V70" s="303"/>
      <c r="W70" s="303"/>
      <c r="X70" s="303"/>
      <c r="Y70" s="303"/>
      <c r="Z70" s="303"/>
      <c r="AA70" s="303"/>
      <c r="AQ70" s="91"/>
    </row>
    <row r="71" customFormat="false" ht="26.25" hidden="false" customHeight="true" outlineLevel="0" collapsed="false">
      <c r="A71" s="509"/>
      <c r="B71" s="510" t="s">
        <v>152</v>
      </c>
      <c r="C71" s="509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458"/>
      <c r="N71" s="303"/>
      <c r="AQ71" s="91"/>
    </row>
    <row r="72" customFormat="false" ht="26.25" hidden="false" customHeight="true" outlineLevel="0" collapsed="false">
      <c r="A72" s="479"/>
      <c r="B72" s="480"/>
      <c r="C72" s="480"/>
      <c r="D72" s="195" t="s">
        <v>9</v>
      </c>
      <c r="E72" s="196" t="s">
        <v>10</v>
      </c>
      <c r="F72" s="197" t="s">
        <v>11</v>
      </c>
      <c r="G72" s="197" t="s">
        <v>12</v>
      </c>
      <c r="H72" s="198" t="s">
        <v>13</v>
      </c>
      <c r="I72" s="197" t="s">
        <v>14</v>
      </c>
      <c r="J72" s="197" t="s">
        <v>15</v>
      </c>
      <c r="K72" s="199" t="s">
        <v>16</v>
      </c>
      <c r="L72" s="200" t="s">
        <v>17</v>
      </c>
      <c r="M72" s="482"/>
      <c r="N72" s="303"/>
      <c r="AQ72" s="91"/>
    </row>
    <row r="73" customFormat="false" ht="26.25" hidden="false" customHeight="true" outlineLevel="0" collapsed="false">
      <c r="A73" s="71" t="s">
        <v>90</v>
      </c>
      <c r="B73" s="492" t="s">
        <v>41</v>
      </c>
      <c r="C73" s="493" t="s">
        <v>29</v>
      </c>
      <c r="D73" s="131" t="n">
        <v>0.225</v>
      </c>
      <c r="E73" s="131" t="n">
        <v>0</v>
      </c>
      <c r="F73" s="58" t="n">
        <v>0.225</v>
      </c>
      <c r="G73" s="132" t="n">
        <v>0.555</v>
      </c>
      <c r="H73" s="201" t="n">
        <v>0</v>
      </c>
      <c r="I73" s="58" t="n">
        <v>0.555</v>
      </c>
      <c r="J73" s="58" t="n">
        <v>1868.917</v>
      </c>
      <c r="K73" s="58" t="n">
        <v>0</v>
      </c>
      <c r="L73" s="62" t="n">
        <v>1869.697</v>
      </c>
      <c r="M73" s="482"/>
      <c r="N73" s="303"/>
      <c r="AQ73" s="91"/>
    </row>
    <row r="74" customFormat="false" ht="26.25" hidden="false" customHeight="true" outlineLevel="0" collapsed="false">
      <c r="A74" s="41" t="s">
        <v>93</v>
      </c>
      <c r="B74" s="481"/>
      <c r="C74" s="501" t="s">
        <v>34</v>
      </c>
      <c r="D74" s="134" t="n">
        <v>21.7035</v>
      </c>
      <c r="E74" s="134" t="n">
        <v>0</v>
      </c>
      <c r="F74" s="74" t="n">
        <v>21.7035</v>
      </c>
      <c r="G74" s="135" t="n">
        <v>17.916</v>
      </c>
      <c r="H74" s="202" t="n">
        <v>0</v>
      </c>
      <c r="I74" s="74" t="n">
        <v>17.916</v>
      </c>
      <c r="J74" s="74" t="n">
        <v>497739.69</v>
      </c>
      <c r="K74" s="74" t="n">
        <v>0</v>
      </c>
      <c r="L74" s="78" t="n">
        <v>497779.3095</v>
      </c>
      <c r="M74" s="482"/>
      <c r="N74" s="303"/>
      <c r="AQ74" s="91"/>
    </row>
    <row r="75" customFormat="false" ht="26.25" hidden="false" customHeight="true" outlineLevel="0" collapsed="false">
      <c r="A75" s="491"/>
      <c r="B75" s="492" t="s">
        <v>76</v>
      </c>
      <c r="C75" s="493" t="s">
        <v>29</v>
      </c>
      <c r="D75" s="57" t="n">
        <v>4.3366</v>
      </c>
      <c r="E75" s="57" t="n">
        <v>4.4258</v>
      </c>
      <c r="F75" s="58" t="n">
        <v>8.7624</v>
      </c>
      <c r="G75" s="59" t="n">
        <v>8.26</v>
      </c>
      <c r="H75" s="60" t="n">
        <v>0.06</v>
      </c>
      <c r="I75" s="58" t="n">
        <v>8.32</v>
      </c>
      <c r="J75" s="61" t="n">
        <v>1.823</v>
      </c>
      <c r="K75" s="61" t="n">
        <v>1.5503</v>
      </c>
      <c r="L75" s="62" t="n">
        <v>20.4557</v>
      </c>
      <c r="M75" s="482"/>
      <c r="N75" s="303"/>
      <c r="AQ75" s="91"/>
    </row>
    <row r="76" customFormat="false" ht="26.25" hidden="false" customHeight="true" outlineLevel="0" collapsed="false">
      <c r="A76" s="71" t="s">
        <v>57</v>
      </c>
      <c r="B76" s="481"/>
      <c r="C76" s="501" t="s">
        <v>34</v>
      </c>
      <c r="D76" s="502" t="n">
        <v>5064.52695</v>
      </c>
      <c r="E76" s="73" t="n">
        <v>5298.271</v>
      </c>
      <c r="F76" s="74" t="n">
        <v>10362.79795</v>
      </c>
      <c r="G76" s="75" t="n">
        <v>7612.572</v>
      </c>
      <c r="H76" s="76" t="n">
        <v>61.887</v>
      </c>
      <c r="I76" s="74" t="n">
        <v>7674.459</v>
      </c>
      <c r="J76" s="77" t="n">
        <v>1876.333</v>
      </c>
      <c r="K76" s="77" t="n">
        <v>1204.918</v>
      </c>
      <c r="L76" s="78" t="n">
        <v>21118.50795</v>
      </c>
      <c r="M76" s="482"/>
      <c r="N76" s="303"/>
      <c r="AQ76" s="91"/>
    </row>
    <row r="77" customFormat="false" ht="26.25" hidden="false" customHeight="true" outlineLevel="0" collapsed="false">
      <c r="A77" s="71"/>
      <c r="B77" s="492" t="s">
        <v>97</v>
      </c>
      <c r="C77" s="493" t="s">
        <v>29</v>
      </c>
      <c r="D77" s="57"/>
      <c r="E77" s="57"/>
      <c r="F77" s="58" t="n">
        <v>0</v>
      </c>
      <c r="G77" s="59" t="n">
        <v>0.17</v>
      </c>
      <c r="H77" s="60"/>
      <c r="I77" s="58" t="n">
        <v>0.17</v>
      </c>
      <c r="J77" s="61"/>
      <c r="K77" s="61" t="n">
        <v>0.02</v>
      </c>
      <c r="L77" s="62" t="n">
        <v>0.19</v>
      </c>
      <c r="M77" s="482"/>
      <c r="N77" s="303"/>
      <c r="AQ77" s="91"/>
    </row>
    <row r="78" customFormat="false" ht="26.25" hidden="false" customHeight="true" outlineLevel="0" collapsed="false">
      <c r="A78" s="71"/>
      <c r="B78" s="481"/>
      <c r="C78" s="501" t="s">
        <v>34</v>
      </c>
      <c r="D78" s="73"/>
      <c r="E78" s="73"/>
      <c r="F78" s="74" t="n">
        <v>0</v>
      </c>
      <c r="G78" s="75" t="n">
        <v>30.311</v>
      </c>
      <c r="H78" s="76"/>
      <c r="I78" s="74" t="n">
        <v>30.311</v>
      </c>
      <c r="J78" s="77"/>
      <c r="K78" s="77" t="n">
        <v>4.2</v>
      </c>
      <c r="L78" s="78" t="n">
        <v>34.511</v>
      </c>
      <c r="M78" s="482"/>
      <c r="N78" s="303"/>
      <c r="AQ78" s="91"/>
    </row>
    <row r="79" customFormat="false" ht="26.25" hidden="false" customHeight="true" outlineLevel="0" collapsed="false">
      <c r="A79" s="71" t="s">
        <v>98</v>
      </c>
      <c r="B79" s="492" t="s">
        <v>99</v>
      </c>
      <c r="C79" s="493" t="s">
        <v>29</v>
      </c>
      <c r="D79" s="57"/>
      <c r="E79" s="57"/>
      <c r="F79" s="58" t="n">
        <v>0</v>
      </c>
      <c r="G79" s="59"/>
      <c r="H79" s="60"/>
      <c r="I79" s="58" t="n">
        <v>0</v>
      </c>
      <c r="J79" s="61"/>
      <c r="K79" s="61" t="n">
        <v>6.7</v>
      </c>
      <c r="L79" s="62" t="n">
        <v>6.7</v>
      </c>
      <c r="M79" s="482"/>
      <c r="N79" s="303"/>
      <c r="AQ79" s="91"/>
    </row>
    <row r="80" customFormat="false" ht="26.25" hidden="false" customHeight="true" outlineLevel="0" collapsed="false">
      <c r="A80" s="71"/>
      <c r="B80" s="501" t="s">
        <v>100</v>
      </c>
      <c r="C80" s="501" t="s">
        <v>34</v>
      </c>
      <c r="D80" s="73"/>
      <c r="E80" s="73"/>
      <c r="F80" s="74" t="n">
        <v>0</v>
      </c>
      <c r="G80" s="75"/>
      <c r="H80" s="76"/>
      <c r="I80" s="74" t="n">
        <v>0</v>
      </c>
      <c r="J80" s="77"/>
      <c r="K80" s="77" t="n">
        <v>5311.425</v>
      </c>
      <c r="L80" s="78" t="n">
        <v>5311.425</v>
      </c>
      <c r="M80" s="482"/>
      <c r="N80" s="303"/>
      <c r="AQ80" s="91"/>
    </row>
    <row r="81" customFormat="false" ht="26.25" hidden="false" customHeight="true" outlineLevel="0" collapsed="false">
      <c r="A81" s="71"/>
      <c r="B81" s="492" t="s">
        <v>101</v>
      </c>
      <c r="C81" s="493" t="s">
        <v>29</v>
      </c>
      <c r="D81" s="57"/>
      <c r="E81" s="57"/>
      <c r="F81" s="58" t="n">
        <v>0</v>
      </c>
      <c r="G81" s="59" t="n">
        <v>0.008</v>
      </c>
      <c r="H81" s="60"/>
      <c r="I81" s="58" t="n">
        <v>0.008</v>
      </c>
      <c r="J81" s="61"/>
      <c r="K81" s="61"/>
      <c r="L81" s="62" t="n">
        <v>0.008</v>
      </c>
      <c r="M81" s="482"/>
      <c r="N81" s="303"/>
      <c r="AQ81" s="91"/>
    </row>
    <row r="82" customFormat="false" ht="26.25" hidden="false" customHeight="true" outlineLevel="0" collapsed="false">
      <c r="A82" s="71" t="s">
        <v>33</v>
      </c>
      <c r="B82" s="481"/>
      <c r="C82" s="501" t="s">
        <v>34</v>
      </c>
      <c r="D82" s="73"/>
      <c r="E82" s="73"/>
      <c r="F82" s="74" t="n">
        <v>0</v>
      </c>
      <c r="G82" s="75" t="n">
        <v>5.88</v>
      </c>
      <c r="H82" s="76"/>
      <c r="I82" s="74" t="n">
        <v>5.88</v>
      </c>
      <c r="J82" s="77"/>
      <c r="K82" s="77"/>
      <c r="L82" s="78" t="n">
        <v>5.88</v>
      </c>
      <c r="M82" s="482"/>
      <c r="N82" s="303"/>
      <c r="AQ82" s="91"/>
    </row>
    <row r="83" customFormat="false" ht="26.25" hidden="false" customHeight="true" outlineLevel="0" collapsed="false">
      <c r="A83" s="71"/>
      <c r="B83" s="492" t="s">
        <v>36</v>
      </c>
      <c r="C83" s="493" t="s">
        <v>29</v>
      </c>
      <c r="D83" s="57" t="n">
        <v>5.9941</v>
      </c>
      <c r="E83" s="57" t="n">
        <v>13.1502</v>
      </c>
      <c r="F83" s="58" t="n">
        <v>19.1443</v>
      </c>
      <c r="G83" s="59" t="n">
        <v>27.767</v>
      </c>
      <c r="H83" s="60" t="n">
        <v>1.08</v>
      </c>
      <c r="I83" s="58" t="n">
        <v>28.847</v>
      </c>
      <c r="J83" s="61" t="n">
        <v>1.78</v>
      </c>
      <c r="K83" s="61" t="n">
        <v>0.8516</v>
      </c>
      <c r="L83" s="62" t="n">
        <v>50.6229</v>
      </c>
      <c r="M83" s="482"/>
      <c r="N83" s="303"/>
      <c r="AQ83" s="91"/>
    </row>
    <row r="84" customFormat="false" ht="26.25" hidden="false" customHeight="true" outlineLevel="0" collapsed="false">
      <c r="A84" s="71"/>
      <c r="B84" s="501" t="s">
        <v>102</v>
      </c>
      <c r="C84" s="501" t="s">
        <v>34</v>
      </c>
      <c r="D84" s="502" t="n">
        <v>3973.47615</v>
      </c>
      <c r="E84" s="73" t="n">
        <v>6599.653</v>
      </c>
      <c r="F84" s="74" t="n">
        <v>10573.12915</v>
      </c>
      <c r="G84" s="75" t="n">
        <v>12346.454</v>
      </c>
      <c r="H84" s="76" t="n">
        <v>1253.787</v>
      </c>
      <c r="I84" s="74" t="n">
        <v>13600.241</v>
      </c>
      <c r="J84" s="77" t="n">
        <v>1796.754</v>
      </c>
      <c r="K84" s="77" t="n">
        <v>631.731</v>
      </c>
      <c r="L84" s="78" t="n">
        <v>26601.85515</v>
      </c>
      <c r="M84" s="482"/>
      <c r="N84" s="303"/>
      <c r="AQ84" s="91"/>
    </row>
    <row r="85" customFormat="false" ht="26.25" hidden="false" customHeight="true" outlineLevel="0" collapsed="false">
      <c r="A85" s="71" t="s">
        <v>40</v>
      </c>
      <c r="B85" s="492" t="s">
        <v>41</v>
      </c>
      <c r="C85" s="493" t="s">
        <v>29</v>
      </c>
      <c r="D85" s="131" t="n">
        <v>10.3307</v>
      </c>
      <c r="E85" s="131" t="n">
        <v>17.576</v>
      </c>
      <c r="F85" s="58" t="n">
        <v>27.9067</v>
      </c>
      <c r="G85" s="203" t="n">
        <v>36.205</v>
      </c>
      <c r="H85" s="114" t="n">
        <v>1.14</v>
      </c>
      <c r="I85" s="58" t="n">
        <v>37.345</v>
      </c>
      <c r="J85" s="58" t="n">
        <v>3.603</v>
      </c>
      <c r="K85" s="58" t="n">
        <v>9.1219</v>
      </c>
      <c r="L85" s="62" t="n">
        <v>77.9766</v>
      </c>
      <c r="M85" s="482"/>
      <c r="N85" s="303"/>
      <c r="AQ85" s="91"/>
    </row>
    <row r="86" customFormat="false" ht="26.25" hidden="false" customHeight="true" outlineLevel="0" collapsed="false">
      <c r="A86" s="479"/>
      <c r="B86" s="481"/>
      <c r="C86" s="501" t="s">
        <v>34</v>
      </c>
      <c r="D86" s="134" t="n">
        <v>9038.0031</v>
      </c>
      <c r="E86" s="134" t="n">
        <v>11897.924</v>
      </c>
      <c r="F86" s="74" t="n">
        <v>20935.9271</v>
      </c>
      <c r="G86" s="135" t="n">
        <v>19995.217</v>
      </c>
      <c r="H86" s="121" t="n">
        <v>1315.674</v>
      </c>
      <c r="I86" s="74" t="n">
        <v>21310.891</v>
      </c>
      <c r="J86" s="74" t="n">
        <v>3673.087</v>
      </c>
      <c r="K86" s="74" t="n">
        <v>7152.274</v>
      </c>
      <c r="L86" s="78" t="n">
        <v>53072.1791</v>
      </c>
      <c r="M86" s="482"/>
      <c r="N86" s="303"/>
      <c r="AQ86" s="91"/>
    </row>
    <row r="87" customFormat="false" ht="26.25" hidden="false" customHeight="true" outlineLevel="0" collapsed="false">
      <c r="A87" s="503" t="s">
        <v>103</v>
      </c>
      <c r="B87" s="504"/>
      <c r="C87" s="493" t="s">
        <v>29</v>
      </c>
      <c r="D87" s="57" t="n">
        <v>0.027</v>
      </c>
      <c r="E87" s="57" t="n">
        <v>0.4376</v>
      </c>
      <c r="F87" s="58" t="n">
        <v>0.4646</v>
      </c>
      <c r="G87" s="59" t="n">
        <v>6.37</v>
      </c>
      <c r="H87" s="60" t="n">
        <v>3.01</v>
      </c>
      <c r="I87" s="58" t="n">
        <v>9.38</v>
      </c>
      <c r="J87" s="61" t="n">
        <v>3.36</v>
      </c>
      <c r="K87" s="61" t="n">
        <v>1.0971</v>
      </c>
      <c r="L87" s="62" t="n">
        <v>14.3017</v>
      </c>
      <c r="M87" s="482"/>
      <c r="N87" s="303"/>
      <c r="AQ87" s="91"/>
    </row>
    <row r="88" customFormat="false" ht="26.25" hidden="false" customHeight="true" outlineLevel="0" collapsed="false">
      <c r="A88" s="479"/>
      <c r="B88" s="480"/>
      <c r="C88" s="501" t="s">
        <v>34</v>
      </c>
      <c r="D88" s="502" t="n">
        <v>19.194</v>
      </c>
      <c r="E88" s="73" t="n">
        <v>369.728</v>
      </c>
      <c r="F88" s="74" t="n">
        <v>388.922</v>
      </c>
      <c r="G88" s="75" t="n">
        <v>5448.771</v>
      </c>
      <c r="H88" s="76" t="n">
        <v>2780.288</v>
      </c>
      <c r="I88" s="74" t="n">
        <v>8229.059</v>
      </c>
      <c r="J88" s="77" t="n">
        <v>2662.903</v>
      </c>
      <c r="K88" s="77" t="n">
        <v>992.094</v>
      </c>
      <c r="L88" s="78" t="n">
        <v>12272.978</v>
      </c>
      <c r="M88" s="482"/>
      <c r="N88" s="303"/>
      <c r="AQ88" s="91"/>
    </row>
    <row r="89" customFormat="false" ht="26.25" hidden="false" customHeight="true" outlineLevel="0" collapsed="false">
      <c r="A89" s="503" t="s">
        <v>104</v>
      </c>
      <c r="B89" s="504"/>
      <c r="C89" s="493" t="s">
        <v>29</v>
      </c>
      <c r="D89" s="57"/>
      <c r="E89" s="57"/>
      <c r="F89" s="58" t="n">
        <v>0</v>
      </c>
      <c r="G89" s="59" t="n">
        <v>0.214</v>
      </c>
      <c r="H89" s="60"/>
      <c r="I89" s="58" t="n">
        <v>0.214</v>
      </c>
      <c r="J89" s="61"/>
      <c r="K89" s="61" t="n">
        <v>0.39</v>
      </c>
      <c r="L89" s="62" t="n">
        <v>0.604</v>
      </c>
      <c r="M89" s="482"/>
      <c r="N89" s="303"/>
      <c r="AQ89" s="91"/>
    </row>
    <row r="90" customFormat="false" ht="26.25" hidden="false" customHeight="true" outlineLevel="0" collapsed="false">
      <c r="A90" s="479"/>
      <c r="B90" s="480"/>
      <c r="C90" s="501" t="s">
        <v>34</v>
      </c>
      <c r="D90" s="73"/>
      <c r="E90" s="73"/>
      <c r="F90" s="74" t="n">
        <v>0</v>
      </c>
      <c r="G90" s="75" t="n">
        <v>8.883</v>
      </c>
      <c r="H90" s="76"/>
      <c r="I90" s="74" t="n">
        <v>8.883</v>
      </c>
      <c r="J90" s="77"/>
      <c r="K90" s="77" t="n">
        <v>19.194</v>
      </c>
      <c r="L90" s="78" t="n">
        <v>28.077</v>
      </c>
      <c r="M90" s="482"/>
      <c r="N90" s="303"/>
      <c r="AQ90" s="91"/>
    </row>
    <row r="91" customFormat="false" ht="26.25" hidden="false" customHeight="true" outlineLevel="0" collapsed="false">
      <c r="A91" s="503" t="s">
        <v>105</v>
      </c>
      <c r="B91" s="504"/>
      <c r="C91" s="493" t="s">
        <v>29</v>
      </c>
      <c r="D91" s="57"/>
      <c r="E91" s="57" t="n">
        <v>0.0228</v>
      </c>
      <c r="F91" s="58" t="n">
        <v>0.0228</v>
      </c>
      <c r="G91" s="59" t="n">
        <v>0.384</v>
      </c>
      <c r="H91" s="60"/>
      <c r="I91" s="58" t="n">
        <v>0.384</v>
      </c>
      <c r="J91" s="61"/>
      <c r="K91" s="61" t="n">
        <v>0.073</v>
      </c>
      <c r="L91" s="62" t="n">
        <v>0.4798</v>
      </c>
      <c r="M91" s="482"/>
      <c r="N91" s="303"/>
      <c r="AQ91" s="91"/>
    </row>
    <row r="92" customFormat="false" ht="26.25" hidden="false" customHeight="true" outlineLevel="0" collapsed="false">
      <c r="A92" s="479"/>
      <c r="B92" s="480"/>
      <c r="C92" s="501" t="s">
        <v>34</v>
      </c>
      <c r="D92" s="73"/>
      <c r="E92" s="73" t="n">
        <v>58.129</v>
      </c>
      <c r="F92" s="74" t="n">
        <v>58.129</v>
      </c>
      <c r="G92" s="75" t="n">
        <v>445.032</v>
      </c>
      <c r="H92" s="76"/>
      <c r="I92" s="74" t="n">
        <v>445.032</v>
      </c>
      <c r="J92" s="77"/>
      <c r="K92" s="77" t="n">
        <v>31.374</v>
      </c>
      <c r="L92" s="78" t="n">
        <v>534.535</v>
      </c>
      <c r="M92" s="482"/>
      <c r="N92" s="303"/>
      <c r="AQ92" s="91"/>
    </row>
    <row r="93" customFormat="false" ht="26.25" hidden="false" customHeight="true" outlineLevel="0" collapsed="false">
      <c r="A93" s="503" t="s">
        <v>106</v>
      </c>
      <c r="B93" s="504"/>
      <c r="C93" s="493" t="s">
        <v>29</v>
      </c>
      <c r="D93" s="57" t="n">
        <v>0.019</v>
      </c>
      <c r="E93" s="57" t="n">
        <v>1.2295</v>
      </c>
      <c r="F93" s="58" t="n">
        <v>1.2485</v>
      </c>
      <c r="G93" s="59" t="n">
        <v>2.622</v>
      </c>
      <c r="H93" s="60"/>
      <c r="I93" s="58" t="n">
        <v>2.622</v>
      </c>
      <c r="J93" s="61"/>
      <c r="K93" s="61"/>
      <c r="L93" s="62" t="n">
        <v>3.8705</v>
      </c>
      <c r="M93" s="482"/>
      <c r="N93" s="303"/>
      <c r="AQ93" s="91"/>
    </row>
    <row r="94" customFormat="false" ht="26.25" hidden="false" customHeight="true" outlineLevel="0" collapsed="false">
      <c r="A94" s="479"/>
      <c r="B94" s="480"/>
      <c r="C94" s="501" t="s">
        <v>34</v>
      </c>
      <c r="D94" s="502" t="n">
        <v>71.4</v>
      </c>
      <c r="E94" s="73" t="n">
        <v>1383.274</v>
      </c>
      <c r="F94" s="74" t="n">
        <v>1454.674</v>
      </c>
      <c r="G94" s="75" t="n">
        <v>6174.62</v>
      </c>
      <c r="H94" s="76"/>
      <c r="I94" s="74" t="n">
        <v>6174.62</v>
      </c>
      <c r="J94" s="77"/>
      <c r="K94" s="77"/>
      <c r="L94" s="78" t="n">
        <v>7629.294</v>
      </c>
      <c r="M94" s="482"/>
      <c r="N94" s="303"/>
      <c r="AQ94" s="91"/>
    </row>
    <row r="95" customFormat="false" ht="26.25" hidden="false" customHeight="true" outlineLevel="0" collapsed="false">
      <c r="A95" s="503" t="s">
        <v>107</v>
      </c>
      <c r="B95" s="504"/>
      <c r="C95" s="493" t="s">
        <v>29</v>
      </c>
      <c r="D95" s="57"/>
      <c r="E95" s="57"/>
      <c r="F95" s="58" t="n">
        <v>0</v>
      </c>
      <c r="G95" s="59"/>
      <c r="H95" s="60"/>
      <c r="I95" s="58" t="n">
        <v>0</v>
      </c>
      <c r="J95" s="61"/>
      <c r="K95" s="61"/>
      <c r="L95" s="62" t="n">
        <v>0</v>
      </c>
      <c r="M95" s="482"/>
      <c r="N95" s="303"/>
      <c r="AQ95" s="91"/>
    </row>
    <row r="96" customFormat="false" ht="26.25" hidden="false" customHeight="true" outlineLevel="0" collapsed="false">
      <c r="A96" s="479"/>
      <c r="B96" s="480"/>
      <c r="C96" s="501" t="s">
        <v>34</v>
      </c>
      <c r="D96" s="73"/>
      <c r="E96" s="73"/>
      <c r="F96" s="74" t="n">
        <v>0</v>
      </c>
      <c r="G96" s="75"/>
      <c r="H96" s="76"/>
      <c r="I96" s="74" t="n">
        <v>0</v>
      </c>
      <c r="J96" s="77"/>
      <c r="K96" s="77"/>
      <c r="L96" s="78" t="n">
        <v>0</v>
      </c>
      <c r="M96" s="482"/>
      <c r="N96" s="303"/>
      <c r="AQ96" s="91"/>
    </row>
    <row r="97" customFormat="false" ht="26.25" hidden="false" customHeight="true" outlineLevel="0" collapsed="false">
      <c r="A97" s="503" t="s">
        <v>108</v>
      </c>
      <c r="B97" s="504"/>
      <c r="C97" s="493" t="s">
        <v>29</v>
      </c>
      <c r="D97" s="57" t="n">
        <v>0.1953</v>
      </c>
      <c r="E97" s="57" t="n">
        <v>0.9768</v>
      </c>
      <c r="F97" s="58" t="n">
        <v>1.1721</v>
      </c>
      <c r="G97" s="59" t="n">
        <v>8.772</v>
      </c>
      <c r="H97" s="60" t="n">
        <v>0.031</v>
      </c>
      <c r="I97" s="58" t="n">
        <v>8.803</v>
      </c>
      <c r="J97" s="61" t="n">
        <v>0.24</v>
      </c>
      <c r="K97" s="61" t="n">
        <v>0.4375</v>
      </c>
      <c r="L97" s="62" t="n">
        <v>10.6526</v>
      </c>
      <c r="M97" s="482"/>
      <c r="N97" s="303"/>
      <c r="AQ97" s="91"/>
    </row>
    <row r="98" customFormat="false" ht="26.25" hidden="false" customHeight="true" outlineLevel="0" collapsed="false">
      <c r="A98" s="479"/>
      <c r="B98" s="480"/>
      <c r="C98" s="501" t="s">
        <v>34</v>
      </c>
      <c r="D98" s="502" t="n">
        <v>179.5605</v>
      </c>
      <c r="E98" s="73" t="n">
        <v>983.156</v>
      </c>
      <c r="F98" s="74" t="n">
        <v>1162.7165</v>
      </c>
      <c r="G98" s="75" t="n">
        <v>8649.231</v>
      </c>
      <c r="H98" s="76" t="n">
        <v>39.06</v>
      </c>
      <c r="I98" s="74" t="n">
        <v>8688.291</v>
      </c>
      <c r="J98" s="77" t="n">
        <v>427.147</v>
      </c>
      <c r="K98" s="77" t="n">
        <v>388.593</v>
      </c>
      <c r="L98" s="78" t="n">
        <v>10666.7475</v>
      </c>
      <c r="M98" s="482"/>
      <c r="N98" s="303"/>
      <c r="AQ98" s="91"/>
    </row>
    <row r="99" customFormat="false" ht="26.25" hidden="false" customHeight="true" outlineLevel="0" collapsed="false">
      <c r="A99" s="503" t="s">
        <v>109</v>
      </c>
      <c r="B99" s="504"/>
      <c r="C99" s="493" t="s">
        <v>29</v>
      </c>
      <c r="D99" s="57" t="n">
        <v>3.8353</v>
      </c>
      <c r="E99" s="57" t="n">
        <v>6.1751</v>
      </c>
      <c r="F99" s="58" t="n">
        <v>10.0104</v>
      </c>
      <c r="G99" s="59" t="n">
        <v>1517.455</v>
      </c>
      <c r="H99" s="60" t="n">
        <v>2.581</v>
      </c>
      <c r="I99" s="58" t="n">
        <v>1520.036</v>
      </c>
      <c r="J99" s="61" t="n">
        <v>169.375</v>
      </c>
      <c r="K99" s="61" t="n">
        <v>71.1753</v>
      </c>
      <c r="L99" s="62" t="n">
        <v>1770.5967</v>
      </c>
      <c r="M99" s="482"/>
      <c r="N99" s="303"/>
      <c r="AQ99" s="91"/>
    </row>
    <row r="100" customFormat="false" ht="26.25" hidden="false" customHeight="true" outlineLevel="0" collapsed="false">
      <c r="A100" s="479"/>
      <c r="B100" s="480"/>
      <c r="C100" s="501" t="s">
        <v>34</v>
      </c>
      <c r="D100" s="502" t="n">
        <v>6559.1526</v>
      </c>
      <c r="E100" s="73" t="n">
        <v>3950.552</v>
      </c>
      <c r="F100" s="74" t="n">
        <v>10509.7046</v>
      </c>
      <c r="G100" s="75" t="n">
        <v>640563.479</v>
      </c>
      <c r="H100" s="76" t="n">
        <v>1016.675</v>
      </c>
      <c r="I100" s="74" t="n">
        <v>641580.154</v>
      </c>
      <c r="J100" s="77" t="n">
        <v>34016.61</v>
      </c>
      <c r="K100" s="77" t="n">
        <v>15629.525</v>
      </c>
      <c r="L100" s="78" t="n">
        <v>701735.9936</v>
      </c>
      <c r="M100" s="482"/>
      <c r="N100" s="303"/>
      <c r="AQ100" s="91"/>
    </row>
    <row r="101" customFormat="false" ht="26.25" hidden="false" customHeight="true" outlineLevel="0" collapsed="false">
      <c r="A101" s="503" t="s">
        <v>110</v>
      </c>
      <c r="B101" s="504"/>
      <c r="C101" s="493" t="s">
        <v>29</v>
      </c>
      <c r="D101" s="131" t="n">
        <v>628.0882</v>
      </c>
      <c r="E101" s="131" t="n">
        <v>200.5752</v>
      </c>
      <c r="F101" s="58" t="n">
        <v>828.6634</v>
      </c>
      <c r="G101" s="132" t="n">
        <v>21306.962</v>
      </c>
      <c r="H101" s="131" t="n">
        <v>6.851</v>
      </c>
      <c r="I101" s="58" t="n">
        <v>21313.813</v>
      </c>
      <c r="J101" s="204" t="n">
        <v>18681.132</v>
      </c>
      <c r="K101" s="204" t="n">
        <v>11320.3848</v>
      </c>
      <c r="L101" s="62" t="n">
        <v>52143.9932</v>
      </c>
      <c r="M101" s="482"/>
      <c r="N101" s="303"/>
      <c r="AQ101" s="91"/>
    </row>
    <row r="102" customFormat="false" ht="26.25" hidden="false" customHeight="true" outlineLevel="0" collapsed="false">
      <c r="A102" s="479"/>
      <c r="B102" s="480"/>
      <c r="C102" s="501" t="s">
        <v>34</v>
      </c>
      <c r="D102" s="134" t="n">
        <v>270483.60675</v>
      </c>
      <c r="E102" s="134" t="n">
        <v>155952.264</v>
      </c>
      <c r="F102" s="74" t="n">
        <v>426435.87075</v>
      </c>
      <c r="G102" s="135" t="n">
        <v>4124133.544</v>
      </c>
      <c r="H102" s="134" t="n">
        <v>5174.356</v>
      </c>
      <c r="I102" s="74" t="n">
        <v>4129307.9</v>
      </c>
      <c r="J102" s="205" t="n">
        <v>4670892.325</v>
      </c>
      <c r="K102" s="205" t="n">
        <v>2422586.009</v>
      </c>
      <c r="L102" s="78" t="n">
        <v>11649222.10475</v>
      </c>
      <c r="M102" s="482"/>
      <c r="N102" s="303"/>
      <c r="AQ102" s="91"/>
    </row>
    <row r="103" customFormat="false" ht="26.25" hidden="false" customHeight="true" outlineLevel="0" collapsed="false">
      <c r="A103" s="491"/>
      <c r="B103" s="492" t="s">
        <v>111</v>
      </c>
      <c r="C103" s="493" t="s">
        <v>29</v>
      </c>
      <c r="D103" s="57"/>
      <c r="E103" s="57"/>
      <c r="F103" s="58" t="n">
        <v>0</v>
      </c>
      <c r="G103" s="59" t="n">
        <v>0.168</v>
      </c>
      <c r="H103" s="60"/>
      <c r="I103" s="58" t="n">
        <v>0.168</v>
      </c>
      <c r="J103" s="61"/>
      <c r="K103" s="61" t="n">
        <v>0.0734</v>
      </c>
      <c r="L103" s="62" t="n">
        <v>0.2414</v>
      </c>
      <c r="M103" s="482"/>
      <c r="N103" s="303"/>
      <c r="AQ103" s="91"/>
    </row>
    <row r="104" customFormat="false" ht="26.25" hidden="false" customHeight="true" outlineLevel="0" collapsed="false">
      <c r="A104" s="491"/>
      <c r="B104" s="481"/>
      <c r="C104" s="501" t="s">
        <v>34</v>
      </c>
      <c r="D104" s="73"/>
      <c r="E104" s="73"/>
      <c r="F104" s="74" t="n">
        <v>0</v>
      </c>
      <c r="G104" s="75" t="n">
        <v>673.525</v>
      </c>
      <c r="H104" s="76"/>
      <c r="I104" s="74" t="n">
        <v>673.525</v>
      </c>
      <c r="J104" s="77"/>
      <c r="K104" s="77" t="n">
        <v>280.371</v>
      </c>
      <c r="L104" s="78" t="n">
        <v>953.896</v>
      </c>
      <c r="M104" s="482"/>
      <c r="N104" s="303"/>
      <c r="AQ104" s="91"/>
    </row>
    <row r="105" customFormat="false" ht="26.25" hidden="false" customHeight="true" outlineLevel="0" collapsed="false">
      <c r="A105" s="71" t="s">
        <v>112</v>
      </c>
      <c r="B105" s="492" t="s">
        <v>113</v>
      </c>
      <c r="C105" s="493" t="s">
        <v>29</v>
      </c>
      <c r="D105" s="57" t="n">
        <v>0.2555</v>
      </c>
      <c r="E105" s="57" t="n">
        <v>0.3635</v>
      </c>
      <c r="F105" s="58" t="n">
        <v>0.619</v>
      </c>
      <c r="G105" s="59" t="n">
        <v>128.389</v>
      </c>
      <c r="H105" s="60" t="n">
        <v>3.391</v>
      </c>
      <c r="I105" s="58" t="n">
        <v>131.78</v>
      </c>
      <c r="J105" s="61" t="n">
        <v>14.716</v>
      </c>
      <c r="K105" s="61" t="n">
        <v>4.2518</v>
      </c>
      <c r="L105" s="62" t="n">
        <v>151.3668</v>
      </c>
      <c r="M105" s="482"/>
      <c r="N105" s="303"/>
      <c r="AQ105" s="91"/>
    </row>
    <row r="106" customFormat="false" ht="26.25" hidden="false" customHeight="true" outlineLevel="0" collapsed="false">
      <c r="A106" s="71"/>
      <c r="B106" s="481"/>
      <c r="C106" s="501" t="s">
        <v>34</v>
      </c>
      <c r="D106" s="502" t="n">
        <v>137.676</v>
      </c>
      <c r="E106" s="73" t="n">
        <v>319.032</v>
      </c>
      <c r="F106" s="74" t="n">
        <v>456.708</v>
      </c>
      <c r="G106" s="75" t="n">
        <v>51790.93</v>
      </c>
      <c r="H106" s="76" t="n">
        <v>1702.976</v>
      </c>
      <c r="I106" s="74" t="n">
        <v>53493.906</v>
      </c>
      <c r="J106" s="77" t="n">
        <v>8175.173</v>
      </c>
      <c r="K106" s="77" t="n">
        <v>1362.102</v>
      </c>
      <c r="L106" s="78" t="n">
        <v>63487.889</v>
      </c>
      <c r="M106" s="482"/>
      <c r="N106" s="303"/>
      <c r="AQ106" s="91"/>
    </row>
    <row r="107" customFormat="false" ht="26.25" hidden="false" customHeight="true" outlineLevel="0" collapsed="false">
      <c r="A107" s="71"/>
      <c r="B107" s="492" t="s">
        <v>114</v>
      </c>
      <c r="C107" s="493" t="s">
        <v>29</v>
      </c>
      <c r="D107" s="57" t="n">
        <v>0.0865</v>
      </c>
      <c r="E107" s="57" t="n">
        <v>11.9924</v>
      </c>
      <c r="F107" s="58" t="n">
        <v>12.0789</v>
      </c>
      <c r="G107" s="59" t="n">
        <v>253.588</v>
      </c>
      <c r="H107" s="60" t="n">
        <v>0.008</v>
      </c>
      <c r="I107" s="58" t="n">
        <v>253.596</v>
      </c>
      <c r="J107" s="61" t="n">
        <v>111.223</v>
      </c>
      <c r="K107" s="61" t="n">
        <v>120.2422</v>
      </c>
      <c r="L107" s="62" t="n">
        <v>497.1401</v>
      </c>
      <c r="M107" s="482"/>
      <c r="N107" s="303"/>
      <c r="AQ107" s="91"/>
    </row>
    <row r="108" customFormat="false" ht="26.25" hidden="false" customHeight="true" outlineLevel="0" collapsed="false">
      <c r="A108" s="71"/>
      <c r="B108" s="481"/>
      <c r="C108" s="501" t="s">
        <v>34</v>
      </c>
      <c r="D108" s="502" t="n">
        <v>12.37425</v>
      </c>
      <c r="E108" s="73" t="n">
        <v>3446.936</v>
      </c>
      <c r="F108" s="74" t="n">
        <v>3459.31025</v>
      </c>
      <c r="G108" s="75" t="n">
        <v>59531.53</v>
      </c>
      <c r="H108" s="76" t="n">
        <v>3.78</v>
      </c>
      <c r="I108" s="74" t="n">
        <v>59535.31</v>
      </c>
      <c r="J108" s="77" t="n">
        <v>13022.144</v>
      </c>
      <c r="K108" s="77" t="n">
        <v>16768.935</v>
      </c>
      <c r="L108" s="78" t="n">
        <v>92785.69925</v>
      </c>
      <c r="M108" s="482"/>
      <c r="N108" s="303"/>
      <c r="AQ108" s="91"/>
    </row>
    <row r="109" customFormat="false" ht="26.25" hidden="false" customHeight="true" outlineLevel="0" collapsed="false">
      <c r="A109" s="71" t="s">
        <v>115</v>
      </c>
      <c r="B109" s="492" t="s">
        <v>116</v>
      </c>
      <c r="C109" s="493" t="s">
        <v>29</v>
      </c>
      <c r="D109" s="57" t="n">
        <v>0.0144</v>
      </c>
      <c r="E109" s="57" t="n">
        <v>0.2662</v>
      </c>
      <c r="F109" s="58" t="n">
        <v>0.2806</v>
      </c>
      <c r="G109" s="59" t="n">
        <v>3.703</v>
      </c>
      <c r="H109" s="60" t="n">
        <v>0.23</v>
      </c>
      <c r="I109" s="58" t="n">
        <v>3.933</v>
      </c>
      <c r="J109" s="61" t="n">
        <v>0.047</v>
      </c>
      <c r="K109" s="61" t="n">
        <v>0.0122</v>
      </c>
      <c r="L109" s="62" t="n">
        <v>4.2728</v>
      </c>
      <c r="M109" s="482"/>
      <c r="N109" s="303"/>
      <c r="AQ109" s="91"/>
    </row>
    <row r="110" customFormat="false" ht="26.25" hidden="false" customHeight="true" outlineLevel="0" collapsed="false">
      <c r="A110" s="71"/>
      <c r="B110" s="481"/>
      <c r="C110" s="501" t="s">
        <v>34</v>
      </c>
      <c r="D110" s="502" t="n">
        <v>75.6</v>
      </c>
      <c r="E110" s="73" t="n">
        <v>311.119</v>
      </c>
      <c r="F110" s="74" t="n">
        <v>386.719</v>
      </c>
      <c r="G110" s="75" t="n">
        <v>5791.529</v>
      </c>
      <c r="H110" s="76" t="n">
        <v>362.137</v>
      </c>
      <c r="I110" s="74" t="n">
        <v>6153.666</v>
      </c>
      <c r="J110" s="77" t="n">
        <v>80.579</v>
      </c>
      <c r="K110" s="77" t="n">
        <v>9.03</v>
      </c>
      <c r="L110" s="78" t="n">
        <v>6629.994</v>
      </c>
      <c r="M110" s="482"/>
      <c r="N110" s="303"/>
      <c r="AQ110" s="91"/>
    </row>
    <row r="111" customFormat="false" ht="26.25" hidden="false" customHeight="true" outlineLevel="0" collapsed="false">
      <c r="A111" s="71"/>
      <c r="B111" s="492" t="s">
        <v>117</v>
      </c>
      <c r="C111" s="493" t="s">
        <v>29</v>
      </c>
      <c r="D111" s="57" t="n">
        <v>0.687</v>
      </c>
      <c r="E111" s="57" t="n">
        <v>0.24</v>
      </c>
      <c r="F111" s="58" t="n">
        <v>0.927</v>
      </c>
      <c r="G111" s="59" t="n">
        <v>1.611</v>
      </c>
      <c r="H111" s="60"/>
      <c r="I111" s="58" t="n">
        <v>1.611</v>
      </c>
      <c r="J111" s="61" t="n">
        <v>0.805</v>
      </c>
      <c r="K111" s="61" t="n">
        <v>0.0069</v>
      </c>
      <c r="L111" s="62" t="n">
        <v>3.3499</v>
      </c>
      <c r="M111" s="482"/>
      <c r="N111" s="303"/>
      <c r="AQ111" s="91"/>
    </row>
    <row r="112" customFormat="false" ht="26.25" hidden="false" customHeight="true" outlineLevel="0" collapsed="false">
      <c r="A112" s="71"/>
      <c r="B112" s="481"/>
      <c r="C112" s="501" t="s">
        <v>34</v>
      </c>
      <c r="D112" s="502" t="n">
        <v>689.7555</v>
      </c>
      <c r="E112" s="73" t="n">
        <v>272.58</v>
      </c>
      <c r="F112" s="74" t="n">
        <v>962.3355</v>
      </c>
      <c r="G112" s="75" t="n">
        <v>996.472</v>
      </c>
      <c r="H112" s="76"/>
      <c r="I112" s="74" t="n">
        <v>996.472</v>
      </c>
      <c r="J112" s="77" t="n">
        <v>752.646</v>
      </c>
      <c r="K112" s="77" t="n">
        <v>1.886</v>
      </c>
      <c r="L112" s="78" t="n">
        <v>2713.3395</v>
      </c>
      <c r="M112" s="482"/>
      <c r="N112" s="303"/>
      <c r="AQ112" s="91"/>
    </row>
    <row r="113" customFormat="false" ht="26.25" hidden="false" customHeight="true" outlineLevel="0" collapsed="false">
      <c r="A113" s="71" t="s">
        <v>118</v>
      </c>
      <c r="B113" s="492" t="s">
        <v>119</v>
      </c>
      <c r="C113" s="493" t="s">
        <v>29</v>
      </c>
      <c r="D113" s="57"/>
      <c r="E113" s="57"/>
      <c r="F113" s="58" t="n">
        <v>0</v>
      </c>
      <c r="G113" s="59"/>
      <c r="H113" s="60"/>
      <c r="I113" s="58" t="n">
        <v>0</v>
      </c>
      <c r="J113" s="61"/>
      <c r="K113" s="61" t="n">
        <v>9.04</v>
      </c>
      <c r="L113" s="62" t="n">
        <v>9.04</v>
      </c>
      <c r="M113" s="482"/>
      <c r="N113" s="303"/>
      <c r="AQ113" s="91"/>
    </row>
    <row r="114" customFormat="false" ht="26.25" hidden="false" customHeight="true" outlineLevel="0" collapsed="false">
      <c r="A114" s="71"/>
      <c r="B114" s="481"/>
      <c r="C114" s="501" t="s">
        <v>34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 t="n">
        <v>603.645</v>
      </c>
      <c r="L114" s="78" t="n">
        <v>603.645</v>
      </c>
      <c r="M114" s="482"/>
      <c r="N114" s="303"/>
      <c r="AQ114" s="91"/>
    </row>
    <row r="115" customFormat="false" ht="26.25" hidden="false" customHeight="true" outlineLevel="0" collapsed="false">
      <c r="A115" s="71"/>
      <c r="B115" s="492" t="s">
        <v>120</v>
      </c>
      <c r="C115" s="493" t="s">
        <v>29</v>
      </c>
      <c r="D115" s="57" t="n">
        <v>0.0155</v>
      </c>
      <c r="E115" s="57"/>
      <c r="F115" s="58" t="n">
        <v>0.0155</v>
      </c>
      <c r="G115" s="59"/>
      <c r="H115" s="60"/>
      <c r="I115" s="58" t="n">
        <v>0</v>
      </c>
      <c r="J115" s="61"/>
      <c r="K115" s="61"/>
      <c r="L115" s="62" t="n">
        <v>0.0155</v>
      </c>
      <c r="M115" s="482"/>
      <c r="N115" s="303"/>
      <c r="AQ115" s="91"/>
    </row>
    <row r="116" customFormat="false" ht="26.25" hidden="false" customHeight="true" outlineLevel="0" collapsed="false">
      <c r="A116" s="71"/>
      <c r="B116" s="481"/>
      <c r="C116" s="501" t="s">
        <v>34</v>
      </c>
      <c r="D116" s="502" t="n">
        <v>8.1375</v>
      </c>
      <c r="E116" s="73"/>
      <c r="F116" s="74" t="n">
        <v>8.1375</v>
      </c>
      <c r="G116" s="75"/>
      <c r="H116" s="76"/>
      <c r="I116" s="74" t="n">
        <v>0</v>
      </c>
      <c r="J116" s="77"/>
      <c r="K116" s="77"/>
      <c r="L116" s="78" t="n">
        <v>8.1375</v>
      </c>
      <c r="M116" s="482"/>
      <c r="N116" s="303"/>
      <c r="AQ116" s="91"/>
    </row>
    <row r="117" customFormat="false" ht="26.25" hidden="false" customHeight="true" outlineLevel="0" collapsed="false">
      <c r="A117" s="71" t="s">
        <v>121</v>
      </c>
      <c r="B117" s="492" t="s">
        <v>122</v>
      </c>
      <c r="C117" s="493" t="s">
        <v>29</v>
      </c>
      <c r="D117" s="57" t="n">
        <v>0.158</v>
      </c>
      <c r="E117" s="57" t="n">
        <v>0.576</v>
      </c>
      <c r="F117" s="58" t="n">
        <v>0.734</v>
      </c>
      <c r="G117" s="59" t="n">
        <v>0.137</v>
      </c>
      <c r="H117" s="60"/>
      <c r="I117" s="58" t="n">
        <v>0.137</v>
      </c>
      <c r="J117" s="61"/>
      <c r="K117" s="61"/>
      <c r="L117" s="62" t="n">
        <v>0.871</v>
      </c>
      <c r="M117" s="482"/>
      <c r="N117" s="303"/>
      <c r="AQ117" s="91"/>
    </row>
    <row r="118" customFormat="false" ht="26.25" hidden="false" customHeight="true" outlineLevel="0" collapsed="false">
      <c r="A118" s="71"/>
      <c r="B118" s="481"/>
      <c r="C118" s="501" t="s">
        <v>34</v>
      </c>
      <c r="D118" s="502" t="n">
        <v>106.47</v>
      </c>
      <c r="E118" s="73" t="n">
        <v>211.68</v>
      </c>
      <c r="F118" s="74" t="n">
        <v>318.15</v>
      </c>
      <c r="G118" s="75" t="n">
        <v>132.943</v>
      </c>
      <c r="H118" s="76"/>
      <c r="I118" s="74" t="n">
        <v>132.943</v>
      </c>
      <c r="J118" s="77"/>
      <c r="K118" s="77"/>
      <c r="L118" s="78" t="n">
        <v>451.093</v>
      </c>
      <c r="M118" s="482"/>
      <c r="N118" s="303"/>
      <c r="AQ118" s="91"/>
    </row>
    <row r="119" customFormat="false" ht="26.25" hidden="false" customHeight="true" outlineLevel="0" collapsed="false">
      <c r="A119" s="71"/>
      <c r="B119" s="492" t="s">
        <v>123</v>
      </c>
      <c r="C119" s="493" t="s">
        <v>29</v>
      </c>
      <c r="D119" s="57" t="n">
        <v>2.102</v>
      </c>
      <c r="E119" s="57" t="n">
        <v>8.2095</v>
      </c>
      <c r="F119" s="58" t="n">
        <v>10.3115</v>
      </c>
      <c r="G119" s="59" t="n">
        <v>12.845</v>
      </c>
      <c r="H119" s="60"/>
      <c r="I119" s="58" t="n">
        <v>12.845</v>
      </c>
      <c r="J119" s="61" t="n">
        <v>8.771</v>
      </c>
      <c r="K119" s="61" t="n">
        <v>0.38</v>
      </c>
      <c r="L119" s="62" t="n">
        <v>32.3075</v>
      </c>
      <c r="M119" s="482"/>
      <c r="N119" s="303"/>
      <c r="AQ119" s="91"/>
    </row>
    <row r="120" customFormat="false" ht="26.25" hidden="false" customHeight="true" outlineLevel="0" collapsed="false">
      <c r="A120" s="71"/>
      <c r="B120" s="481"/>
      <c r="C120" s="501" t="s">
        <v>34</v>
      </c>
      <c r="D120" s="502" t="n">
        <v>1047.29415</v>
      </c>
      <c r="E120" s="73" t="n">
        <v>3415.549</v>
      </c>
      <c r="F120" s="74" t="n">
        <v>4462.84315</v>
      </c>
      <c r="G120" s="75" t="n">
        <v>8587.839</v>
      </c>
      <c r="H120" s="76"/>
      <c r="I120" s="74" t="n">
        <v>8587.839</v>
      </c>
      <c r="J120" s="77" t="n">
        <v>8309.29</v>
      </c>
      <c r="K120" s="77" t="n">
        <v>258.302</v>
      </c>
      <c r="L120" s="78" t="n">
        <v>21618.27415</v>
      </c>
      <c r="M120" s="482"/>
      <c r="N120" s="303"/>
      <c r="P120" s="304" t="n">
        <v>0.824</v>
      </c>
      <c r="AQ120" s="91"/>
    </row>
    <row r="121" customFormat="false" ht="26.25" hidden="false" customHeight="true" outlineLevel="0" collapsed="false">
      <c r="A121" s="71" t="s">
        <v>40</v>
      </c>
      <c r="B121" s="492" t="s">
        <v>124</v>
      </c>
      <c r="C121" s="493" t="s">
        <v>29</v>
      </c>
      <c r="D121" s="57" t="n">
        <v>2.6567</v>
      </c>
      <c r="E121" s="57" t="n">
        <v>3.1097</v>
      </c>
      <c r="F121" s="58" t="n">
        <v>5.7664</v>
      </c>
      <c r="G121" s="59" t="n">
        <v>13.638</v>
      </c>
      <c r="H121" s="60" t="n">
        <v>0.002</v>
      </c>
      <c r="I121" s="58" t="n">
        <v>13.64</v>
      </c>
      <c r="J121" s="61" t="n">
        <v>5.191</v>
      </c>
      <c r="K121" s="61" t="n">
        <v>0.4845</v>
      </c>
      <c r="L121" s="62" t="n">
        <v>25.0819</v>
      </c>
      <c r="M121" s="482"/>
      <c r="N121" s="303"/>
      <c r="AQ121" s="91"/>
    </row>
    <row r="122" customFormat="false" ht="26.25" hidden="false" customHeight="true" outlineLevel="0" collapsed="false">
      <c r="A122" s="71"/>
      <c r="B122" s="481"/>
      <c r="C122" s="501" t="s">
        <v>34</v>
      </c>
      <c r="D122" s="502" t="n">
        <v>2502.4944</v>
      </c>
      <c r="E122" s="73" t="n">
        <v>1175.338</v>
      </c>
      <c r="F122" s="74" t="n">
        <v>3677.8324</v>
      </c>
      <c r="G122" s="75" t="n">
        <v>9350.977</v>
      </c>
      <c r="H122" s="76" t="n">
        <v>2.835</v>
      </c>
      <c r="I122" s="74" t="n">
        <v>9353.812</v>
      </c>
      <c r="J122" s="77" t="n">
        <v>625.13</v>
      </c>
      <c r="K122" s="77" t="n">
        <v>212.402</v>
      </c>
      <c r="L122" s="78" t="n">
        <v>13869.1764</v>
      </c>
      <c r="M122" s="482"/>
      <c r="N122" s="303"/>
      <c r="AQ122" s="91"/>
    </row>
    <row r="123" customFormat="false" ht="26.25" hidden="false" customHeight="true" outlineLevel="0" collapsed="false">
      <c r="A123" s="491"/>
      <c r="B123" s="492" t="s">
        <v>36</v>
      </c>
      <c r="C123" s="493" t="s">
        <v>29</v>
      </c>
      <c r="D123" s="57" t="n">
        <v>0.3575</v>
      </c>
      <c r="E123" s="57" t="n">
        <v>1.5295</v>
      </c>
      <c r="F123" s="58" t="n">
        <v>1.887</v>
      </c>
      <c r="G123" s="59" t="n">
        <v>14.701</v>
      </c>
      <c r="H123" s="60"/>
      <c r="I123" s="58" t="n">
        <v>14.701</v>
      </c>
      <c r="J123" s="61" t="n">
        <v>13.798</v>
      </c>
      <c r="K123" s="61" t="n">
        <v>0.0992</v>
      </c>
      <c r="L123" s="62" t="n">
        <v>30.4852</v>
      </c>
      <c r="M123" s="482"/>
      <c r="N123" s="303"/>
      <c r="AQ123" s="91"/>
    </row>
    <row r="124" customFormat="false" ht="26.25" hidden="false" customHeight="true" outlineLevel="0" collapsed="false">
      <c r="A124" s="491"/>
      <c r="B124" s="501" t="s">
        <v>125</v>
      </c>
      <c r="C124" s="501" t="s">
        <v>34</v>
      </c>
      <c r="D124" s="502" t="n">
        <v>143.3775</v>
      </c>
      <c r="E124" s="73" t="n">
        <v>1379.885</v>
      </c>
      <c r="F124" s="74" t="n">
        <v>1523.2625</v>
      </c>
      <c r="G124" s="75" t="n">
        <v>14611.984</v>
      </c>
      <c r="H124" s="76"/>
      <c r="I124" s="74" t="n">
        <v>14611.984</v>
      </c>
      <c r="J124" s="77" t="n">
        <v>3743.856</v>
      </c>
      <c r="K124" s="77" t="n">
        <v>10.102</v>
      </c>
      <c r="L124" s="78" t="n">
        <v>19889.2045</v>
      </c>
      <c r="M124" s="482"/>
      <c r="N124" s="303"/>
      <c r="AQ124" s="91"/>
    </row>
    <row r="125" customFormat="false" ht="26.25" hidden="false" customHeight="true" outlineLevel="0" collapsed="false">
      <c r="A125" s="491"/>
      <c r="B125" s="492" t="s">
        <v>41</v>
      </c>
      <c r="C125" s="493" t="s">
        <v>29</v>
      </c>
      <c r="D125" s="131" t="n">
        <v>6.3331</v>
      </c>
      <c r="E125" s="131" t="n">
        <v>26.2868</v>
      </c>
      <c r="F125" s="58" t="n">
        <v>32.6199</v>
      </c>
      <c r="G125" s="203" t="n">
        <v>428.78</v>
      </c>
      <c r="H125" s="114" t="n">
        <v>3.631</v>
      </c>
      <c r="I125" s="58" t="n">
        <v>432.411</v>
      </c>
      <c r="J125" s="58" t="n">
        <v>154.551</v>
      </c>
      <c r="K125" s="58" t="n">
        <v>134.5902</v>
      </c>
      <c r="L125" s="62" t="n">
        <v>754.1721</v>
      </c>
      <c r="M125" s="482"/>
      <c r="N125" s="303"/>
      <c r="AQ125" s="91"/>
    </row>
    <row r="126" customFormat="false" ht="26.25" hidden="false" customHeight="true" outlineLevel="0" collapsed="false">
      <c r="A126" s="479"/>
      <c r="B126" s="481"/>
      <c r="C126" s="501" t="s">
        <v>34</v>
      </c>
      <c r="D126" s="134" t="n">
        <v>4723.1793</v>
      </c>
      <c r="E126" s="134" t="n">
        <v>10532.119</v>
      </c>
      <c r="F126" s="74" t="n">
        <v>15255.2983</v>
      </c>
      <c r="G126" s="206" t="n">
        <v>151467.729</v>
      </c>
      <c r="H126" s="121" t="n">
        <v>2071.728</v>
      </c>
      <c r="I126" s="74" t="n">
        <v>153539.457</v>
      </c>
      <c r="J126" s="74" t="n">
        <v>34708.818</v>
      </c>
      <c r="K126" s="205" t="n">
        <v>19506.775</v>
      </c>
      <c r="L126" s="78" t="n">
        <v>223010.3483</v>
      </c>
      <c r="M126" s="482"/>
      <c r="N126" s="303"/>
      <c r="AQ126" s="91"/>
    </row>
    <row r="127" customFormat="false" ht="26.25" hidden="false" customHeight="true" outlineLevel="0" collapsed="false">
      <c r="A127" s="491"/>
      <c r="B127" s="492" t="s">
        <v>126</v>
      </c>
      <c r="C127" s="493" t="s">
        <v>29</v>
      </c>
      <c r="D127" s="57"/>
      <c r="E127" s="57"/>
      <c r="F127" s="58" t="n">
        <v>0</v>
      </c>
      <c r="G127" s="59"/>
      <c r="H127" s="60"/>
      <c r="I127" s="58" t="n">
        <v>0</v>
      </c>
      <c r="J127" s="61"/>
      <c r="K127" s="61"/>
      <c r="L127" s="62" t="n">
        <v>0</v>
      </c>
      <c r="M127" s="482"/>
      <c r="N127" s="303"/>
      <c r="AQ127" s="91"/>
    </row>
    <row r="128" customFormat="false" ht="26.25" hidden="false" customHeight="true" outlineLevel="0" collapsed="false">
      <c r="A128" s="491"/>
      <c r="B128" s="481"/>
      <c r="C128" s="501" t="s">
        <v>34</v>
      </c>
      <c r="D128" s="73"/>
      <c r="E128" s="73"/>
      <c r="F128" s="74" t="n">
        <v>0</v>
      </c>
      <c r="G128" s="75"/>
      <c r="H128" s="76"/>
      <c r="I128" s="74" t="n">
        <v>0</v>
      </c>
      <c r="J128" s="77"/>
      <c r="K128" s="77"/>
      <c r="L128" s="78" t="n">
        <v>0</v>
      </c>
      <c r="M128" s="482"/>
      <c r="N128" s="303"/>
      <c r="AQ128" s="91"/>
    </row>
    <row r="129" customFormat="false" ht="26.25" hidden="false" customHeight="true" outlineLevel="0" collapsed="false">
      <c r="A129" s="71" t="s">
        <v>127</v>
      </c>
      <c r="B129" s="492" t="s">
        <v>128</v>
      </c>
      <c r="C129" s="493" t="s">
        <v>29</v>
      </c>
      <c r="D129" s="57"/>
      <c r="E129" s="57"/>
      <c r="F129" s="58" t="n">
        <v>0</v>
      </c>
      <c r="G129" s="59"/>
      <c r="H129" s="60"/>
      <c r="I129" s="58" t="n">
        <v>0</v>
      </c>
      <c r="J129" s="61" t="n">
        <v>0.029</v>
      </c>
      <c r="K129" s="61"/>
      <c r="L129" s="62" t="n">
        <v>0.029</v>
      </c>
      <c r="M129" s="482"/>
      <c r="N129" s="303"/>
      <c r="AQ129" s="91"/>
    </row>
    <row r="130" customFormat="false" ht="26.25" hidden="false" customHeight="true" outlineLevel="0" collapsed="false">
      <c r="A130" s="71"/>
      <c r="B130" s="481"/>
      <c r="C130" s="501" t="s">
        <v>34</v>
      </c>
      <c r="D130" s="73"/>
      <c r="E130" s="73"/>
      <c r="F130" s="74" t="n">
        <v>0</v>
      </c>
      <c r="G130" s="75"/>
      <c r="H130" s="76"/>
      <c r="I130" s="74" t="n">
        <v>0</v>
      </c>
      <c r="J130" s="77" t="n">
        <v>2.568</v>
      </c>
      <c r="K130" s="77"/>
      <c r="L130" s="78" t="n">
        <v>2.568</v>
      </c>
      <c r="M130" s="482"/>
      <c r="N130" s="303"/>
      <c r="AQ130" s="91"/>
    </row>
    <row r="131" customFormat="false" ht="26.25" hidden="false" customHeight="true" outlineLevel="0" collapsed="false">
      <c r="A131" s="71" t="s">
        <v>129</v>
      </c>
      <c r="B131" s="492" t="s">
        <v>36</v>
      </c>
      <c r="C131" s="492" t="s">
        <v>29</v>
      </c>
      <c r="D131" s="207" t="n">
        <v>0.0672</v>
      </c>
      <c r="E131" s="207"/>
      <c r="F131" s="208" t="n">
        <v>0.0672</v>
      </c>
      <c r="G131" s="209" t="n">
        <v>0.485</v>
      </c>
      <c r="H131" s="210"/>
      <c r="I131" s="208" t="n">
        <v>0.485</v>
      </c>
      <c r="J131" s="211" t="n">
        <v>0.35</v>
      </c>
      <c r="K131" s="211"/>
      <c r="L131" s="212" t="n">
        <v>0.9022</v>
      </c>
      <c r="M131" s="482"/>
      <c r="N131" s="303"/>
      <c r="AQ131" s="91"/>
    </row>
    <row r="132" customFormat="false" ht="26.25" hidden="false" customHeight="true" outlineLevel="0" collapsed="false">
      <c r="A132" s="71"/>
      <c r="B132" s="492" t="s">
        <v>130</v>
      </c>
      <c r="C132" s="493" t="s">
        <v>131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82"/>
      <c r="N132" s="303"/>
      <c r="AQ132" s="91"/>
    </row>
    <row r="133" customFormat="false" ht="26.25" hidden="false" customHeight="true" outlineLevel="0" collapsed="false">
      <c r="A133" s="71" t="s">
        <v>40</v>
      </c>
      <c r="B133" s="481"/>
      <c r="C133" s="501" t="s">
        <v>34</v>
      </c>
      <c r="D133" s="502" t="n">
        <v>67.809</v>
      </c>
      <c r="E133" s="73"/>
      <c r="F133" s="74" t="n">
        <v>67.809</v>
      </c>
      <c r="G133" s="213" t="n">
        <v>128.88</v>
      </c>
      <c r="H133" s="76"/>
      <c r="I133" s="74" t="n">
        <v>128.88</v>
      </c>
      <c r="J133" s="77" t="n">
        <v>193.507</v>
      </c>
      <c r="K133" s="214"/>
      <c r="L133" s="78" t="n">
        <v>390.196</v>
      </c>
      <c r="M133" s="482"/>
      <c r="N133" s="303"/>
      <c r="AQ133" s="91"/>
    </row>
    <row r="134" customFormat="false" ht="26.25" hidden="false" customHeight="true" outlineLevel="0" collapsed="false">
      <c r="A134" s="491"/>
      <c r="B134" s="492"/>
      <c r="C134" s="492" t="s">
        <v>29</v>
      </c>
      <c r="D134" s="215" t="n">
        <v>0.0672</v>
      </c>
      <c r="E134" s="215" t="n">
        <v>0</v>
      </c>
      <c r="F134" s="208" t="n">
        <v>0.0672</v>
      </c>
      <c r="G134" s="216" t="n">
        <v>0.485</v>
      </c>
      <c r="H134" s="217" t="n">
        <v>0</v>
      </c>
      <c r="I134" s="208" t="n">
        <v>0.485</v>
      </c>
      <c r="J134" s="208" t="n">
        <v>0.379</v>
      </c>
      <c r="K134" s="208" t="n">
        <v>0</v>
      </c>
      <c r="L134" s="212" t="n">
        <v>0.9312</v>
      </c>
      <c r="M134" s="482"/>
      <c r="N134" s="303"/>
      <c r="AQ134" s="91"/>
    </row>
    <row r="135" customFormat="false" ht="26.25" hidden="false" customHeight="true" outlineLevel="0" collapsed="false">
      <c r="A135" s="491"/>
      <c r="B135" s="492" t="s">
        <v>41</v>
      </c>
      <c r="C135" s="493" t="s">
        <v>131</v>
      </c>
      <c r="D135" s="218" t="n">
        <v>0</v>
      </c>
      <c r="E135" s="218" t="n">
        <v>0</v>
      </c>
      <c r="F135" s="58" t="n">
        <v>0</v>
      </c>
      <c r="G135" s="219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82"/>
      <c r="N135" s="303"/>
      <c r="AQ135" s="91"/>
    </row>
    <row r="136" customFormat="false" ht="26.25" hidden="false" customHeight="true" outlineLevel="0" collapsed="false">
      <c r="A136" s="479"/>
      <c r="B136" s="481"/>
      <c r="C136" s="501" t="s">
        <v>34</v>
      </c>
      <c r="D136" s="134" t="n">
        <v>67.809</v>
      </c>
      <c r="E136" s="134" t="n">
        <v>0</v>
      </c>
      <c r="F136" s="220" t="n">
        <v>67.809</v>
      </c>
      <c r="G136" s="221" t="n">
        <v>128.88</v>
      </c>
      <c r="H136" s="121" t="n">
        <v>0</v>
      </c>
      <c r="I136" s="74" t="n">
        <v>128.88</v>
      </c>
      <c r="J136" s="74" t="n">
        <v>196.075</v>
      </c>
      <c r="K136" s="74" t="n">
        <v>0</v>
      </c>
      <c r="L136" s="78" t="n">
        <v>392.764</v>
      </c>
      <c r="M136" s="482"/>
      <c r="N136" s="303"/>
      <c r="AQ136" s="91"/>
    </row>
    <row r="137" customFormat="false" ht="26.25" hidden="false" customHeight="true" outlineLevel="0" collapsed="false">
      <c r="A137" s="491"/>
      <c r="B137" s="504"/>
      <c r="C137" s="492" t="s">
        <v>29</v>
      </c>
      <c r="D137" s="215" t="n">
        <v>634.4885</v>
      </c>
      <c r="E137" s="215" t="n">
        <v>226.862</v>
      </c>
      <c r="F137" s="208" t="n">
        <v>861.3505</v>
      </c>
      <c r="G137" s="216" t="n">
        <v>21736.227</v>
      </c>
      <c r="H137" s="215" t="n">
        <v>10.482</v>
      </c>
      <c r="I137" s="208" t="n">
        <v>21746.709</v>
      </c>
      <c r="J137" s="222" t="n">
        <v>18836.062</v>
      </c>
      <c r="K137" s="222" t="n">
        <v>11454.975</v>
      </c>
      <c r="L137" s="212" t="n">
        <v>52899.0965</v>
      </c>
      <c r="M137" s="482"/>
      <c r="N137" s="303"/>
      <c r="AQ137" s="91"/>
    </row>
    <row r="138" customFormat="false" ht="26.25" hidden="false" customHeight="true" outlineLevel="0" collapsed="false">
      <c r="A138" s="491"/>
      <c r="B138" s="467" t="s">
        <v>132</v>
      </c>
      <c r="C138" s="493" t="s">
        <v>131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82"/>
      <c r="N138" s="303"/>
      <c r="AQ138" s="91"/>
    </row>
    <row r="139" customFormat="false" ht="26.25" hidden="false" customHeight="true" outlineLevel="0" collapsed="false">
      <c r="A139" s="506"/>
      <c r="B139" s="509"/>
      <c r="C139" s="507" t="s">
        <v>34</v>
      </c>
      <c r="D139" s="223" t="n">
        <v>275274.59505</v>
      </c>
      <c r="E139" s="223" t="n">
        <v>166484.383</v>
      </c>
      <c r="F139" s="185" t="n">
        <v>441758.97805</v>
      </c>
      <c r="G139" s="224" t="n">
        <v>4275730.153</v>
      </c>
      <c r="H139" s="223" t="n">
        <v>7246.084</v>
      </c>
      <c r="I139" s="185" t="n">
        <v>4282976.237</v>
      </c>
      <c r="J139" s="225" t="n">
        <v>4705797.218</v>
      </c>
      <c r="K139" s="225" t="n">
        <v>2442092.784</v>
      </c>
      <c r="L139" s="187" t="n">
        <v>11872625.21705</v>
      </c>
      <c r="M139" s="482"/>
      <c r="N139" s="303"/>
      <c r="AQ139" s="91"/>
    </row>
    <row r="140" customFormat="false" ht="26.25" hidden="false" customHeight="true" outlineLevel="0" collapsed="false">
      <c r="A140" s="458"/>
      <c r="B140" s="458"/>
      <c r="C140" s="458"/>
      <c r="F140" s="458"/>
      <c r="G140" s="458"/>
      <c r="H140" s="458"/>
      <c r="I140" s="458"/>
      <c r="J140" s="459"/>
      <c r="K140" s="459"/>
      <c r="L140" s="458"/>
      <c r="M140" s="458"/>
      <c r="AQ140" s="91"/>
    </row>
    <row r="141" customFormat="false" ht="26.25" hidden="false" customHeight="true" outlineLevel="0" collapsed="false">
      <c r="A141" s="458"/>
      <c r="B141" s="458"/>
      <c r="C141" s="458"/>
      <c r="F141" s="458"/>
      <c r="G141" s="458"/>
      <c r="H141" s="458"/>
      <c r="I141" s="458"/>
      <c r="J141" s="459"/>
      <c r="K141" s="459"/>
      <c r="L141" s="458"/>
      <c r="M141" s="458"/>
      <c r="AQ141" s="91"/>
    </row>
    <row r="142" customFormat="false" ht="26.25" hidden="false" customHeight="true" outlineLevel="0" collapsed="false">
      <c r="A142" s="458"/>
      <c r="B142" s="458"/>
      <c r="C142" s="458"/>
      <c r="F142" s="458"/>
      <c r="G142" s="458"/>
      <c r="H142" s="458"/>
      <c r="I142" s="458"/>
      <c r="J142" s="459"/>
      <c r="K142" s="459"/>
      <c r="L142" s="458"/>
      <c r="M142" s="458"/>
      <c r="AQ142" s="91"/>
    </row>
    <row r="143" customFormat="false" ht="26.25" hidden="false" customHeight="true" outlineLevel="0" collapsed="false">
      <c r="A143" s="458"/>
      <c r="B143" s="458"/>
      <c r="C143" s="458"/>
      <c r="D143" s="511"/>
      <c r="F143" s="458"/>
      <c r="G143" s="458"/>
      <c r="H143" s="458"/>
      <c r="I143" s="458"/>
      <c r="J143" s="459"/>
      <c r="K143" s="459"/>
      <c r="L143" s="458"/>
      <c r="M143" s="458"/>
      <c r="AQ143" s="91"/>
    </row>
    <row r="144" customFormat="false" ht="26.25" hidden="false" customHeight="true" outlineLevel="0" collapsed="false">
      <c r="A144" s="458"/>
      <c r="B144" s="458"/>
      <c r="C144" s="458"/>
      <c r="D144" s="512"/>
      <c r="F144" s="458"/>
      <c r="G144" s="458"/>
      <c r="H144" s="458"/>
      <c r="I144" s="458"/>
      <c r="J144" s="459"/>
      <c r="K144" s="459"/>
      <c r="L144" s="458"/>
      <c r="M144" s="458"/>
      <c r="AQ144" s="91"/>
    </row>
    <row r="145" customFormat="false" ht="26.25" hidden="false" customHeight="true" outlineLevel="0" collapsed="false">
      <c r="A145" s="458"/>
      <c r="B145" s="458"/>
      <c r="C145" s="458"/>
      <c r="F145" s="458"/>
      <c r="G145" s="458"/>
      <c r="H145" s="458"/>
      <c r="I145" s="458"/>
      <c r="J145" s="459"/>
      <c r="K145" s="459"/>
      <c r="L145" s="458"/>
      <c r="M145" s="458"/>
      <c r="AQ145" s="91"/>
    </row>
    <row r="146" customFormat="false" ht="26.25" hidden="false" customHeight="true" outlineLevel="0" collapsed="false">
      <c r="A146" s="458"/>
      <c r="B146" s="458"/>
      <c r="C146" s="458"/>
      <c r="F146" s="458"/>
      <c r="G146" s="458"/>
      <c r="H146" s="458"/>
      <c r="I146" s="458"/>
      <c r="J146" s="459"/>
      <c r="K146" s="459"/>
      <c r="L146" s="458"/>
      <c r="M146" s="458"/>
      <c r="N146" s="303"/>
      <c r="AQ146" s="91"/>
    </row>
    <row r="147" customFormat="false" ht="26.25" hidden="false" customHeight="true" outlineLevel="0" collapsed="false">
      <c r="A147" s="458"/>
      <c r="B147" s="458"/>
      <c r="C147" s="458"/>
      <c r="F147" s="458"/>
      <c r="G147" s="458"/>
      <c r="H147" s="458"/>
      <c r="I147" s="458"/>
      <c r="J147" s="459"/>
      <c r="K147" s="459"/>
      <c r="L147" s="458"/>
      <c r="M147" s="458"/>
      <c r="N147" s="303"/>
      <c r="AQ147" s="91"/>
    </row>
    <row r="148" customFormat="false" ht="26.25" hidden="false" customHeight="true" outlineLevel="0" collapsed="false">
      <c r="A148" s="458"/>
      <c r="B148" s="458"/>
      <c r="C148" s="458"/>
      <c r="F148" s="458"/>
      <c r="G148" s="458"/>
      <c r="H148" s="458"/>
      <c r="I148" s="458"/>
      <c r="J148" s="459"/>
      <c r="K148" s="459"/>
      <c r="L148" s="458"/>
      <c r="M148" s="458"/>
      <c r="N148" s="303"/>
      <c r="AQ148" s="91"/>
    </row>
    <row r="149" customFormat="false" ht="26.25" hidden="false" customHeight="true" outlineLevel="0" collapsed="false">
      <c r="A149" s="458"/>
      <c r="B149" s="458"/>
      <c r="C149" s="458"/>
      <c r="F149" s="458"/>
      <c r="G149" s="458"/>
      <c r="H149" s="458"/>
      <c r="I149" s="458"/>
      <c r="J149" s="459"/>
      <c r="K149" s="459"/>
      <c r="L149" s="458"/>
      <c r="M149" s="458"/>
      <c r="N149" s="303"/>
      <c r="AQ149" s="91"/>
    </row>
    <row r="150" customFormat="false" ht="26.25" hidden="false" customHeight="true" outlineLevel="0" collapsed="false">
      <c r="A150" s="458"/>
      <c r="B150" s="458"/>
      <c r="C150" s="458"/>
      <c r="F150" s="458"/>
      <c r="G150" s="458"/>
      <c r="H150" s="458"/>
      <c r="I150" s="458"/>
      <c r="J150" s="459"/>
      <c r="K150" s="459"/>
      <c r="L150" s="458"/>
      <c r="M150" s="458"/>
      <c r="N150" s="303"/>
      <c r="AQ150" s="91"/>
    </row>
    <row r="151" customFormat="false" ht="26.25" hidden="false" customHeight="true" outlineLevel="0" collapsed="false">
      <c r="A151" s="458"/>
      <c r="B151" s="458"/>
      <c r="C151" s="458"/>
      <c r="F151" s="458"/>
      <c r="G151" s="458"/>
      <c r="H151" s="458"/>
      <c r="I151" s="458"/>
      <c r="J151" s="459"/>
      <c r="K151" s="459"/>
      <c r="L151" s="458"/>
      <c r="M151" s="458"/>
      <c r="N151" s="303"/>
      <c r="AQ151" s="91"/>
    </row>
    <row r="152" customFormat="false" ht="26.25" hidden="false" customHeight="true" outlineLevel="0" collapsed="false">
      <c r="A152" s="458"/>
      <c r="B152" s="458"/>
      <c r="C152" s="458"/>
      <c r="F152" s="458"/>
      <c r="G152" s="458"/>
      <c r="H152" s="458"/>
      <c r="I152" s="458"/>
      <c r="J152" s="459"/>
      <c r="K152" s="459"/>
      <c r="L152" s="458"/>
      <c r="M152" s="458"/>
      <c r="N152" s="303"/>
      <c r="AQ152" s="91"/>
    </row>
    <row r="153" customFormat="false" ht="26.25" hidden="false" customHeight="true" outlineLevel="0" collapsed="false">
      <c r="A153" s="458"/>
      <c r="B153" s="458"/>
      <c r="C153" s="458"/>
      <c r="F153" s="458"/>
      <c r="G153" s="458"/>
      <c r="H153" s="458"/>
      <c r="I153" s="458"/>
      <c r="J153" s="459"/>
      <c r="K153" s="459"/>
      <c r="L153" s="458"/>
      <c r="M153" s="458"/>
      <c r="N153" s="303"/>
      <c r="AQ153" s="91"/>
    </row>
    <row r="154" customFormat="false" ht="26.25" hidden="false" customHeight="true" outlineLevel="0" collapsed="false">
      <c r="A154" s="458"/>
      <c r="B154" s="458"/>
      <c r="C154" s="458"/>
      <c r="F154" s="458"/>
      <c r="G154" s="458"/>
      <c r="H154" s="458"/>
      <c r="I154" s="458"/>
      <c r="J154" s="459"/>
      <c r="K154" s="459"/>
      <c r="L154" s="458"/>
      <c r="M154" s="458"/>
      <c r="AQ154" s="91"/>
    </row>
    <row r="155" customFormat="false" ht="26.25" hidden="false" customHeight="true" outlineLevel="0" collapsed="false">
      <c r="A155" s="458"/>
      <c r="B155" s="458"/>
      <c r="C155" s="458"/>
      <c r="F155" s="458"/>
      <c r="G155" s="458"/>
      <c r="H155" s="458"/>
      <c r="I155" s="458"/>
      <c r="J155" s="459"/>
      <c r="K155" s="459"/>
      <c r="L155" s="458"/>
      <c r="M155" s="458"/>
      <c r="AQ155" s="91"/>
    </row>
    <row r="156" customFormat="false" ht="26.25" hidden="false" customHeight="true" outlineLevel="0" collapsed="false">
      <c r="A156" s="458"/>
      <c r="B156" s="458"/>
      <c r="C156" s="458"/>
      <c r="F156" s="458"/>
      <c r="G156" s="458"/>
      <c r="H156" s="458"/>
      <c r="I156" s="458"/>
      <c r="J156" s="459"/>
      <c r="K156" s="459"/>
      <c r="L156" s="458"/>
      <c r="M156" s="458"/>
      <c r="AQ156" s="91"/>
    </row>
    <row r="157" customFormat="false" ht="26.25" hidden="false" customHeight="true" outlineLevel="0" collapsed="false">
      <c r="A157" s="458"/>
      <c r="B157" s="458"/>
      <c r="C157" s="458"/>
      <c r="F157" s="458"/>
      <c r="G157" s="458"/>
      <c r="H157" s="458"/>
      <c r="I157" s="458"/>
      <c r="J157" s="459"/>
      <c r="K157" s="459"/>
      <c r="L157" s="458"/>
      <c r="M157" s="458"/>
      <c r="AQ157" s="91"/>
    </row>
    <row r="158" customFormat="false" ht="26.25" hidden="false" customHeight="true" outlineLevel="0" collapsed="false">
      <c r="A158" s="458"/>
      <c r="B158" s="458"/>
      <c r="C158" s="458"/>
      <c r="F158" s="458"/>
      <c r="G158" s="458"/>
      <c r="H158" s="458"/>
      <c r="I158" s="458"/>
      <c r="J158" s="459"/>
      <c r="K158" s="459"/>
      <c r="L158" s="458"/>
      <c r="M158" s="458"/>
      <c r="AQ158" s="91"/>
    </row>
    <row r="159" customFormat="false" ht="26.25" hidden="false" customHeight="true" outlineLevel="0" collapsed="false">
      <c r="A159" s="458"/>
      <c r="B159" s="458"/>
      <c r="C159" s="458"/>
      <c r="F159" s="458"/>
      <c r="G159" s="458"/>
      <c r="H159" s="458"/>
      <c r="I159" s="458"/>
      <c r="J159" s="459"/>
      <c r="K159" s="459"/>
      <c r="L159" s="458"/>
      <c r="M159" s="458"/>
      <c r="AQ159" s="91"/>
    </row>
    <row r="160" customFormat="false" ht="26.25" hidden="false" customHeight="true" outlineLevel="0" collapsed="false">
      <c r="A160" s="458"/>
      <c r="B160" s="458"/>
      <c r="C160" s="458"/>
      <c r="F160" s="458"/>
      <c r="G160" s="458"/>
      <c r="H160" s="458"/>
      <c r="I160" s="458"/>
      <c r="J160" s="459"/>
      <c r="K160" s="459"/>
      <c r="L160" s="458"/>
      <c r="M160" s="458"/>
      <c r="AQ160" s="91"/>
    </row>
    <row r="161" customFormat="false" ht="26.25" hidden="false" customHeight="true" outlineLevel="0" collapsed="false">
      <c r="A161" s="458"/>
      <c r="B161" s="458"/>
      <c r="C161" s="458"/>
      <c r="F161" s="458"/>
      <c r="G161" s="458"/>
      <c r="H161" s="458"/>
      <c r="I161" s="458"/>
      <c r="J161" s="459"/>
      <c r="K161" s="459"/>
      <c r="L161" s="458"/>
      <c r="M161" s="458"/>
      <c r="AQ161" s="91"/>
    </row>
    <row r="162" customFormat="false" ht="26.25" hidden="false" customHeight="true" outlineLevel="0" collapsed="false">
      <c r="A162" s="458"/>
      <c r="B162" s="458"/>
      <c r="C162" s="458"/>
      <c r="F162" s="458"/>
      <c r="G162" s="458"/>
      <c r="H162" s="458"/>
      <c r="I162" s="458"/>
      <c r="J162" s="459"/>
      <c r="K162" s="459"/>
      <c r="L162" s="458"/>
      <c r="M162" s="458"/>
      <c r="AQ162" s="91"/>
    </row>
    <row r="163" customFormat="false" ht="26.25" hidden="false" customHeight="true" outlineLevel="0" collapsed="false">
      <c r="A163" s="458"/>
      <c r="B163" s="458"/>
      <c r="C163" s="458"/>
      <c r="F163" s="458"/>
      <c r="G163" s="458"/>
      <c r="H163" s="458"/>
      <c r="I163" s="458"/>
      <c r="J163" s="459"/>
      <c r="K163" s="459"/>
      <c r="L163" s="458"/>
      <c r="M163" s="458"/>
      <c r="AQ163" s="91"/>
    </row>
    <row r="164" customFormat="false" ht="26.25" hidden="false" customHeight="true" outlineLevel="0" collapsed="false">
      <c r="A164" s="458"/>
      <c r="B164" s="458"/>
      <c r="C164" s="458"/>
      <c r="F164" s="458"/>
      <c r="G164" s="458"/>
      <c r="H164" s="458"/>
      <c r="I164" s="458"/>
      <c r="J164" s="459"/>
      <c r="K164" s="459"/>
      <c r="L164" s="458"/>
      <c r="M164" s="458"/>
      <c r="AQ164" s="91"/>
    </row>
    <row r="165" customFormat="false" ht="26.25" hidden="false" customHeight="true" outlineLevel="0" collapsed="false">
      <c r="A165" s="458"/>
      <c r="B165" s="458"/>
      <c r="C165" s="458"/>
      <c r="F165" s="458"/>
      <c r="G165" s="458"/>
      <c r="H165" s="458"/>
      <c r="I165" s="458"/>
      <c r="J165" s="459"/>
      <c r="K165" s="459"/>
      <c r="L165" s="458"/>
      <c r="M165" s="458"/>
      <c r="AQ165" s="91"/>
    </row>
    <row r="166" customFormat="false" ht="26.25" hidden="false" customHeight="true" outlineLevel="0" collapsed="false">
      <c r="A166" s="458"/>
      <c r="B166" s="458"/>
      <c r="C166" s="458"/>
      <c r="F166" s="458"/>
      <c r="G166" s="458"/>
      <c r="H166" s="458"/>
      <c r="I166" s="458"/>
      <c r="J166" s="459"/>
      <c r="K166" s="459"/>
      <c r="L166" s="458"/>
      <c r="M166" s="458"/>
      <c r="AQ166" s="91"/>
    </row>
    <row r="167" customFormat="false" ht="26.25" hidden="false" customHeight="true" outlineLevel="0" collapsed="false">
      <c r="A167" s="458"/>
      <c r="B167" s="458"/>
      <c r="C167" s="458"/>
      <c r="F167" s="458"/>
      <c r="G167" s="458"/>
      <c r="H167" s="458"/>
      <c r="I167" s="458"/>
      <c r="J167" s="459"/>
      <c r="K167" s="459"/>
      <c r="L167" s="458"/>
      <c r="M167" s="458"/>
      <c r="AQ167" s="91"/>
    </row>
    <row r="168" customFormat="false" ht="26.25" hidden="false" customHeight="true" outlineLevel="0" collapsed="false">
      <c r="A168" s="458"/>
      <c r="B168" s="458"/>
      <c r="C168" s="458"/>
      <c r="F168" s="458"/>
      <c r="G168" s="458"/>
      <c r="H168" s="458"/>
      <c r="I168" s="458"/>
      <c r="J168" s="459"/>
      <c r="K168" s="459"/>
      <c r="L168" s="458"/>
      <c r="M168" s="458"/>
      <c r="AQ168" s="91"/>
    </row>
    <row r="169" customFormat="false" ht="26.25" hidden="false" customHeight="true" outlineLevel="0" collapsed="false">
      <c r="A169" s="458"/>
      <c r="B169" s="458"/>
      <c r="C169" s="458"/>
      <c r="F169" s="458"/>
      <c r="G169" s="458"/>
      <c r="H169" s="458"/>
      <c r="I169" s="458"/>
      <c r="J169" s="459"/>
      <c r="K169" s="459"/>
      <c r="L169" s="458"/>
      <c r="M169" s="458"/>
      <c r="AQ169" s="91"/>
    </row>
    <row r="170" customFormat="false" ht="26.25" hidden="false" customHeight="true" outlineLevel="0" collapsed="false">
      <c r="A170" s="458"/>
      <c r="B170" s="458"/>
      <c r="C170" s="458"/>
      <c r="F170" s="458"/>
      <c r="G170" s="458"/>
      <c r="H170" s="458"/>
      <c r="I170" s="458"/>
      <c r="J170" s="459"/>
      <c r="K170" s="459"/>
      <c r="L170" s="458"/>
      <c r="M170" s="458"/>
      <c r="AQ170" s="91"/>
    </row>
    <row r="171" customFormat="false" ht="26.25" hidden="false" customHeight="true" outlineLevel="0" collapsed="false">
      <c r="A171" s="458"/>
      <c r="B171" s="458"/>
      <c r="C171" s="458"/>
      <c r="F171" s="458"/>
      <c r="G171" s="458"/>
      <c r="H171" s="458"/>
      <c r="I171" s="458"/>
      <c r="J171" s="459"/>
      <c r="K171" s="459"/>
      <c r="L171" s="458"/>
      <c r="M171" s="458"/>
      <c r="AQ171" s="91"/>
    </row>
    <row r="172" customFormat="false" ht="26.25" hidden="false" customHeight="true" outlineLevel="0" collapsed="false">
      <c r="A172" s="458"/>
      <c r="B172" s="458"/>
      <c r="C172" s="458"/>
      <c r="F172" s="458"/>
      <c r="G172" s="458"/>
      <c r="H172" s="458"/>
      <c r="I172" s="458"/>
      <c r="J172" s="459"/>
      <c r="K172" s="459"/>
      <c r="L172" s="458"/>
      <c r="M172" s="458"/>
      <c r="AQ172" s="91"/>
    </row>
    <row r="173" customFormat="false" ht="26.25" hidden="false" customHeight="true" outlineLevel="0" collapsed="false">
      <c r="A173" s="458"/>
      <c r="B173" s="458"/>
      <c r="C173" s="458"/>
      <c r="F173" s="458"/>
      <c r="G173" s="458"/>
      <c r="H173" s="458"/>
      <c r="I173" s="458"/>
      <c r="J173" s="459"/>
      <c r="K173" s="459"/>
      <c r="L173" s="458"/>
      <c r="M173" s="458"/>
      <c r="AQ173" s="91"/>
    </row>
    <row r="174" customFormat="false" ht="26.25" hidden="false" customHeight="true" outlineLevel="0" collapsed="false">
      <c r="A174" s="458"/>
      <c r="B174" s="458"/>
      <c r="C174" s="458"/>
      <c r="F174" s="458"/>
      <c r="G174" s="458"/>
      <c r="H174" s="458"/>
      <c r="I174" s="458"/>
      <c r="J174" s="459"/>
      <c r="K174" s="459"/>
      <c r="L174" s="458"/>
      <c r="M174" s="458"/>
      <c r="AQ174" s="91"/>
    </row>
    <row r="175" customFormat="false" ht="26.25" hidden="false" customHeight="true" outlineLevel="0" collapsed="false">
      <c r="A175" s="458"/>
      <c r="B175" s="458"/>
      <c r="C175" s="458"/>
      <c r="F175" s="458"/>
      <c r="G175" s="458"/>
      <c r="H175" s="458"/>
      <c r="I175" s="458"/>
      <c r="J175" s="459"/>
      <c r="K175" s="459"/>
      <c r="L175" s="458"/>
      <c r="M175" s="458"/>
      <c r="AQ175" s="91"/>
    </row>
    <row r="176" customFormat="false" ht="26.25" hidden="false" customHeight="true" outlineLevel="0" collapsed="false">
      <c r="A176" s="458"/>
      <c r="B176" s="458"/>
      <c r="C176" s="458"/>
      <c r="F176" s="458"/>
      <c r="G176" s="458"/>
      <c r="H176" s="458"/>
      <c r="I176" s="458"/>
      <c r="J176" s="459"/>
      <c r="K176" s="459"/>
      <c r="L176" s="458"/>
      <c r="M176" s="458"/>
      <c r="AQ176" s="91"/>
    </row>
    <row r="177" customFormat="false" ht="26.25" hidden="false" customHeight="true" outlineLevel="0" collapsed="false">
      <c r="A177" s="458"/>
      <c r="B177" s="458"/>
      <c r="C177" s="458"/>
      <c r="F177" s="458"/>
      <c r="G177" s="458"/>
      <c r="H177" s="458"/>
      <c r="I177" s="458"/>
      <c r="J177" s="459"/>
      <c r="K177" s="459"/>
      <c r="L177" s="458"/>
      <c r="M177" s="458"/>
      <c r="AQ177" s="91"/>
    </row>
    <row r="178" customFormat="false" ht="26.25" hidden="false" customHeight="true" outlineLevel="0" collapsed="false">
      <c r="A178" s="458"/>
      <c r="B178" s="458"/>
      <c r="C178" s="458"/>
      <c r="F178" s="458"/>
      <c r="G178" s="458"/>
      <c r="H178" s="458"/>
      <c r="I178" s="458"/>
      <c r="J178" s="459"/>
      <c r="K178" s="459"/>
      <c r="L178" s="458"/>
      <c r="M178" s="458"/>
      <c r="AQ178" s="91"/>
    </row>
    <row r="179" customFormat="false" ht="26.25" hidden="false" customHeight="true" outlineLevel="0" collapsed="false">
      <c r="A179" s="458"/>
      <c r="B179" s="458"/>
      <c r="C179" s="458"/>
      <c r="F179" s="458"/>
      <c r="G179" s="458"/>
      <c r="H179" s="458"/>
      <c r="I179" s="458"/>
      <c r="J179" s="459"/>
      <c r="K179" s="459"/>
      <c r="L179" s="458"/>
      <c r="M179" s="458"/>
      <c r="AQ179" s="91"/>
    </row>
    <row r="180" customFormat="false" ht="26.25" hidden="false" customHeight="true" outlineLevel="0" collapsed="false">
      <c r="A180" s="458"/>
      <c r="B180" s="458"/>
      <c r="C180" s="458"/>
      <c r="F180" s="458"/>
      <c r="G180" s="458"/>
      <c r="H180" s="458"/>
      <c r="I180" s="458"/>
      <c r="J180" s="459"/>
      <c r="K180" s="459"/>
      <c r="L180" s="458"/>
      <c r="M180" s="458"/>
      <c r="AQ180" s="91"/>
    </row>
    <row r="181" customFormat="false" ht="26.25" hidden="false" customHeight="true" outlineLevel="0" collapsed="false">
      <c r="A181" s="458"/>
      <c r="B181" s="458"/>
      <c r="C181" s="458"/>
      <c r="F181" s="458"/>
      <c r="G181" s="458"/>
      <c r="H181" s="458"/>
      <c r="I181" s="458"/>
      <c r="J181" s="459"/>
      <c r="K181" s="459"/>
      <c r="L181" s="458"/>
      <c r="M181" s="458"/>
      <c r="AQ181" s="91"/>
    </row>
    <row r="182" customFormat="false" ht="26.25" hidden="false" customHeight="true" outlineLevel="0" collapsed="false">
      <c r="A182" s="458"/>
      <c r="B182" s="458"/>
      <c r="C182" s="458"/>
      <c r="F182" s="458"/>
      <c r="G182" s="458"/>
      <c r="H182" s="458"/>
      <c r="I182" s="458"/>
      <c r="J182" s="459"/>
      <c r="K182" s="459"/>
      <c r="L182" s="458"/>
      <c r="M182" s="458"/>
      <c r="AQ182" s="91"/>
    </row>
    <row r="183" customFormat="false" ht="26.25" hidden="false" customHeight="true" outlineLevel="0" collapsed="false">
      <c r="A183" s="458"/>
      <c r="B183" s="458"/>
      <c r="C183" s="458"/>
      <c r="F183" s="458"/>
      <c r="G183" s="458"/>
      <c r="H183" s="458"/>
      <c r="I183" s="458"/>
      <c r="J183" s="459"/>
      <c r="K183" s="459"/>
      <c r="L183" s="458"/>
      <c r="M183" s="458"/>
      <c r="AQ183" s="91"/>
    </row>
    <row r="184" customFormat="false" ht="26.25" hidden="false" customHeight="true" outlineLevel="0" collapsed="false">
      <c r="A184" s="458"/>
      <c r="B184" s="458"/>
      <c r="C184" s="458"/>
      <c r="F184" s="458"/>
      <c r="G184" s="458"/>
      <c r="H184" s="458"/>
      <c r="I184" s="458"/>
      <c r="J184" s="459"/>
      <c r="K184" s="459"/>
      <c r="L184" s="458"/>
      <c r="M184" s="458"/>
      <c r="AQ184" s="91"/>
    </row>
    <row r="185" customFormat="false" ht="26.25" hidden="false" customHeight="true" outlineLevel="0" collapsed="false">
      <c r="A185" s="458"/>
      <c r="B185" s="458"/>
      <c r="C185" s="458"/>
      <c r="F185" s="458"/>
      <c r="G185" s="458"/>
      <c r="H185" s="458"/>
      <c r="I185" s="458"/>
      <c r="J185" s="459"/>
      <c r="K185" s="459"/>
      <c r="L185" s="458"/>
      <c r="M185" s="458"/>
      <c r="AQ185" s="91"/>
    </row>
    <row r="186" customFormat="false" ht="26.25" hidden="false" customHeight="true" outlineLevel="0" collapsed="false">
      <c r="A186" s="458"/>
      <c r="B186" s="458"/>
      <c r="C186" s="458"/>
      <c r="F186" s="458"/>
      <c r="G186" s="458"/>
      <c r="H186" s="458"/>
      <c r="I186" s="458"/>
      <c r="J186" s="459"/>
      <c r="K186" s="459"/>
      <c r="L186" s="458"/>
      <c r="M186" s="458"/>
      <c r="AQ186" s="91"/>
    </row>
    <row r="187" customFormat="false" ht="26.25" hidden="false" customHeight="true" outlineLevel="0" collapsed="false">
      <c r="A187" s="458"/>
      <c r="B187" s="458"/>
      <c r="C187" s="458"/>
      <c r="F187" s="458"/>
      <c r="G187" s="458"/>
      <c r="H187" s="458"/>
      <c r="I187" s="458"/>
      <c r="J187" s="459"/>
      <c r="K187" s="459"/>
      <c r="L187" s="458"/>
      <c r="M187" s="458"/>
      <c r="AQ187" s="91"/>
    </row>
    <row r="188" customFormat="false" ht="26.25" hidden="false" customHeight="true" outlineLevel="0" collapsed="false">
      <c r="A188" s="458"/>
      <c r="B188" s="458"/>
      <c r="C188" s="458"/>
      <c r="F188" s="458"/>
      <c r="G188" s="458"/>
      <c r="H188" s="458"/>
      <c r="I188" s="458"/>
      <c r="J188" s="459"/>
      <c r="K188" s="459"/>
      <c r="L188" s="458"/>
      <c r="M188" s="458"/>
      <c r="AQ188" s="91"/>
    </row>
    <row r="189" customFormat="false" ht="26.25" hidden="false" customHeight="true" outlineLevel="0" collapsed="false">
      <c r="A189" s="458"/>
      <c r="B189" s="458"/>
      <c r="C189" s="458"/>
      <c r="F189" s="458"/>
      <c r="G189" s="458"/>
      <c r="H189" s="458"/>
      <c r="I189" s="458"/>
      <c r="J189" s="459"/>
      <c r="K189" s="459"/>
      <c r="L189" s="458"/>
      <c r="M189" s="458"/>
      <c r="AQ189" s="91"/>
    </row>
    <row r="190" customFormat="false" ht="26.25" hidden="false" customHeight="true" outlineLevel="0" collapsed="false">
      <c r="A190" s="458"/>
      <c r="B190" s="458"/>
      <c r="C190" s="458"/>
      <c r="F190" s="458"/>
      <c r="G190" s="458"/>
      <c r="H190" s="458"/>
      <c r="I190" s="458"/>
      <c r="J190" s="459"/>
      <c r="K190" s="459"/>
      <c r="L190" s="458"/>
      <c r="M190" s="458"/>
      <c r="AQ190" s="91"/>
    </row>
    <row r="191" customFormat="false" ht="26.25" hidden="false" customHeight="true" outlineLevel="0" collapsed="false">
      <c r="A191" s="458"/>
      <c r="B191" s="458"/>
      <c r="C191" s="458"/>
      <c r="F191" s="458"/>
      <c r="G191" s="458"/>
      <c r="H191" s="458"/>
      <c r="I191" s="458"/>
      <c r="J191" s="459"/>
      <c r="K191" s="459"/>
      <c r="L191" s="458"/>
      <c r="M191" s="458"/>
      <c r="AQ191" s="91"/>
    </row>
    <row r="192" customFormat="false" ht="26.25" hidden="false" customHeight="true" outlineLevel="0" collapsed="false">
      <c r="A192" s="458"/>
      <c r="B192" s="458"/>
      <c r="C192" s="458"/>
      <c r="F192" s="458"/>
      <c r="G192" s="458"/>
      <c r="H192" s="458"/>
      <c r="I192" s="458"/>
      <c r="J192" s="459"/>
      <c r="K192" s="459"/>
      <c r="L192" s="458"/>
      <c r="M192" s="458"/>
      <c r="AQ192" s="91"/>
    </row>
    <row r="193" customFormat="false" ht="26.25" hidden="false" customHeight="true" outlineLevel="0" collapsed="false">
      <c r="A193" s="458"/>
      <c r="B193" s="458"/>
      <c r="C193" s="458"/>
      <c r="F193" s="458"/>
      <c r="G193" s="458"/>
      <c r="H193" s="458"/>
      <c r="I193" s="458"/>
      <c r="J193" s="459"/>
      <c r="K193" s="459"/>
      <c r="L193" s="458"/>
      <c r="M193" s="458"/>
      <c r="AQ193" s="91"/>
    </row>
    <row r="194" customFormat="false" ht="26.25" hidden="false" customHeight="true" outlineLevel="0" collapsed="false">
      <c r="A194" s="458"/>
      <c r="B194" s="458"/>
      <c r="C194" s="458"/>
      <c r="F194" s="458"/>
      <c r="G194" s="458"/>
      <c r="H194" s="458"/>
      <c r="I194" s="458"/>
      <c r="J194" s="459"/>
      <c r="K194" s="459"/>
      <c r="L194" s="458"/>
      <c r="M194" s="458"/>
      <c r="AQ194" s="91"/>
    </row>
    <row r="195" customFormat="false" ht="26.25" hidden="false" customHeight="true" outlineLevel="0" collapsed="false">
      <c r="A195" s="458"/>
      <c r="B195" s="458"/>
      <c r="C195" s="458"/>
      <c r="F195" s="458"/>
      <c r="G195" s="458"/>
      <c r="H195" s="458"/>
      <c r="I195" s="458"/>
      <c r="J195" s="459"/>
      <c r="K195" s="459"/>
      <c r="L195" s="458"/>
      <c r="M195" s="458"/>
      <c r="AQ195" s="91"/>
    </row>
    <row r="196" customFormat="false" ht="26.25" hidden="false" customHeight="true" outlineLevel="0" collapsed="false">
      <c r="A196" s="458"/>
      <c r="B196" s="458"/>
      <c r="C196" s="458"/>
      <c r="F196" s="458"/>
      <c r="G196" s="458"/>
      <c r="H196" s="458"/>
      <c r="I196" s="458"/>
      <c r="J196" s="459"/>
      <c r="K196" s="459"/>
      <c r="L196" s="458"/>
      <c r="M196" s="458"/>
      <c r="AQ196" s="91"/>
    </row>
    <row r="197" customFormat="false" ht="26.25" hidden="false" customHeight="true" outlineLevel="0" collapsed="false">
      <c r="A197" s="458"/>
      <c r="B197" s="458"/>
      <c r="C197" s="458"/>
      <c r="F197" s="458"/>
      <c r="G197" s="458"/>
      <c r="H197" s="458"/>
      <c r="I197" s="458"/>
      <c r="J197" s="459"/>
      <c r="K197" s="459"/>
      <c r="L197" s="458"/>
      <c r="M197" s="458"/>
      <c r="AQ197" s="91"/>
    </row>
    <row r="198" customFormat="false" ht="26.25" hidden="false" customHeight="true" outlineLevel="0" collapsed="false">
      <c r="A198" s="458"/>
      <c r="B198" s="458"/>
      <c r="C198" s="458"/>
      <c r="F198" s="458"/>
      <c r="G198" s="458"/>
      <c r="H198" s="458"/>
      <c r="I198" s="458"/>
      <c r="J198" s="459"/>
      <c r="K198" s="459"/>
      <c r="L198" s="458"/>
      <c r="M198" s="458"/>
      <c r="AQ198" s="91"/>
    </row>
    <row r="199" customFormat="false" ht="26.25" hidden="false" customHeight="true" outlineLevel="0" collapsed="false">
      <c r="A199" s="458"/>
      <c r="B199" s="458"/>
      <c r="C199" s="458"/>
      <c r="F199" s="458"/>
      <c r="G199" s="458"/>
      <c r="H199" s="458"/>
      <c r="I199" s="458"/>
      <c r="J199" s="459"/>
      <c r="K199" s="459"/>
      <c r="L199" s="458"/>
      <c r="M199" s="458"/>
      <c r="AQ199" s="91"/>
    </row>
    <row r="200" customFormat="false" ht="26.25" hidden="false" customHeight="true" outlineLevel="0" collapsed="false">
      <c r="A200" s="458"/>
      <c r="B200" s="458"/>
      <c r="C200" s="458"/>
      <c r="F200" s="458"/>
      <c r="G200" s="458"/>
      <c r="H200" s="458"/>
      <c r="I200" s="458"/>
      <c r="J200" s="459"/>
      <c r="K200" s="459"/>
      <c r="L200" s="458"/>
      <c r="M200" s="458"/>
      <c r="AQ200" s="91"/>
    </row>
    <row r="201" customFormat="false" ht="26.25" hidden="false" customHeight="true" outlineLevel="0" collapsed="false">
      <c r="A201" s="458"/>
      <c r="B201" s="458"/>
      <c r="C201" s="458"/>
      <c r="F201" s="458"/>
      <c r="G201" s="458"/>
      <c r="H201" s="458"/>
      <c r="I201" s="458"/>
      <c r="J201" s="459"/>
      <c r="K201" s="459"/>
      <c r="L201" s="458"/>
      <c r="M201" s="458"/>
      <c r="AQ201" s="91"/>
    </row>
    <row r="202" customFormat="false" ht="26.25" hidden="false" customHeight="true" outlineLevel="0" collapsed="false">
      <c r="A202" s="458"/>
      <c r="B202" s="458"/>
      <c r="C202" s="458"/>
      <c r="F202" s="458"/>
      <c r="G202" s="458"/>
      <c r="H202" s="458"/>
      <c r="I202" s="458"/>
      <c r="J202" s="459"/>
      <c r="K202" s="459"/>
      <c r="L202" s="458"/>
      <c r="M202" s="458"/>
      <c r="AQ202" s="91"/>
    </row>
    <row r="203" customFormat="false" ht="26.25" hidden="false" customHeight="true" outlineLevel="0" collapsed="false">
      <c r="A203" s="458"/>
      <c r="B203" s="458"/>
      <c r="C203" s="458"/>
      <c r="F203" s="458"/>
      <c r="G203" s="458"/>
      <c r="H203" s="458"/>
      <c r="I203" s="458"/>
      <c r="J203" s="459"/>
      <c r="K203" s="459"/>
      <c r="L203" s="458"/>
      <c r="M203" s="458"/>
      <c r="AQ203" s="91"/>
    </row>
    <row r="204" customFormat="false" ht="26.25" hidden="false" customHeight="true" outlineLevel="0" collapsed="false">
      <c r="A204" s="458"/>
      <c r="B204" s="458"/>
      <c r="C204" s="458"/>
      <c r="F204" s="458"/>
      <c r="G204" s="458"/>
      <c r="H204" s="458"/>
      <c r="I204" s="458"/>
      <c r="J204" s="459"/>
      <c r="K204" s="459"/>
      <c r="L204" s="458"/>
      <c r="M204" s="458"/>
      <c r="AQ204" s="91"/>
    </row>
    <row r="205" customFormat="false" ht="26.25" hidden="false" customHeight="true" outlineLevel="0" collapsed="false">
      <c r="A205" s="458"/>
      <c r="B205" s="458"/>
      <c r="C205" s="458"/>
      <c r="F205" s="458"/>
      <c r="G205" s="458"/>
      <c r="H205" s="458"/>
      <c r="I205" s="458"/>
      <c r="J205" s="459"/>
      <c r="K205" s="459"/>
      <c r="L205" s="458"/>
      <c r="M205" s="458"/>
      <c r="AQ205" s="91"/>
    </row>
    <row r="206" customFormat="false" ht="26.25" hidden="false" customHeight="true" outlineLevel="0" collapsed="false">
      <c r="A206" s="458"/>
      <c r="B206" s="458"/>
      <c r="C206" s="458"/>
      <c r="F206" s="458"/>
      <c r="G206" s="458"/>
      <c r="H206" s="458"/>
      <c r="I206" s="458"/>
      <c r="J206" s="459"/>
      <c r="K206" s="459"/>
      <c r="L206" s="458"/>
      <c r="M206" s="458"/>
      <c r="AQ206" s="91"/>
    </row>
    <row r="207" customFormat="false" ht="26.25" hidden="false" customHeight="true" outlineLevel="0" collapsed="false">
      <c r="A207" s="458"/>
      <c r="B207" s="458"/>
      <c r="C207" s="458"/>
      <c r="F207" s="458"/>
      <c r="G207" s="458"/>
      <c r="H207" s="458"/>
      <c r="I207" s="458"/>
      <c r="J207" s="459"/>
      <c r="K207" s="459"/>
      <c r="L207" s="458"/>
      <c r="M207" s="458"/>
      <c r="AQ207" s="91"/>
    </row>
    <row r="208" customFormat="false" ht="26.25" hidden="false" customHeight="true" outlineLevel="0" collapsed="false">
      <c r="A208" s="458"/>
      <c r="B208" s="458"/>
      <c r="C208" s="458"/>
      <c r="F208" s="458"/>
      <c r="G208" s="458"/>
      <c r="H208" s="458"/>
      <c r="I208" s="458"/>
      <c r="J208" s="459"/>
      <c r="K208" s="459"/>
      <c r="L208" s="458"/>
      <c r="M208" s="458"/>
      <c r="AQ208" s="91"/>
    </row>
    <row r="209" customFormat="false" ht="26.25" hidden="false" customHeight="true" outlineLevel="0" collapsed="false">
      <c r="A209" s="458"/>
      <c r="B209" s="458"/>
      <c r="C209" s="458"/>
      <c r="F209" s="458"/>
      <c r="G209" s="458"/>
      <c r="H209" s="458"/>
      <c r="I209" s="458"/>
      <c r="J209" s="459"/>
      <c r="K209" s="459"/>
      <c r="L209" s="458"/>
      <c r="M209" s="458"/>
      <c r="AQ209" s="91"/>
    </row>
    <row r="210" customFormat="false" ht="26.25" hidden="false" customHeight="true" outlineLevel="0" collapsed="false">
      <c r="A210" s="458"/>
      <c r="B210" s="458"/>
      <c r="C210" s="458"/>
      <c r="F210" s="458"/>
      <c r="G210" s="458"/>
      <c r="H210" s="458"/>
      <c r="I210" s="458"/>
      <c r="J210" s="459"/>
      <c r="K210" s="459"/>
      <c r="L210" s="458"/>
      <c r="M210" s="458"/>
      <c r="AQ210" s="91"/>
    </row>
    <row r="211" customFormat="false" ht="26.25" hidden="false" customHeight="true" outlineLevel="0" collapsed="false">
      <c r="A211" s="458"/>
      <c r="B211" s="458"/>
      <c r="C211" s="458"/>
      <c r="F211" s="458"/>
      <c r="G211" s="458"/>
      <c r="H211" s="458"/>
      <c r="I211" s="458"/>
      <c r="J211" s="459"/>
      <c r="K211" s="459"/>
      <c r="L211" s="458"/>
      <c r="M211" s="458"/>
      <c r="AQ211" s="91"/>
    </row>
    <row r="212" customFormat="false" ht="26.25" hidden="false" customHeight="true" outlineLevel="0" collapsed="false">
      <c r="A212" s="458"/>
      <c r="B212" s="458"/>
      <c r="C212" s="458"/>
      <c r="F212" s="458"/>
      <c r="G212" s="458"/>
      <c r="H212" s="458"/>
      <c r="I212" s="458"/>
      <c r="J212" s="459"/>
      <c r="K212" s="459"/>
      <c r="L212" s="458"/>
      <c r="M212" s="458"/>
      <c r="AQ212" s="91"/>
    </row>
    <row r="213" customFormat="false" ht="26.25" hidden="false" customHeight="true" outlineLevel="0" collapsed="false">
      <c r="A213" s="458"/>
      <c r="B213" s="458"/>
      <c r="C213" s="458"/>
      <c r="F213" s="458"/>
      <c r="G213" s="458"/>
      <c r="H213" s="458"/>
      <c r="I213" s="458"/>
      <c r="J213" s="459"/>
      <c r="K213" s="459"/>
      <c r="L213" s="458"/>
      <c r="M213" s="458"/>
      <c r="AQ213" s="91"/>
    </row>
    <row r="214" customFormat="false" ht="26.25" hidden="false" customHeight="true" outlineLevel="0" collapsed="false">
      <c r="A214" s="458"/>
      <c r="B214" s="458"/>
      <c r="C214" s="458"/>
      <c r="F214" s="458"/>
      <c r="G214" s="458"/>
      <c r="H214" s="458"/>
      <c r="I214" s="458"/>
      <c r="J214" s="459"/>
      <c r="K214" s="459"/>
      <c r="L214" s="458"/>
      <c r="M214" s="458"/>
      <c r="AQ214" s="91"/>
    </row>
    <row r="215" customFormat="false" ht="26.25" hidden="false" customHeight="true" outlineLevel="0" collapsed="false">
      <c r="A215" s="458"/>
      <c r="B215" s="458"/>
      <c r="C215" s="458"/>
      <c r="F215" s="458"/>
      <c r="G215" s="458"/>
      <c r="H215" s="458"/>
      <c r="I215" s="458"/>
      <c r="J215" s="459"/>
      <c r="K215" s="459"/>
      <c r="L215" s="458"/>
      <c r="M215" s="458"/>
      <c r="AQ215" s="91"/>
    </row>
    <row r="216" customFormat="false" ht="26.25" hidden="false" customHeight="true" outlineLevel="0" collapsed="false">
      <c r="A216" s="458"/>
      <c r="B216" s="458"/>
      <c r="C216" s="458"/>
      <c r="F216" s="458"/>
      <c r="G216" s="458"/>
      <c r="H216" s="458"/>
      <c r="I216" s="458"/>
      <c r="J216" s="459"/>
      <c r="K216" s="459"/>
      <c r="L216" s="458"/>
      <c r="M216" s="458"/>
      <c r="AQ216" s="91"/>
    </row>
    <row r="217" customFormat="false" ht="26.25" hidden="false" customHeight="true" outlineLevel="0" collapsed="false">
      <c r="A217" s="458"/>
      <c r="B217" s="458"/>
      <c r="C217" s="458"/>
      <c r="F217" s="458"/>
      <c r="G217" s="458"/>
      <c r="H217" s="458"/>
      <c r="I217" s="458"/>
      <c r="J217" s="459"/>
      <c r="K217" s="459"/>
      <c r="L217" s="458"/>
      <c r="M217" s="458"/>
      <c r="AQ217" s="91"/>
    </row>
    <row r="218" customFormat="false" ht="26.25" hidden="false" customHeight="true" outlineLevel="0" collapsed="false">
      <c r="A218" s="458"/>
      <c r="B218" s="458"/>
      <c r="C218" s="458"/>
      <c r="F218" s="458"/>
      <c r="G218" s="458"/>
      <c r="H218" s="458"/>
      <c r="I218" s="458"/>
      <c r="J218" s="459"/>
      <c r="K218" s="459"/>
      <c r="L218" s="458"/>
      <c r="M218" s="458"/>
      <c r="AQ218" s="91"/>
    </row>
    <row r="219" customFormat="false" ht="26.25" hidden="false" customHeight="true" outlineLevel="0" collapsed="false">
      <c r="A219" s="458"/>
      <c r="B219" s="458"/>
      <c r="C219" s="458"/>
      <c r="F219" s="458"/>
      <c r="G219" s="458"/>
      <c r="H219" s="458"/>
      <c r="I219" s="458"/>
      <c r="J219" s="459"/>
      <c r="K219" s="459"/>
      <c r="L219" s="458"/>
      <c r="M219" s="458"/>
      <c r="AQ219" s="91"/>
    </row>
    <row r="220" customFormat="false" ht="26.25" hidden="false" customHeight="true" outlineLevel="0" collapsed="false">
      <c r="A220" s="458"/>
      <c r="B220" s="458"/>
      <c r="C220" s="458"/>
      <c r="F220" s="458"/>
      <c r="G220" s="458"/>
      <c r="H220" s="458"/>
      <c r="I220" s="458"/>
      <c r="J220" s="459"/>
      <c r="K220" s="459"/>
      <c r="L220" s="458"/>
      <c r="M220" s="458"/>
      <c r="AQ220" s="91"/>
    </row>
    <row r="221" customFormat="false" ht="26.25" hidden="false" customHeight="true" outlineLevel="0" collapsed="false">
      <c r="A221" s="458"/>
      <c r="B221" s="458"/>
      <c r="C221" s="458"/>
      <c r="F221" s="458"/>
      <c r="G221" s="458"/>
      <c r="H221" s="458"/>
      <c r="I221" s="458"/>
      <c r="J221" s="459"/>
      <c r="K221" s="459"/>
      <c r="L221" s="458"/>
      <c r="M221" s="458"/>
      <c r="AQ221" s="91"/>
    </row>
    <row r="222" customFormat="false" ht="26.25" hidden="false" customHeight="true" outlineLevel="0" collapsed="false">
      <c r="A222" s="458"/>
      <c r="B222" s="458"/>
      <c r="C222" s="458"/>
      <c r="F222" s="458"/>
      <c r="G222" s="458"/>
      <c r="H222" s="458"/>
      <c r="I222" s="458"/>
      <c r="J222" s="459"/>
      <c r="K222" s="459"/>
      <c r="L222" s="458"/>
      <c r="M222" s="458"/>
      <c r="AQ222" s="91"/>
    </row>
    <row r="223" customFormat="false" ht="26.25" hidden="false" customHeight="true" outlineLevel="0" collapsed="false">
      <c r="A223" s="458"/>
      <c r="B223" s="458"/>
      <c r="C223" s="458"/>
      <c r="F223" s="458"/>
      <c r="G223" s="458"/>
      <c r="H223" s="458"/>
      <c r="I223" s="458"/>
      <c r="J223" s="459"/>
      <c r="K223" s="459"/>
      <c r="L223" s="458"/>
      <c r="M223" s="458"/>
      <c r="AQ223" s="91"/>
    </row>
    <row r="224" customFormat="false" ht="26.25" hidden="false" customHeight="true" outlineLevel="0" collapsed="false">
      <c r="A224" s="458"/>
      <c r="B224" s="458"/>
      <c r="C224" s="458"/>
      <c r="F224" s="458"/>
      <c r="G224" s="458"/>
      <c r="H224" s="458"/>
      <c r="I224" s="458"/>
      <c r="J224" s="459"/>
      <c r="K224" s="459"/>
      <c r="L224" s="458"/>
      <c r="M224" s="458"/>
      <c r="AQ224" s="91"/>
    </row>
    <row r="225" customFormat="false" ht="26.25" hidden="false" customHeight="true" outlineLevel="0" collapsed="false">
      <c r="A225" s="458"/>
      <c r="B225" s="458"/>
      <c r="C225" s="458"/>
      <c r="F225" s="458"/>
      <c r="G225" s="458"/>
      <c r="H225" s="458"/>
      <c r="I225" s="458"/>
      <c r="J225" s="459"/>
      <c r="K225" s="459"/>
      <c r="L225" s="458"/>
      <c r="M225" s="458"/>
      <c r="AQ225" s="91"/>
    </row>
    <row r="226" customFormat="false" ht="26.25" hidden="false" customHeight="true" outlineLevel="0" collapsed="false">
      <c r="A226" s="458"/>
      <c r="B226" s="458"/>
      <c r="C226" s="458"/>
      <c r="F226" s="458"/>
      <c r="G226" s="458"/>
      <c r="H226" s="458"/>
      <c r="I226" s="458"/>
      <c r="J226" s="459"/>
      <c r="K226" s="459"/>
      <c r="L226" s="458"/>
      <c r="M226" s="458"/>
      <c r="AQ226" s="91"/>
    </row>
    <row r="227" customFormat="false" ht="26.25" hidden="false" customHeight="true" outlineLevel="0" collapsed="false">
      <c r="A227" s="458"/>
      <c r="B227" s="458"/>
      <c r="C227" s="458"/>
      <c r="F227" s="458"/>
      <c r="G227" s="458"/>
      <c r="H227" s="458"/>
      <c r="I227" s="458"/>
      <c r="J227" s="459"/>
      <c r="K227" s="459"/>
      <c r="L227" s="458"/>
      <c r="M227" s="458"/>
      <c r="AQ227" s="91"/>
    </row>
    <row r="228" customFormat="false" ht="26.25" hidden="false" customHeight="true" outlineLevel="0" collapsed="false">
      <c r="A228" s="458"/>
      <c r="B228" s="458"/>
      <c r="C228" s="458"/>
      <c r="F228" s="458"/>
      <c r="G228" s="458"/>
      <c r="H228" s="458"/>
      <c r="I228" s="458"/>
      <c r="J228" s="459"/>
      <c r="K228" s="459"/>
      <c r="L228" s="458"/>
      <c r="M228" s="458"/>
      <c r="AQ228" s="91"/>
    </row>
    <row r="229" customFormat="false" ht="26.25" hidden="false" customHeight="true" outlineLevel="0" collapsed="false">
      <c r="A229" s="458"/>
      <c r="B229" s="458"/>
      <c r="C229" s="458"/>
      <c r="F229" s="458"/>
      <c r="G229" s="458"/>
      <c r="H229" s="458"/>
      <c r="I229" s="458"/>
      <c r="J229" s="459"/>
      <c r="K229" s="459"/>
      <c r="L229" s="458"/>
      <c r="M229" s="458"/>
      <c r="AQ229" s="91"/>
    </row>
    <row r="230" customFormat="false" ht="26.25" hidden="false" customHeight="true" outlineLevel="0" collapsed="false">
      <c r="A230" s="458"/>
      <c r="B230" s="458"/>
      <c r="C230" s="458"/>
      <c r="F230" s="458"/>
      <c r="G230" s="458"/>
      <c r="H230" s="458"/>
      <c r="I230" s="458"/>
      <c r="J230" s="459"/>
      <c r="K230" s="459"/>
      <c r="L230" s="458"/>
      <c r="M230" s="458"/>
      <c r="AQ230" s="91"/>
    </row>
    <row r="231" customFormat="false" ht="26.25" hidden="false" customHeight="true" outlineLevel="0" collapsed="false">
      <c r="A231" s="458"/>
      <c r="B231" s="458"/>
      <c r="C231" s="458"/>
      <c r="F231" s="458"/>
      <c r="G231" s="458"/>
      <c r="H231" s="458"/>
      <c r="I231" s="458"/>
      <c r="J231" s="459"/>
      <c r="K231" s="459"/>
      <c r="L231" s="458"/>
      <c r="M231" s="458"/>
      <c r="AQ231" s="91"/>
    </row>
    <row r="232" customFormat="false" ht="26.25" hidden="false" customHeight="true" outlineLevel="0" collapsed="false">
      <c r="A232" s="458"/>
      <c r="B232" s="458"/>
      <c r="C232" s="458"/>
      <c r="F232" s="458"/>
      <c r="G232" s="458"/>
      <c r="H232" s="458"/>
      <c r="I232" s="458"/>
      <c r="J232" s="459"/>
      <c r="K232" s="459"/>
      <c r="L232" s="458"/>
      <c r="M232" s="458"/>
      <c r="AQ232" s="91"/>
    </row>
    <row r="233" customFormat="false" ht="26.25" hidden="false" customHeight="true" outlineLevel="0" collapsed="false">
      <c r="A233" s="458"/>
      <c r="B233" s="458"/>
      <c r="C233" s="458"/>
      <c r="F233" s="458"/>
      <c r="G233" s="458"/>
      <c r="H233" s="458"/>
      <c r="I233" s="458"/>
      <c r="J233" s="459"/>
      <c r="K233" s="459"/>
      <c r="L233" s="458"/>
      <c r="M233" s="458"/>
      <c r="AQ233" s="91"/>
    </row>
    <row r="234" customFormat="false" ht="26.25" hidden="false" customHeight="true" outlineLevel="0" collapsed="false">
      <c r="A234" s="458"/>
      <c r="B234" s="458"/>
      <c r="C234" s="458"/>
      <c r="F234" s="458"/>
      <c r="G234" s="458"/>
      <c r="H234" s="458"/>
      <c r="I234" s="458"/>
      <c r="J234" s="459"/>
      <c r="K234" s="459"/>
      <c r="L234" s="458"/>
      <c r="M234" s="458"/>
      <c r="AQ234" s="91"/>
    </row>
    <row r="235" customFormat="false" ht="26.25" hidden="false" customHeight="true" outlineLevel="0" collapsed="false">
      <c r="A235" s="458"/>
      <c r="B235" s="458"/>
      <c r="C235" s="458"/>
      <c r="F235" s="458"/>
      <c r="G235" s="458"/>
      <c r="H235" s="458"/>
      <c r="I235" s="458"/>
      <c r="J235" s="459"/>
      <c r="K235" s="459"/>
      <c r="L235" s="458"/>
      <c r="M235" s="458"/>
      <c r="AQ235" s="91"/>
    </row>
    <row r="236" customFormat="false" ht="26.25" hidden="false" customHeight="true" outlineLevel="0" collapsed="false">
      <c r="A236" s="458"/>
      <c r="B236" s="458"/>
      <c r="C236" s="458"/>
      <c r="F236" s="458"/>
      <c r="G236" s="458"/>
      <c r="H236" s="458"/>
      <c r="I236" s="458"/>
      <c r="J236" s="459"/>
      <c r="K236" s="459"/>
      <c r="L236" s="458"/>
      <c r="M236" s="458"/>
      <c r="AQ236" s="91"/>
    </row>
    <row r="237" customFormat="false" ht="26.25" hidden="false" customHeight="true" outlineLevel="0" collapsed="false">
      <c r="A237" s="458"/>
      <c r="B237" s="458"/>
      <c r="C237" s="458"/>
      <c r="F237" s="458"/>
      <c r="G237" s="458"/>
      <c r="H237" s="458"/>
      <c r="I237" s="458"/>
      <c r="J237" s="459"/>
      <c r="K237" s="459"/>
      <c r="L237" s="458"/>
      <c r="M237" s="458"/>
      <c r="AQ237" s="91"/>
    </row>
    <row r="238" customFormat="false" ht="26.25" hidden="false" customHeight="true" outlineLevel="0" collapsed="false">
      <c r="A238" s="458"/>
      <c r="B238" s="458"/>
      <c r="C238" s="458"/>
      <c r="F238" s="458"/>
      <c r="G238" s="458"/>
      <c r="H238" s="458"/>
      <c r="I238" s="458"/>
      <c r="J238" s="459"/>
      <c r="K238" s="459"/>
      <c r="L238" s="458"/>
      <c r="M238" s="458"/>
      <c r="AQ238" s="91"/>
    </row>
    <row r="239" customFormat="false" ht="26.25" hidden="false" customHeight="true" outlineLevel="0" collapsed="false">
      <c r="A239" s="458"/>
      <c r="B239" s="458"/>
      <c r="C239" s="458"/>
      <c r="F239" s="458"/>
      <c r="G239" s="458"/>
      <c r="H239" s="458"/>
      <c r="I239" s="458"/>
      <c r="J239" s="459"/>
      <c r="K239" s="459"/>
      <c r="L239" s="458"/>
      <c r="M239" s="458"/>
      <c r="AQ239" s="91"/>
    </row>
    <row r="240" customFormat="false" ht="26.25" hidden="false" customHeight="true" outlineLevel="0" collapsed="false">
      <c r="A240" s="458"/>
      <c r="B240" s="458"/>
      <c r="C240" s="458"/>
      <c r="F240" s="458"/>
      <c r="G240" s="458"/>
      <c r="H240" s="458"/>
      <c r="I240" s="458"/>
      <c r="J240" s="459"/>
      <c r="K240" s="459"/>
      <c r="L240" s="458"/>
      <c r="M240" s="458"/>
      <c r="AQ240" s="91"/>
    </row>
    <row r="241" customFormat="false" ht="26.25" hidden="false" customHeight="true" outlineLevel="0" collapsed="false">
      <c r="A241" s="458"/>
      <c r="B241" s="458"/>
      <c r="C241" s="458"/>
      <c r="F241" s="458"/>
      <c r="G241" s="458"/>
      <c r="H241" s="458"/>
      <c r="I241" s="458"/>
      <c r="J241" s="459"/>
      <c r="K241" s="459"/>
      <c r="L241" s="458"/>
      <c r="M241" s="458"/>
      <c r="AQ241" s="91"/>
    </row>
    <row r="242" customFormat="false" ht="26.25" hidden="false" customHeight="true" outlineLevel="0" collapsed="false">
      <c r="A242" s="458"/>
      <c r="B242" s="458"/>
      <c r="C242" s="458"/>
      <c r="F242" s="458"/>
      <c r="G242" s="458"/>
      <c r="H242" s="458"/>
      <c r="I242" s="458"/>
      <c r="J242" s="459"/>
      <c r="K242" s="459"/>
      <c r="L242" s="458"/>
      <c r="M242" s="458"/>
      <c r="AQ242" s="91"/>
    </row>
    <row r="243" customFormat="false" ht="26.25" hidden="false" customHeight="true" outlineLevel="0" collapsed="false">
      <c r="A243" s="458"/>
      <c r="B243" s="458"/>
      <c r="C243" s="458"/>
      <c r="F243" s="458"/>
      <c r="G243" s="458"/>
      <c r="H243" s="458"/>
      <c r="I243" s="458"/>
      <c r="J243" s="459"/>
      <c r="K243" s="459"/>
      <c r="L243" s="458"/>
      <c r="M243" s="458"/>
      <c r="AQ243" s="91"/>
    </row>
    <row r="244" customFormat="false" ht="26.25" hidden="false" customHeight="true" outlineLevel="0" collapsed="false">
      <c r="A244" s="458"/>
      <c r="B244" s="458"/>
      <c r="C244" s="458"/>
      <c r="F244" s="458"/>
      <c r="G244" s="458"/>
      <c r="H244" s="458"/>
      <c r="I244" s="458"/>
      <c r="J244" s="459"/>
      <c r="K244" s="459"/>
      <c r="L244" s="458"/>
      <c r="M244" s="458"/>
      <c r="AQ244" s="91"/>
    </row>
    <row r="245" customFormat="false" ht="26.25" hidden="false" customHeight="true" outlineLevel="0" collapsed="false">
      <c r="A245" s="458"/>
      <c r="B245" s="458"/>
      <c r="C245" s="458"/>
      <c r="F245" s="458"/>
      <c r="G245" s="458"/>
      <c r="H245" s="458"/>
      <c r="I245" s="458"/>
      <c r="J245" s="459"/>
      <c r="K245" s="459"/>
      <c r="L245" s="458"/>
      <c r="M245" s="458"/>
      <c r="AQ245" s="91"/>
    </row>
    <row r="246" customFormat="false" ht="26.25" hidden="false" customHeight="true" outlineLevel="0" collapsed="false">
      <c r="A246" s="458"/>
      <c r="B246" s="458"/>
      <c r="C246" s="458"/>
      <c r="F246" s="458"/>
      <c r="G246" s="458"/>
      <c r="H246" s="458"/>
      <c r="I246" s="458"/>
      <c r="J246" s="459"/>
      <c r="K246" s="459"/>
      <c r="L246" s="458"/>
      <c r="M246" s="458"/>
      <c r="AQ246" s="91"/>
    </row>
    <row r="247" customFormat="false" ht="26.25" hidden="false" customHeight="true" outlineLevel="0" collapsed="false">
      <c r="A247" s="458"/>
      <c r="B247" s="458"/>
      <c r="C247" s="458"/>
      <c r="F247" s="458"/>
      <c r="G247" s="458"/>
      <c r="H247" s="458"/>
      <c r="I247" s="458"/>
      <c r="J247" s="459"/>
      <c r="K247" s="459"/>
      <c r="L247" s="458"/>
      <c r="M247" s="458"/>
      <c r="AQ247" s="91"/>
    </row>
    <row r="248" customFormat="false" ht="26.25" hidden="false" customHeight="true" outlineLevel="0" collapsed="false">
      <c r="A248" s="458"/>
      <c r="B248" s="458"/>
      <c r="C248" s="458"/>
      <c r="F248" s="458"/>
      <c r="G248" s="458"/>
      <c r="H248" s="458"/>
      <c r="I248" s="458"/>
      <c r="J248" s="459"/>
      <c r="K248" s="459"/>
      <c r="L248" s="458"/>
      <c r="M248" s="458"/>
      <c r="AQ248" s="91"/>
    </row>
    <row r="249" customFormat="false" ht="26.25" hidden="false" customHeight="true" outlineLevel="0" collapsed="false">
      <c r="A249" s="458"/>
      <c r="B249" s="458"/>
      <c r="C249" s="458"/>
      <c r="F249" s="458"/>
      <c r="G249" s="458"/>
      <c r="H249" s="458"/>
      <c r="I249" s="458"/>
      <c r="J249" s="459"/>
      <c r="K249" s="459"/>
      <c r="L249" s="458"/>
      <c r="M249" s="458"/>
      <c r="AQ249" s="91"/>
    </row>
    <row r="250" customFormat="false" ht="26.25" hidden="false" customHeight="true" outlineLevel="0" collapsed="false">
      <c r="A250" s="458"/>
      <c r="B250" s="458"/>
      <c r="C250" s="458"/>
      <c r="F250" s="458"/>
      <c r="G250" s="458"/>
      <c r="H250" s="458"/>
      <c r="I250" s="458"/>
      <c r="J250" s="459"/>
      <c r="K250" s="459"/>
      <c r="L250" s="458"/>
      <c r="M250" s="458"/>
      <c r="AQ250" s="91"/>
    </row>
    <row r="251" customFormat="false" ht="26.25" hidden="false" customHeight="true" outlineLevel="0" collapsed="false">
      <c r="A251" s="458"/>
      <c r="B251" s="458"/>
      <c r="C251" s="458"/>
      <c r="F251" s="458"/>
      <c r="G251" s="458"/>
      <c r="H251" s="458"/>
      <c r="I251" s="458"/>
      <c r="J251" s="459"/>
      <c r="K251" s="459"/>
      <c r="L251" s="458"/>
      <c r="M251" s="458"/>
      <c r="AQ251" s="91"/>
    </row>
    <row r="252" customFormat="false" ht="26.25" hidden="false" customHeight="true" outlineLevel="0" collapsed="false">
      <c r="A252" s="458"/>
      <c r="B252" s="458"/>
      <c r="C252" s="458"/>
      <c r="F252" s="458"/>
      <c r="G252" s="458"/>
      <c r="H252" s="458"/>
      <c r="I252" s="458"/>
      <c r="J252" s="459"/>
      <c r="K252" s="459"/>
      <c r="L252" s="458"/>
      <c r="M252" s="458"/>
      <c r="AQ252" s="91"/>
    </row>
    <row r="253" customFormat="false" ht="26.25" hidden="false" customHeight="true" outlineLevel="0" collapsed="false">
      <c r="A253" s="458"/>
      <c r="B253" s="458"/>
      <c r="C253" s="458"/>
      <c r="F253" s="458"/>
      <c r="G253" s="458"/>
      <c r="H253" s="458"/>
      <c r="I253" s="458"/>
      <c r="J253" s="459"/>
      <c r="K253" s="459"/>
      <c r="L253" s="458"/>
      <c r="M253" s="458"/>
      <c r="AQ253" s="91"/>
    </row>
    <row r="254" customFormat="false" ht="26.25" hidden="false" customHeight="true" outlineLevel="0" collapsed="false">
      <c r="A254" s="458"/>
      <c r="B254" s="458"/>
      <c r="C254" s="458"/>
      <c r="F254" s="458"/>
      <c r="G254" s="458"/>
      <c r="H254" s="458"/>
      <c r="I254" s="458"/>
      <c r="J254" s="459"/>
      <c r="K254" s="459"/>
      <c r="L254" s="458"/>
      <c r="M254" s="458"/>
      <c r="AQ254" s="91"/>
    </row>
    <row r="255" customFormat="false" ht="26.25" hidden="false" customHeight="true" outlineLevel="0" collapsed="false">
      <c r="A255" s="458"/>
      <c r="B255" s="458"/>
      <c r="C255" s="458"/>
      <c r="F255" s="458"/>
      <c r="G255" s="458"/>
      <c r="H255" s="458"/>
      <c r="I255" s="458"/>
      <c r="J255" s="459"/>
      <c r="K255" s="459"/>
      <c r="L255" s="458"/>
      <c r="M255" s="458"/>
      <c r="AQ255" s="91"/>
    </row>
    <row r="256" customFormat="false" ht="26.25" hidden="false" customHeight="true" outlineLevel="0" collapsed="false">
      <c r="A256" s="458"/>
      <c r="B256" s="458"/>
      <c r="C256" s="458"/>
      <c r="F256" s="458"/>
      <c r="G256" s="458"/>
      <c r="H256" s="458"/>
      <c r="I256" s="458"/>
      <c r="J256" s="459"/>
      <c r="K256" s="459"/>
      <c r="L256" s="458"/>
      <c r="M256" s="458"/>
      <c r="AQ256" s="91"/>
    </row>
    <row r="257" customFormat="false" ht="26.25" hidden="false" customHeight="true" outlineLevel="0" collapsed="false">
      <c r="A257" s="458"/>
      <c r="B257" s="458"/>
      <c r="C257" s="458"/>
      <c r="F257" s="458"/>
      <c r="G257" s="458"/>
      <c r="H257" s="458"/>
      <c r="I257" s="458"/>
      <c r="J257" s="459"/>
      <c r="K257" s="459"/>
      <c r="L257" s="458"/>
      <c r="M257" s="458"/>
      <c r="AQ257" s="91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7" width="5.69"/>
    <col collapsed="false" customWidth="true" hidden="false" outlineLevel="0" max="2" min="2" style="227" width="14.29"/>
    <col collapsed="false" customWidth="true" hidden="false" outlineLevel="0" max="3" min="3" style="227" width="7.09"/>
    <col collapsed="false" customWidth="true" hidden="false" outlineLevel="0" max="5" min="4" style="9" width="14.59"/>
    <col collapsed="false" customWidth="true" hidden="false" outlineLevel="0" max="9" min="6" style="227" width="14.59"/>
    <col collapsed="false" customWidth="true" hidden="false" outlineLevel="0" max="11" min="10" style="228" width="14.59"/>
    <col collapsed="false" customWidth="true" hidden="false" outlineLevel="0" max="12" min="12" style="229" width="16.59"/>
    <col collapsed="false" customWidth="true" hidden="false" outlineLevel="0" max="13" min="13" style="229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1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1" min="21" style="6" width="12.09"/>
    <col collapsed="false" customWidth="true" hidden="false" outlineLevel="0" max="22" min="22" style="6" width="12.79"/>
    <col collapsed="false" customWidth="true" hidden="false" outlineLevel="0" max="23" min="23" style="6" width="13.29"/>
    <col collapsed="false" customWidth="true" hidden="false" outlineLevel="0" max="24" min="24" style="6" width="12.09"/>
    <col collapsed="false" customWidth="true" hidden="false" outlineLevel="0" max="25" min="25" style="6" width="12.59"/>
    <col collapsed="false" customWidth="true" hidden="false" outlineLevel="0" max="26" min="26" style="6" width="16.09"/>
    <col collapsed="false" customWidth="true" hidden="false" outlineLevel="0" max="27" min="27" style="6" width="12.19"/>
    <col collapsed="false" customWidth="true" hidden="false" outlineLevel="0" max="28" min="28" style="6" width="12.09"/>
    <col collapsed="false" customWidth="true" hidden="false" outlineLevel="0" max="29" min="29" style="6" width="13.9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4" min="33" style="6" width="12.09"/>
    <col collapsed="false" customWidth="true" hidden="false" outlineLevel="0" max="35" min="35" style="6" width="13.89"/>
    <col collapsed="false" customWidth="true" hidden="false" outlineLevel="0" max="36" min="36" style="6" width="12.09"/>
    <col collapsed="false" customWidth="true" hidden="false" outlineLevel="0" max="37" min="37" style="7" width="12.09"/>
    <col collapsed="false" customWidth="true" hidden="false" outlineLevel="0" max="38" min="38" style="7" width="13.8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3.7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53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0"/>
      <c r="B3" s="230"/>
      <c r="C3" s="230"/>
      <c r="D3" s="231"/>
      <c r="E3" s="231"/>
      <c r="F3" s="21" t="s">
        <v>3</v>
      </c>
      <c r="G3" s="230"/>
      <c r="H3" s="230"/>
      <c r="I3" s="8"/>
      <c r="J3" s="10"/>
      <c r="K3" s="232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48"/>
      <c r="B4" s="25" t="s">
        <v>154</v>
      </c>
      <c r="C4" s="248"/>
      <c r="D4" s="234"/>
      <c r="E4" s="234"/>
      <c r="F4" s="248"/>
      <c r="G4" s="248"/>
      <c r="H4" s="248"/>
      <c r="I4" s="27"/>
      <c r="J4" s="28"/>
      <c r="K4" s="29" t="s">
        <v>7</v>
      </c>
      <c r="L4" s="27"/>
      <c r="M4" s="8"/>
      <c r="N4" s="30"/>
      <c r="O4" s="358" t="s">
        <v>154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8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9</v>
      </c>
      <c r="E5" s="40" t="s">
        <v>10</v>
      </c>
      <c r="F5" s="41" t="s">
        <v>11</v>
      </c>
      <c r="G5" s="41" t="s">
        <v>12</v>
      </c>
      <c r="H5" s="42" t="s">
        <v>13</v>
      </c>
      <c r="I5" s="41" t="s">
        <v>14</v>
      </c>
      <c r="J5" s="43" t="s">
        <v>15</v>
      </c>
      <c r="K5" s="43" t="s">
        <v>16</v>
      </c>
      <c r="L5" s="44" t="s">
        <v>17</v>
      </c>
      <c r="M5" s="45"/>
      <c r="N5" s="46" t="s">
        <v>18</v>
      </c>
      <c r="O5" s="46"/>
      <c r="P5" s="47" t="s">
        <v>19</v>
      </c>
      <c r="Q5" s="47"/>
      <c r="R5" s="47"/>
      <c r="S5" s="48" t="s">
        <v>20</v>
      </c>
      <c r="T5" s="48"/>
      <c r="U5" s="48"/>
      <c r="V5" s="49" t="s">
        <v>21</v>
      </c>
      <c r="W5" s="49"/>
      <c r="X5" s="49"/>
      <c r="Y5" s="50" t="s">
        <v>22</v>
      </c>
      <c r="Z5" s="50"/>
      <c r="AA5" s="50"/>
      <c r="AB5" s="51" t="s">
        <v>23</v>
      </c>
      <c r="AC5" s="51"/>
      <c r="AD5" s="51"/>
      <c r="AE5" s="52" t="s">
        <v>24</v>
      </c>
      <c r="AF5" s="52"/>
      <c r="AG5" s="52"/>
      <c r="AH5" s="51" t="s">
        <v>25</v>
      </c>
      <c r="AI5" s="51"/>
      <c r="AJ5" s="51"/>
      <c r="AK5" s="53" t="s">
        <v>26</v>
      </c>
      <c r="AL5" s="53"/>
      <c r="AM5" s="53"/>
      <c r="AN5" s="54" t="s">
        <v>27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8</v>
      </c>
      <c r="C6" s="56" t="s">
        <v>29</v>
      </c>
      <c r="D6" s="57" t="n">
        <v>0.0068</v>
      </c>
      <c r="E6" s="57"/>
      <c r="F6" s="58" t="n">
        <v>0.0068</v>
      </c>
      <c r="G6" s="59" t="n">
        <v>2229.506</v>
      </c>
      <c r="H6" s="60"/>
      <c r="I6" s="58" t="n">
        <v>2229.506</v>
      </c>
      <c r="J6" s="61" t="n">
        <v>3.831</v>
      </c>
      <c r="K6" s="61" t="n">
        <v>0.6701</v>
      </c>
      <c r="L6" s="62" t="n">
        <v>2234.0139</v>
      </c>
      <c r="M6" s="45"/>
      <c r="N6" s="63" t="s">
        <v>30</v>
      </c>
      <c r="O6" s="63"/>
      <c r="P6" s="64" t="s">
        <v>29</v>
      </c>
      <c r="Q6" s="65" t="s">
        <v>31</v>
      </c>
      <c r="R6" s="65" t="s">
        <v>32</v>
      </c>
      <c r="S6" s="66" t="s">
        <v>29</v>
      </c>
      <c r="T6" s="65" t="s">
        <v>31</v>
      </c>
      <c r="U6" s="65" t="s">
        <v>32</v>
      </c>
      <c r="V6" s="65" t="s">
        <v>29</v>
      </c>
      <c r="W6" s="65" t="s">
        <v>31</v>
      </c>
      <c r="X6" s="65" t="s">
        <v>32</v>
      </c>
      <c r="Y6" s="64" t="s">
        <v>29</v>
      </c>
      <c r="Z6" s="65" t="s">
        <v>31</v>
      </c>
      <c r="AA6" s="67" t="s">
        <v>32</v>
      </c>
      <c r="AB6" s="64" t="s">
        <v>29</v>
      </c>
      <c r="AC6" s="65" t="s">
        <v>31</v>
      </c>
      <c r="AD6" s="65" t="s">
        <v>32</v>
      </c>
      <c r="AE6" s="65" t="s">
        <v>29</v>
      </c>
      <c r="AF6" s="65" t="s">
        <v>31</v>
      </c>
      <c r="AG6" s="65" t="s">
        <v>32</v>
      </c>
      <c r="AH6" s="64" t="s">
        <v>29</v>
      </c>
      <c r="AI6" s="68" t="s">
        <v>31</v>
      </c>
      <c r="AJ6" s="65" t="s">
        <v>32</v>
      </c>
      <c r="AK6" s="69" t="s">
        <v>29</v>
      </c>
      <c r="AL6" s="70" t="s">
        <v>31</v>
      </c>
      <c r="AM6" s="67" t="s">
        <v>32</v>
      </c>
      <c r="AN6" s="70" t="s">
        <v>29</v>
      </c>
      <c r="AO6" s="70" t="s">
        <v>31</v>
      </c>
      <c r="AP6" s="67" t="s">
        <v>32</v>
      </c>
      <c r="AQ6" s="9"/>
      <c r="AR6" s="35"/>
    </row>
    <row r="7" customFormat="false" ht="26.25" hidden="false" customHeight="true" outlineLevel="0" collapsed="false">
      <c r="A7" s="71" t="s">
        <v>33</v>
      </c>
      <c r="B7" s="38"/>
      <c r="C7" s="72" t="s">
        <v>34</v>
      </c>
      <c r="D7" s="73" t="n">
        <v>5.712</v>
      </c>
      <c r="E7" s="73"/>
      <c r="F7" s="74" t="n">
        <v>5.712</v>
      </c>
      <c r="G7" s="75" t="n">
        <v>247571.72</v>
      </c>
      <c r="H7" s="76"/>
      <c r="I7" s="74" t="n">
        <v>247571.72</v>
      </c>
      <c r="J7" s="77" t="n">
        <v>189.088</v>
      </c>
      <c r="K7" s="77" t="n">
        <v>236.864</v>
      </c>
      <c r="L7" s="78" t="n">
        <v>248003.384</v>
      </c>
      <c r="M7" s="45"/>
      <c r="N7" s="79"/>
      <c r="O7" s="80"/>
      <c r="P7" s="81" t="n">
        <v>2654.0807</v>
      </c>
      <c r="Q7" s="82" t="n">
        <v>264102.945</v>
      </c>
      <c r="R7" s="83" t="n">
        <v>99.5082572281996</v>
      </c>
      <c r="S7" s="84" t="n">
        <v>0.0068</v>
      </c>
      <c r="T7" s="85" t="n">
        <v>5.712</v>
      </c>
      <c r="U7" s="86" t="n">
        <v>840</v>
      </c>
      <c r="V7" s="85" t="n">
        <v>0.694</v>
      </c>
      <c r="W7" s="85" t="n">
        <v>219.345</v>
      </c>
      <c r="X7" s="86" t="n">
        <v>316.059077809798</v>
      </c>
      <c r="Y7" s="81" t="n">
        <v>0.7008</v>
      </c>
      <c r="Z7" s="82" t="n">
        <v>225.057</v>
      </c>
      <c r="AA7" s="86" t="n">
        <v>321.142979452055</v>
      </c>
      <c r="AB7" s="87" t="n">
        <v>2595.129</v>
      </c>
      <c r="AC7" s="85" t="n">
        <v>261781.481</v>
      </c>
      <c r="AD7" s="86" t="n">
        <v>100.874168875613</v>
      </c>
      <c r="AE7" s="85" t="n">
        <v>0</v>
      </c>
      <c r="AF7" s="85" t="n">
        <v>0</v>
      </c>
      <c r="AG7" s="86" t="e">
        <f aca="false"/>
        <v>#DIV/0!</v>
      </c>
      <c r="AH7" s="81" t="n">
        <v>2595.129</v>
      </c>
      <c r="AI7" s="88" t="n">
        <v>261781.481</v>
      </c>
      <c r="AJ7" s="86" t="n">
        <v>100.874168875613</v>
      </c>
      <c r="AK7" s="87" t="n">
        <v>3.831</v>
      </c>
      <c r="AL7" s="85" t="n">
        <v>189.088</v>
      </c>
      <c r="AM7" s="89" t="n">
        <v>49.3573479509267</v>
      </c>
      <c r="AN7" s="87" t="n">
        <v>54.4199</v>
      </c>
      <c r="AO7" s="85" t="n">
        <v>1907.319</v>
      </c>
      <c r="AP7" s="90" t="n">
        <v>35.0481900922273</v>
      </c>
      <c r="AQ7" s="9"/>
      <c r="AR7" s="35"/>
    </row>
    <row r="8" customFormat="false" ht="26.25" hidden="false" customHeight="true" outlineLevel="0" collapsed="false">
      <c r="A8" s="71" t="s">
        <v>35</v>
      </c>
      <c r="B8" s="55" t="s">
        <v>36</v>
      </c>
      <c r="C8" s="56" t="s">
        <v>29</v>
      </c>
      <c r="D8" s="57"/>
      <c r="E8" s="57" t="n">
        <v>0.694</v>
      </c>
      <c r="F8" s="58" t="n">
        <v>0.694</v>
      </c>
      <c r="G8" s="59" t="n">
        <v>365.623</v>
      </c>
      <c r="H8" s="60"/>
      <c r="I8" s="58" t="n">
        <v>365.623</v>
      </c>
      <c r="J8" s="61"/>
      <c r="K8" s="61" t="n">
        <v>53.7498</v>
      </c>
      <c r="L8" s="62" t="n">
        <v>420.0668</v>
      </c>
      <c r="M8" s="45"/>
      <c r="N8" s="92" t="s">
        <v>37</v>
      </c>
      <c r="O8" s="80"/>
      <c r="P8" s="93" t="n">
        <v>2155.1323</v>
      </c>
      <c r="Q8" s="94" t="n">
        <v>281533.723</v>
      </c>
      <c r="R8" s="95" t="n">
        <v>130.634078937984</v>
      </c>
      <c r="S8" s="96" t="n">
        <v>0</v>
      </c>
      <c r="T8" s="97" t="n">
        <v>78.435</v>
      </c>
      <c r="U8" s="98" t="e">
        <f aca="false"/>
        <v>#DIV/0!</v>
      </c>
      <c r="V8" s="97" t="n">
        <v>1.3885</v>
      </c>
      <c r="W8" s="97" t="n">
        <v>424.568</v>
      </c>
      <c r="X8" s="98" t="n">
        <v>305.774576881527</v>
      </c>
      <c r="Y8" s="93" t="n">
        <v>1.3885</v>
      </c>
      <c r="Z8" s="94" t="n">
        <v>503.003</v>
      </c>
      <c r="AA8" s="98" t="n">
        <v>362.263593806266</v>
      </c>
      <c r="AB8" s="99" t="n">
        <v>2128.863</v>
      </c>
      <c r="AC8" s="100" t="n">
        <v>278273.12</v>
      </c>
      <c r="AD8" s="98" t="n">
        <v>130.714433009545</v>
      </c>
      <c r="AE8" s="97" t="n">
        <v>0</v>
      </c>
      <c r="AF8" s="100" t="n">
        <v>0</v>
      </c>
      <c r="AG8" s="98" t="e">
        <f aca="false"/>
        <v>#DIV/0!</v>
      </c>
      <c r="AH8" s="93" t="n">
        <v>2128.863</v>
      </c>
      <c r="AI8" s="97" t="n">
        <v>278273.12</v>
      </c>
      <c r="AJ8" s="98" t="n">
        <v>130.714433009545</v>
      </c>
      <c r="AK8" s="93" t="n">
        <v>18.708</v>
      </c>
      <c r="AL8" s="94" t="n">
        <v>1168.463</v>
      </c>
      <c r="AM8" s="98" t="n">
        <v>62.4579324353218</v>
      </c>
      <c r="AN8" s="99" t="n">
        <v>6.1728</v>
      </c>
      <c r="AO8" s="101" t="n">
        <v>1589.137</v>
      </c>
      <c r="AP8" s="102" t="n">
        <v>257.441841627786</v>
      </c>
      <c r="AQ8" s="9"/>
      <c r="AR8" s="35"/>
    </row>
    <row r="9" customFormat="false" ht="26.25" hidden="false" customHeight="true" outlineLevel="0" collapsed="false">
      <c r="A9" s="71" t="s">
        <v>38</v>
      </c>
      <c r="B9" s="72" t="s">
        <v>39</v>
      </c>
      <c r="C9" s="72" t="s">
        <v>34</v>
      </c>
      <c r="D9" s="73"/>
      <c r="E9" s="73" t="n">
        <v>219.345</v>
      </c>
      <c r="F9" s="74" t="n">
        <v>219.345</v>
      </c>
      <c r="G9" s="75" t="n">
        <v>14209.761</v>
      </c>
      <c r="H9" s="76"/>
      <c r="I9" s="74" t="n">
        <v>14209.761</v>
      </c>
      <c r="J9" s="77"/>
      <c r="K9" s="77" t="n">
        <v>1670.455</v>
      </c>
      <c r="L9" s="78" t="n">
        <v>16099.561</v>
      </c>
      <c r="M9" s="45"/>
      <c r="N9" s="103"/>
      <c r="O9" s="104"/>
      <c r="P9" s="105" t="n">
        <v>123.151636676783</v>
      </c>
      <c r="Q9" s="95" t="n">
        <v>93.8086358485729</v>
      </c>
      <c r="R9" s="95" t="n">
        <v>76.1732757923289</v>
      </c>
      <c r="S9" s="106" t="e">
        <f aca="false"/>
        <v>#DIV/0!</v>
      </c>
      <c r="T9" s="107" t="n">
        <v>7.28246318607765</v>
      </c>
      <c r="U9" s="95" t="e">
        <f aca="false"/>
        <v>#DIV/0!</v>
      </c>
      <c r="V9" s="108" t="n">
        <v>49.9819949585884</v>
      </c>
      <c r="W9" s="109" t="n">
        <v>51.6631022592376</v>
      </c>
      <c r="X9" s="95" t="n">
        <v>103.363425773705</v>
      </c>
      <c r="Y9" s="105" t="n">
        <v>50.4717320849838</v>
      </c>
      <c r="Z9" s="95" t="n">
        <v>44.742675491001</v>
      </c>
      <c r="AA9" s="95" t="n">
        <v>88.6489796222245</v>
      </c>
      <c r="AB9" s="110" t="n">
        <v>121.902113945331</v>
      </c>
      <c r="AC9" s="107" t="n">
        <v>94.0735781450972</v>
      </c>
      <c r="AD9" s="95" t="n">
        <v>77.1714083541535</v>
      </c>
      <c r="AE9" s="107" t="e">
        <f aca="false"/>
        <v>#DIV/0!</v>
      </c>
      <c r="AF9" s="111" t="e">
        <f aca="false"/>
        <v>#DIV/0!</v>
      </c>
      <c r="AG9" s="95" t="e">
        <f aca="false"/>
        <v>#DIV/0!</v>
      </c>
      <c r="AH9" s="105" t="n">
        <v>121.902113945331</v>
      </c>
      <c r="AI9" s="108" t="n">
        <v>94.0735781450972</v>
      </c>
      <c r="AJ9" s="95" t="n">
        <v>77.1714083541535</v>
      </c>
      <c r="AK9" s="105" t="n">
        <v>20.4778704297627</v>
      </c>
      <c r="AL9" s="95" t="n">
        <v>16.1826262363464</v>
      </c>
      <c r="AM9" s="95" t="n">
        <v>79.0249469145309</v>
      </c>
      <c r="AN9" s="112" t="n">
        <v>881.608022291343</v>
      </c>
      <c r="AO9" s="109" t="n">
        <v>120.022313998101</v>
      </c>
      <c r="AP9" s="113" t="n">
        <v>13.614022441193</v>
      </c>
      <c r="AQ9" s="9"/>
      <c r="AR9" s="35"/>
    </row>
    <row r="10" customFormat="false" ht="26.25" hidden="false" customHeight="true" outlineLevel="0" collapsed="false">
      <c r="A10" s="71" t="s">
        <v>40</v>
      </c>
      <c r="B10" s="55" t="s">
        <v>41</v>
      </c>
      <c r="C10" s="56" t="s">
        <v>29</v>
      </c>
      <c r="D10" s="114" t="n">
        <v>0.0068</v>
      </c>
      <c r="E10" s="114" t="n">
        <v>0.694</v>
      </c>
      <c r="F10" s="58" t="n">
        <v>0.7008</v>
      </c>
      <c r="G10" s="115" t="n">
        <v>2595.129</v>
      </c>
      <c r="H10" s="114" t="n">
        <v>0</v>
      </c>
      <c r="I10" s="58" t="n">
        <v>2595.129</v>
      </c>
      <c r="J10" s="116" t="n">
        <v>3.831</v>
      </c>
      <c r="K10" s="117" t="n">
        <v>54.4199</v>
      </c>
      <c r="L10" s="62" t="n">
        <v>2654.0807</v>
      </c>
      <c r="M10" s="45"/>
      <c r="N10" s="92" t="s">
        <v>42</v>
      </c>
      <c r="O10" s="80"/>
      <c r="P10" s="81" t="n">
        <v>11492.2867</v>
      </c>
      <c r="Q10" s="82" t="n">
        <v>1021064.18775</v>
      </c>
      <c r="R10" s="83" t="n">
        <v>88.8477823782451</v>
      </c>
      <c r="S10" s="118" t="n">
        <v>0.1881</v>
      </c>
      <c r="T10" s="88" t="n">
        <v>26.81175</v>
      </c>
      <c r="U10" s="86" t="n">
        <v>142.539872408293</v>
      </c>
      <c r="V10" s="119" t="n">
        <v>58.9271</v>
      </c>
      <c r="W10" s="119" t="n">
        <v>11967.75</v>
      </c>
      <c r="X10" s="86" t="n">
        <v>203.094162108775</v>
      </c>
      <c r="Y10" s="81" t="n">
        <v>59.1152</v>
      </c>
      <c r="Z10" s="82" t="n">
        <v>11994.56175</v>
      </c>
      <c r="AA10" s="86" t="n">
        <v>202.901483036512</v>
      </c>
      <c r="AB10" s="120" t="n">
        <v>7435.653</v>
      </c>
      <c r="AC10" s="119" t="n">
        <v>656422.119</v>
      </c>
      <c r="AD10" s="86" t="n">
        <v>88.2803593712617</v>
      </c>
      <c r="AE10" s="119" t="n">
        <v>0</v>
      </c>
      <c r="AF10" s="119" t="n">
        <v>0</v>
      </c>
      <c r="AG10" s="86" t="e">
        <f aca="false"/>
        <v>#DIV/0!</v>
      </c>
      <c r="AH10" s="81" t="n">
        <v>7435.653</v>
      </c>
      <c r="AI10" s="88" t="n">
        <v>656422.119</v>
      </c>
      <c r="AJ10" s="86" t="n">
        <v>88.2803593712617</v>
      </c>
      <c r="AK10" s="120" t="n">
        <v>2439.367</v>
      </c>
      <c r="AL10" s="119" t="n">
        <v>200644.038</v>
      </c>
      <c r="AM10" s="86" t="n">
        <v>82.2525015711043</v>
      </c>
      <c r="AN10" s="120" t="n">
        <v>1558.1515</v>
      </c>
      <c r="AO10" s="119" t="n">
        <v>152003.469</v>
      </c>
      <c r="AP10" s="90" t="n">
        <v>97.5537160539267</v>
      </c>
      <c r="AQ10" s="9"/>
      <c r="AR10" s="35"/>
    </row>
    <row r="11" customFormat="false" ht="26.25" hidden="false" customHeight="true" outlineLevel="0" collapsed="false">
      <c r="A11" s="36"/>
      <c r="B11" s="38"/>
      <c r="C11" s="72" t="s">
        <v>34</v>
      </c>
      <c r="D11" s="121" t="n">
        <v>5.712</v>
      </c>
      <c r="E11" s="121" t="n">
        <v>219.345</v>
      </c>
      <c r="F11" s="74" t="n">
        <v>225.057</v>
      </c>
      <c r="G11" s="122" t="n">
        <v>261781.481</v>
      </c>
      <c r="H11" s="121" t="n">
        <v>0</v>
      </c>
      <c r="I11" s="74" t="n">
        <v>261781.481</v>
      </c>
      <c r="J11" s="123" t="n">
        <v>189.088</v>
      </c>
      <c r="K11" s="124" t="n">
        <v>1907.319</v>
      </c>
      <c r="L11" s="78" t="n">
        <v>264102.945</v>
      </c>
      <c r="M11" s="45"/>
      <c r="N11" s="148"/>
      <c r="O11" s="80"/>
      <c r="P11" s="93" t="n">
        <v>13029.1366</v>
      </c>
      <c r="Q11" s="94" t="n">
        <v>812845.858</v>
      </c>
      <c r="R11" s="95" t="n">
        <v>62.3867784147723</v>
      </c>
      <c r="S11" s="125" t="n">
        <v>0.5815</v>
      </c>
      <c r="T11" s="97" t="n">
        <v>135.441</v>
      </c>
      <c r="U11" s="98" t="n">
        <v>232.916595012898</v>
      </c>
      <c r="V11" s="97" t="n">
        <v>1.1468</v>
      </c>
      <c r="W11" s="97" t="n">
        <v>125.42</v>
      </c>
      <c r="X11" s="98" t="n">
        <v>109.365190094175</v>
      </c>
      <c r="Y11" s="93" t="n">
        <v>1.7283</v>
      </c>
      <c r="Z11" s="94" t="n">
        <v>260.861</v>
      </c>
      <c r="AA11" s="98" t="n">
        <v>150.935022854828</v>
      </c>
      <c r="AB11" s="99" t="n">
        <v>7511.814</v>
      </c>
      <c r="AC11" s="97" t="n">
        <v>475919.965</v>
      </c>
      <c r="AD11" s="98" t="n">
        <v>63.3561966523665</v>
      </c>
      <c r="AE11" s="97" t="n">
        <v>0.07</v>
      </c>
      <c r="AF11" s="97" t="n">
        <v>4.985</v>
      </c>
      <c r="AG11" s="98" t="n">
        <v>71.2142857142857</v>
      </c>
      <c r="AH11" s="99" t="n">
        <v>7511.884</v>
      </c>
      <c r="AI11" s="97" t="n">
        <v>475924.95</v>
      </c>
      <c r="AJ11" s="98" t="n">
        <v>63.3562698785019</v>
      </c>
      <c r="AK11" s="99" t="n">
        <v>1207.16</v>
      </c>
      <c r="AL11" s="97" t="n">
        <v>71065.237</v>
      </c>
      <c r="AM11" s="98" t="n">
        <v>58.8697745120779</v>
      </c>
      <c r="AN11" s="99" t="n">
        <v>4308.3643</v>
      </c>
      <c r="AO11" s="97" t="n">
        <v>265594.81</v>
      </c>
      <c r="AP11" s="102" t="n">
        <v>61.6463213196711</v>
      </c>
      <c r="AQ11" s="9"/>
      <c r="AR11" s="35"/>
    </row>
    <row r="12" customFormat="false" ht="26.25" hidden="false" customHeight="true" outlineLevel="0" collapsed="false">
      <c r="A12" s="126" t="s">
        <v>43</v>
      </c>
      <c r="B12" s="8"/>
      <c r="C12" s="56" t="s">
        <v>29</v>
      </c>
      <c r="D12" s="57" t="n">
        <v>82.4075</v>
      </c>
      <c r="E12" s="57" t="n">
        <v>19.534</v>
      </c>
      <c r="F12" s="58" t="n">
        <v>101.9415</v>
      </c>
      <c r="G12" s="59" t="n">
        <v>5817.542</v>
      </c>
      <c r="H12" s="60"/>
      <c r="I12" s="58" t="n">
        <v>5817.542</v>
      </c>
      <c r="J12" s="61" t="n">
        <v>6241.61</v>
      </c>
      <c r="K12" s="61" t="n">
        <v>2159.36</v>
      </c>
      <c r="L12" s="62" t="n">
        <v>14320.4535</v>
      </c>
      <c r="M12" s="45"/>
      <c r="N12" s="127"/>
      <c r="O12" s="128"/>
      <c r="P12" s="105" t="n">
        <v>88.2045146414383</v>
      </c>
      <c r="Q12" s="95" t="n">
        <v>125.615967369548</v>
      </c>
      <c r="R12" s="95" t="n">
        <v>142.414442027363</v>
      </c>
      <c r="S12" s="106" t="n">
        <v>32.347377472055</v>
      </c>
      <c r="T12" s="107" t="n">
        <v>19.7958889848716</v>
      </c>
      <c r="U12" s="95" t="n">
        <v>61.1978173562087</v>
      </c>
      <c r="V12" s="108" t="n">
        <v>5138.3937914196</v>
      </c>
      <c r="W12" s="109" t="n">
        <v>9542.13841492585</v>
      </c>
      <c r="X12" s="95" t="n">
        <v>185.70274685564</v>
      </c>
      <c r="Y12" s="105" t="n">
        <v>3420.42469478679</v>
      </c>
      <c r="Z12" s="95" t="n">
        <v>4598.06630734376</v>
      </c>
      <c r="AA12" s="95" t="n">
        <v>134.42968980875</v>
      </c>
      <c r="AB12" s="110" t="n">
        <v>98.9861170683939</v>
      </c>
      <c r="AC12" s="107" t="n">
        <v>137.926997662307</v>
      </c>
      <c r="AD12" s="95" t="n">
        <v>139.339739498021</v>
      </c>
      <c r="AE12" s="107" t="n">
        <v>0</v>
      </c>
      <c r="AF12" s="111" t="n">
        <v>0</v>
      </c>
      <c r="AG12" s="95" t="e">
        <f aca="false"/>
        <v>#DIV/0!</v>
      </c>
      <c r="AH12" s="105" t="n">
        <v>98.9851946595555</v>
      </c>
      <c r="AI12" s="108" t="n">
        <v>137.925552967963</v>
      </c>
      <c r="AJ12" s="95" t="n">
        <v>139.339578451441</v>
      </c>
      <c r="AK12" s="105" t="n">
        <v>202.074869942675</v>
      </c>
      <c r="AL12" s="95" t="n">
        <v>282.337815885987</v>
      </c>
      <c r="AM12" s="95" t="n">
        <v>139.719409922708</v>
      </c>
      <c r="AN12" s="112" t="n">
        <v>36.165732317483</v>
      </c>
      <c r="AO12" s="109" t="n">
        <v>57.2313401003581</v>
      </c>
      <c r="AP12" s="113" t="n">
        <v>158.24742493239</v>
      </c>
      <c r="AQ12" s="9"/>
      <c r="AR12" s="35"/>
    </row>
    <row r="13" customFormat="false" ht="26.25" hidden="false" customHeight="true" outlineLevel="0" collapsed="false">
      <c r="A13" s="36"/>
      <c r="B13" s="37"/>
      <c r="C13" s="72" t="s">
        <v>34</v>
      </c>
      <c r="D13" s="73" t="n">
        <v>25433.13885</v>
      </c>
      <c r="E13" s="73" t="n">
        <v>7638.649</v>
      </c>
      <c r="F13" s="74" t="n">
        <v>33071.78785</v>
      </c>
      <c r="G13" s="75" t="n">
        <v>1361185.015</v>
      </c>
      <c r="H13" s="76"/>
      <c r="I13" s="74" t="n">
        <v>1361185.015</v>
      </c>
      <c r="J13" s="77" t="n">
        <v>2114732.387</v>
      </c>
      <c r="K13" s="77" t="n">
        <v>486888.343</v>
      </c>
      <c r="L13" s="78" t="n">
        <v>3995877.53285</v>
      </c>
      <c r="M13" s="45"/>
      <c r="N13" s="92" t="s">
        <v>44</v>
      </c>
      <c r="O13" s="80"/>
      <c r="P13" s="81" t="n">
        <v>1387.442</v>
      </c>
      <c r="Q13" s="82" t="n">
        <v>321915.66</v>
      </c>
      <c r="R13" s="83" t="n">
        <v>232.020985381731</v>
      </c>
      <c r="S13" s="118" t="n">
        <v>7.048</v>
      </c>
      <c r="T13" s="88" t="n">
        <v>4885.902</v>
      </c>
      <c r="U13" s="86" t="n">
        <v>693.232406356413</v>
      </c>
      <c r="V13" s="119" t="n">
        <v>28.048</v>
      </c>
      <c r="W13" s="119" t="n">
        <v>13176.009</v>
      </c>
      <c r="X13" s="86" t="n">
        <v>469.766436109527</v>
      </c>
      <c r="Y13" s="81" t="n">
        <v>35.096</v>
      </c>
      <c r="Z13" s="82" t="n">
        <v>18061.911</v>
      </c>
      <c r="AA13" s="86" t="n">
        <v>514.643007750171</v>
      </c>
      <c r="AB13" s="120" t="n">
        <v>16.399</v>
      </c>
      <c r="AC13" s="119" t="n">
        <v>7134.969</v>
      </c>
      <c r="AD13" s="86" t="n">
        <v>435.085614976523</v>
      </c>
      <c r="AE13" s="119" t="n">
        <v>0</v>
      </c>
      <c r="AF13" s="119" t="n">
        <v>0</v>
      </c>
      <c r="AG13" s="86" t="e">
        <f aca="false"/>
        <v>#DIV/0!</v>
      </c>
      <c r="AH13" s="81" t="n">
        <v>16.399</v>
      </c>
      <c r="AI13" s="88" t="n">
        <v>7134.969</v>
      </c>
      <c r="AJ13" s="86" t="n">
        <v>435.085614976523</v>
      </c>
      <c r="AK13" s="120" t="n">
        <v>558.802</v>
      </c>
      <c r="AL13" s="119" t="n">
        <v>97884.729</v>
      </c>
      <c r="AM13" s="86" t="n">
        <v>175.168895243754</v>
      </c>
      <c r="AN13" s="120" t="n">
        <v>777.145</v>
      </c>
      <c r="AO13" s="119" t="n">
        <v>198834.051</v>
      </c>
      <c r="AP13" s="90" t="n">
        <v>255.85193368033</v>
      </c>
      <c r="AQ13" s="9"/>
      <c r="AR13" s="35"/>
    </row>
    <row r="14" customFormat="false" ht="26.25" hidden="false" customHeight="true" outlineLevel="0" collapsed="false">
      <c r="A14" s="45"/>
      <c r="B14" s="55" t="s">
        <v>45</v>
      </c>
      <c r="C14" s="56" t="s">
        <v>29</v>
      </c>
      <c r="D14" s="57" t="n">
        <v>5.2712</v>
      </c>
      <c r="E14" s="57" t="n">
        <v>2.495</v>
      </c>
      <c r="F14" s="58" t="n">
        <v>7.7662</v>
      </c>
      <c r="G14" s="59"/>
      <c r="H14" s="60"/>
      <c r="I14" s="58" t="n">
        <v>0</v>
      </c>
      <c r="J14" s="61" t="n">
        <v>1.551</v>
      </c>
      <c r="K14" s="61"/>
      <c r="L14" s="62" t="n">
        <v>9.3172</v>
      </c>
      <c r="M14" s="45"/>
      <c r="N14" s="148"/>
      <c r="O14" s="80"/>
      <c r="P14" s="93" t="n">
        <v>2030.2825</v>
      </c>
      <c r="Q14" s="94" t="n">
        <v>345823.162</v>
      </c>
      <c r="R14" s="95" t="n">
        <v>170.332533526738</v>
      </c>
      <c r="S14" s="125" t="n">
        <v>9.162</v>
      </c>
      <c r="T14" s="100" t="n">
        <v>5177.907</v>
      </c>
      <c r="U14" s="98" t="n">
        <v>565.150294695481</v>
      </c>
      <c r="V14" s="97" t="n">
        <v>37.318</v>
      </c>
      <c r="W14" s="101" t="n">
        <v>14356.02</v>
      </c>
      <c r="X14" s="98" t="n">
        <v>384.694249423871</v>
      </c>
      <c r="Y14" s="93" t="n">
        <v>46.48</v>
      </c>
      <c r="Z14" s="94" t="n">
        <v>19533.927</v>
      </c>
      <c r="AA14" s="98" t="n">
        <v>420.265210843374</v>
      </c>
      <c r="AB14" s="99" t="n">
        <v>11.728</v>
      </c>
      <c r="AC14" s="94" t="n">
        <v>4437.69</v>
      </c>
      <c r="AD14" s="98" t="n">
        <v>378.384208731242</v>
      </c>
      <c r="AE14" s="97" t="n">
        <v>0</v>
      </c>
      <c r="AF14" s="100" t="n">
        <v>0</v>
      </c>
      <c r="AG14" s="98" t="e">
        <f aca="false"/>
        <v>#DIV/0!</v>
      </c>
      <c r="AH14" s="93" t="n">
        <v>11.728</v>
      </c>
      <c r="AI14" s="97" t="n">
        <v>4437.69</v>
      </c>
      <c r="AJ14" s="98" t="n">
        <v>378.384208731242</v>
      </c>
      <c r="AK14" s="93" t="n">
        <v>708.716</v>
      </c>
      <c r="AL14" s="94" t="n">
        <v>97249.206</v>
      </c>
      <c r="AM14" s="98" t="n">
        <v>137.218866231325</v>
      </c>
      <c r="AN14" s="99" t="n">
        <v>1263.3585</v>
      </c>
      <c r="AO14" s="101" t="n">
        <v>224602.339</v>
      </c>
      <c r="AP14" s="102" t="n">
        <v>177.781951045566</v>
      </c>
      <c r="AQ14" s="9"/>
      <c r="AR14" s="35"/>
    </row>
    <row r="15" customFormat="false" ht="26.25" hidden="false" customHeight="true" outlineLevel="0" collapsed="false">
      <c r="A15" s="45"/>
      <c r="B15" s="38"/>
      <c r="C15" s="72" t="s">
        <v>34</v>
      </c>
      <c r="D15" s="73" t="n">
        <v>18095.248</v>
      </c>
      <c r="E15" s="73" t="n">
        <v>8129.367</v>
      </c>
      <c r="F15" s="74" t="n">
        <v>26224.615</v>
      </c>
      <c r="G15" s="75"/>
      <c r="H15" s="76"/>
      <c r="I15" s="74" t="n">
        <v>0</v>
      </c>
      <c r="J15" s="77" t="n">
        <v>2489.425</v>
      </c>
      <c r="K15" s="77"/>
      <c r="L15" s="78" t="n">
        <v>28714.04</v>
      </c>
      <c r="M15" s="45"/>
      <c r="N15" s="127"/>
      <c r="O15" s="128"/>
      <c r="P15" s="105" t="n">
        <v>68.337386545961</v>
      </c>
      <c r="Q15" s="95" t="n">
        <v>93.0867840483166</v>
      </c>
      <c r="R15" s="95" t="n">
        <v>136.216482299495</v>
      </c>
      <c r="S15" s="106" t="n">
        <v>76.9264352761406</v>
      </c>
      <c r="T15" s="107" t="n">
        <v>94.3605591989196</v>
      </c>
      <c r="U15" s="95" t="n">
        <v>122.663371648766</v>
      </c>
      <c r="V15" s="108" t="n">
        <v>75.1594404844847</v>
      </c>
      <c r="W15" s="109" t="n">
        <v>91.780375062169</v>
      </c>
      <c r="X15" s="95" t="n">
        <v>122.114234047705</v>
      </c>
      <c r="Y15" s="105" t="n">
        <v>75.5077452667814</v>
      </c>
      <c r="Z15" s="95" t="n">
        <v>92.4643109396283</v>
      </c>
      <c r="AA15" s="95" t="n">
        <v>122.45672362873</v>
      </c>
      <c r="AB15" s="110" t="n">
        <v>139.827762619372</v>
      </c>
      <c r="AC15" s="107" t="n">
        <v>160.781149652184</v>
      </c>
      <c r="AD15" s="95" t="n">
        <v>114.985140747656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139.827762619372</v>
      </c>
      <c r="AI15" s="108" t="n">
        <v>160.781149652184</v>
      </c>
      <c r="AJ15" s="95" t="n">
        <v>114.985140747656</v>
      </c>
      <c r="AK15" s="105" t="n">
        <v>78.8470981323972</v>
      </c>
      <c r="AL15" s="95" t="n">
        <v>100.653499422916</v>
      </c>
      <c r="AM15" s="95" t="n">
        <v>127.656567974007</v>
      </c>
      <c r="AN15" s="112" t="n">
        <v>61.5142099412004</v>
      </c>
      <c r="AO15" s="109" t="n">
        <v>88.5271506455683</v>
      </c>
      <c r="AP15" s="113" t="n">
        <v>143.91333438272</v>
      </c>
      <c r="AQ15" s="9"/>
      <c r="AR15" s="35"/>
    </row>
    <row r="16" customFormat="false" ht="26.25" hidden="false" customHeight="true" outlineLevel="0" collapsed="false">
      <c r="A16" s="71" t="s">
        <v>46</v>
      </c>
      <c r="B16" s="55" t="s">
        <v>47</v>
      </c>
      <c r="C16" s="56" t="s">
        <v>29</v>
      </c>
      <c r="D16" s="57" t="n">
        <v>2.0025</v>
      </c>
      <c r="E16" s="57" t="n">
        <v>0.2898</v>
      </c>
      <c r="F16" s="58" t="n">
        <v>2.2923</v>
      </c>
      <c r="G16" s="59" t="n">
        <v>4.249</v>
      </c>
      <c r="H16" s="60"/>
      <c r="I16" s="58" t="n">
        <v>4.249</v>
      </c>
      <c r="J16" s="61" t="n">
        <v>0.759</v>
      </c>
      <c r="K16" s="61" t="n">
        <v>1.1205</v>
      </c>
      <c r="L16" s="62" t="n">
        <v>8.4208</v>
      </c>
      <c r="M16" s="45"/>
      <c r="N16" s="92" t="s">
        <v>43</v>
      </c>
      <c r="O16" s="80"/>
      <c r="P16" s="81" t="n">
        <v>14320.4535</v>
      </c>
      <c r="Q16" s="82" t="n">
        <v>3995877.53285</v>
      </c>
      <c r="R16" s="83" t="n">
        <v>279.03289046328</v>
      </c>
      <c r="S16" s="118" t="n">
        <v>82.4075</v>
      </c>
      <c r="T16" s="88" t="n">
        <v>25433.13885</v>
      </c>
      <c r="U16" s="86" t="n">
        <v>308.626506689318</v>
      </c>
      <c r="V16" s="119" t="n">
        <v>19.534</v>
      </c>
      <c r="W16" s="119" t="n">
        <v>7638.649</v>
      </c>
      <c r="X16" s="86" t="n">
        <v>391.043769837207</v>
      </c>
      <c r="Y16" s="81" t="n">
        <v>101.9415</v>
      </c>
      <c r="Z16" s="82" t="n">
        <v>33071.78785</v>
      </c>
      <c r="AA16" s="86" t="n">
        <v>324.419278213485</v>
      </c>
      <c r="AB16" s="120" t="n">
        <v>5817.542</v>
      </c>
      <c r="AC16" s="119" t="n">
        <v>1361185.015</v>
      </c>
      <c r="AD16" s="86" t="n">
        <v>233.979404875805</v>
      </c>
      <c r="AE16" s="119" t="n">
        <v>0</v>
      </c>
      <c r="AF16" s="119" t="n">
        <v>0</v>
      </c>
      <c r="AG16" s="86" t="e">
        <f aca="false"/>
        <v>#DIV/0!</v>
      </c>
      <c r="AH16" s="81" t="n">
        <v>5817.542</v>
      </c>
      <c r="AI16" s="88" t="n">
        <v>1361185.015</v>
      </c>
      <c r="AJ16" s="86" t="n">
        <v>233.979404875805</v>
      </c>
      <c r="AK16" s="120" t="n">
        <v>6241.61</v>
      </c>
      <c r="AL16" s="119" t="n">
        <v>2114732.387</v>
      </c>
      <c r="AM16" s="86" t="n">
        <v>338.812003153033</v>
      </c>
      <c r="AN16" s="120" t="n">
        <v>2159.36</v>
      </c>
      <c r="AO16" s="119" t="n">
        <v>486888.343</v>
      </c>
      <c r="AP16" s="90" t="n">
        <v>225.478078226882</v>
      </c>
      <c r="AQ16" s="9"/>
      <c r="AR16" s="35"/>
    </row>
    <row r="17" customFormat="false" ht="26.25" hidden="false" customHeight="true" outlineLevel="0" collapsed="false">
      <c r="A17" s="71"/>
      <c r="B17" s="38"/>
      <c r="C17" s="72" t="s">
        <v>34</v>
      </c>
      <c r="D17" s="73" t="n">
        <v>643.5828</v>
      </c>
      <c r="E17" s="73" t="n">
        <v>126.629</v>
      </c>
      <c r="F17" s="74" t="n">
        <v>770.2118</v>
      </c>
      <c r="G17" s="75" t="n">
        <v>7152.494</v>
      </c>
      <c r="H17" s="76"/>
      <c r="I17" s="74" t="n">
        <v>7152.494</v>
      </c>
      <c r="J17" s="77" t="n">
        <v>200.626</v>
      </c>
      <c r="K17" s="77" t="n">
        <v>1795.48</v>
      </c>
      <c r="L17" s="78" t="n">
        <v>9918.8118</v>
      </c>
      <c r="M17" s="45"/>
      <c r="N17" s="148"/>
      <c r="O17" s="80"/>
      <c r="P17" s="93" t="n">
        <v>21596.124</v>
      </c>
      <c r="Q17" s="94" t="n">
        <v>4609743.309</v>
      </c>
      <c r="R17" s="95" t="n">
        <v>213.452344920783</v>
      </c>
      <c r="S17" s="96" t="n">
        <v>391.7686</v>
      </c>
      <c r="T17" s="94" t="n">
        <v>82456.059</v>
      </c>
      <c r="U17" s="98" t="n">
        <v>210.471331801477</v>
      </c>
      <c r="V17" s="94" t="n">
        <v>25.9804</v>
      </c>
      <c r="W17" s="94" t="n">
        <v>8517.439</v>
      </c>
      <c r="X17" s="98" t="n">
        <v>327.840949331034</v>
      </c>
      <c r="Y17" s="93" t="n">
        <v>417.749</v>
      </c>
      <c r="Z17" s="94" t="n">
        <v>90973.498</v>
      </c>
      <c r="AA17" s="98" t="n">
        <v>217.770713993331</v>
      </c>
      <c r="AB17" s="99" t="n">
        <v>11087.009</v>
      </c>
      <c r="AC17" s="94" t="n">
        <v>2069600.309</v>
      </c>
      <c r="AD17" s="98" t="n">
        <v>186.668948225802</v>
      </c>
      <c r="AE17" s="94" t="n">
        <v>0</v>
      </c>
      <c r="AF17" s="94" t="n">
        <v>0</v>
      </c>
      <c r="AG17" s="98" t="e">
        <f aca="false"/>
        <v>#DIV/0!</v>
      </c>
      <c r="AH17" s="99" t="n">
        <v>11087.009</v>
      </c>
      <c r="AI17" s="97" t="n">
        <v>2069600.309</v>
      </c>
      <c r="AJ17" s="98" t="n">
        <v>186.668948225802</v>
      </c>
      <c r="AK17" s="99" t="n">
        <v>8130.59</v>
      </c>
      <c r="AL17" s="94" t="n">
        <v>2117273.639</v>
      </c>
      <c r="AM17" s="98" t="n">
        <v>260.408363845674</v>
      </c>
      <c r="AN17" s="99" t="n">
        <v>1960.776</v>
      </c>
      <c r="AO17" s="94" t="n">
        <v>331895.863</v>
      </c>
      <c r="AP17" s="102" t="n">
        <v>169.267607824657</v>
      </c>
      <c r="AQ17" s="9"/>
      <c r="AR17" s="35"/>
    </row>
    <row r="18" customFormat="false" ht="26.25" hidden="false" customHeight="true" outlineLevel="0" collapsed="false">
      <c r="A18" s="71" t="s">
        <v>48</v>
      </c>
      <c r="B18" s="55" t="s">
        <v>49</v>
      </c>
      <c r="C18" s="56" t="s">
        <v>29</v>
      </c>
      <c r="D18" s="57" t="n">
        <v>77.0665</v>
      </c>
      <c r="E18" s="57" t="n">
        <v>54.4515</v>
      </c>
      <c r="F18" s="58" t="n">
        <v>131.518</v>
      </c>
      <c r="G18" s="59" t="n">
        <v>101.581</v>
      </c>
      <c r="H18" s="60"/>
      <c r="I18" s="58" t="n">
        <v>101.581</v>
      </c>
      <c r="J18" s="61" t="n">
        <v>196.576</v>
      </c>
      <c r="K18" s="61" t="n">
        <v>15.001</v>
      </c>
      <c r="L18" s="62" t="n">
        <v>444.676</v>
      </c>
      <c r="M18" s="45"/>
      <c r="N18" s="127"/>
      <c r="O18" s="128"/>
      <c r="P18" s="105" t="n">
        <v>66.3102948473532</v>
      </c>
      <c r="Q18" s="95" t="n">
        <v>86.6832980710337</v>
      </c>
      <c r="R18" s="95" t="n">
        <v>130.723740967491</v>
      </c>
      <c r="S18" s="106" t="n">
        <v>21.0347383634115</v>
      </c>
      <c r="T18" s="107" t="n">
        <v>30.8444754193261</v>
      </c>
      <c r="U18" s="95" t="n">
        <v>146.635888150518</v>
      </c>
      <c r="V18" s="108" t="n">
        <v>75.1874490000154</v>
      </c>
      <c r="W18" s="109" t="n">
        <v>89.6824620640077</v>
      </c>
      <c r="X18" s="95" t="n">
        <v>119.278500942344</v>
      </c>
      <c r="Y18" s="105" t="n">
        <v>24.4025718792864</v>
      </c>
      <c r="Z18" s="95" t="n">
        <v>36.3532111846463</v>
      </c>
      <c r="AA18" s="95" t="n">
        <v>148.972867960299</v>
      </c>
      <c r="AB18" s="110" t="n">
        <v>52.4716990849381</v>
      </c>
      <c r="AC18" s="107" t="n">
        <v>65.7704296370976</v>
      </c>
      <c r="AD18" s="95" t="n">
        <v>125.344577713469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52.4716990849381</v>
      </c>
      <c r="AI18" s="108" t="n">
        <v>65.7704296370976</v>
      </c>
      <c r="AJ18" s="95" t="n">
        <v>125.344577713469</v>
      </c>
      <c r="AK18" s="112" t="n">
        <v>76.7669996888295</v>
      </c>
      <c r="AL18" s="95" t="n">
        <v>99.8799752685156</v>
      </c>
      <c r="AM18" s="95" t="n">
        <v>130.107957420992</v>
      </c>
      <c r="AN18" s="112" t="n">
        <v>110.127826941986</v>
      </c>
      <c r="AO18" s="109" t="n">
        <v>146.699129841218</v>
      </c>
      <c r="AP18" s="113" t="n">
        <v>133.208049150463</v>
      </c>
      <c r="AQ18" s="9"/>
      <c r="AR18" s="35"/>
    </row>
    <row r="19" customFormat="false" ht="26.25" hidden="false" customHeight="true" outlineLevel="0" collapsed="false">
      <c r="A19" s="71"/>
      <c r="B19" s="38"/>
      <c r="C19" s="72" t="s">
        <v>34</v>
      </c>
      <c r="D19" s="73" t="n">
        <v>122421.08135</v>
      </c>
      <c r="E19" s="73" t="n">
        <v>87937.242</v>
      </c>
      <c r="F19" s="74" t="n">
        <v>210358.32335</v>
      </c>
      <c r="G19" s="75" t="n">
        <v>40767.155</v>
      </c>
      <c r="H19" s="76"/>
      <c r="I19" s="74" t="n">
        <v>40767.155</v>
      </c>
      <c r="J19" s="77" t="n">
        <v>157291.373</v>
      </c>
      <c r="K19" s="77" t="n">
        <v>4326.631</v>
      </c>
      <c r="L19" s="78" t="n">
        <v>412743.48235</v>
      </c>
      <c r="M19" s="45"/>
      <c r="N19" s="92" t="s">
        <v>50</v>
      </c>
      <c r="O19" s="80"/>
      <c r="P19" s="81" t="n">
        <v>1605.2929</v>
      </c>
      <c r="Q19" s="82" t="n">
        <v>1021208.96895</v>
      </c>
      <c r="R19" s="83" t="n">
        <v>636.151177738343</v>
      </c>
      <c r="S19" s="118" t="n">
        <v>767.1692</v>
      </c>
      <c r="T19" s="88" t="n">
        <v>529641.60595</v>
      </c>
      <c r="U19" s="86" t="n">
        <v>690.384345396035</v>
      </c>
      <c r="V19" s="119" t="n">
        <v>244.5502</v>
      </c>
      <c r="W19" s="119" t="n">
        <v>166895.5</v>
      </c>
      <c r="X19" s="86" t="n">
        <v>682.459061575088</v>
      </c>
      <c r="Y19" s="81" t="n">
        <v>1011.7194</v>
      </c>
      <c r="Z19" s="82" t="n">
        <v>696537.10595</v>
      </c>
      <c r="AA19" s="86" t="n">
        <v>688.468666262602</v>
      </c>
      <c r="AB19" s="120" t="n">
        <v>193.57</v>
      </c>
      <c r="AC19" s="119" t="n">
        <v>85180.289</v>
      </c>
      <c r="AD19" s="86" t="n">
        <v>440.049021025985</v>
      </c>
      <c r="AE19" s="119" t="n">
        <v>0</v>
      </c>
      <c r="AF19" s="119" t="n">
        <v>0</v>
      </c>
      <c r="AG19" s="86" t="e">
        <f aca="false"/>
        <v>#DIV/0!</v>
      </c>
      <c r="AH19" s="81" t="n">
        <v>193.57</v>
      </c>
      <c r="AI19" s="88" t="n">
        <v>85180.289</v>
      </c>
      <c r="AJ19" s="86" t="n">
        <v>440.049021025985</v>
      </c>
      <c r="AK19" s="120" t="n">
        <v>378.225</v>
      </c>
      <c r="AL19" s="119" t="n">
        <v>231794.75</v>
      </c>
      <c r="AM19" s="86" t="n">
        <v>612.848833366383</v>
      </c>
      <c r="AN19" s="120" t="n">
        <v>21.7785</v>
      </c>
      <c r="AO19" s="119" t="n">
        <v>7696.824</v>
      </c>
      <c r="AP19" s="90" t="n">
        <v>353.413871478752</v>
      </c>
      <c r="AQ19" s="9"/>
      <c r="AR19" s="35"/>
    </row>
    <row r="20" customFormat="false" ht="26.25" hidden="false" customHeight="true" outlineLevel="0" collapsed="false">
      <c r="A20" s="71" t="s">
        <v>51</v>
      </c>
      <c r="B20" s="55" t="s">
        <v>52</v>
      </c>
      <c r="C20" s="56" t="s">
        <v>29</v>
      </c>
      <c r="D20" s="57" t="n">
        <v>678.208</v>
      </c>
      <c r="E20" s="57" t="n">
        <v>150.5591</v>
      </c>
      <c r="F20" s="58" t="n">
        <v>828.7671</v>
      </c>
      <c r="G20" s="59" t="n">
        <v>87.74</v>
      </c>
      <c r="H20" s="60"/>
      <c r="I20" s="58" t="n">
        <v>87.74</v>
      </c>
      <c r="J20" s="61" t="n">
        <v>119.19</v>
      </c>
      <c r="K20" s="61" t="n">
        <v>5.657</v>
      </c>
      <c r="L20" s="62" t="n">
        <v>1041.3541</v>
      </c>
      <c r="M20" s="45"/>
      <c r="N20" s="148"/>
      <c r="O20" s="80"/>
      <c r="P20" s="93" t="n">
        <v>2080.9145</v>
      </c>
      <c r="Q20" s="94" t="n">
        <v>1590187.382</v>
      </c>
      <c r="R20" s="95" t="n">
        <v>764.17718363729</v>
      </c>
      <c r="S20" s="125" t="n">
        <v>571.9738</v>
      </c>
      <c r="T20" s="97" t="n">
        <v>750721.832</v>
      </c>
      <c r="U20" s="98" t="n">
        <v>1312.51087374981</v>
      </c>
      <c r="V20" s="97" t="n">
        <v>123.7508</v>
      </c>
      <c r="W20" s="97" t="n">
        <v>159429.572</v>
      </c>
      <c r="X20" s="98" t="n">
        <v>1288.31144525934</v>
      </c>
      <c r="Y20" s="93" t="n">
        <v>695.7246</v>
      </c>
      <c r="Z20" s="94" t="n">
        <v>910151.404</v>
      </c>
      <c r="AA20" s="98" t="n">
        <v>1308.20644260674</v>
      </c>
      <c r="AB20" s="99" t="n">
        <v>435.266</v>
      </c>
      <c r="AC20" s="97" t="n">
        <v>164686.134</v>
      </c>
      <c r="AD20" s="98" t="n">
        <v>378.35745038666</v>
      </c>
      <c r="AE20" s="97" t="n">
        <v>0</v>
      </c>
      <c r="AF20" s="97" t="n">
        <v>0</v>
      </c>
      <c r="AG20" s="98" t="e">
        <f aca="false"/>
        <v>#DIV/0!</v>
      </c>
      <c r="AH20" s="93" t="n">
        <v>435.266</v>
      </c>
      <c r="AI20" s="97" t="n">
        <v>164686.134</v>
      </c>
      <c r="AJ20" s="98" t="n">
        <v>378.35745038666</v>
      </c>
      <c r="AK20" s="99" t="n">
        <v>830.597</v>
      </c>
      <c r="AL20" s="97" t="n">
        <v>483541.349</v>
      </c>
      <c r="AM20" s="98" t="n">
        <v>582.161203327245</v>
      </c>
      <c r="AN20" s="99" t="n">
        <v>119.3269</v>
      </c>
      <c r="AO20" s="97" t="n">
        <v>31808.495</v>
      </c>
      <c r="AP20" s="102" t="n">
        <v>266.566004815343</v>
      </c>
      <c r="AQ20" s="9"/>
      <c r="AR20" s="35"/>
    </row>
    <row r="21" customFormat="false" ht="26.25" hidden="false" customHeight="true" outlineLevel="0" collapsed="false">
      <c r="A21" s="71"/>
      <c r="B21" s="72" t="s">
        <v>53</v>
      </c>
      <c r="C21" s="72" t="s">
        <v>34</v>
      </c>
      <c r="D21" s="73" t="n">
        <v>386943.3456</v>
      </c>
      <c r="E21" s="73" t="n">
        <v>57513.338</v>
      </c>
      <c r="F21" s="74" t="n">
        <v>444456.6836</v>
      </c>
      <c r="G21" s="75" t="n">
        <v>37260.64</v>
      </c>
      <c r="H21" s="76"/>
      <c r="I21" s="74" t="n">
        <v>37260.64</v>
      </c>
      <c r="J21" s="77" t="n">
        <v>48283.168</v>
      </c>
      <c r="K21" s="77" t="n">
        <v>1574.713</v>
      </c>
      <c r="L21" s="78" t="n">
        <v>531575.2046</v>
      </c>
      <c r="M21" s="45"/>
      <c r="N21" s="148"/>
      <c r="O21" s="128"/>
      <c r="P21" s="105" t="n">
        <v>77.1436260355723</v>
      </c>
      <c r="Q21" s="95" t="n">
        <v>64.2194109014758</v>
      </c>
      <c r="R21" s="95" t="n">
        <v>83.2465547728636</v>
      </c>
      <c r="S21" s="106" t="n">
        <v>134.126633073053</v>
      </c>
      <c r="T21" s="107" t="n">
        <v>70.5509795204677</v>
      </c>
      <c r="U21" s="95" t="n">
        <v>52.6002762494168</v>
      </c>
      <c r="V21" s="108" t="n">
        <v>197.615045720917</v>
      </c>
      <c r="W21" s="109" t="n">
        <v>104.682900359288</v>
      </c>
      <c r="X21" s="95" t="n">
        <v>52.9731427976024</v>
      </c>
      <c r="Y21" s="105" t="n">
        <v>145.419523759833</v>
      </c>
      <c r="Z21" s="95" t="n">
        <v>76.5298062376004</v>
      </c>
      <c r="AA21" s="95" t="n">
        <v>52.6269129886529</v>
      </c>
      <c r="AB21" s="110" t="n">
        <v>44.4716564124007</v>
      </c>
      <c r="AC21" s="107" t="n">
        <v>51.722805637055</v>
      </c>
      <c r="AD21" s="95" t="n">
        <v>116.305102642033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44.4716564124007</v>
      </c>
      <c r="AI21" s="108" t="n">
        <v>51.722805637055</v>
      </c>
      <c r="AJ21" s="95" t="n">
        <v>116.305102642033</v>
      </c>
      <c r="AK21" s="112" t="n">
        <v>45.5365237293176</v>
      </c>
      <c r="AL21" s="95" t="n">
        <v>47.9369035304569</v>
      </c>
      <c r="AM21" s="95" t="n">
        <v>105.271328605161</v>
      </c>
      <c r="AN21" s="112" t="n">
        <v>18.2511235940932</v>
      </c>
      <c r="AO21" s="109" t="n">
        <v>24.1973850067411</v>
      </c>
      <c r="AP21" s="113" t="n">
        <v>132.580248454251</v>
      </c>
      <c r="AQ21" s="9"/>
      <c r="AR21" s="35"/>
    </row>
    <row r="22" customFormat="false" ht="26.25" hidden="false" customHeight="true" outlineLevel="0" collapsed="false">
      <c r="A22" s="71" t="s">
        <v>40</v>
      </c>
      <c r="B22" s="55" t="s">
        <v>54</v>
      </c>
      <c r="C22" s="56" t="s">
        <v>29</v>
      </c>
      <c r="D22" s="57" t="n">
        <v>4.621</v>
      </c>
      <c r="E22" s="57" t="n">
        <v>36.7548</v>
      </c>
      <c r="F22" s="58" t="n">
        <v>41.3758</v>
      </c>
      <c r="G22" s="59"/>
      <c r="H22" s="60"/>
      <c r="I22" s="58" t="n">
        <v>0</v>
      </c>
      <c r="J22" s="61" t="n">
        <v>60.149</v>
      </c>
      <c r="K22" s="61"/>
      <c r="L22" s="62" t="n">
        <v>101.5248</v>
      </c>
      <c r="M22" s="45"/>
      <c r="N22" s="148"/>
      <c r="O22" s="129"/>
      <c r="P22" s="81" t="n">
        <v>9.3172</v>
      </c>
      <c r="Q22" s="82" t="n">
        <v>28714.04</v>
      </c>
      <c r="R22" s="83" t="n">
        <v>3081.83145150904</v>
      </c>
      <c r="S22" s="118" t="n">
        <v>5.2712</v>
      </c>
      <c r="T22" s="88" t="n">
        <v>18095.248</v>
      </c>
      <c r="U22" s="86" t="n">
        <v>3432.85172256792</v>
      </c>
      <c r="V22" s="119" t="n">
        <v>2.495</v>
      </c>
      <c r="W22" s="119" t="n">
        <v>8129.367</v>
      </c>
      <c r="X22" s="86" t="n">
        <v>3258.26332665331</v>
      </c>
      <c r="Y22" s="81" t="n">
        <v>7.7662</v>
      </c>
      <c r="Z22" s="82" t="n">
        <v>26224.615</v>
      </c>
      <c r="AA22" s="86" t="n">
        <v>3376.76276686153</v>
      </c>
      <c r="AB22" s="120" t="n">
        <v>0</v>
      </c>
      <c r="AC22" s="119" t="n">
        <v>0</v>
      </c>
      <c r="AD22" s="86" t="e">
        <f aca="false"/>
        <v>#DIV/0!</v>
      </c>
      <c r="AE22" s="119" t="n">
        <v>0</v>
      </c>
      <c r="AF22" s="119" t="n">
        <v>0</v>
      </c>
      <c r="AG22" s="86" t="e">
        <f aca="false"/>
        <v>#DIV/0!</v>
      </c>
      <c r="AH22" s="81" t="n">
        <v>0</v>
      </c>
      <c r="AI22" s="88" t="n">
        <v>0</v>
      </c>
      <c r="AJ22" s="86" t="e">
        <f aca="false"/>
        <v>#DIV/0!</v>
      </c>
      <c r="AK22" s="120" t="n">
        <v>1.551</v>
      </c>
      <c r="AL22" s="119" t="n">
        <v>2489.425</v>
      </c>
      <c r="AM22" s="86" t="n">
        <v>1605.04513217279</v>
      </c>
      <c r="AN22" s="120" t="n">
        <v>0</v>
      </c>
      <c r="AO22" s="119" t="n">
        <v>0</v>
      </c>
      <c r="AP22" s="90" t="e">
        <f aca="false"/>
        <v>#DIV/0!</v>
      </c>
      <c r="AQ22" s="9"/>
      <c r="AR22" s="35"/>
    </row>
    <row r="23" customFormat="false" ht="26.25" hidden="false" customHeight="true" outlineLevel="0" collapsed="false">
      <c r="A23" s="45"/>
      <c r="B23" s="38"/>
      <c r="C23" s="72" t="s">
        <v>34</v>
      </c>
      <c r="D23" s="73" t="n">
        <v>1538.3482</v>
      </c>
      <c r="E23" s="73" t="n">
        <v>13188.924</v>
      </c>
      <c r="F23" s="74" t="n">
        <v>14727.2722</v>
      </c>
      <c r="G23" s="75"/>
      <c r="H23" s="76"/>
      <c r="I23" s="74" t="n">
        <v>0</v>
      </c>
      <c r="J23" s="77" t="n">
        <v>23530.158</v>
      </c>
      <c r="K23" s="77"/>
      <c r="L23" s="78" t="n">
        <v>38257.4302</v>
      </c>
      <c r="M23" s="45"/>
      <c r="N23" s="148"/>
      <c r="O23" s="130" t="s">
        <v>45</v>
      </c>
      <c r="P23" s="93" t="n">
        <v>195.0684</v>
      </c>
      <c r="Q23" s="94" t="n">
        <v>376536.497</v>
      </c>
      <c r="R23" s="95" t="n">
        <v>1930.27931228226</v>
      </c>
      <c r="S23" s="125" t="n">
        <v>170.0724</v>
      </c>
      <c r="T23" s="97" t="n">
        <v>331604.37</v>
      </c>
      <c r="U23" s="98" t="n">
        <v>1949.78356276503</v>
      </c>
      <c r="V23" s="97" t="n">
        <v>24.066</v>
      </c>
      <c r="W23" s="97" t="n">
        <v>43169.581</v>
      </c>
      <c r="X23" s="98" t="n">
        <v>1793.7995927865</v>
      </c>
      <c r="Y23" s="93" t="n">
        <v>194.1384</v>
      </c>
      <c r="Z23" s="94" t="n">
        <v>374773.951</v>
      </c>
      <c r="AA23" s="98" t="n">
        <v>1930.44730460331</v>
      </c>
      <c r="AB23" s="99" t="n">
        <v>0.114</v>
      </c>
      <c r="AC23" s="97" t="n">
        <v>218.379</v>
      </c>
      <c r="AD23" s="95" t="n">
        <v>1915.60526315789</v>
      </c>
      <c r="AE23" s="97" t="n">
        <v>0</v>
      </c>
      <c r="AF23" s="97" t="n">
        <v>0</v>
      </c>
      <c r="AG23" s="98" t="e">
        <f aca="false"/>
        <v>#DIV/0!</v>
      </c>
      <c r="AH23" s="93" t="n">
        <v>0.114</v>
      </c>
      <c r="AI23" s="97" t="n">
        <v>218.379</v>
      </c>
      <c r="AJ23" s="98" t="n">
        <v>1915.60526315789</v>
      </c>
      <c r="AK23" s="99" t="n">
        <v>0.702</v>
      </c>
      <c r="AL23" s="97" t="n">
        <v>1352.017</v>
      </c>
      <c r="AM23" s="98" t="n">
        <v>1925.95014245014</v>
      </c>
      <c r="AN23" s="99" t="n">
        <v>0.114</v>
      </c>
      <c r="AO23" s="97" t="n">
        <v>192.15</v>
      </c>
      <c r="AP23" s="102" t="n">
        <v>1685.52631578947</v>
      </c>
      <c r="AQ23" s="9"/>
      <c r="AR23" s="35"/>
    </row>
    <row r="24" customFormat="false" ht="26.25" hidden="false" customHeight="true" outlineLevel="0" collapsed="false">
      <c r="A24" s="45"/>
      <c r="B24" s="55" t="s">
        <v>41</v>
      </c>
      <c r="C24" s="56" t="s">
        <v>29</v>
      </c>
      <c r="D24" s="131" t="n">
        <v>767.1692</v>
      </c>
      <c r="E24" s="131" t="n">
        <v>244.5502</v>
      </c>
      <c r="F24" s="58" t="n">
        <v>1011.7194</v>
      </c>
      <c r="G24" s="132" t="n">
        <v>193.57</v>
      </c>
      <c r="H24" s="114" t="n">
        <v>0</v>
      </c>
      <c r="I24" s="58" t="n">
        <v>193.57</v>
      </c>
      <c r="J24" s="58" t="n">
        <v>378.225</v>
      </c>
      <c r="K24" s="58" t="n">
        <v>21.7785</v>
      </c>
      <c r="L24" s="62" t="n">
        <v>1605.2929</v>
      </c>
      <c r="M24" s="45"/>
      <c r="N24" s="148"/>
      <c r="O24" s="133"/>
      <c r="P24" s="105" t="n">
        <v>4.77637587635927</v>
      </c>
      <c r="Q24" s="95" t="n">
        <v>7.62583181943183</v>
      </c>
      <c r="R24" s="95" t="n">
        <v>159.657280265064</v>
      </c>
      <c r="S24" s="106" t="n">
        <v>3.09938590858952</v>
      </c>
      <c r="T24" s="107" t="n">
        <v>5.45687862919298</v>
      </c>
      <c r="U24" s="95" t="n">
        <v>176.06321994528</v>
      </c>
      <c r="V24" s="108" t="n">
        <v>10.3673231945483</v>
      </c>
      <c r="W24" s="109" t="n">
        <v>18.8312390615976</v>
      </c>
      <c r="X24" s="95" t="n">
        <v>181.640320343249</v>
      </c>
      <c r="Y24" s="105" t="n">
        <v>4.00034202404058</v>
      </c>
      <c r="Z24" s="95" t="n">
        <v>6.99744871008925</v>
      </c>
      <c r="AA24" s="95" t="n">
        <v>174.921260933119</v>
      </c>
      <c r="AB24" s="110" t="n">
        <v>0</v>
      </c>
      <c r="AC24" s="107" t="n">
        <v>0</v>
      </c>
      <c r="AD24" s="95" t="e">
        <f aca="false"/>
        <v>#DIV/0!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0</v>
      </c>
      <c r="AI24" s="108" t="n">
        <v>0</v>
      </c>
      <c r="AJ24" s="95" t="e">
        <f aca="false"/>
        <v>#DIV/0!</v>
      </c>
      <c r="AK24" s="112" t="n">
        <v>220.940170940171</v>
      </c>
      <c r="AL24" s="95" t="n">
        <v>184.126752844084</v>
      </c>
      <c r="AM24" s="95" t="n">
        <v>83.3378339758524</v>
      </c>
      <c r="AN24" s="112" t="n">
        <v>0</v>
      </c>
      <c r="AO24" s="109" t="n">
        <v>0</v>
      </c>
      <c r="AP24" s="113" t="e">
        <f aca="false"/>
        <v>#DIV/0!</v>
      </c>
      <c r="AQ24" s="9"/>
      <c r="AR24" s="35"/>
    </row>
    <row r="25" customFormat="false" ht="26.25" hidden="false" customHeight="true" outlineLevel="0" collapsed="false">
      <c r="A25" s="36"/>
      <c r="B25" s="38"/>
      <c r="C25" s="72" t="s">
        <v>34</v>
      </c>
      <c r="D25" s="134" t="n">
        <v>529641.60595</v>
      </c>
      <c r="E25" s="134" t="n">
        <v>166895.5</v>
      </c>
      <c r="F25" s="74" t="n">
        <v>696537.10595</v>
      </c>
      <c r="G25" s="135" t="n">
        <v>85180.289</v>
      </c>
      <c r="H25" s="121" t="n">
        <v>0</v>
      </c>
      <c r="I25" s="74" t="n">
        <v>85180.289</v>
      </c>
      <c r="J25" s="135" t="n">
        <v>231794.75</v>
      </c>
      <c r="K25" s="135" t="n">
        <v>7696.824</v>
      </c>
      <c r="L25" s="78" t="n">
        <v>1021208.96895</v>
      </c>
      <c r="M25" s="45"/>
      <c r="N25" s="148"/>
      <c r="O25" s="129"/>
      <c r="P25" s="81" t="n">
        <v>444.676</v>
      </c>
      <c r="Q25" s="82" t="n">
        <v>412743.48235</v>
      </c>
      <c r="R25" s="83" t="n">
        <v>928.189248688933</v>
      </c>
      <c r="S25" s="118" t="n">
        <v>77.0665</v>
      </c>
      <c r="T25" s="88" t="n">
        <v>122421.08135</v>
      </c>
      <c r="U25" s="86" t="n">
        <v>1588.51227641063</v>
      </c>
      <c r="V25" s="119" t="n">
        <v>54.4515</v>
      </c>
      <c r="W25" s="119" t="n">
        <v>87937.242</v>
      </c>
      <c r="X25" s="86" t="n">
        <v>1614.96454643123</v>
      </c>
      <c r="Y25" s="81" t="n">
        <v>131.518</v>
      </c>
      <c r="Z25" s="82" t="n">
        <v>210358.32335</v>
      </c>
      <c r="AA25" s="86" t="n">
        <v>1599.46412924467</v>
      </c>
      <c r="AB25" s="120" t="n">
        <v>101.581</v>
      </c>
      <c r="AC25" s="119" t="n">
        <v>40767.155</v>
      </c>
      <c r="AD25" s="83" t="n">
        <v>401.326576820468</v>
      </c>
      <c r="AE25" s="119" t="n">
        <v>0</v>
      </c>
      <c r="AF25" s="119" t="n">
        <v>0</v>
      </c>
      <c r="AG25" s="86" t="e">
        <f aca="false"/>
        <v>#DIV/0!</v>
      </c>
      <c r="AH25" s="81" t="n">
        <v>101.581</v>
      </c>
      <c r="AI25" s="88" t="n">
        <v>40767.155</v>
      </c>
      <c r="AJ25" s="86" t="n">
        <v>401.326576820468</v>
      </c>
      <c r="AK25" s="120" t="n">
        <v>196.576</v>
      </c>
      <c r="AL25" s="119" t="n">
        <v>157291.373</v>
      </c>
      <c r="AM25" s="86" t="n">
        <v>800.155527633078</v>
      </c>
      <c r="AN25" s="120" t="n">
        <v>15.001</v>
      </c>
      <c r="AO25" s="119" t="n">
        <v>4326.631</v>
      </c>
      <c r="AP25" s="90" t="n">
        <v>288.422838477435</v>
      </c>
      <c r="AQ25" s="9"/>
      <c r="AR25" s="35"/>
    </row>
    <row r="26" customFormat="false" ht="26.25" hidden="false" customHeight="true" outlineLevel="0" collapsed="false">
      <c r="A26" s="45"/>
      <c r="B26" s="55" t="s">
        <v>55</v>
      </c>
      <c r="C26" s="56" t="s">
        <v>29</v>
      </c>
      <c r="D26" s="57" t="n">
        <v>3.4498</v>
      </c>
      <c r="E26" s="57" t="n">
        <v>2.404</v>
      </c>
      <c r="F26" s="58" t="n">
        <v>5.8538</v>
      </c>
      <c r="G26" s="59" t="n">
        <v>0.101</v>
      </c>
      <c r="H26" s="60"/>
      <c r="I26" s="58" t="n">
        <v>0.101</v>
      </c>
      <c r="J26" s="61" t="n">
        <v>213.529</v>
      </c>
      <c r="K26" s="61"/>
      <c r="L26" s="62" t="n">
        <v>219.4838</v>
      </c>
      <c r="M26" s="45"/>
      <c r="N26" s="148"/>
      <c r="O26" s="130" t="s">
        <v>56</v>
      </c>
      <c r="P26" s="93" t="n">
        <v>1044.0747</v>
      </c>
      <c r="Q26" s="94" t="n">
        <v>790782.398</v>
      </c>
      <c r="R26" s="95" t="n">
        <v>757.400210923605</v>
      </c>
      <c r="S26" s="136" t="n">
        <v>214.791</v>
      </c>
      <c r="T26" s="137" t="n">
        <v>277679.583</v>
      </c>
      <c r="U26" s="98" t="n">
        <v>1292.78965599117</v>
      </c>
      <c r="V26" s="137" t="n">
        <v>61.0427</v>
      </c>
      <c r="W26" s="137" t="n">
        <v>89587.267</v>
      </c>
      <c r="X26" s="98" t="n">
        <v>1467.61638983859</v>
      </c>
      <c r="Y26" s="93" t="n">
        <v>275.8337</v>
      </c>
      <c r="Z26" s="94" t="n">
        <v>367266.85</v>
      </c>
      <c r="AA26" s="98" t="n">
        <v>1331.47925724812</v>
      </c>
      <c r="AB26" s="138" t="n">
        <v>229.654</v>
      </c>
      <c r="AC26" s="137" t="n">
        <v>80258.581</v>
      </c>
      <c r="AD26" s="95" t="n">
        <v>349.476085763801</v>
      </c>
      <c r="AE26" s="137" t="n">
        <v>0</v>
      </c>
      <c r="AF26" s="137" t="n">
        <v>0</v>
      </c>
      <c r="AG26" s="98" t="e">
        <f aca="false"/>
        <v>#DIV/0!</v>
      </c>
      <c r="AH26" s="93" t="n">
        <v>229.654</v>
      </c>
      <c r="AI26" s="97" t="n">
        <v>80258.581</v>
      </c>
      <c r="AJ26" s="98" t="n">
        <v>349.476085763801</v>
      </c>
      <c r="AK26" s="138" t="n">
        <v>443.993</v>
      </c>
      <c r="AL26" s="137" t="n">
        <v>319159.136</v>
      </c>
      <c r="AM26" s="98" t="n">
        <v>718.838215917819</v>
      </c>
      <c r="AN26" s="138" t="n">
        <v>94.594</v>
      </c>
      <c r="AO26" s="137" t="n">
        <v>24097.831</v>
      </c>
      <c r="AP26" s="102" t="n">
        <v>254.750100429203</v>
      </c>
      <c r="AQ26" s="9"/>
      <c r="AR26" s="35"/>
    </row>
    <row r="27" customFormat="false" ht="26.25" hidden="false" customHeight="true" outlineLevel="0" collapsed="false">
      <c r="A27" s="71" t="s">
        <v>57</v>
      </c>
      <c r="B27" s="38"/>
      <c r="C27" s="72" t="s">
        <v>34</v>
      </c>
      <c r="D27" s="73" t="n">
        <v>3308.8325</v>
      </c>
      <c r="E27" s="73" t="n">
        <v>2075.693</v>
      </c>
      <c r="F27" s="74" t="n">
        <v>5384.5255</v>
      </c>
      <c r="G27" s="75" t="n">
        <v>64.365</v>
      </c>
      <c r="H27" s="76"/>
      <c r="I27" s="74" t="n">
        <v>64.365</v>
      </c>
      <c r="J27" s="77" t="n">
        <v>181282.704</v>
      </c>
      <c r="K27" s="77"/>
      <c r="L27" s="78" t="n">
        <v>186731.5945</v>
      </c>
      <c r="M27" s="45"/>
      <c r="N27" s="148"/>
      <c r="O27" s="133"/>
      <c r="P27" s="105" t="n">
        <v>42.5904391706838</v>
      </c>
      <c r="Q27" s="95" t="n">
        <v>52.1943183603841</v>
      </c>
      <c r="R27" s="95" t="n">
        <v>122.549378162578</v>
      </c>
      <c r="S27" s="106" t="n">
        <v>35.8797621874287</v>
      </c>
      <c r="T27" s="107" t="n">
        <v>44.0871741549684</v>
      </c>
      <c r="U27" s="95" t="n">
        <v>122.874766908058</v>
      </c>
      <c r="V27" s="108" t="n">
        <v>89.2023124796249</v>
      </c>
      <c r="W27" s="109" t="n">
        <v>98.1581925029591</v>
      </c>
      <c r="X27" s="95" t="n">
        <v>110.039963958759</v>
      </c>
      <c r="Y27" s="105" t="n">
        <v>47.680178310337</v>
      </c>
      <c r="Z27" s="95" t="n">
        <v>57.2766976790854</v>
      </c>
      <c r="AA27" s="95" t="n">
        <v>120.126852937267</v>
      </c>
      <c r="AB27" s="110" t="n">
        <v>44.2321927769601</v>
      </c>
      <c r="AC27" s="107" t="n">
        <v>50.7947617464106</v>
      </c>
      <c r="AD27" s="95" t="n">
        <v>114.836634942658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44.2321927769601</v>
      </c>
      <c r="AI27" s="108" t="n">
        <v>50.7947617464106</v>
      </c>
      <c r="AJ27" s="95" t="n">
        <v>114.836634942658</v>
      </c>
      <c r="AK27" s="112" t="n">
        <v>44.2745718964038</v>
      </c>
      <c r="AL27" s="95" t="n">
        <v>49.2830551465085</v>
      </c>
      <c r="AM27" s="95" t="n">
        <v>111.312324513998</v>
      </c>
      <c r="AN27" s="112" t="n">
        <v>15.8582996807409</v>
      </c>
      <c r="AO27" s="109" t="n">
        <v>17.9544416258874</v>
      </c>
      <c r="AP27" s="113" t="n">
        <v>113.217948880688</v>
      </c>
      <c r="AQ27" s="9"/>
      <c r="AR27" s="35"/>
    </row>
    <row r="28" customFormat="false" ht="26.25" hidden="false" customHeight="true" outlineLevel="0" collapsed="false">
      <c r="A28" s="71" t="s">
        <v>58</v>
      </c>
      <c r="B28" s="55" t="s">
        <v>36</v>
      </c>
      <c r="C28" s="56" t="s">
        <v>29</v>
      </c>
      <c r="D28" s="57" t="n">
        <v>9.747</v>
      </c>
      <c r="E28" s="57" t="n">
        <v>14.57</v>
      </c>
      <c r="F28" s="58" t="n">
        <v>24.317</v>
      </c>
      <c r="G28" s="59" t="n">
        <v>1.198</v>
      </c>
      <c r="H28" s="60"/>
      <c r="I28" s="58" t="n">
        <v>1.198</v>
      </c>
      <c r="J28" s="61" t="n">
        <v>472.301</v>
      </c>
      <c r="K28" s="61" t="n">
        <v>0.33</v>
      </c>
      <c r="L28" s="62" t="n">
        <v>498.146</v>
      </c>
      <c r="M28" s="45"/>
      <c r="N28" s="148"/>
      <c r="O28" s="129"/>
      <c r="P28" s="81" t="n">
        <v>1041.3541</v>
      </c>
      <c r="Q28" s="82" t="n">
        <v>531575.2046</v>
      </c>
      <c r="R28" s="83" t="n">
        <v>510.465368696392</v>
      </c>
      <c r="S28" s="118" t="n">
        <v>678.208</v>
      </c>
      <c r="T28" s="88" t="n">
        <v>386943.3456</v>
      </c>
      <c r="U28" s="86" t="n">
        <v>570.537866849108</v>
      </c>
      <c r="V28" s="119" t="n">
        <v>150.5591</v>
      </c>
      <c r="W28" s="119" t="n">
        <v>57513.338</v>
      </c>
      <c r="X28" s="86" t="n">
        <v>381.998417897025</v>
      </c>
      <c r="Y28" s="81" t="n">
        <v>828.7671</v>
      </c>
      <c r="Z28" s="82" t="n">
        <v>444456.6836</v>
      </c>
      <c r="AA28" s="86" t="n">
        <v>536.286591974995</v>
      </c>
      <c r="AB28" s="120" t="n">
        <v>87.74</v>
      </c>
      <c r="AC28" s="119" t="n">
        <v>37260.64</v>
      </c>
      <c r="AD28" s="83" t="n">
        <v>424.671073626624</v>
      </c>
      <c r="AE28" s="119" t="n">
        <v>0</v>
      </c>
      <c r="AF28" s="119" t="n">
        <v>0</v>
      </c>
      <c r="AG28" s="86" t="e">
        <f aca="false"/>
        <v>#DIV/0!</v>
      </c>
      <c r="AH28" s="81" t="n">
        <v>87.74</v>
      </c>
      <c r="AI28" s="88" t="n">
        <v>37260.64</v>
      </c>
      <c r="AJ28" s="86" t="n">
        <v>424.671073626624</v>
      </c>
      <c r="AK28" s="120" t="n">
        <v>119.19</v>
      </c>
      <c r="AL28" s="119" t="n">
        <v>48283.168</v>
      </c>
      <c r="AM28" s="86" t="n">
        <v>405.094118634114</v>
      </c>
      <c r="AN28" s="120" t="n">
        <v>5.657</v>
      </c>
      <c r="AO28" s="119" t="n">
        <v>1574.713</v>
      </c>
      <c r="AP28" s="90" t="n">
        <v>278.365388014849</v>
      </c>
      <c r="AQ28" s="9"/>
      <c r="AR28" s="35"/>
    </row>
    <row r="29" customFormat="false" ht="26.25" hidden="false" customHeight="true" outlineLevel="0" collapsed="false">
      <c r="A29" s="71" t="s">
        <v>59</v>
      </c>
      <c r="B29" s="72" t="s">
        <v>60</v>
      </c>
      <c r="C29" s="72" t="s">
        <v>34</v>
      </c>
      <c r="D29" s="73" t="n">
        <v>2670.4755</v>
      </c>
      <c r="E29" s="73" t="n">
        <v>4743.792</v>
      </c>
      <c r="F29" s="74" t="n">
        <v>7414.2675</v>
      </c>
      <c r="G29" s="75" t="n">
        <v>73.066</v>
      </c>
      <c r="H29" s="76"/>
      <c r="I29" s="74" t="n">
        <v>73.066</v>
      </c>
      <c r="J29" s="77" t="n">
        <v>142531.32</v>
      </c>
      <c r="K29" s="77" t="n">
        <v>73.543</v>
      </c>
      <c r="L29" s="78" t="n">
        <v>150092.1965</v>
      </c>
      <c r="M29" s="45"/>
      <c r="N29" s="148"/>
      <c r="O29" s="130" t="s">
        <v>61</v>
      </c>
      <c r="P29" s="93" t="n">
        <v>616.1147</v>
      </c>
      <c r="Q29" s="94" t="n">
        <v>349950.482</v>
      </c>
      <c r="R29" s="95" t="n">
        <v>567.995670286718</v>
      </c>
      <c r="S29" s="139" t="n">
        <v>163.5044</v>
      </c>
      <c r="T29" s="137" t="n">
        <v>133460.258</v>
      </c>
      <c r="U29" s="95" t="n">
        <v>816.248724804959</v>
      </c>
      <c r="V29" s="137" t="n">
        <v>37.1533</v>
      </c>
      <c r="W29" s="137" t="n">
        <v>25950.304</v>
      </c>
      <c r="X29" s="98" t="n">
        <v>698.465654464072</v>
      </c>
      <c r="Y29" s="93" t="n">
        <v>200.6577</v>
      </c>
      <c r="Z29" s="94" t="n">
        <v>159410.562</v>
      </c>
      <c r="AA29" s="98" t="n">
        <v>794.440293096153</v>
      </c>
      <c r="AB29" s="138" t="n">
        <v>204.898</v>
      </c>
      <c r="AC29" s="137" t="n">
        <v>83089.957</v>
      </c>
      <c r="AD29" s="95" t="n">
        <v>405.518633661627</v>
      </c>
      <c r="AE29" s="137" t="n">
        <v>0</v>
      </c>
      <c r="AF29" s="137" t="n">
        <v>0</v>
      </c>
      <c r="AG29" s="98" t="e">
        <f aca="false"/>
        <v>#DIV/0!</v>
      </c>
      <c r="AH29" s="93" t="n">
        <v>204.898</v>
      </c>
      <c r="AI29" s="97" t="n">
        <v>83089.957</v>
      </c>
      <c r="AJ29" s="98" t="n">
        <v>405.518633661627</v>
      </c>
      <c r="AK29" s="138" t="n">
        <v>186.12</v>
      </c>
      <c r="AL29" s="137" t="n">
        <v>100177.929</v>
      </c>
      <c r="AM29" s="98" t="n">
        <v>538.243762088975</v>
      </c>
      <c r="AN29" s="138" t="n">
        <v>24.439</v>
      </c>
      <c r="AO29" s="137" t="n">
        <v>7272.034</v>
      </c>
      <c r="AP29" s="102" t="n">
        <v>297.558574409755</v>
      </c>
      <c r="AQ29" s="9"/>
      <c r="AR29" s="35"/>
    </row>
    <row r="30" customFormat="false" ht="26.25" hidden="false" customHeight="true" outlineLevel="0" collapsed="false">
      <c r="A30" s="71" t="s">
        <v>40</v>
      </c>
      <c r="B30" s="55" t="s">
        <v>41</v>
      </c>
      <c r="C30" s="56" t="s">
        <v>29</v>
      </c>
      <c r="D30" s="131" t="n">
        <v>13.1968</v>
      </c>
      <c r="E30" s="131" t="n">
        <v>16.974</v>
      </c>
      <c r="F30" s="140" t="n">
        <v>30.1708</v>
      </c>
      <c r="G30" s="141" t="n">
        <v>1.299</v>
      </c>
      <c r="H30" s="131" t="n">
        <v>0</v>
      </c>
      <c r="I30" s="58" t="n">
        <v>1.299</v>
      </c>
      <c r="J30" s="140" t="n">
        <v>685.83</v>
      </c>
      <c r="K30" s="74" t="n">
        <v>0.33</v>
      </c>
      <c r="L30" s="62" t="n">
        <v>717.6298</v>
      </c>
      <c r="M30" s="45"/>
      <c r="N30" s="148"/>
      <c r="O30" s="133"/>
      <c r="P30" s="105" t="n">
        <v>169.01951860587</v>
      </c>
      <c r="Q30" s="95" t="n">
        <v>151.900120714793</v>
      </c>
      <c r="R30" s="95" t="n">
        <v>89.8713485683289</v>
      </c>
      <c r="S30" s="106" t="n">
        <v>414.794953530303</v>
      </c>
      <c r="T30" s="107" t="n">
        <v>289.931513244939</v>
      </c>
      <c r="U30" s="95" t="n">
        <v>69.897550772338</v>
      </c>
      <c r="V30" s="108" t="n">
        <v>405.237488998285</v>
      </c>
      <c r="W30" s="109" t="n">
        <v>221.628763963613</v>
      </c>
      <c r="X30" s="95" t="n">
        <v>54.6910811513173</v>
      </c>
      <c r="Y30" s="105" t="n">
        <v>413.02531624752</v>
      </c>
      <c r="Z30" s="95" t="n">
        <v>278.812569270034</v>
      </c>
      <c r="AA30" s="95" t="n">
        <v>67.5049587282309</v>
      </c>
      <c r="AB30" s="110" t="n">
        <v>42.8213062108952</v>
      </c>
      <c r="AC30" s="107" t="n">
        <v>44.8437348451149</v>
      </c>
      <c r="AD30" s="95" t="n">
        <v>104.722949422092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42.8213062108952</v>
      </c>
      <c r="AI30" s="108" t="n">
        <v>44.8437348451149</v>
      </c>
      <c r="AJ30" s="95" t="n">
        <v>104.722949422092</v>
      </c>
      <c r="AK30" s="112" t="n">
        <v>64.0393294648614</v>
      </c>
      <c r="AL30" s="95" t="n">
        <v>48.1974108288863</v>
      </c>
      <c r="AM30" s="95" t="n">
        <v>75.262204073096</v>
      </c>
      <c r="AN30" s="112" t="n">
        <v>23.1474282908466</v>
      </c>
      <c r="AO30" s="109" t="n">
        <v>21.6543679526251</v>
      </c>
      <c r="AP30" s="113" t="n">
        <v>93.5497787509642</v>
      </c>
      <c r="AQ30" s="9"/>
      <c r="AR30" s="35"/>
    </row>
    <row r="31" customFormat="false" ht="26.25" hidden="false" customHeight="true" outlineLevel="0" collapsed="false">
      <c r="A31" s="36"/>
      <c r="B31" s="38"/>
      <c r="C31" s="72" t="s">
        <v>34</v>
      </c>
      <c r="D31" s="134" t="n">
        <v>5979.308</v>
      </c>
      <c r="E31" s="134" t="n">
        <v>6819.485</v>
      </c>
      <c r="F31" s="142" t="n">
        <v>12798.793</v>
      </c>
      <c r="G31" s="143" t="n">
        <v>137.431</v>
      </c>
      <c r="H31" s="134" t="n">
        <v>0</v>
      </c>
      <c r="I31" s="74" t="n">
        <v>137.431</v>
      </c>
      <c r="J31" s="74" t="n">
        <v>323814.024</v>
      </c>
      <c r="K31" s="74" t="n">
        <v>73.543</v>
      </c>
      <c r="L31" s="78" t="n">
        <v>336823.791</v>
      </c>
      <c r="M31" s="45"/>
      <c r="N31" s="148"/>
      <c r="O31" s="129"/>
      <c r="P31" s="81" t="n">
        <v>101.5248</v>
      </c>
      <c r="Q31" s="82" t="n">
        <v>38257.4302</v>
      </c>
      <c r="R31" s="83" t="n">
        <v>376.82842221802</v>
      </c>
      <c r="S31" s="118" t="n">
        <v>4.621</v>
      </c>
      <c r="T31" s="88" t="n">
        <v>1538.3482</v>
      </c>
      <c r="U31" s="86" t="n">
        <v>332.903743778403</v>
      </c>
      <c r="V31" s="119" t="n">
        <v>36.7548</v>
      </c>
      <c r="W31" s="119" t="n">
        <v>13188.924</v>
      </c>
      <c r="X31" s="86" t="n">
        <v>358.835417414868</v>
      </c>
      <c r="Y31" s="81" t="n">
        <v>41.3758</v>
      </c>
      <c r="Z31" s="82" t="n">
        <v>14727.2722</v>
      </c>
      <c r="AA31" s="86" t="n">
        <v>355.939273681717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60.149</v>
      </c>
      <c r="AL31" s="119" t="n">
        <v>23530.158</v>
      </c>
      <c r="AM31" s="86" t="n">
        <v>391.197825400256</v>
      </c>
      <c r="AN31" s="120" t="n">
        <v>0</v>
      </c>
      <c r="AO31" s="119" t="n">
        <v>0</v>
      </c>
      <c r="AP31" s="90" t="e">
        <f aca="false"/>
        <v>#DIV/0!</v>
      </c>
      <c r="AQ31" s="9"/>
      <c r="AR31" s="35"/>
    </row>
    <row r="32" customFormat="false" ht="26.25" hidden="false" customHeight="true" outlineLevel="0" collapsed="false">
      <c r="A32" s="45"/>
      <c r="B32" s="55" t="s">
        <v>62</v>
      </c>
      <c r="C32" s="56" t="s">
        <v>29</v>
      </c>
      <c r="D32" s="57"/>
      <c r="E32" s="57"/>
      <c r="F32" s="58" t="n">
        <v>0</v>
      </c>
      <c r="G32" s="59" t="n">
        <v>108.173</v>
      </c>
      <c r="H32" s="60"/>
      <c r="I32" s="58" t="n">
        <v>108.173</v>
      </c>
      <c r="J32" s="61" t="n">
        <v>0.361</v>
      </c>
      <c r="K32" s="61"/>
      <c r="L32" s="62" t="n">
        <v>108.534</v>
      </c>
      <c r="M32" s="45"/>
      <c r="N32" s="148"/>
      <c r="O32" s="130" t="s">
        <v>136</v>
      </c>
      <c r="P32" s="93" t="n">
        <v>202.4466</v>
      </c>
      <c r="Q32" s="94" t="n">
        <v>63384.313</v>
      </c>
      <c r="R32" s="95" t="n">
        <v>313.091516478914</v>
      </c>
      <c r="S32" s="139" t="n">
        <v>3.1934</v>
      </c>
      <c r="T32" s="137" t="n">
        <v>1325.814</v>
      </c>
      <c r="U32" s="98" t="n">
        <v>415.173169662429</v>
      </c>
      <c r="V32" s="137" t="n">
        <v>1.4762</v>
      </c>
      <c r="W32" s="137" t="n">
        <v>716.876</v>
      </c>
      <c r="X32" s="98" t="n">
        <v>485.622544370681</v>
      </c>
      <c r="Y32" s="93" t="n">
        <v>4.6696</v>
      </c>
      <c r="Z32" s="94" t="n">
        <v>2042.69</v>
      </c>
      <c r="AA32" s="98" t="n">
        <v>437.444320712695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197.777</v>
      </c>
      <c r="AL32" s="137" t="n">
        <v>61341.623</v>
      </c>
      <c r="AM32" s="98" t="n">
        <v>310.15549330812</v>
      </c>
      <c r="AN32" s="138" t="n">
        <v>0</v>
      </c>
      <c r="AO32" s="137" t="n">
        <v>0</v>
      </c>
      <c r="AP32" s="102" t="e">
        <f aca="false"/>
        <v>#DIV/0!</v>
      </c>
      <c r="AQ32" s="9"/>
      <c r="AR32" s="35"/>
    </row>
    <row r="33" customFormat="false" ht="26.25" hidden="false" customHeight="true" outlineLevel="0" collapsed="false">
      <c r="A33" s="71" t="s">
        <v>63</v>
      </c>
      <c r="B33" s="38"/>
      <c r="C33" s="72" t="s">
        <v>34</v>
      </c>
      <c r="D33" s="73"/>
      <c r="E33" s="73"/>
      <c r="F33" s="74" t="n">
        <v>0</v>
      </c>
      <c r="G33" s="75" t="n">
        <v>38937.119</v>
      </c>
      <c r="H33" s="76"/>
      <c r="I33" s="74" t="n">
        <v>38937.119</v>
      </c>
      <c r="J33" s="77" t="n">
        <v>138.788</v>
      </c>
      <c r="K33" s="77"/>
      <c r="L33" s="78" t="n">
        <v>39075.907</v>
      </c>
      <c r="M33" s="45"/>
      <c r="N33" s="127"/>
      <c r="O33" s="144"/>
      <c r="P33" s="105" t="n">
        <v>50.1489281617967</v>
      </c>
      <c r="Q33" s="95" t="n">
        <v>60.3578841345176</v>
      </c>
      <c r="R33" s="95" t="n">
        <v>120.357276510045</v>
      </c>
      <c r="S33" s="106" t="n">
        <v>144.704703450867</v>
      </c>
      <c r="T33" s="107" t="n">
        <v>116.030468828961</v>
      </c>
      <c r="U33" s="95" t="n">
        <v>80.1843105731235</v>
      </c>
      <c r="V33" s="108" t="n">
        <v>2489.82522693402</v>
      </c>
      <c r="W33" s="109" t="n">
        <v>1839.77759054565</v>
      </c>
      <c r="X33" s="95" t="n">
        <v>73.8918366897244</v>
      </c>
      <c r="Y33" s="105" t="n">
        <v>886.067329107418</v>
      </c>
      <c r="Z33" s="95" t="n">
        <v>720.974411193084</v>
      </c>
      <c r="AA33" s="95" t="n">
        <v>81.367903714423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30.4125353301951</v>
      </c>
      <c r="AL33" s="95" t="n">
        <v>38.359203505261</v>
      </c>
      <c r="AM33" s="95" t="n">
        <v>126.129581400522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"/>
      <c r="AR33" s="35"/>
    </row>
    <row r="34" customFormat="false" ht="26.25" hidden="false" customHeight="true" outlineLevel="0" collapsed="false">
      <c r="A34" s="71"/>
      <c r="B34" s="55" t="s">
        <v>65</v>
      </c>
      <c r="C34" s="56" t="s">
        <v>29</v>
      </c>
      <c r="D34" s="57"/>
      <c r="E34" s="57"/>
      <c r="F34" s="58" t="n">
        <v>0</v>
      </c>
      <c r="G34" s="59" t="n">
        <v>5.02</v>
      </c>
      <c r="H34" s="60"/>
      <c r="I34" s="58" t="n">
        <v>5.02</v>
      </c>
      <c r="J34" s="61" t="n">
        <v>0.005</v>
      </c>
      <c r="K34" s="61"/>
      <c r="L34" s="62" t="n">
        <v>5.025</v>
      </c>
      <c r="M34" s="45"/>
      <c r="N34" s="92" t="s">
        <v>66</v>
      </c>
      <c r="O34" s="80"/>
      <c r="P34" s="81" t="n">
        <v>717.6298</v>
      </c>
      <c r="Q34" s="82" t="n">
        <v>336823.791</v>
      </c>
      <c r="R34" s="83" t="n">
        <v>469.355914428303</v>
      </c>
      <c r="S34" s="118" t="n">
        <v>13.1968</v>
      </c>
      <c r="T34" s="88" t="n">
        <v>5979.308</v>
      </c>
      <c r="U34" s="86" t="n">
        <v>453.087718234724</v>
      </c>
      <c r="V34" s="119" t="n">
        <v>16.974</v>
      </c>
      <c r="W34" s="119" t="n">
        <v>6819.485</v>
      </c>
      <c r="X34" s="86" t="n">
        <v>401.760633910687</v>
      </c>
      <c r="Y34" s="81" t="n">
        <v>30.1708</v>
      </c>
      <c r="Z34" s="82" t="n">
        <v>12798.793</v>
      </c>
      <c r="AA34" s="86" t="n">
        <v>424.211257242102</v>
      </c>
      <c r="AB34" s="120" t="n">
        <v>1.299</v>
      </c>
      <c r="AC34" s="119" t="n">
        <v>137.431</v>
      </c>
      <c r="AD34" s="83" t="n">
        <v>105.79753656659</v>
      </c>
      <c r="AE34" s="119" t="n">
        <v>0</v>
      </c>
      <c r="AF34" s="119" t="n">
        <v>0</v>
      </c>
      <c r="AG34" s="86" t="e">
        <f aca="false"/>
        <v>#DIV/0!</v>
      </c>
      <c r="AH34" s="81" t="n">
        <v>1.299</v>
      </c>
      <c r="AI34" s="88" t="n">
        <v>137.431</v>
      </c>
      <c r="AJ34" s="86" t="n">
        <v>105.79753656659</v>
      </c>
      <c r="AK34" s="120" t="n">
        <v>685.83</v>
      </c>
      <c r="AL34" s="119" t="n">
        <v>323814.024</v>
      </c>
      <c r="AM34" s="86" t="n">
        <v>472.149109837715</v>
      </c>
      <c r="AN34" s="120" t="n">
        <v>0.33</v>
      </c>
      <c r="AO34" s="119" t="n">
        <v>73.543</v>
      </c>
      <c r="AP34" s="90" t="n">
        <v>222.857575757576</v>
      </c>
      <c r="AQ34" s="9"/>
      <c r="AR34" s="35"/>
    </row>
    <row r="35" customFormat="false" ht="26.25" hidden="false" customHeight="true" outlineLevel="0" collapsed="false">
      <c r="A35" s="71" t="s">
        <v>67</v>
      </c>
      <c r="B35" s="38"/>
      <c r="C35" s="72" t="s">
        <v>34</v>
      </c>
      <c r="D35" s="73"/>
      <c r="E35" s="73"/>
      <c r="F35" s="74" t="n">
        <v>0</v>
      </c>
      <c r="G35" s="75" t="n">
        <v>632.993</v>
      </c>
      <c r="H35" s="76"/>
      <c r="I35" s="74" t="n">
        <v>632.993</v>
      </c>
      <c r="J35" s="77" t="n">
        <v>11.498</v>
      </c>
      <c r="K35" s="77"/>
      <c r="L35" s="78" t="n">
        <v>644.491</v>
      </c>
      <c r="M35" s="45"/>
      <c r="N35" s="148"/>
      <c r="O35" s="80"/>
      <c r="P35" s="93" t="n">
        <v>760.6282</v>
      </c>
      <c r="Q35" s="94" t="n">
        <v>415744.07</v>
      </c>
      <c r="R35" s="95" t="n">
        <v>546.579879631073</v>
      </c>
      <c r="S35" s="96" t="n">
        <v>22.7792</v>
      </c>
      <c r="T35" s="94" t="n">
        <v>9986.26</v>
      </c>
      <c r="U35" s="98" t="n">
        <v>438.393797850671</v>
      </c>
      <c r="V35" s="94" t="n">
        <v>13.72</v>
      </c>
      <c r="W35" s="94" t="n">
        <v>7965.677</v>
      </c>
      <c r="X35" s="98" t="n">
        <v>580.588702623907</v>
      </c>
      <c r="Y35" s="93" t="n">
        <v>36.4992</v>
      </c>
      <c r="Z35" s="94" t="n">
        <v>17951.937</v>
      </c>
      <c r="AA35" s="98" t="n">
        <v>491.844670568122</v>
      </c>
      <c r="AB35" s="99" t="n">
        <v>7.106</v>
      </c>
      <c r="AC35" s="94" t="n">
        <v>427.563</v>
      </c>
      <c r="AD35" s="95" t="n">
        <v>60.1692935547425</v>
      </c>
      <c r="AE35" s="94" t="n">
        <v>0</v>
      </c>
      <c r="AF35" s="94" t="n">
        <v>0</v>
      </c>
      <c r="AG35" s="98" t="e">
        <f aca="false"/>
        <v>#DIV/0!</v>
      </c>
      <c r="AH35" s="93" t="n">
        <v>7.106</v>
      </c>
      <c r="AI35" s="97" t="n">
        <v>427.563</v>
      </c>
      <c r="AJ35" s="98" t="n">
        <v>60.1692935547425</v>
      </c>
      <c r="AK35" s="99" t="n">
        <v>716.782</v>
      </c>
      <c r="AL35" s="94" t="n">
        <v>397317.916</v>
      </c>
      <c r="AM35" s="98" t="n">
        <v>554.307887195828</v>
      </c>
      <c r="AN35" s="99" t="n">
        <v>0.241</v>
      </c>
      <c r="AO35" s="94" t="n">
        <v>46.654</v>
      </c>
      <c r="AP35" s="102" t="n">
        <v>193.585062240664</v>
      </c>
      <c r="AQ35" s="9"/>
      <c r="AR35" s="35"/>
    </row>
    <row r="36" customFormat="false" ht="26.25" hidden="false" customHeight="true" outlineLevel="0" collapsed="false">
      <c r="A36" s="71"/>
      <c r="B36" s="55" t="s">
        <v>36</v>
      </c>
      <c r="C36" s="56" t="s">
        <v>29</v>
      </c>
      <c r="D36" s="57"/>
      <c r="E36" s="57"/>
      <c r="F36" s="58" t="n">
        <v>0</v>
      </c>
      <c r="G36" s="59" t="n">
        <v>0.84</v>
      </c>
      <c r="H36" s="60"/>
      <c r="I36" s="58" t="n">
        <v>0.84</v>
      </c>
      <c r="J36" s="61"/>
      <c r="K36" s="61"/>
      <c r="L36" s="62" t="n">
        <v>0.84</v>
      </c>
      <c r="M36" s="45"/>
      <c r="N36" s="127"/>
      <c r="O36" s="128"/>
      <c r="P36" s="105" t="n">
        <v>94.3469884498103</v>
      </c>
      <c r="Q36" s="95" t="n">
        <v>81.0171004964665</v>
      </c>
      <c r="R36" s="95" t="n">
        <v>85.8714218944732</v>
      </c>
      <c r="S36" s="106" t="n">
        <v>57.9335534171525</v>
      </c>
      <c r="T36" s="107" t="n">
        <v>59.8753487291539</v>
      </c>
      <c r="U36" s="95" t="n">
        <v>103.351762834258</v>
      </c>
      <c r="V36" s="108" t="n">
        <v>123.717201166181</v>
      </c>
      <c r="W36" s="109" t="n">
        <v>85.6108652158505</v>
      </c>
      <c r="X36" s="95" t="n">
        <v>69.1988376788894</v>
      </c>
      <c r="Y36" s="105" t="n">
        <v>82.6615377871296</v>
      </c>
      <c r="Z36" s="95" t="n">
        <v>71.2947744858953</v>
      </c>
      <c r="AA36" s="95" t="n">
        <v>86.2490299533188</v>
      </c>
      <c r="AB36" s="110" t="n">
        <v>18.2803264846609</v>
      </c>
      <c r="AC36" s="107" t="n">
        <v>32.1428654958451</v>
      </c>
      <c r="AD36" s="95" t="n">
        <v>175.833104090435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18.2803264846609</v>
      </c>
      <c r="AI36" s="108" t="n">
        <v>32.1428654958451</v>
      </c>
      <c r="AJ36" s="95" t="n">
        <v>175.833104090435</v>
      </c>
      <c r="AK36" s="112" t="n">
        <v>95.6818112061966</v>
      </c>
      <c r="AL36" s="95" t="n">
        <v>81.4999804841421</v>
      </c>
      <c r="AM36" s="95" t="n">
        <v>85.1781330816446</v>
      </c>
      <c r="AN36" s="112" t="n">
        <v>136.929460580913</v>
      </c>
      <c r="AO36" s="109" t="n">
        <v>157.634929480859</v>
      </c>
      <c r="AP36" s="113" t="n">
        <v>115.121266681476</v>
      </c>
      <c r="AQ36" s="9"/>
    </row>
    <row r="37" customFormat="false" ht="26.25" hidden="false" customHeight="true" outlineLevel="0" collapsed="false">
      <c r="A37" s="71" t="s">
        <v>40</v>
      </c>
      <c r="B37" s="72" t="s">
        <v>68</v>
      </c>
      <c r="C37" s="72" t="s">
        <v>34</v>
      </c>
      <c r="D37" s="73"/>
      <c r="E37" s="73"/>
      <c r="F37" s="74" t="n">
        <v>0</v>
      </c>
      <c r="G37" s="75" t="n">
        <v>40.298</v>
      </c>
      <c r="H37" s="76"/>
      <c r="I37" s="74" t="n">
        <v>40.298</v>
      </c>
      <c r="J37" s="77"/>
      <c r="K37" s="77"/>
      <c r="L37" s="78" t="n">
        <v>40.298</v>
      </c>
      <c r="M37" s="45"/>
      <c r="N37" s="92" t="s">
        <v>69</v>
      </c>
      <c r="O37" s="80"/>
      <c r="P37" s="81" t="n">
        <v>849.807</v>
      </c>
      <c r="Q37" s="82" t="n">
        <v>198977.329</v>
      </c>
      <c r="R37" s="83" t="n">
        <v>234.144139787034</v>
      </c>
      <c r="S37" s="118" t="n">
        <v>1.235</v>
      </c>
      <c r="T37" s="88" t="n">
        <v>241.563</v>
      </c>
      <c r="U37" s="145" t="n">
        <v>195.597570850202</v>
      </c>
      <c r="V37" s="119" t="n">
        <v>3.573</v>
      </c>
      <c r="W37" s="119" t="n">
        <v>1920.137</v>
      </c>
      <c r="X37" s="86" t="n">
        <v>537.401903162609</v>
      </c>
      <c r="Y37" s="81" t="n">
        <v>4.808</v>
      </c>
      <c r="Z37" s="82" t="n">
        <v>2161.7</v>
      </c>
      <c r="AA37" s="86" t="n">
        <v>449.604825291181</v>
      </c>
      <c r="AB37" s="120" t="n">
        <v>3.276</v>
      </c>
      <c r="AC37" s="119" t="n">
        <v>86.193</v>
      </c>
      <c r="AD37" s="86" t="n">
        <v>26.3104395604396</v>
      </c>
      <c r="AE37" s="119" t="n">
        <v>0</v>
      </c>
      <c r="AF37" s="119" t="n">
        <v>0</v>
      </c>
      <c r="AG37" s="86" t="e">
        <f aca="false"/>
        <v>#DIV/0!</v>
      </c>
      <c r="AH37" s="81" t="n">
        <v>3.276</v>
      </c>
      <c r="AI37" s="88" t="n">
        <v>86.193</v>
      </c>
      <c r="AJ37" s="86" t="n">
        <v>26.3104395604396</v>
      </c>
      <c r="AK37" s="120" t="n">
        <v>841.463</v>
      </c>
      <c r="AL37" s="119" t="n">
        <v>196723.976</v>
      </c>
      <c r="AM37" s="82" t="n">
        <v>176.923552875531</v>
      </c>
      <c r="AN37" s="120" t="n">
        <v>0.26</v>
      </c>
      <c r="AO37" s="119" t="n">
        <v>5.46</v>
      </c>
      <c r="AP37" s="90" t="n">
        <v>21</v>
      </c>
      <c r="AQ37" s="9"/>
    </row>
    <row r="38" customFormat="false" ht="26.25" hidden="false" customHeight="true" outlineLevel="0" collapsed="false">
      <c r="A38" s="45"/>
      <c r="B38" s="55" t="s">
        <v>41</v>
      </c>
      <c r="C38" s="56" t="s">
        <v>29</v>
      </c>
      <c r="D38" s="131" t="n">
        <v>0</v>
      </c>
      <c r="E38" s="131" t="n">
        <v>0</v>
      </c>
      <c r="F38" s="58" t="n">
        <v>0</v>
      </c>
      <c r="G38" s="132" t="n">
        <v>114.033</v>
      </c>
      <c r="H38" s="114" t="n">
        <v>0</v>
      </c>
      <c r="I38" s="58" t="n">
        <v>114.033</v>
      </c>
      <c r="J38" s="58" t="n">
        <v>0.366</v>
      </c>
      <c r="K38" s="58" t="n">
        <v>0</v>
      </c>
      <c r="L38" s="62" t="n">
        <v>114.399</v>
      </c>
      <c r="M38" s="45"/>
      <c r="N38" s="148"/>
      <c r="O38" s="80"/>
      <c r="P38" s="93" t="n">
        <v>1243.3345</v>
      </c>
      <c r="Q38" s="94" t="n">
        <v>232393.49</v>
      </c>
      <c r="R38" s="95" t="n">
        <v>186.91147876939</v>
      </c>
      <c r="S38" s="96" t="n">
        <v>0.864</v>
      </c>
      <c r="T38" s="94" t="n">
        <v>125.596</v>
      </c>
      <c r="U38" s="98" t="n">
        <v>145.365740740741</v>
      </c>
      <c r="V38" s="94" t="n">
        <v>4.4645</v>
      </c>
      <c r="W38" s="94" t="n">
        <v>990.267</v>
      </c>
      <c r="X38" s="98" t="n">
        <v>221.809161160264</v>
      </c>
      <c r="Y38" s="93" t="n">
        <v>5.3285</v>
      </c>
      <c r="Z38" s="94" t="n">
        <v>1115.863</v>
      </c>
      <c r="AA38" s="98" t="n">
        <v>209.414094022708</v>
      </c>
      <c r="AB38" s="99" t="n">
        <v>0.119</v>
      </c>
      <c r="AC38" s="94" t="n">
        <v>3.341</v>
      </c>
      <c r="AD38" s="98" t="n">
        <v>28.0756302521008</v>
      </c>
      <c r="AE38" s="94" t="n">
        <v>0</v>
      </c>
      <c r="AF38" s="94" t="n">
        <v>0</v>
      </c>
      <c r="AG38" s="98" t="e">
        <f aca="false"/>
        <v>#DIV/0!</v>
      </c>
      <c r="AH38" s="93" t="n">
        <v>0.119</v>
      </c>
      <c r="AI38" s="97" t="n">
        <v>3.341</v>
      </c>
      <c r="AJ38" s="98" t="n">
        <v>28.0756302521008</v>
      </c>
      <c r="AK38" s="99" t="n">
        <v>1237.887</v>
      </c>
      <c r="AL38" s="94" t="n">
        <v>231274.286</v>
      </c>
      <c r="AM38" s="98" t="n">
        <v>186.829885118755</v>
      </c>
      <c r="AN38" s="99" t="n">
        <v>0</v>
      </c>
      <c r="AO38" s="94" t="n">
        <v>0</v>
      </c>
      <c r="AP38" s="102" t="e">
        <f aca="false"/>
        <v>#DIV/0!</v>
      </c>
      <c r="AQ38" s="9"/>
    </row>
    <row r="39" customFormat="false" ht="26.25" hidden="false" customHeight="true" outlineLevel="0" collapsed="false">
      <c r="A39" s="36"/>
      <c r="B39" s="38"/>
      <c r="C39" s="72" t="s">
        <v>34</v>
      </c>
      <c r="D39" s="134" t="n">
        <v>0</v>
      </c>
      <c r="E39" s="134" t="n">
        <v>0</v>
      </c>
      <c r="F39" s="74" t="n">
        <v>0</v>
      </c>
      <c r="G39" s="135" t="n">
        <v>39610.41</v>
      </c>
      <c r="H39" s="121" t="n">
        <v>0</v>
      </c>
      <c r="I39" s="74" t="n">
        <v>39610.41</v>
      </c>
      <c r="J39" s="74" t="n">
        <v>150.286</v>
      </c>
      <c r="K39" s="74" t="n">
        <v>0</v>
      </c>
      <c r="L39" s="78" t="n">
        <v>39760.696</v>
      </c>
      <c r="M39" s="45"/>
      <c r="N39" s="127"/>
      <c r="O39" s="128"/>
      <c r="P39" s="105" t="n">
        <v>68.3490243373766</v>
      </c>
      <c r="Q39" s="95" t="n">
        <v>85.6208704469303</v>
      </c>
      <c r="R39" s="95" t="n">
        <v>125.270069729596</v>
      </c>
      <c r="S39" s="106" t="n">
        <v>142.939814814815</v>
      </c>
      <c r="T39" s="107" t="n">
        <v>192.333354565432</v>
      </c>
      <c r="U39" s="95" t="n">
        <v>134.555480440918</v>
      </c>
      <c r="V39" s="108" t="n">
        <v>80.0313584947922</v>
      </c>
      <c r="W39" s="109" t="n">
        <v>193.900937827879</v>
      </c>
      <c r="X39" s="95" t="n">
        <v>242.281202611969</v>
      </c>
      <c r="Y39" s="105" t="n">
        <v>90.2317725438679</v>
      </c>
      <c r="Z39" s="95" t="n">
        <v>193.724498437532</v>
      </c>
      <c r="AA39" s="95" t="n">
        <v>214.696545325372</v>
      </c>
      <c r="AB39" s="110" t="n">
        <v>2752.94117647059</v>
      </c>
      <c r="AC39" s="107" t="n">
        <v>2579.85633043999</v>
      </c>
      <c r="AD39" s="95" t="n">
        <v>93.7127299518799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2752.94117647059</v>
      </c>
      <c r="AI39" s="108" t="n">
        <v>2579.85633043999</v>
      </c>
      <c r="AJ39" s="95" t="n">
        <v>93.7127299518799</v>
      </c>
      <c r="AK39" s="112" t="n">
        <v>67.9757522294038</v>
      </c>
      <c r="AL39" s="95" t="n">
        <v>85.0608943183593</v>
      </c>
      <c r="AM39" s="95" t="n">
        <v>94.6976725715338</v>
      </c>
      <c r="AN39" s="112" t="e">
        <f aca="false"/>
        <v>#DIV/0!</v>
      </c>
      <c r="AO39" s="109" t="e">
        <f aca="false"/>
        <v>#DIV/0!</v>
      </c>
      <c r="AP39" s="113" t="e">
        <f aca="false"/>
        <v>#DIV/0!</v>
      </c>
      <c r="AQ39" s="9"/>
    </row>
    <row r="40" customFormat="false" ht="26.25" hidden="false" customHeight="true" outlineLevel="0" collapsed="false">
      <c r="A40" s="126" t="s">
        <v>70</v>
      </c>
      <c r="B40" s="8"/>
      <c r="C40" s="56" t="s">
        <v>29</v>
      </c>
      <c r="D40" s="57" t="n">
        <v>0.4496</v>
      </c>
      <c r="E40" s="57" t="n">
        <v>2.2973</v>
      </c>
      <c r="F40" s="58" t="n">
        <v>2.7469</v>
      </c>
      <c r="G40" s="59" t="n">
        <v>23.299</v>
      </c>
      <c r="H40" s="60" t="n">
        <v>0.01</v>
      </c>
      <c r="I40" s="58" t="n">
        <v>23.309</v>
      </c>
      <c r="J40" s="61" t="n">
        <v>7.845</v>
      </c>
      <c r="K40" s="61" t="n">
        <v>98.8855</v>
      </c>
      <c r="L40" s="62" t="n">
        <v>132.7864</v>
      </c>
      <c r="M40" s="45"/>
      <c r="N40" s="92" t="s">
        <v>71</v>
      </c>
      <c r="O40" s="80"/>
      <c r="P40" s="81" t="n">
        <v>108.534</v>
      </c>
      <c r="Q40" s="82" t="n">
        <v>39075.907</v>
      </c>
      <c r="R40" s="83" t="n">
        <v>360.033786647502</v>
      </c>
      <c r="S40" s="118" t="n">
        <v>0</v>
      </c>
      <c r="T40" s="88" t="n">
        <v>0</v>
      </c>
      <c r="U40" s="86" t="e">
        <f aca="false"/>
        <v>#DIV/0!</v>
      </c>
      <c r="V40" s="119" t="n">
        <v>0</v>
      </c>
      <c r="W40" s="119" t="n">
        <v>0</v>
      </c>
      <c r="X40" s="86" t="e">
        <f aca="false"/>
        <v>#DIV/0!</v>
      </c>
      <c r="Y40" s="81" t="n">
        <v>0</v>
      </c>
      <c r="Z40" s="82" t="n">
        <v>0</v>
      </c>
      <c r="AA40" s="86" t="e">
        <f aca="false"/>
        <v>#DIV/0!</v>
      </c>
      <c r="AB40" s="120" t="n">
        <v>108.173</v>
      </c>
      <c r="AC40" s="119" t="n">
        <v>38937.119</v>
      </c>
      <c r="AD40" s="86" t="n">
        <v>359.952289388295</v>
      </c>
      <c r="AE40" s="119" t="n">
        <v>0</v>
      </c>
      <c r="AF40" s="119" t="n">
        <v>0</v>
      </c>
      <c r="AG40" s="86" t="e">
        <f aca="false"/>
        <v>#DIV/0!</v>
      </c>
      <c r="AH40" s="81" t="n">
        <v>108.173</v>
      </c>
      <c r="AI40" s="88" t="n">
        <v>38937.119</v>
      </c>
      <c r="AJ40" s="86" t="n">
        <v>359.952289388295</v>
      </c>
      <c r="AK40" s="120" t="n">
        <v>0.361</v>
      </c>
      <c r="AL40" s="119" t="n">
        <v>138.788</v>
      </c>
      <c r="AM40" s="86" t="n">
        <v>384.454293628809</v>
      </c>
      <c r="AN40" s="120" t="n">
        <v>0</v>
      </c>
      <c r="AO40" s="119" t="n">
        <v>0</v>
      </c>
      <c r="AP40" s="90" t="e">
        <f aca="false"/>
        <v>#DIV/0!</v>
      </c>
      <c r="AQ40" s="9"/>
    </row>
    <row r="41" customFormat="false" ht="26.25" hidden="false" customHeight="true" outlineLevel="0" collapsed="false">
      <c r="A41" s="36"/>
      <c r="B41" s="37"/>
      <c r="C41" s="72" t="s">
        <v>34</v>
      </c>
      <c r="D41" s="73" t="n">
        <v>80.41005</v>
      </c>
      <c r="E41" s="73" t="n">
        <v>351.715</v>
      </c>
      <c r="F41" s="74" t="n">
        <v>432.12505</v>
      </c>
      <c r="G41" s="75" t="n">
        <v>7442.416</v>
      </c>
      <c r="H41" s="76" t="n">
        <v>0.324</v>
      </c>
      <c r="I41" s="74" t="n">
        <v>7442.74</v>
      </c>
      <c r="J41" s="77" t="n">
        <v>2104.557</v>
      </c>
      <c r="K41" s="77" t="n">
        <v>30235.949</v>
      </c>
      <c r="L41" s="78" t="n">
        <v>40215.37105</v>
      </c>
      <c r="M41" s="45"/>
      <c r="N41" s="148"/>
      <c r="O41" s="146"/>
      <c r="P41" s="93" t="n">
        <v>104.539</v>
      </c>
      <c r="Q41" s="94" t="n">
        <v>26654.152</v>
      </c>
      <c r="R41" s="95" t="n">
        <v>254.968499794335</v>
      </c>
      <c r="S41" s="96" t="n">
        <v>0</v>
      </c>
      <c r="T41" s="94" t="n">
        <v>0</v>
      </c>
      <c r="U41" s="98" t="e">
        <f aca="false"/>
        <v>#DIV/0!</v>
      </c>
      <c r="V41" s="94" t="n">
        <v>0</v>
      </c>
      <c r="W41" s="94" t="n">
        <v>0</v>
      </c>
      <c r="X41" s="98" t="e">
        <f aca="false"/>
        <v>#DIV/0!</v>
      </c>
      <c r="Y41" s="93" t="n">
        <v>0</v>
      </c>
      <c r="Z41" s="94" t="n">
        <v>0</v>
      </c>
      <c r="AA41" s="98" t="e">
        <f aca="false"/>
        <v>#DIV/0!</v>
      </c>
      <c r="AB41" s="99" t="n">
        <v>104.225</v>
      </c>
      <c r="AC41" s="94" t="n">
        <v>26521.088</v>
      </c>
      <c r="AD41" s="98" t="n">
        <v>254.459947229551</v>
      </c>
      <c r="AE41" s="94" t="n">
        <v>0</v>
      </c>
      <c r="AF41" s="94" t="n">
        <v>0</v>
      </c>
      <c r="AG41" s="98" t="e">
        <f aca="false"/>
        <v>#DIV/0!</v>
      </c>
      <c r="AH41" s="93" t="n">
        <v>104.225</v>
      </c>
      <c r="AI41" s="97" t="n">
        <v>26521.088</v>
      </c>
      <c r="AJ41" s="98" t="n">
        <v>254.459947229551</v>
      </c>
      <c r="AK41" s="99" t="n">
        <v>0.314</v>
      </c>
      <c r="AL41" s="94" t="n">
        <v>133.064</v>
      </c>
      <c r="AM41" s="98" t="n">
        <v>423.770700636943</v>
      </c>
      <c r="AN41" s="99" t="n">
        <v>0</v>
      </c>
      <c r="AO41" s="94" t="n">
        <v>0</v>
      </c>
      <c r="AP41" s="102" t="e">
        <f aca="false"/>
        <v>#DIV/0!</v>
      </c>
      <c r="AQ41" s="9"/>
    </row>
    <row r="42" customFormat="false" ht="26.25" hidden="false" customHeight="true" outlineLevel="0" collapsed="false">
      <c r="A42" s="126" t="s">
        <v>72</v>
      </c>
      <c r="B42" s="8"/>
      <c r="C42" s="56" t="s">
        <v>29</v>
      </c>
      <c r="D42" s="57" t="n">
        <v>0.1544</v>
      </c>
      <c r="E42" s="57" t="n">
        <v>0.3905</v>
      </c>
      <c r="F42" s="58" t="n">
        <v>0.5449</v>
      </c>
      <c r="G42" s="59" t="n">
        <v>22.659</v>
      </c>
      <c r="H42" s="60"/>
      <c r="I42" s="58" t="n">
        <v>22.659</v>
      </c>
      <c r="J42" s="61" t="n">
        <v>25.78</v>
      </c>
      <c r="K42" s="61" t="n">
        <v>44.6099</v>
      </c>
      <c r="L42" s="62" t="n">
        <v>93.5938</v>
      </c>
      <c r="M42" s="45"/>
      <c r="N42" s="127"/>
      <c r="O42" s="147"/>
      <c r="P42" s="105" t="n">
        <v>103.8215402864</v>
      </c>
      <c r="Q42" s="95" t="n">
        <v>146.603452250141</v>
      </c>
      <c r="R42" s="95" t="n">
        <v>141.207163605667</v>
      </c>
      <c r="S42" s="106" t="e">
        <f aca="false"/>
        <v>#DIV/0!</v>
      </c>
      <c r="T42" s="107" t="e">
        <f aca="false"/>
        <v>#DIV/0!</v>
      </c>
      <c r="U42" s="95" t="e">
        <f aca="false"/>
        <v>#DIV/0!</v>
      </c>
      <c r="V42" s="108" t="e">
        <f aca="false"/>
        <v>#DIV/0!</v>
      </c>
      <c r="W42" s="109" t="e">
        <f aca="false"/>
        <v>#DIV/0!</v>
      </c>
      <c r="X42" s="95" t="e">
        <f aca="false"/>
        <v>#DIV/0!</v>
      </c>
      <c r="Y42" s="105" t="e">
        <f aca="false"/>
        <v>#DIV/0!</v>
      </c>
      <c r="Z42" s="95" t="e">
        <f aca="false"/>
        <v>#DIV/0!</v>
      </c>
      <c r="AA42" s="95" t="e">
        <f aca="false"/>
        <v>#DIV/0!</v>
      </c>
      <c r="AB42" s="110" t="n">
        <v>103.787958743104</v>
      </c>
      <c r="AC42" s="107" t="n">
        <v>146.815692478378</v>
      </c>
      <c r="AD42" s="95" t="n">
        <v>141.457346551902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103.787958743104</v>
      </c>
      <c r="AI42" s="108" t="n">
        <v>146.815692478378</v>
      </c>
      <c r="AJ42" s="95" t="n">
        <v>141.457346551902</v>
      </c>
      <c r="AK42" s="112" t="n">
        <v>114.968152866242</v>
      </c>
      <c r="AL42" s="95" t="n">
        <v>104.301689412613</v>
      </c>
      <c r="AM42" s="95" t="n">
        <v>90.7222450846555</v>
      </c>
      <c r="AN42" s="112" t="e">
        <f aca="false"/>
        <v>#DIV/0!</v>
      </c>
      <c r="AO42" s="109" t="e">
        <f aca="false"/>
        <v>#DIV/0!</v>
      </c>
      <c r="AP42" s="113" t="e">
        <f aca="false"/>
        <v>#DIV/0!</v>
      </c>
      <c r="AQ42" s="9"/>
    </row>
    <row r="43" customFormat="false" ht="26.25" hidden="false" customHeight="true" outlineLevel="0" collapsed="false">
      <c r="A43" s="36"/>
      <c r="B43" s="37"/>
      <c r="C43" s="72" t="s">
        <v>34</v>
      </c>
      <c r="D43" s="73" t="n">
        <v>133.38675</v>
      </c>
      <c r="E43" s="73" t="n">
        <v>137.369</v>
      </c>
      <c r="F43" s="74" t="n">
        <v>270.75575</v>
      </c>
      <c r="G43" s="75" t="n">
        <v>10151.526</v>
      </c>
      <c r="H43" s="76"/>
      <c r="I43" s="74" t="n">
        <v>10151.526</v>
      </c>
      <c r="J43" s="77" t="n">
        <v>1256.275</v>
      </c>
      <c r="K43" s="77" t="n">
        <v>6130.154</v>
      </c>
      <c r="L43" s="78" t="n">
        <v>17808.71075</v>
      </c>
      <c r="M43" s="45"/>
      <c r="N43" s="92" t="s">
        <v>73</v>
      </c>
      <c r="O43" s="80"/>
      <c r="P43" s="81" t="n">
        <v>5.025</v>
      </c>
      <c r="Q43" s="82" t="n">
        <v>644.491</v>
      </c>
      <c r="R43" s="83" t="n">
        <v>128.256915422886</v>
      </c>
      <c r="S43" s="118" t="n">
        <v>0</v>
      </c>
      <c r="T43" s="88" t="n">
        <v>0</v>
      </c>
      <c r="U43" s="86" t="e">
        <f aca="false"/>
        <v>#DIV/0!</v>
      </c>
      <c r="V43" s="119" t="n">
        <v>0</v>
      </c>
      <c r="W43" s="119" t="n">
        <v>0</v>
      </c>
      <c r="X43" s="86" t="e">
        <f aca="false"/>
        <v>#DIV/0!</v>
      </c>
      <c r="Y43" s="81" t="n">
        <v>0</v>
      </c>
      <c r="Z43" s="82" t="n">
        <v>0</v>
      </c>
      <c r="AA43" s="86" t="e">
        <f aca="false"/>
        <v>#DIV/0!</v>
      </c>
      <c r="AB43" s="120" t="n">
        <v>5.02</v>
      </c>
      <c r="AC43" s="119" t="n">
        <v>632.993</v>
      </c>
      <c r="AD43" s="86" t="n">
        <v>126.09422310757</v>
      </c>
      <c r="AE43" s="119" t="n">
        <v>0</v>
      </c>
      <c r="AF43" s="119" t="n">
        <v>0</v>
      </c>
      <c r="AG43" s="86" t="e">
        <f aca="false"/>
        <v>#DIV/0!</v>
      </c>
      <c r="AH43" s="81" t="n">
        <v>5.02</v>
      </c>
      <c r="AI43" s="88" t="n">
        <v>632.993</v>
      </c>
      <c r="AJ43" s="86" t="n">
        <v>126.09422310757</v>
      </c>
      <c r="AK43" s="120" t="n">
        <v>0.005</v>
      </c>
      <c r="AL43" s="119" t="n">
        <v>11.498</v>
      </c>
      <c r="AM43" s="86" t="n">
        <v>2299.6</v>
      </c>
      <c r="AN43" s="120" t="n">
        <v>0</v>
      </c>
      <c r="AO43" s="119" t="n">
        <v>0</v>
      </c>
      <c r="AP43" s="90" t="e">
        <f aca="false"/>
        <v>#DIV/0!</v>
      </c>
      <c r="AQ43" s="9"/>
    </row>
    <row r="44" customFormat="false" ht="26.25" hidden="false" customHeight="true" outlineLevel="0" collapsed="false">
      <c r="A44" s="126" t="s">
        <v>74</v>
      </c>
      <c r="B44" s="8"/>
      <c r="C44" s="56" t="s">
        <v>29</v>
      </c>
      <c r="D44" s="57"/>
      <c r="E44" s="57"/>
      <c r="F44" s="58" t="n">
        <v>0</v>
      </c>
      <c r="G44" s="59" t="n">
        <v>0.018</v>
      </c>
      <c r="H44" s="60"/>
      <c r="I44" s="58" t="n">
        <v>0.018</v>
      </c>
      <c r="J44" s="61"/>
      <c r="K44" s="61"/>
      <c r="L44" s="62" t="n">
        <v>0.018</v>
      </c>
      <c r="M44" s="45"/>
      <c r="N44" s="148"/>
      <c r="O44" s="80"/>
      <c r="P44" s="93" t="n">
        <v>5.233</v>
      </c>
      <c r="Q44" s="94" t="n">
        <v>635.999</v>
      </c>
      <c r="R44" s="95" t="n">
        <v>121.536212497611</v>
      </c>
      <c r="S44" s="96" t="n">
        <v>0</v>
      </c>
      <c r="T44" s="94" t="n">
        <v>0</v>
      </c>
      <c r="U44" s="98" t="e">
        <f aca="false"/>
        <v>#DIV/0!</v>
      </c>
      <c r="V44" s="94" t="n">
        <v>0</v>
      </c>
      <c r="W44" s="94" t="n">
        <v>0</v>
      </c>
      <c r="X44" s="98" t="e">
        <f aca="false"/>
        <v>#DIV/0!</v>
      </c>
      <c r="Y44" s="93" t="n">
        <v>0</v>
      </c>
      <c r="Z44" s="94" t="n">
        <v>0</v>
      </c>
      <c r="AA44" s="98" t="e">
        <f aca="false"/>
        <v>#DIV/0!</v>
      </c>
      <c r="AB44" s="99" t="n">
        <v>5.223</v>
      </c>
      <c r="AC44" s="94" t="n">
        <v>632.649</v>
      </c>
      <c r="AD44" s="98" t="n">
        <v>121.127512923607</v>
      </c>
      <c r="AE44" s="94" t="n">
        <v>0</v>
      </c>
      <c r="AF44" s="94" t="n">
        <v>0</v>
      </c>
      <c r="AG44" s="98" t="e">
        <f aca="false"/>
        <v>#DIV/0!</v>
      </c>
      <c r="AH44" s="93" t="n">
        <v>5.223</v>
      </c>
      <c r="AI44" s="97" t="n">
        <v>632.649</v>
      </c>
      <c r="AJ44" s="98" t="n">
        <v>121.127512923607</v>
      </c>
      <c r="AK44" s="99" t="n">
        <v>0.01</v>
      </c>
      <c r="AL44" s="94" t="n">
        <v>3.35</v>
      </c>
      <c r="AM44" s="98" t="n">
        <v>335</v>
      </c>
      <c r="AN44" s="99" t="n">
        <v>0</v>
      </c>
      <c r="AO44" s="94" t="n">
        <v>0</v>
      </c>
      <c r="AP44" s="102" t="e">
        <f aca="false"/>
        <v>#DIV/0!</v>
      </c>
      <c r="AQ44" s="9"/>
    </row>
    <row r="45" customFormat="false" ht="26.25" hidden="false" customHeight="true" outlineLevel="0" collapsed="false">
      <c r="A45" s="36"/>
      <c r="B45" s="37"/>
      <c r="C45" s="72" t="s">
        <v>34</v>
      </c>
      <c r="D45" s="73"/>
      <c r="E45" s="73"/>
      <c r="F45" s="74" t="n">
        <v>0</v>
      </c>
      <c r="G45" s="75" t="n">
        <v>20.559</v>
      </c>
      <c r="H45" s="76"/>
      <c r="I45" s="74" t="n">
        <v>20.559</v>
      </c>
      <c r="J45" s="77"/>
      <c r="K45" s="77"/>
      <c r="L45" s="78" t="n">
        <v>20.559</v>
      </c>
      <c r="M45" s="45"/>
      <c r="N45" s="127"/>
      <c r="O45" s="128"/>
      <c r="P45" s="105" t="n">
        <v>96.0252245365947</v>
      </c>
      <c r="Q45" s="95" t="n">
        <v>101.335222225192</v>
      </c>
      <c r="R45" s="95" t="n">
        <v>105.529794607847</v>
      </c>
      <c r="S45" s="106" t="e">
        <f aca="false"/>
        <v>#DIV/0!</v>
      </c>
      <c r="T45" s="107" t="e">
        <f aca="false"/>
        <v>#DIV/0!</v>
      </c>
      <c r="U45" s="95" t="e">
        <f aca="false"/>
        <v>#DIV/0!</v>
      </c>
      <c r="V45" s="108" t="e">
        <f aca="false"/>
        <v>#DIV/0!</v>
      </c>
      <c r="W45" s="109" t="e">
        <f aca="false"/>
        <v>#DIV/0!</v>
      </c>
      <c r="X45" s="95" t="e">
        <f aca="false"/>
        <v>#DIV/0!</v>
      </c>
      <c r="Y45" s="105" t="e">
        <f aca="false"/>
        <v>#DIV/0!</v>
      </c>
      <c r="Z45" s="95" t="e">
        <f aca="false"/>
        <v>#DIV/0!</v>
      </c>
      <c r="AA45" s="95" t="e">
        <f aca="false"/>
        <v>#DIV/0!</v>
      </c>
      <c r="AB45" s="110" t="n">
        <v>96.1133448209841</v>
      </c>
      <c r="AC45" s="107" t="n">
        <v>100.054374542598</v>
      </c>
      <c r="AD45" s="95" t="n">
        <v>104.100398054978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96.1133448209841</v>
      </c>
      <c r="AI45" s="108" t="n">
        <v>100.054374542598</v>
      </c>
      <c r="AJ45" s="95" t="n">
        <v>104.100398054978</v>
      </c>
      <c r="AK45" s="112" t="n">
        <v>50</v>
      </c>
      <c r="AL45" s="95" t="n">
        <v>343.223880597015</v>
      </c>
      <c r="AM45" s="95" t="n">
        <v>686.44776119403</v>
      </c>
      <c r="AN45" s="112" t="e">
        <f aca="false"/>
        <v>#DIV/0!</v>
      </c>
      <c r="AO45" s="109" t="e">
        <f aca="false"/>
        <v>#DIV/0!</v>
      </c>
      <c r="AP45" s="113" t="e">
        <f aca="false"/>
        <v>#DIV/0!</v>
      </c>
      <c r="AQ45" s="9"/>
    </row>
    <row r="46" customFormat="false" ht="26.25" hidden="false" customHeight="true" outlineLevel="0" collapsed="false">
      <c r="A46" s="126" t="s">
        <v>75</v>
      </c>
      <c r="B46" s="8"/>
      <c r="C46" s="56" t="s">
        <v>29</v>
      </c>
      <c r="D46" s="57"/>
      <c r="E46" s="57"/>
      <c r="F46" s="58" t="n">
        <v>0</v>
      </c>
      <c r="G46" s="59"/>
      <c r="H46" s="60"/>
      <c r="I46" s="58" t="n">
        <v>0</v>
      </c>
      <c r="J46" s="61"/>
      <c r="K46" s="61"/>
      <c r="L46" s="62" t="n">
        <v>0</v>
      </c>
      <c r="M46" s="45"/>
      <c r="N46" s="92" t="s">
        <v>76</v>
      </c>
      <c r="O46" s="80"/>
      <c r="P46" s="81" t="n">
        <v>8.4517</v>
      </c>
      <c r="Q46" s="82" t="n">
        <v>16528.6711</v>
      </c>
      <c r="R46" s="83" t="n">
        <v>1955.6623046251</v>
      </c>
      <c r="S46" s="118" t="n">
        <v>2.5481</v>
      </c>
      <c r="T46" s="88" t="n">
        <v>6057.4311</v>
      </c>
      <c r="U46" s="86" t="n">
        <v>2377.23444919744</v>
      </c>
      <c r="V46" s="119" t="n">
        <v>2.6718</v>
      </c>
      <c r="W46" s="119" t="n">
        <v>5585.247</v>
      </c>
      <c r="X46" s="86" t="n">
        <v>2090.44352122165</v>
      </c>
      <c r="Y46" s="81" t="n">
        <v>5.2199</v>
      </c>
      <c r="Z46" s="82" t="n">
        <v>11642.6781</v>
      </c>
      <c r="AA46" s="86" t="n">
        <v>2230.44083219985</v>
      </c>
      <c r="AB46" s="120" t="n">
        <v>2.188</v>
      </c>
      <c r="AC46" s="119" t="n">
        <v>3304.515</v>
      </c>
      <c r="AD46" s="86" t="n">
        <v>1510.29021937843</v>
      </c>
      <c r="AE46" s="119" t="n">
        <v>0.002</v>
      </c>
      <c r="AF46" s="119" t="n">
        <v>3.36</v>
      </c>
      <c r="AG46" s="86" t="n">
        <v>1680</v>
      </c>
      <c r="AH46" s="81" t="n">
        <v>2.19</v>
      </c>
      <c r="AI46" s="88" t="n">
        <v>3307.875</v>
      </c>
      <c r="AJ46" s="86" t="n">
        <v>1510.44520547945</v>
      </c>
      <c r="AK46" s="120" t="n">
        <v>0.734</v>
      </c>
      <c r="AL46" s="119" t="n">
        <v>1204.661</v>
      </c>
      <c r="AM46" s="86" t="n">
        <v>1641.22752043597</v>
      </c>
      <c r="AN46" s="120" t="n">
        <v>0.3078</v>
      </c>
      <c r="AO46" s="119" t="n">
        <v>373.457</v>
      </c>
      <c r="AP46" s="90" t="n">
        <v>1213.31059129305</v>
      </c>
      <c r="AQ46" s="9"/>
    </row>
    <row r="47" customFormat="false" ht="26.25" hidden="false" customHeight="true" outlineLevel="0" collapsed="false">
      <c r="A47" s="36"/>
      <c r="B47" s="37"/>
      <c r="C47" s="72" t="s">
        <v>34</v>
      </c>
      <c r="D47" s="73"/>
      <c r="E47" s="73"/>
      <c r="F47" s="74" t="n">
        <v>0</v>
      </c>
      <c r="G47" s="75"/>
      <c r="H47" s="76"/>
      <c r="I47" s="74" t="n">
        <v>0</v>
      </c>
      <c r="J47" s="77"/>
      <c r="K47" s="77"/>
      <c r="L47" s="78" t="n">
        <v>0</v>
      </c>
      <c r="M47" s="45"/>
      <c r="N47" s="148"/>
      <c r="O47" s="146"/>
      <c r="P47" s="93" t="n">
        <v>7.9724</v>
      </c>
      <c r="Q47" s="94" t="n">
        <v>12002.433</v>
      </c>
      <c r="R47" s="95" t="n">
        <v>1505.49809342231</v>
      </c>
      <c r="S47" s="96" t="n">
        <v>1.8388</v>
      </c>
      <c r="T47" s="94" t="n">
        <v>3629.728</v>
      </c>
      <c r="U47" s="98" t="n">
        <v>1973.96562975854</v>
      </c>
      <c r="V47" s="94" t="n">
        <v>1.5135</v>
      </c>
      <c r="W47" s="94" t="n">
        <v>2948.665</v>
      </c>
      <c r="X47" s="98" t="n">
        <v>1948.2424843079</v>
      </c>
      <c r="Y47" s="93" t="n">
        <v>3.3523</v>
      </c>
      <c r="Z47" s="94" t="n">
        <v>6578.393</v>
      </c>
      <c r="AA47" s="98" t="n">
        <v>1962.35211645736</v>
      </c>
      <c r="AB47" s="99" t="n">
        <v>3.274</v>
      </c>
      <c r="AC47" s="94" t="n">
        <v>3699.969</v>
      </c>
      <c r="AD47" s="98" t="n">
        <v>1130.10659743433</v>
      </c>
      <c r="AE47" s="94" t="n">
        <v>0.027</v>
      </c>
      <c r="AF47" s="94" t="n">
        <v>31.983</v>
      </c>
      <c r="AG47" s="98" t="n">
        <v>1184.55555555556</v>
      </c>
      <c r="AH47" s="93" t="n">
        <v>3.301</v>
      </c>
      <c r="AI47" s="97" t="n">
        <v>3731.952</v>
      </c>
      <c r="AJ47" s="98" t="n">
        <v>1130.55195395335</v>
      </c>
      <c r="AK47" s="99" t="n">
        <v>1.055</v>
      </c>
      <c r="AL47" s="94" t="n">
        <v>1374.158</v>
      </c>
      <c r="AM47" s="98" t="n">
        <v>1302.51943127962</v>
      </c>
      <c r="AN47" s="99" t="n">
        <v>0.2641</v>
      </c>
      <c r="AO47" s="94" t="n">
        <v>317.93</v>
      </c>
      <c r="AP47" s="102" t="n">
        <v>1203.82430897387</v>
      </c>
      <c r="AQ47" s="9"/>
    </row>
    <row r="48" customFormat="false" ht="26.25" hidden="false" customHeight="true" outlineLevel="0" collapsed="false">
      <c r="A48" s="126" t="s">
        <v>77</v>
      </c>
      <c r="B48" s="8"/>
      <c r="C48" s="56" t="s">
        <v>29</v>
      </c>
      <c r="D48" s="57"/>
      <c r="E48" s="57" t="n">
        <v>0.0088</v>
      </c>
      <c r="F48" s="58" t="n">
        <v>0.0088</v>
      </c>
      <c r="G48" s="59" t="n">
        <v>0.052</v>
      </c>
      <c r="H48" s="60"/>
      <c r="I48" s="58" t="n">
        <v>0.052</v>
      </c>
      <c r="J48" s="61"/>
      <c r="K48" s="61"/>
      <c r="L48" s="62" t="n">
        <v>0.0608</v>
      </c>
      <c r="M48" s="45"/>
      <c r="N48" s="127"/>
      <c r="O48" s="147"/>
      <c r="P48" s="105" t="n">
        <v>106.011991370227</v>
      </c>
      <c r="Q48" s="95" t="n">
        <v>137.711004927084</v>
      </c>
      <c r="R48" s="95" t="n">
        <v>129.901347146809</v>
      </c>
      <c r="S48" s="106" t="n">
        <v>138.574070045682</v>
      </c>
      <c r="T48" s="107" t="n">
        <v>166.883884963281</v>
      </c>
      <c r="U48" s="95" t="n">
        <v>120.429373914085</v>
      </c>
      <c r="V48" s="108" t="n">
        <v>176.531219028741</v>
      </c>
      <c r="W48" s="109" t="n">
        <v>189.416125602603</v>
      </c>
      <c r="X48" s="95" t="n">
        <v>107.298939329119</v>
      </c>
      <c r="Y48" s="105" t="n">
        <v>155.711004385049</v>
      </c>
      <c r="Z48" s="95" t="n">
        <v>176.983620467795</v>
      </c>
      <c r="AA48" s="95" t="n">
        <v>113.661600968254</v>
      </c>
      <c r="AB48" s="110" t="n">
        <v>66.8295662797801</v>
      </c>
      <c r="AC48" s="107" t="n">
        <v>89.3119645056486</v>
      </c>
      <c r="AD48" s="95" t="n">
        <v>133.641394785874</v>
      </c>
      <c r="AE48" s="107" t="n">
        <v>7.40740740740741</v>
      </c>
      <c r="AF48" s="111" t="n">
        <v>10.505581089954</v>
      </c>
      <c r="AG48" s="95" t="n">
        <v>141.82534471438</v>
      </c>
      <c r="AH48" s="105" t="n">
        <v>66.3435322629506</v>
      </c>
      <c r="AI48" s="108" t="n">
        <v>88.6365901812242</v>
      </c>
      <c r="AJ48" s="95" t="n">
        <v>133.602458533434</v>
      </c>
      <c r="AK48" s="112" t="n">
        <v>69.5734597156398</v>
      </c>
      <c r="AL48" s="95" t="n">
        <v>87.6653921892534</v>
      </c>
      <c r="AM48" s="95" t="n">
        <v>126.004071879649</v>
      </c>
      <c r="AN48" s="112" t="n">
        <v>116.546762589928</v>
      </c>
      <c r="AO48" s="109" t="n">
        <v>117.465165287956</v>
      </c>
      <c r="AP48" s="113" t="n">
        <v>100.788012191518</v>
      </c>
      <c r="AQ48" s="9"/>
    </row>
    <row r="49" customFormat="false" ht="26.25" hidden="false" customHeight="true" outlineLevel="0" collapsed="false">
      <c r="A49" s="36"/>
      <c r="B49" s="37"/>
      <c r="C49" s="72" t="s">
        <v>34</v>
      </c>
      <c r="D49" s="73"/>
      <c r="E49" s="73" t="n">
        <v>2.478</v>
      </c>
      <c r="F49" s="74" t="n">
        <v>2.478</v>
      </c>
      <c r="G49" s="75" t="n">
        <v>21.463</v>
      </c>
      <c r="H49" s="76"/>
      <c r="I49" s="74" t="n">
        <v>21.463</v>
      </c>
      <c r="J49" s="77"/>
      <c r="K49" s="77"/>
      <c r="L49" s="78" t="n">
        <v>23.941</v>
      </c>
      <c r="M49" s="45"/>
      <c r="N49" s="92" t="s">
        <v>78</v>
      </c>
      <c r="O49" s="146"/>
      <c r="P49" s="81" t="n">
        <v>136.6576</v>
      </c>
      <c r="Q49" s="82" t="n">
        <v>86913.6033</v>
      </c>
      <c r="R49" s="83" t="n">
        <v>635.995387742797</v>
      </c>
      <c r="S49" s="118" t="n">
        <v>97.0676</v>
      </c>
      <c r="T49" s="88" t="n">
        <v>65048.8923</v>
      </c>
      <c r="U49" s="86" t="n">
        <v>670.140111633542</v>
      </c>
      <c r="V49" s="119" t="n">
        <v>5.2591</v>
      </c>
      <c r="W49" s="119" t="n">
        <v>4794.617</v>
      </c>
      <c r="X49" s="86" t="n">
        <v>911.680135384382</v>
      </c>
      <c r="Y49" s="81" t="n">
        <v>102.3267</v>
      </c>
      <c r="Z49" s="82" t="n">
        <v>69843.5093</v>
      </c>
      <c r="AA49" s="86" t="n">
        <v>682.554106601698</v>
      </c>
      <c r="AB49" s="120" t="n">
        <v>25.529</v>
      </c>
      <c r="AC49" s="119" t="n">
        <v>10407.842</v>
      </c>
      <c r="AD49" s="86" t="n">
        <v>407.687022601747</v>
      </c>
      <c r="AE49" s="119" t="n">
        <v>0.179</v>
      </c>
      <c r="AF49" s="119" t="n">
        <v>207.633</v>
      </c>
      <c r="AG49" s="83" t="n">
        <v>1159.96089385475</v>
      </c>
      <c r="AH49" s="81" t="n">
        <v>25.708</v>
      </c>
      <c r="AI49" s="88" t="n">
        <v>10615.475</v>
      </c>
      <c r="AJ49" s="86" t="n">
        <v>412.924964991442</v>
      </c>
      <c r="AK49" s="120" t="n">
        <v>0.677</v>
      </c>
      <c r="AL49" s="119" t="n">
        <v>909.974</v>
      </c>
      <c r="AM49" s="86" t="n">
        <v>1344.1270310192</v>
      </c>
      <c r="AN49" s="120" t="n">
        <v>7.9459</v>
      </c>
      <c r="AO49" s="119" t="n">
        <v>5544.645</v>
      </c>
      <c r="AP49" s="90" t="n">
        <v>697.799494078707</v>
      </c>
      <c r="AQ49" s="9"/>
    </row>
    <row r="50" customFormat="false" ht="26.25" hidden="false" customHeight="true" outlineLevel="0" collapsed="false">
      <c r="A50" s="126" t="s">
        <v>79</v>
      </c>
      <c r="B50" s="8"/>
      <c r="C50" s="56" t="s">
        <v>29</v>
      </c>
      <c r="D50" s="57" t="n">
        <v>0.1881</v>
      </c>
      <c r="E50" s="57" t="n">
        <v>58.9271</v>
      </c>
      <c r="F50" s="58" t="n">
        <v>59.1152</v>
      </c>
      <c r="G50" s="59" t="n">
        <v>7435.653</v>
      </c>
      <c r="H50" s="60"/>
      <c r="I50" s="58" t="n">
        <v>7435.653</v>
      </c>
      <c r="J50" s="61" t="n">
        <v>2439.367</v>
      </c>
      <c r="K50" s="61" t="n">
        <v>1558.1515</v>
      </c>
      <c r="L50" s="62" t="n">
        <v>11492.2867</v>
      </c>
      <c r="M50" s="45"/>
      <c r="N50" s="148" t="s">
        <v>80</v>
      </c>
      <c r="O50" s="146"/>
      <c r="P50" s="93" t="n">
        <v>58.4277</v>
      </c>
      <c r="Q50" s="94" t="n">
        <v>27906.093</v>
      </c>
      <c r="R50" s="95" t="n">
        <v>477.617517033873</v>
      </c>
      <c r="S50" s="139" t="n">
        <v>2.6816</v>
      </c>
      <c r="T50" s="137" t="n">
        <v>1827.609</v>
      </c>
      <c r="U50" s="98" t="n">
        <v>681.536769093078</v>
      </c>
      <c r="V50" s="137" t="n">
        <v>6.5571</v>
      </c>
      <c r="W50" s="137" t="n">
        <v>3719.004</v>
      </c>
      <c r="X50" s="95" t="n">
        <v>567.172073020085</v>
      </c>
      <c r="Y50" s="93" t="n">
        <v>9.2387</v>
      </c>
      <c r="Z50" s="94" t="n">
        <v>5546.613</v>
      </c>
      <c r="AA50" s="98" t="n">
        <v>600.367259462911</v>
      </c>
      <c r="AB50" s="138" t="n">
        <v>25.474</v>
      </c>
      <c r="AC50" s="137" t="n">
        <v>9608.649</v>
      </c>
      <c r="AD50" s="98" t="n">
        <v>377.194355028657</v>
      </c>
      <c r="AE50" s="137" t="n">
        <v>0.048</v>
      </c>
      <c r="AF50" s="137" t="n">
        <v>121.78</v>
      </c>
      <c r="AG50" s="95" t="n">
        <v>2537.08333333333</v>
      </c>
      <c r="AH50" s="93" t="n">
        <v>25.522</v>
      </c>
      <c r="AI50" s="97" t="n">
        <v>9730.429</v>
      </c>
      <c r="AJ50" s="98" t="n">
        <v>381.256523783403</v>
      </c>
      <c r="AK50" s="138" t="n">
        <v>0.829</v>
      </c>
      <c r="AL50" s="137" t="n">
        <v>1148.161</v>
      </c>
      <c r="AM50" s="98" t="n">
        <v>1384.99517490953</v>
      </c>
      <c r="AN50" s="138" t="n">
        <v>22.838</v>
      </c>
      <c r="AO50" s="137" t="n">
        <v>11480.89</v>
      </c>
      <c r="AP50" s="102" t="n">
        <v>502.709957089062</v>
      </c>
      <c r="AQ50" s="9"/>
    </row>
    <row r="51" customFormat="false" ht="26.25" hidden="false" customHeight="true" outlineLevel="0" collapsed="false">
      <c r="A51" s="36"/>
      <c r="B51" s="37"/>
      <c r="C51" s="72" t="s">
        <v>34</v>
      </c>
      <c r="D51" s="73" t="n">
        <v>26.81175</v>
      </c>
      <c r="E51" s="73" t="n">
        <v>11967.75</v>
      </c>
      <c r="F51" s="74" t="n">
        <v>11994.56175</v>
      </c>
      <c r="G51" s="75" t="n">
        <v>656422.119</v>
      </c>
      <c r="H51" s="76"/>
      <c r="I51" s="74" t="n">
        <v>656422.119</v>
      </c>
      <c r="J51" s="77" t="n">
        <v>200644.038</v>
      </c>
      <c r="K51" s="77" t="n">
        <v>152003.469</v>
      </c>
      <c r="L51" s="78" t="n">
        <v>1021064.18775</v>
      </c>
      <c r="M51" s="45"/>
      <c r="N51" s="127"/>
      <c r="O51" s="147"/>
      <c r="P51" s="105" t="n">
        <v>233.891801320264</v>
      </c>
      <c r="Q51" s="95" t="n">
        <v>311.450274676573</v>
      </c>
      <c r="R51" s="95" t="n">
        <v>133.159979494155</v>
      </c>
      <c r="S51" s="106" t="n">
        <v>3619.76431980907</v>
      </c>
      <c r="T51" s="107" t="n">
        <v>3559.23462294178</v>
      </c>
      <c r="U51" s="95" t="n">
        <v>98.3278000576987</v>
      </c>
      <c r="V51" s="108" t="n">
        <v>80.2046636470391</v>
      </c>
      <c r="W51" s="109" t="n">
        <v>128.92207160842</v>
      </c>
      <c r="X51" s="95" t="n">
        <v>160.741365584144</v>
      </c>
      <c r="Y51" s="105" t="n">
        <v>1107.58764761276</v>
      </c>
      <c r="Z51" s="95" t="n">
        <v>1259.21006747722</v>
      </c>
      <c r="AA51" s="95" t="n">
        <v>113.689428569491</v>
      </c>
      <c r="AB51" s="110" t="n">
        <v>100.215906414383</v>
      </c>
      <c r="AC51" s="107" t="n">
        <v>108.317433595503</v>
      </c>
      <c r="AD51" s="95" t="n">
        <v>108.084073148649</v>
      </c>
      <c r="AE51" s="107" t="n">
        <v>372.916666666667</v>
      </c>
      <c r="AF51" s="111" t="n">
        <v>170.498439809493</v>
      </c>
      <c r="AG51" s="95" t="n">
        <v>45.7202520159533</v>
      </c>
      <c r="AH51" s="105" t="n">
        <v>100.728783010736</v>
      </c>
      <c r="AI51" s="108" t="n">
        <v>109.095652411625</v>
      </c>
      <c r="AJ51" s="95" t="n">
        <v>108.306334248075</v>
      </c>
      <c r="AK51" s="112" t="n">
        <v>81.664656212304</v>
      </c>
      <c r="AL51" s="95" t="n">
        <v>79.2549128562981</v>
      </c>
      <c r="AM51" s="95" t="n">
        <v>97.0492212080814</v>
      </c>
      <c r="AN51" s="112" t="n">
        <v>34.7924511778615</v>
      </c>
      <c r="AO51" s="109" t="n">
        <v>48.2945573034843</v>
      </c>
      <c r="AP51" s="113" t="n">
        <v>138.807573679127</v>
      </c>
      <c r="AQ51" s="9"/>
    </row>
    <row r="52" customFormat="false" ht="26.25" hidden="false" customHeight="true" outlineLevel="0" collapsed="false">
      <c r="A52" s="126" t="s">
        <v>81</v>
      </c>
      <c r="B52" s="8"/>
      <c r="C52" s="56" t="s">
        <v>29</v>
      </c>
      <c r="D52" s="57" t="n">
        <v>7.048</v>
      </c>
      <c r="E52" s="57" t="n">
        <v>28.048</v>
      </c>
      <c r="F52" s="58" t="n">
        <v>35.096</v>
      </c>
      <c r="G52" s="59" t="n">
        <v>16.399</v>
      </c>
      <c r="H52" s="60"/>
      <c r="I52" s="58" t="n">
        <v>16.399</v>
      </c>
      <c r="J52" s="61" t="n">
        <v>558.802</v>
      </c>
      <c r="K52" s="61" t="n">
        <v>777.145</v>
      </c>
      <c r="L52" s="62" t="n">
        <v>1387.442</v>
      </c>
      <c r="M52" s="45"/>
      <c r="N52" s="92" t="s">
        <v>82</v>
      </c>
      <c r="O52" s="80"/>
      <c r="P52" s="81" t="n">
        <v>0</v>
      </c>
      <c r="Q52" s="82" t="n">
        <v>0</v>
      </c>
      <c r="R52" s="83" t="e">
        <f aca="false"/>
        <v>#DIV/0!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</v>
      </c>
      <c r="AL52" s="119" t="n">
        <v>0</v>
      </c>
      <c r="AM52" s="86" t="e">
        <f aca="false"/>
        <v>#DIV/0!</v>
      </c>
      <c r="AN52" s="120" t="n">
        <v>0</v>
      </c>
      <c r="AO52" s="119" t="n">
        <v>0</v>
      </c>
      <c r="AP52" s="90" t="e">
        <f aca="false"/>
        <v>#DIV/0!</v>
      </c>
      <c r="AQ52" s="9"/>
    </row>
    <row r="53" customFormat="false" ht="26.25" hidden="false" customHeight="true" outlineLevel="0" collapsed="false">
      <c r="A53" s="36"/>
      <c r="B53" s="37"/>
      <c r="C53" s="72" t="s">
        <v>34</v>
      </c>
      <c r="D53" s="73" t="n">
        <v>4885.902</v>
      </c>
      <c r="E53" s="73" t="n">
        <v>13176.009</v>
      </c>
      <c r="F53" s="74" t="n">
        <v>18061.911</v>
      </c>
      <c r="G53" s="75" t="n">
        <v>7134.969</v>
      </c>
      <c r="H53" s="76"/>
      <c r="I53" s="74" t="n">
        <v>7134.969</v>
      </c>
      <c r="J53" s="77" t="n">
        <v>97884.729</v>
      </c>
      <c r="K53" s="77" t="n">
        <v>198834.051</v>
      </c>
      <c r="L53" s="78" t="n">
        <v>321915.66</v>
      </c>
      <c r="M53" s="45"/>
      <c r="N53" s="148"/>
      <c r="O53" s="80"/>
      <c r="P53" s="93" t="n">
        <v>0</v>
      </c>
      <c r="Q53" s="94" t="n">
        <v>0</v>
      </c>
      <c r="R53" s="95" t="e">
        <f aca="false"/>
        <v>#DIV/0!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0</v>
      </c>
      <c r="AL53" s="94" t="n">
        <v>0</v>
      </c>
      <c r="AM53" s="98" t="e">
        <f aca="false"/>
        <v>#DIV/0!</v>
      </c>
      <c r="AN53" s="99" t="n">
        <v>0</v>
      </c>
      <c r="AO53" s="94" t="n">
        <v>0</v>
      </c>
      <c r="AP53" s="102" t="e">
        <f aca="false"/>
        <v>#DIV/0!</v>
      </c>
      <c r="AQ53" s="9"/>
    </row>
    <row r="54" customFormat="false" ht="26.25" hidden="false" customHeight="true" outlineLevel="0" collapsed="false">
      <c r="A54" s="126" t="s">
        <v>83</v>
      </c>
      <c r="B54" s="8"/>
      <c r="C54" s="56" t="s">
        <v>29</v>
      </c>
      <c r="D54" s="57"/>
      <c r="E54" s="57" t="n">
        <v>0.3037</v>
      </c>
      <c r="F54" s="58" t="n">
        <v>0.3037</v>
      </c>
      <c r="G54" s="59" t="n">
        <v>0.148</v>
      </c>
      <c r="H54" s="60" t="n">
        <v>0.004</v>
      </c>
      <c r="I54" s="58" t="n">
        <v>0.152</v>
      </c>
      <c r="J54" s="61" t="n">
        <v>1.642</v>
      </c>
      <c r="K54" s="61" t="n">
        <v>196.6006</v>
      </c>
      <c r="L54" s="62" t="n">
        <v>198.6983</v>
      </c>
      <c r="M54" s="45"/>
      <c r="N54" s="127"/>
      <c r="O54" s="128"/>
      <c r="P54" s="105" t="e">
        <f aca="false"/>
        <v>#DIV/0!</v>
      </c>
      <c r="Q54" s="95" t="e">
        <f aca="false"/>
        <v>#DIV/0!</v>
      </c>
      <c r="R54" s="95" t="e">
        <f aca="false"/>
        <v>#DIV/0!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e">
        <f aca="false"/>
        <v>#DIV/0!</v>
      </c>
      <c r="AL54" s="95" t="e">
        <f aca="false"/>
        <v>#DIV/0!</v>
      </c>
      <c r="AM54" s="95" t="e">
        <f aca="false"/>
        <v>#DIV/0!</v>
      </c>
      <c r="AN54" s="112" t="e">
        <f aca="false"/>
        <v>#DIV/0!</v>
      </c>
      <c r="AO54" s="109" t="e">
        <f aca="false"/>
        <v>#DIV/0!</v>
      </c>
      <c r="AP54" s="113" t="e">
        <f aca="false"/>
        <v>#DIV/0!</v>
      </c>
      <c r="AQ54" s="9"/>
    </row>
    <row r="55" customFormat="false" ht="26.25" hidden="false" customHeight="true" outlineLevel="0" collapsed="false">
      <c r="A55" s="36"/>
      <c r="B55" s="37"/>
      <c r="C55" s="72" t="s">
        <v>34</v>
      </c>
      <c r="D55" s="73"/>
      <c r="E55" s="73" t="n">
        <v>169.232</v>
      </c>
      <c r="F55" s="74" t="n">
        <v>169.232</v>
      </c>
      <c r="G55" s="75" t="n">
        <v>84.961</v>
      </c>
      <c r="H55" s="76" t="n">
        <v>1.68</v>
      </c>
      <c r="I55" s="74" t="n">
        <v>86.641</v>
      </c>
      <c r="J55" s="77" t="n">
        <v>817.726</v>
      </c>
      <c r="K55" s="77" t="n">
        <v>94049.476</v>
      </c>
      <c r="L55" s="78" t="n">
        <v>95123.075</v>
      </c>
      <c r="M55" s="45"/>
      <c r="N55" s="92" t="s">
        <v>84</v>
      </c>
      <c r="O55" s="80"/>
      <c r="P55" s="81" t="n">
        <v>198.6983</v>
      </c>
      <c r="Q55" s="82" t="n">
        <v>95123.075</v>
      </c>
      <c r="R55" s="83" t="n">
        <v>478.731196995646</v>
      </c>
      <c r="S55" s="118" t="n">
        <v>0</v>
      </c>
      <c r="T55" s="88" t="n">
        <v>0</v>
      </c>
      <c r="U55" s="86" t="e">
        <f aca="false"/>
        <v>#DIV/0!</v>
      </c>
      <c r="V55" s="119" t="n">
        <v>0.3037</v>
      </c>
      <c r="W55" s="119" t="n">
        <v>169.232</v>
      </c>
      <c r="X55" s="86" t="n">
        <v>557.234112611129</v>
      </c>
      <c r="Y55" s="81" t="n">
        <v>0.3037</v>
      </c>
      <c r="Z55" s="82" t="n">
        <v>169.232</v>
      </c>
      <c r="AA55" s="86" t="n">
        <v>557.234112611129</v>
      </c>
      <c r="AB55" s="120" t="n">
        <v>0.148</v>
      </c>
      <c r="AC55" s="119" t="n">
        <v>84.961</v>
      </c>
      <c r="AD55" s="86" t="n">
        <v>574.060810810811</v>
      </c>
      <c r="AE55" s="119" t="n">
        <v>0.004</v>
      </c>
      <c r="AF55" s="119" t="n">
        <v>1.68</v>
      </c>
      <c r="AG55" s="86" t="n">
        <v>420</v>
      </c>
      <c r="AH55" s="81" t="n">
        <v>0.152</v>
      </c>
      <c r="AI55" s="88" t="n">
        <v>86.641</v>
      </c>
      <c r="AJ55" s="86" t="n">
        <v>570.006578947368</v>
      </c>
      <c r="AK55" s="120" t="n">
        <v>1.642</v>
      </c>
      <c r="AL55" s="119" t="n">
        <v>817.726</v>
      </c>
      <c r="AM55" s="86" t="n">
        <v>498.006090133983</v>
      </c>
      <c r="AN55" s="120" t="n">
        <v>196.6006</v>
      </c>
      <c r="AO55" s="119" t="n">
        <v>94049.476</v>
      </c>
      <c r="AP55" s="90" t="n">
        <v>478.378377278604</v>
      </c>
      <c r="AQ55" s="9"/>
    </row>
    <row r="56" customFormat="false" ht="26.25" hidden="false" customHeight="true" outlineLevel="0" collapsed="false">
      <c r="A56" s="45"/>
      <c r="B56" s="55" t="s">
        <v>85</v>
      </c>
      <c r="C56" s="56" t="s">
        <v>29</v>
      </c>
      <c r="D56" s="57" t="n">
        <v>0.2062</v>
      </c>
      <c r="E56" s="57"/>
      <c r="F56" s="58" t="n">
        <v>0.2062</v>
      </c>
      <c r="G56" s="59" t="n">
        <v>6.807</v>
      </c>
      <c r="H56" s="60"/>
      <c r="I56" s="58" t="n">
        <v>6.807</v>
      </c>
      <c r="J56" s="61" t="n">
        <v>0.951</v>
      </c>
      <c r="K56" s="61" t="n">
        <v>0.0143</v>
      </c>
      <c r="L56" s="62" t="n">
        <v>7.9785</v>
      </c>
      <c r="M56" s="45"/>
      <c r="N56" s="148"/>
      <c r="O56" s="80"/>
      <c r="P56" s="93" t="n">
        <v>26.6868</v>
      </c>
      <c r="Q56" s="94" t="n">
        <v>13135.419</v>
      </c>
      <c r="R56" s="95" t="n">
        <v>492.206596519628</v>
      </c>
      <c r="S56" s="96" t="n">
        <v>0</v>
      </c>
      <c r="T56" s="94" t="n">
        <v>0</v>
      </c>
      <c r="U56" s="98" t="e">
        <f aca="false"/>
        <v>#DIV/0!</v>
      </c>
      <c r="V56" s="94" t="n">
        <v>0.3927</v>
      </c>
      <c r="W56" s="94" t="n">
        <v>234.163</v>
      </c>
      <c r="X56" s="98" t="n">
        <v>596.28978864273</v>
      </c>
      <c r="Y56" s="93" t="n">
        <v>0.3927</v>
      </c>
      <c r="Z56" s="94" t="n">
        <v>234.163</v>
      </c>
      <c r="AA56" s="98" t="n">
        <v>596.28978864273</v>
      </c>
      <c r="AB56" s="99" t="n">
        <v>0.167</v>
      </c>
      <c r="AC56" s="94" t="n">
        <v>129.999</v>
      </c>
      <c r="AD56" s="98" t="n">
        <v>778.437125748503</v>
      </c>
      <c r="AE56" s="94" t="n">
        <v>0.003</v>
      </c>
      <c r="AF56" s="94" t="n">
        <v>0.819</v>
      </c>
      <c r="AG56" s="98" t="n">
        <v>273</v>
      </c>
      <c r="AH56" s="93" t="n">
        <v>0.17</v>
      </c>
      <c r="AI56" s="97" t="n">
        <v>130.818</v>
      </c>
      <c r="AJ56" s="98" t="n">
        <v>769.517647058823</v>
      </c>
      <c r="AK56" s="99" t="n">
        <v>0.463</v>
      </c>
      <c r="AL56" s="94" t="n">
        <v>245.354</v>
      </c>
      <c r="AM56" s="98" t="n">
        <v>529.922246220302</v>
      </c>
      <c r="AN56" s="99" t="n">
        <v>25.6611</v>
      </c>
      <c r="AO56" s="94" t="n">
        <v>12525.084</v>
      </c>
      <c r="AP56" s="102" t="n">
        <v>488.096145527666</v>
      </c>
      <c r="AQ56" s="9"/>
    </row>
    <row r="57" customFormat="false" ht="26.25" hidden="false" customHeight="true" outlineLevel="0" collapsed="false">
      <c r="A57" s="71" t="s">
        <v>63</v>
      </c>
      <c r="B57" s="38"/>
      <c r="C57" s="72" t="s">
        <v>34</v>
      </c>
      <c r="D57" s="73" t="n">
        <v>203.70525</v>
      </c>
      <c r="E57" s="73"/>
      <c r="F57" s="74" t="n">
        <v>203.70525</v>
      </c>
      <c r="G57" s="75" t="n">
        <v>4264.874</v>
      </c>
      <c r="H57" s="76"/>
      <c r="I57" s="74" t="n">
        <v>4264.874</v>
      </c>
      <c r="J57" s="77" t="n">
        <v>515.891</v>
      </c>
      <c r="K57" s="77" t="n">
        <v>26.362</v>
      </c>
      <c r="L57" s="78" t="n">
        <v>5010.83225</v>
      </c>
      <c r="M57" s="45"/>
      <c r="N57" s="127"/>
      <c r="O57" s="128"/>
      <c r="P57" s="105" t="n">
        <v>744.556484853935</v>
      </c>
      <c r="Q57" s="95" t="n">
        <v>724.172369377787</v>
      </c>
      <c r="R57" s="95" t="n">
        <v>97.2622472719249</v>
      </c>
      <c r="S57" s="106" t="e">
        <f aca="false"/>
        <v>#DIV/0!</v>
      </c>
      <c r="T57" s="107" t="e">
        <f aca="false"/>
        <v>#DIV/0!</v>
      </c>
      <c r="U57" s="95" t="e">
        <f aca="false"/>
        <v>#DIV/0!</v>
      </c>
      <c r="V57" s="108" t="n">
        <v>77.336389101095</v>
      </c>
      <c r="W57" s="109" t="n">
        <v>72.2710248843754</v>
      </c>
      <c r="X57" s="95" t="n">
        <v>93.450218874199</v>
      </c>
      <c r="Y57" s="105" t="n">
        <v>77.336389101095</v>
      </c>
      <c r="Z57" s="95" t="n">
        <v>72.2710248843754</v>
      </c>
      <c r="AA57" s="95" t="n">
        <v>93.450218874199</v>
      </c>
      <c r="AB57" s="110" t="n">
        <v>88.622754491018</v>
      </c>
      <c r="AC57" s="107" t="n">
        <v>65.3551181162932</v>
      </c>
      <c r="AD57" s="95" t="n">
        <v>73.7453021987903</v>
      </c>
      <c r="AE57" s="107" t="n">
        <v>133.333333333333</v>
      </c>
      <c r="AF57" s="111" t="n">
        <v>205.128205128205</v>
      </c>
      <c r="AG57" s="95" t="n">
        <v>153.846153846154</v>
      </c>
      <c r="AH57" s="105" t="n">
        <v>89.4117647058824</v>
      </c>
      <c r="AI57" s="108" t="n">
        <v>66.2301823908025</v>
      </c>
      <c r="AJ57" s="95" t="n">
        <v>74.0732303055028</v>
      </c>
      <c r="AK57" s="112" t="n">
        <v>354.643628509719</v>
      </c>
      <c r="AL57" s="95" t="n">
        <v>333.284152693659</v>
      </c>
      <c r="AM57" s="95" t="n">
        <v>93.9772001809769</v>
      </c>
      <c r="AN57" s="112" t="n">
        <v>766.142527015599</v>
      </c>
      <c r="AO57" s="109" t="n">
        <v>750.888984057911</v>
      </c>
      <c r="AP57" s="113" t="n">
        <v>98.0090463040727</v>
      </c>
      <c r="AQ57" s="9"/>
    </row>
    <row r="58" customFormat="false" ht="26.25" hidden="false" customHeight="true" outlineLevel="0" collapsed="false">
      <c r="A58" s="71" t="s">
        <v>33</v>
      </c>
      <c r="B58" s="55" t="s">
        <v>36</v>
      </c>
      <c r="C58" s="56" t="s">
        <v>29</v>
      </c>
      <c r="D58" s="57" t="n">
        <v>5.373</v>
      </c>
      <c r="E58" s="57" t="n">
        <v>1.1937</v>
      </c>
      <c r="F58" s="58" t="n">
        <v>6.5667</v>
      </c>
      <c r="G58" s="59" t="n">
        <v>0.872</v>
      </c>
      <c r="H58" s="60" t="n">
        <v>0.003</v>
      </c>
      <c r="I58" s="58" t="n">
        <v>0.875</v>
      </c>
      <c r="J58" s="61" t="n">
        <v>4.384</v>
      </c>
      <c r="K58" s="61" t="n">
        <v>1.6679</v>
      </c>
      <c r="L58" s="62" t="n">
        <v>13.4936</v>
      </c>
      <c r="M58" s="45"/>
      <c r="N58" s="149" t="s">
        <v>86</v>
      </c>
      <c r="O58" s="80"/>
      <c r="P58" s="81" t="n">
        <v>1033.5165</v>
      </c>
      <c r="Q58" s="82" t="n">
        <v>219308.79</v>
      </c>
      <c r="R58" s="83" t="n">
        <v>212.196699327006</v>
      </c>
      <c r="S58" s="118" t="n">
        <v>0.868</v>
      </c>
      <c r="T58" s="88" t="n">
        <v>70.959</v>
      </c>
      <c r="U58" s="86" t="n">
        <v>81.75</v>
      </c>
      <c r="V58" s="119" t="n">
        <v>19.0421</v>
      </c>
      <c r="W58" s="119" t="n">
        <v>7525.89</v>
      </c>
      <c r="X58" s="86" t="n">
        <v>395.223741078978</v>
      </c>
      <c r="Y58" s="81" t="n">
        <v>19.9101</v>
      </c>
      <c r="Z58" s="82" t="n">
        <v>7596.849</v>
      </c>
      <c r="AA58" s="86" t="n">
        <v>381.557551192611</v>
      </c>
      <c r="AB58" s="120" t="n">
        <v>595.969</v>
      </c>
      <c r="AC58" s="119" t="n">
        <v>140289.759</v>
      </c>
      <c r="AD58" s="86" t="n">
        <v>235.397745520321</v>
      </c>
      <c r="AE58" s="119" t="n">
        <v>0</v>
      </c>
      <c r="AF58" s="119" t="n">
        <v>0</v>
      </c>
      <c r="AG58" s="86" t="e">
        <f aca="false"/>
        <v>#DIV/0!</v>
      </c>
      <c r="AH58" s="81" t="n">
        <v>595.969</v>
      </c>
      <c r="AI58" s="88" t="n">
        <v>140289.759</v>
      </c>
      <c r="AJ58" s="86" t="n">
        <v>235.397745520321</v>
      </c>
      <c r="AK58" s="120" t="n">
        <v>176.012</v>
      </c>
      <c r="AL58" s="119" t="n">
        <v>20623.508</v>
      </c>
      <c r="AM58" s="86" t="n">
        <v>117.17103379315</v>
      </c>
      <c r="AN58" s="120" t="n">
        <v>241.6254</v>
      </c>
      <c r="AO58" s="119" t="n">
        <v>50798.674</v>
      </c>
      <c r="AP58" s="90" t="n">
        <v>210.237309488158</v>
      </c>
      <c r="AQ58" s="9"/>
    </row>
    <row r="59" customFormat="false" ht="26.25" hidden="false" customHeight="true" outlineLevel="0" collapsed="false">
      <c r="A59" s="71" t="s">
        <v>40</v>
      </c>
      <c r="B59" s="72" t="s">
        <v>87</v>
      </c>
      <c r="C59" s="72" t="s">
        <v>34</v>
      </c>
      <c r="D59" s="73" t="n">
        <v>845.95035</v>
      </c>
      <c r="E59" s="73" t="n">
        <v>772.657</v>
      </c>
      <c r="F59" s="74" t="n">
        <v>1618.60735</v>
      </c>
      <c r="G59" s="75" t="n">
        <v>616.07</v>
      </c>
      <c r="H59" s="76" t="n">
        <v>1.281</v>
      </c>
      <c r="I59" s="74" t="n">
        <v>617.351</v>
      </c>
      <c r="J59" s="77" t="n">
        <v>588.824</v>
      </c>
      <c r="K59" s="77" t="n">
        <v>1133.746</v>
      </c>
      <c r="L59" s="78" t="n">
        <v>3958.52835</v>
      </c>
      <c r="M59" s="45"/>
      <c r="N59" s="79"/>
      <c r="O59" s="80"/>
      <c r="P59" s="93" t="n">
        <v>1875.2125</v>
      </c>
      <c r="Q59" s="94" t="n">
        <v>391296.974</v>
      </c>
      <c r="R59" s="95" t="n">
        <v>208.668070418686</v>
      </c>
      <c r="S59" s="96" t="n">
        <v>1.884</v>
      </c>
      <c r="T59" s="94" t="n">
        <v>795.27</v>
      </c>
      <c r="U59" s="98" t="n">
        <v>422.117834394905</v>
      </c>
      <c r="V59" s="94" t="n">
        <v>24.4442</v>
      </c>
      <c r="W59" s="94" t="n">
        <v>9993.756</v>
      </c>
      <c r="X59" s="98" t="n">
        <v>408.839561122884</v>
      </c>
      <c r="Y59" s="93" t="n">
        <v>26.3282</v>
      </c>
      <c r="Z59" s="94" t="n">
        <v>10789.026</v>
      </c>
      <c r="AA59" s="98" t="n">
        <v>409.789731162784</v>
      </c>
      <c r="AB59" s="99" t="n">
        <v>1212.856</v>
      </c>
      <c r="AC59" s="94" t="n">
        <v>254189.541</v>
      </c>
      <c r="AD59" s="98" t="n">
        <v>209.579324338586</v>
      </c>
      <c r="AE59" s="94" t="n">
        <v>0</v>
      </c>
      <c r="AF59" s="94" t="n">
        <v>0</v>
      </c>
      <c r="AG59" s="98" t="e">
        <f aca="false"/>
        <v>#DIV/0!</v>
      </c>
      <c r="AH59" s="93" t="n">
        <v>1212.856</v>
      </c>
      <c r="AI59" s="97" t="n">
        <v>254189.541</v>
      </c>
      <c r="AJ59" s="98" t="n">
        <v>209.579324338586</v>
      </c>
      <c r="AK59" s="99" t="n">
        <v>187.087</v>
      </c>
      <c r="AL59" s="94" t="n">
        <v>34204.459</v>
      </c>
      <c r="AM59" s="98" t="n">
        <v>182.826487142346</v>
      </c>
      <c r="AN59" s="99" t="n">
        <v>448.9413</v>
      </c>
      <c r="AO59" s="94" t="n">
        <v>92113.948</v>
      </c>
      <c r="AP59" s="102" t="n">
        <v>205.180383270597</v>
      </c>
      <c r="AQ59" s="9"/>
    </row>
    <row r="60" customFormat="false" ht="26.25" hidden="false" customHeight="true" outlineLevel="0" collapsed="false">
      <c r="A60" s="71"/>
      <c r="B60" s="55" t="s">
        <v>41</v>
      </c>
      <c r="C60" s="56" t="s">
        <v>29</v>
      </c>
      <c r="D60" s="131" t="n">
        <v>5.5792</v>
      </c>
      <c r="E60" s="131" t="n">
        <v>1.1937</v>
      </c>
      <c r="F60" s="58" t="n">
        <v>6.7729</v>
      </c>
      <c r="G60" s="132" t="n">
        <v>7.679</v>
      </c>
      <c r="H60" s="114" t="n">
        <v>0.003</v>
      </c>
      <c r="I60" s="58" t="n">
        <v>7.682</v>
      </c>
      <c r="J60" s="58" t="n">
        <v>5.335</v>
      </c>
      <c r="K60" s="58" t="n">
        <v>1.6822</v>
      </c>
      <c r="L60" s="62" t="n">
        <v>21.4721</v>
      </c>
      <c r="M60" s="45"/>
      <c r="N60" s="150"/>
      <c r="O60" s="128"/>
      <c r="P60" s="105" t="n">
        <v>55.1146336748502</v>
      </c>
      <c r="Q60" s="95" t="n">
        <v>56.0466358219269</v>
      </c>
      <c r="R60" s="95" t="n">
        <v>101.691024842105</v>
      </c>
      <c r="S60" s="106" t="n">
        <v>46.0721868365181</v>
      </c>
      <c r="T60" s="107" t="n">
        <v>8.92263005017164</v>
      </c>
      <c r="U60" s="95" t="n">
        <v>19.3666302010638</v>
      </c>
      <c r="V60" s="108" t="n">
        <v>77.90027900279</v>
      </c>
      <c r="W60" s="109" t="n">
        <v>75.3059210170831</v>
      </c>
      <c r="X60" s="95" t="n">
        <v>96.669642241443</v>
      </c>
      <c r="Y60" s="105" t="n">
        <v>75.6227163269802</v>
      </c>
      <c r="Z60" s="95" t="n">
        <v>70.4127416135618</v>
      </c>
      <c r="AA60" s="95" t="n">
        <v>93.1105691960451</v>
      </c>
      <c r="AB60" s="110" t="n">
        <v>49.1376552533854</v>
      </c>
      <c r="AC60" s="107" t="n">
        <v>55.1910037085279</v>
      </c>
      <c r="AD60" s="95" t="n">
        <v>112.319164241614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49.1376552533854</v>
      </c>
      <c r="AI60" s="108" t="n">
        <v>55.1910037085279</v>
      </c>
      <c r="AJ60" s="95" t="n">
        <v>112.319164241614</v>
      </c>
      <c r="AK60" s="112" t="n">
        <v>94.0802941946795</v>
      </c>
      <c r="AL60" s="95" t="n">
        <v>60.2947937285019</v>
      </c>
      <c r="AM60" s="95" t="n">
        <v>64.0886534684239</v>
      </c>
      <c r="AN60" s="112" t="n">
        <v>53.8211565743673</v>
      </c>
      <c r="AO60" s="109" t="n">
        <v>55.1476460437892</v>
      </c>
      <c r="AP60" s="113" t="n">
        <v>102.464624608334</v>
      </c>
      <c r="AQ60" s="9"/>
    </row>
    <row r="61" customFormat="false" ht="26.25" hidden="false" customHeight="true" outlineLevel="0" collapsed="false">
      <c r="A61" s="36"/>
      <c r="B61" s="38"/>
      <c r="C61" s="72" t="s">
        <v>34</v>
      </c>
      <c r="D61" s="134" t="n">
        <v>1049.6556</v>
      </c>
      <c r="E61" s="134" t="n">
        <v>772.657</v>
      </c>
      <c r="F61" s="74" t="n">
        <v>1822.3126</v>
      </c>
      <c r="G61" s="135" t="n">
        <v>4880.944</v>
      </c>
      <c r="H61" s="121" t="n">
        <v>1.281</v>
      </c>
      <c r="I61" s="74" t="n">
        <v>4882.225</v>
      </c>
      <c r="J61" s="74" t="n">
        <v>1104.715</v>
      </c>
      <c r="K61" s="74" t="n">
        <v>1160.108</v>
      </c>
      <c r="L61" s="78" t="n">
        <v>8969.3606</v>
      </c>
      <c r="M61" s="45"/>
      <c r="N61" s="149" t="s">
        <v>88</v>
      </c>
      <c r="O61" s="80"/>
      <c r="P61" s="81" t="n">
        <v>0.07</v>
      </c>
      <c r="Q61" s="82" t="n">
        <v>35.49</v>
      </c>
      <c r="R61" s="83" t="n">
        <v>507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.07</v>
      </c>
      <c r="AO61" s="119" t="n">
        <v>35.49</v>
      </c>
      <c r="AP61" s="90" t="n">
        <v>507</v>
      </c>
      <c r="AQ61" s="9"/>
    </row>
    <row r="62" customFormat="false" ht="26.25" hidden="false" customHeight="true" outlineLevel="0" collapsed="false">
      <c r="A62" s="45"/>
      <c r="B62" s="55" t="s">
        <v>89</v>
      </c>
      <c r="C62" s="56" t="s">
        <v>29</v>
      </c>
      <c r="D62" s="57" t="n">
        <v>0.54</v>
      </c>
      <c r="E62" s="57" t="n">
        <v>0.738</v>
      </c>
      <c r="F62" s="58" t="n">
        <v>1.278</v>
      </c>
      <c r="G62" s="59" t="n">
        <v>3.206</v>
      </c>
      <c r="H62" s="60"/>
      <c r="I62" s="58" t="n">
        <v>3.206</v>
      </c>
      <c r="J62" s="61"/>
      <c r="K62" s="61"/>
      <c r="L62" s="62" t="n">
        <v>4.484</v>
      </c>
      <c r="M62" s="45"/>
      <c r="N62" s="79"/>
      <c r="O62" s="80"/>
      <c r="P62" s="93" t="n">
        <v>0.52</v>
      </c>
      <c r="Q62" s="94" t="n">
        <v>42.998</v>
      </c>
      <c r="R62" s="95" t="n">
        <v>82.6884615384615</v>
      </c>
      <c r="S62" s="96" t="n">
        <v>0</v>
      </c>
      <c r="T62" s="94" t="n">
        <v>0</v>
      </c>
      <c r="U62" s="98" t="e">
        <f aca="false"/>
        <v>#DIV/0!</v>
      </c>
      <c r="V62" s="94" t="n">
        <v>0</v>
      </c>
      <c r="W62" s="94" t="n">
        <v>0</v>
      </c>
      <c r="X62" s="98" t="e">
        <f aca="false"/>
        <v>#DIV/0!</v>
      </c>
      <c r="Y62" s="93" t="n">
        <v>0</v>
      </c>
      <c r="Z62" s="94" t="n">
        <v>0</v>
      </c>
      <c r="AA62" s="98" t="e">
        <f aca="false"/>
        <v>#DIV/0!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.52</v>
      </c>
      <c r="AO62" s="94" t="n">
        <v>42.998</v>
      </c>
      <c r="AP62" s="102" t="n">
        <v>82.6884615384615</v>
      </c>
      <c r="AQ62" s="9"/>
    </row>
    <row r="63" customFormat="false" ht="26.25" hidden="false" customHeight="true" outlineLevel="0" collapsed="false">
      <c r="A63" s="71" t="s">
        <v>90</v>
      </c>
      <c r="B63" s="38"/>
      <c r="C63" s="72" t="s">
        <v>34</v>
      </c>
      <c r="D63" s="73" t="n">
        <v>76.083</v>
      </c>
      <c r="E63" s="73" t="n">
        <v>1286.199</v>
      </c>
      <c r="F63" s="74" t="n">
        <v>1362.282</v>
      </c>
      <c r="G63" s="75" t="n">
        <v>78.801</v>
      </c>
      <c r="H63" s="76"/>
      <c r="I63" s="74" t="n">
        <v>78.801</v>
      </c>
      <c r="J63" s="77"/>
      <c r="K63" s="77"/>
      <c r="L63" s="78" t="n">
        <v>1441.083</v>
      </c>
      <c r="M63" s="45"/>
      <c r="N63" s="151"/>
      <c r="O63" s="152"/>
      <c r="P63" s="153" t="n">
        <v>13.4615384615385</v>
      </c>
      <c r="Q63" s="154" t="n">
        <v>82.5387227312898</v>
      </c>
      <c r="R63" s="154" t="n">
        <v>613.144797432439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e">
        <f aca="false"/>
        <v>#DIV/0!</v>
      </c>
      <c r="W63" s="157" t="e">
        <f aca="false"/>
        <v>#DIV/0!</v>
      </c>
      <c r="X63" s="154" t="e">
        <f aca="false"/>
        <v>#DIV/0!</v>
      </c>
      <c r="Y63" s="153" t="e">
        <f aca="false"/>
        <v>#DIV/0!</v>
      </c>
      <c r="Z63" s="154" t="e">
        <f aca="false"/>
        <v>#DIV/0!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13.4615384615385</v>
      </c>
      <c r="AO63" s="157" t="n">
        <v>82.5387227312898</v>
      </c>
      <c r="AP63" s="160" t="n">
        <v>613.144797432439</v>
      </c>
      <c r="AQ63" s="9"/>
    </row>
    <row r="64" customFormat="false" ht="26.25" hidden="false" customHeight="true" outlineLevel="0" collapsed="false">
      <c r="A64" s="71"/>
      <c r="B64" s="55" t="s">
        <v>91</v>
      </c>
      <c r="C64" s="56" t="s">
        <v>29</v>
      </c>
      <c r="D64" s="57" t="n">
        <v>0.695</v>
      </c>
      <c r="E64" s="57" t="n">
        <v>2.835</v>
      </c>
      <c r="F64" s="58" t="n">
        <v>3.53</v>
      </c>
      <c r="G64" s="59"/>
      <c r="H64" s="60"/>
      <c r="I64" s="58" t="n">
        <v>0</v>
      </c>
      <c r="J64" s="61" t="n">
        <v>546.26</v>
      </c>
      <c r="K64" s="61"/>
      <c r="L64" s="62" t="n">
        <v>549.79</v>
      </c>
      <c r="M64" s="45"/>
      <c r="N64" s="92" t="s">
        <v>92</v>
      </c>
      <c r="O64" s="80"/>
      <c r="P64" s="81" t="n">
        <v>36033.4331</v>
      </c>
      <c r="Q64" s="82" t="n">
        <v>8195310.5043</v>
      </c>
      <c r="R64" s="83" t="n">
        <v>227.436294553349</v>
      </c>
      <c r="S64" s="118" t="n">
        <v>1009.5101</v>
      </c>
      <c r="T64" s="88" t="n">
        <v>658006.5483</v>
      </c>
      <c r="U64" s="86" t="n">
        <v>651.807791026558</v>
      </c>
      <c r="V64" s="88" t="n">
        <v>681.9708</v>
      </c>
      <c r="W64" s="88" t="n">
        <v>399761.94</v>
      </c>
      <c r="X64" s="86" t="n">
        <v>586.186300058595</v>
      </c>
      <c r="Y64" s="81" t="n">
        <v>1691.4809</v>
      </c>
      <c r="Z64" s="82" t="n">
        <v>1057768.4883</v>
      </c>
      <c r="AA64" s="86" t="n">
        <v>625.35053650325</v>
      </c>
      <c r="AB64" s="161" t="n">
        <v>17529.818</v>
      </c>
      <c r="AC64" s="88" t="n">
        <v>2821489.974</v>
      </c>
      <c r="AD64" s="86" t="n">
        <v>160.953751716076</v>
      </c>
      <c r="AE64" s="88" t="n">
        <v>7.183</v>
      </c>
      <c r="AF64" s="88" t="n">
        <v>4688.945</v>
      </c>
      <c r="AG64" s="86" t="n">
        <v>652.7836558541</v>
      </c>
      <c r="AH64" s="81" t="n">
        <v>17537.001</v>
      </c>
      <c r="AI64" s="88" t="n">
        <v>2826178.919</v>
      </c>
      <c r="AJ64" s="86" t="n">
        <v>161.155200880698</v>
      </c>
      <c r="AK64" s="161" t="n">
        <v>11557.712</v>
      </c>
      <c r="AL64" s="88" t="n">
        <v>3242744.144</v>
      </c>
      <c r="AM64" s="86" t="n">
        <v>280.569730756399</v>
      </c>
      <c r="AN64" s="161" t="n">
        <v>5247.2392</v>
      </c>
      <c r="AO64" s="88" t="n">
        <v>1068618.953</v>
      </c>
      <c r="AP64" s="90" t="n">
        <v>203.653561857824</v>
      </c>
      <c r="AQ64" s="9"/>
    </row>
    <row r="65" customFormat="false" ht="26.25" hidden="false" customHeight="true" outlineLevel="0" collapsed="false">
      <c r="A65" s="71" t="s">
        <v>93</v>
      </c>
      <c r="B65" s="72" t="s">
        <v>94</v>
      </c>
      <c r="C65" s="72" t="s">
        <v>34</v>
      </c>
      <c r="D65" s="73" t="n">
        <v>165.48</v>
      </c>
      <c r="E65" s="73" t="n">
        <v>633.938</v>
      </c>
      <c r="F65" s="74" t="n">
        <v>799.418</v>
      </c>
      <c r="G65" s="75"/>
      <c r="H65" s="76"/>
      <c r="I65" s="74" t="n">
        <v>0</v>
      </c>
      <c r="J65" s="77" t="n">
        <v>159622.672</v>
      </c>
      <c r="K65" s="77"/>
      <c r="L65" s="78" t="n">
        <v>160422.09</v>
      </c>
      <c r="M65" s="45"/>
      <c r="N65" s="79"/>
      <c r="O65" s="162"/>
      <c r="P65" s="93" t="n">
        <v>47178.8476</v>
      </c>
      <c r="Q65" s="94" t="n">
        <v>9190502.355</v>
      </c>
      <c r="R65" s="95" t="n">
        <v>194.801332006253</v>
      </c>
      <c r="S65" s="96" t="n">
        <v>1024.9317</v>
      </c>
      <c r="T65" s="94" t="n">
        <v>871445.075</v>
      </c>
      <c r="U65" s="98" t="n">
        <v>850.246972554366</v>
      </c>
      <c r="V65" s="94" t="n">
        <v>400.086</v>
      </c>
      <c r="W65" s="94" t="n">
        <v>255980.458</v>
      </c>
      <c r="X65" s="98" t="n">
        <v>639.813585079208</v>
      </c>
      <c r="Y65" s="93" t="n">
        <v>1425.0177</v>
      </c>
      <c r="Z65" s="94" t="n">
        <v>1127425.533</v>
      </c>
      <c r="AA65" s="98" t="n">
        <v>791.165985517233</v>
      </c>
      <c r="AB65" s="99" t="n">
        <v>23829.033</v>
      </c>
      <c r="AC65" s="94" t="n">
        <v>3497085</v>
      </c>
      <c r="AD65" s="163" t="n">
        <v>146.757319107326</v>
      </c>
      <c r="AE65" s="94" t="n">
        <v>7.365</v>
      </c>
      <c r="AF65" s="94" t="n">
        <v>5661.551</v>
      </c>
      <c r="AG65" s="98" t="n">
        <v>768.710251188052</v>
      </c>
      <c r="AH65" s="93" t="n">
        <v>23836.398</v>
      </c>
      <c r="AI65" s="97" t="n">
        <v>3502746.551</v>
      </c>
      <c r="AJ65" s="98" t="n">
        <v>146.949490900429</v>
      </c>
      <c r="AK65" s="99" t="n">
        <v>13321.517</v>
      </c>
      <c r="AL65" s="94" t="n">
        <v>3498161.12</v>
      </c>
      <c r="AM65" s="98" t="n">
        <v>262.594802078472</v>
      </c>
      <c r="AN65" s="99" t="n">
        <v>8595.9149</v>
      </c>
      <c r="AO65" s="94" t="n">
        <v>1062169.151</v>
      </c>
      <c r="AP65" s="102" t="n">
        <v>123.56673645059</v>
      </c>
      <c r="AQ65" s="9"/>
    </row>
    <row r="66" customFormat="false" ht="26.25" hidden="false" customHeight="true" outlineLevel="0" collapsed="false">
      <c r="A66" s="71"/>
      <c r="B66" s="55" t="s">
        <v>95</v>
      </c>
      <c r="C66" s="56" t="s">
        <v>29</v>
      </c>
      <c r="D66" s="57"/>
      <c r="E66" s="57"/>
      <c r="F66" s="58" t="n">
        <v>0</v>
      </c>
      <c r="G66" s="59" t="n">
        <v>0.07</v>
      </c>
      <c r="H66" s="60"/>
      <c r="I66" s="58" t="n">
        <v>0.07</v>
      </c>
      <c r="J66" s="61" t="n">
        <v>237.175</v>
      </c>
      <c r="K66" s="61"/>
      <c r="L66" s="62" t="n">
        <v>237.245</v>
      </c>
      <c r="M66" s="45"/>
      <c r="N66" s="164"/>
      <c r="O66" s="165"/>
      <c r="P66" s="166" t="n">
        <v>76.3762468416036</v>
      </c>
      <c r="Q66" s="167" t="n">
        <v>89.1715184626597</v>
      </c>
      <c r="R66" s="167" t="n">
        <v>116.752946302261</v>
      </c>
      <c r="S66" s="168" t="n">
        <v>98.4953533976947</v>
      </c>
      <c r="T66" s="169" t="n">
        <v>75.5075181645843</v>
      </c>
      <c r="U66" s="169" t="n">
        <v>76.6609952245235</v>
      </c>
      <c r="V66" s="170" t="n">
        <v>170.456051948831</v>
      </c>
      <c r="W66" s="169" t="n">
        <v>156.168929114112</v>
      </c>
      <c r="X66" s="169" t="n">
        <v>91.6182953486407</v>
      </c>
      <c r="Y66" s="171" t="n">
        <v>118.698939669311</v>
      </c>
      <c r="Z66" s="169" t="n">
        <v>93.8215835404536</v>
      </c>
      <c r="AA66" s="169" t="n">
        <v>79.0416357566764</v>
      </c>
      <c r="AB66" s="172" t="n">
        <v>73.5649575037308</v>
      </c>
      <c r="AC66" s="170" t="n">
        <v>80.6811951668318</v>
      </c>
      <c r="AD66" s="169" t="n">
        <v>109.673406883624</v>
      </c>
      <c r="AE66" s="169" t="n">
        <v>97.5288526816022</v>
      </c>
      <c r="AF66" s="169" t="n">
        <v>82.8208559809847</v>
      </c>
      <c r="AG66" s="169" t="n">
        <v>84.9193379228668</v>
      </c>
      <c r="AH66" s="171" t="n">
        <v>73.572361897968</v>
      </c>
      <c r="AI66" s="170" t="n">
        <v>80.6846535383256</v>
      </c>
      <c r="AJ66" s="169" t="n">
        <v>109.667069884505</v>
      </c>
      <c r="AK66" s="173" t="n">
        <v>86.7597286405144</v>
      </c>
      <c r="AL66" s="174" t="n">
        <v>92.6985359668053</v>
      </c>
      <c r="AM66" s="175" t="n">
        <v>106.845119756999</v>
      </c>
      <c r="AN66" s="176" t="n">
        <v>61.0434056298068</v>
      </c>
      <c r="AO66" s="167" t="n">
        <v>100.607229271715</v>
      </c>
      <c r="AP66" s="177" t="n">
        <v>164.812608722784</v>
      </c>
      <c r="AQ66" s="9"/>
    </row>
    <row r="67" customFormat="false" ht="26.25" hidden="false" customHeight="true" outlineLevel="0" collapsed="false">
      <c r="A67" s="71" t="s">
        <v>40</v>
      </c>
      <c r="B67" s="38"/>
      <c r="C67" s="72" t="s">
        <v>34</v>
      </c>
      <c r="D67" s="73"/>
      <c r="E67" s="73"/>
      <c r="F67" s="74" t="n">
        <v>0</v>
      </c>
      <c r="G67" s="75" t="n">
        <v>7.392</v>
      </c>
      <c r="H67" s="76"/>
      <c r="I67" s="74" t="n">
        <v>7.392</v>
      </c>
      <c r="J67" s="77" t="n">
        <v>29241.985</v>
      </c>
      <c r="K67" s="77"/>
      <c r="L67" s="78" t="n">
        <v>29249.377</v>
      </c>
      <c r="M67" s="45"/>
      <c r="N67" s="227"/>
      <c r="O67" s="227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1"/>
      <c r="AD67" s="290"/>
      <c r="AE67" s="290"/>
      <c r="AF67" s="290"/>
      <c r="AG67" s="290"/>
      <c r="AH67" s="290"/>
      <c r="AI67" s="290"/>
      <c r="AJ67" s="290"/>
      <c r="AK67" s="291"/>
      <c r="AL67" s="291"/>
      <c r="AM67" s="291"/>
      <c r="AN67" s="290"/>
      <c r="AO67" s="290"/>
      <c r="AP67" s="290"/>
      <c r="AQ67" s="1"/>
    </row>
    <row r="68" customFormat="false" ht="26.25" hidden="false" customHeight="true" outlineLevel="0" collapsed="false">
      <c r="A68" s="45"/>
      <c r="B68" s="55" t="s">
        <v>36</v>
      </c>
      <c r="C68" s="56" t="s">
        <v>29</v>
      </c>
      <c r="D68" s="57"/>
      <c r="E68" s="57"/>
      <c r="F68" s="58" t="n">
        <v>0</v>
      </c>
      <c r="G68" s="59"/>
      <c r="H68" s="60"/>
      <c r="I68" s="58" t="n">
        <v>0</v>
      </c>
      <c r="J68" s="61" t="n">
        <v>58.028</v>
      </c>
      <c r="K68" s="61" t="n">
        <v>0.26</v>
      </c>
      <c r="L68" s="62" t="n">
        <v>58.288</v>
      </c>
      <c r="M68" s="45"/>
      <c r="N68" s="227"/>
      <c r="O68" s="227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2"/>
      <c r="AD68" s="290"/>
      <c r="AE68" s="290"/>
      <c r="AF68" s="290"/>
      <c r="AG68" s="290"/>
      <c r="AH68" s="290"/>
      <c r="AI68" s="290"/>
      <c r="AJ68" s="290"/>
      <c r="AK68" s="292"/>
      <c r="AL68" s="292"/>
      <c r="AM68" s="292"/>
      <c r="AN68" s="290"/>
      <c r="AO68" s="290"/>
      <c r="AP68" s="290"/>
      <c r="AQ68" s="1"/>
    </row>
    <row r="69" customFormat="false" ht="26.25" hidden="false" customHeight="true" outlineLevel="0" collapsed="false">
      <c r="A69" s="179"/>
      <c r="B69" s="180" t="s">
        <v>94</v>
      </c>
      <c r="C69" s="180" t="s">
        <v>34</v>
      </c>
      <c r="D69" s="181"/>
      <c r="E69" s="181"/>
      <c r="F69" s="182" t="n">
        <v>0</v>
      </c>
      <c r="G69" s="183"/>
      <c r="H69" s="184"/>
      <c r="I69" s="185" t="n">
        <v>0</v>
      </c>
      <c r="J69" s="186" t="n">
        <v>7859.319</v>
      </c>
      <c r="K69" s="186" t="n">
        <v>5.46</v>
      </c>
      <c r="L69" s="187" t="n">
        <v>7864.779</v>
      </c>
      <c r="M69" s="45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387"/>
      <c r="AD69" s="227"/>
      <c r="AE69" s="227"/>
      <c r="AF69" s="227"/>
      <c r="AG69" s="227"/>
      <c r="AH69" s="227"/>
      <c r="AI69" s="227"/>
      <c r="AJ69" s="227"/>
      <c r="AK69" s="387"/>
      <c r="AL69" s="387"/>
      <c r="AM69" s="387"/>
      <c r="AN69" s="227"/>
      <c r="AO69" s="227"/>
      <c r="AP69" s="227"/>
      <c r="AQ69" s="1"/>
    </row>
    <row r="70" customFormat="false" ht="26.25" hidden="false" customHeight="true" outlineLevel="0" collapsed="false">
      <c r="A70" s="8"/>
      <c r="B70" s="8"/>
      <c r="C70" s="8"/>
      <c r="D70" s="188"/>
      <c r="E70" s="188"/>
      <c r="F70" s="189"/>
      <c r="G70" s="190"/>
      <c r="H70" s="190"/>
      <c r="I70" s="190"/>
      <c r="J70" s="190"/>
      <c r="K70" s="190"/>
      <c r="L70" s="190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191" t="s">
        <v>155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9</v>
      </c>
      <c r="E72" s="196" t="s">
        <v>10</v>
      </c>
      <c r="F72" s="197" t="s">
        <v>11</v>
      </c>
      <c r="G72" s="197" t="s">
        <v>12</v>
      </c>
      <c r="H72" s="198" t="s">
        <v>13</v>
      </c>
      <c r="I72" s="197" t="s">
        <v>14</v>
      </c>
      <c r="J72" s="197" t="s">
        <v>15</v>
      </c>
      <c r="K72" s="199" t="s">
        <v>16</v>
      </c>
      <c r="L72" s="200" t="s">
        <v>17</v>
      </c>
      <c r="M72" s="45"/>
      <c r="N72" s="11"/>
      <c r="AQ72" s="9"/>
    </row>
    <row r="73" customFormat="false" ht="26.25" hidden="false" customHeight="true" outlineLevel="0" collapsed="false">
      <c r="A73" s="71" t="s">
        <v>90</v>
      </c>
      <c r="B73" s="55" t="s">
        <v>41</v>
      </c>
      <c r="C73" s="56" t="s">
        <v>29</v>
      </c>
      <c r="D73" s="131" t="n">
        <v>1.235</v>
      </c>
      <c r="E73" s="131" t="n">
        <v>3.573</v>
      </c>
      <c r="F73" s="58" t="n">
        <v>4.808</v>
      </c>
      <c r="G73" s="132" t="n">
        <v>3.276</v>
      </c>
      <c r="H73" s="201" t="n">
        <v>0</v>
      </c>
      <c r="I73" s="58" t="n">
        <v>3.276</v>
      </c>
      <c r="J73" s="58" t="n">
        <v>841.463</v>
      </c>
      <c r="K73" s="58" t="n">
        <v>0.26</v>
      </c>
      <c r="L73" s="62" t="n">
        <v>849.807</v>
      </c>
      <c r="M73" s="45"/>
      <c r="N73" s="11"/>
      <c r="AQ73" s="9"/>
    </row>
    <row r="74" customFormat="false" ht="26.25" hidden="false" customHeight="true" outlineLevel="0" collapsed="false">
      <c r="A74" s="41" t="s">
        <v>93</v>
      </c>
      <c r="B74" s="38"/>
      <c r="C74" s="72" t="s">
        <v>34</v>
      </c>
      <c r="D74" s="134" t="n">
        <v>241.563</v>
      </c>
      <c r="E74" s="134" t="n">
        <v>1920.137</v>
      </c>
      <c r="F74" s="74" t="n">
        <v>2161.7</v>
      </c>
      <c r="G74" s="135" t="n">
        <v>86.193</v>
      </c>
      <c r="H74" s="202" t="n">
        <v>0</v>
      </c>
      <c r="I74" s="74" t="n">
        <v>86.193</v>
      </c>
      <c r="J74" s="74" t="n">
        <v>196723.976</v>
      </c>
      <c r="K74" s="74" t="n">
        <v>5.46</v>
      </c>
      <c r="L74" s="78" t="n">
        <v>198977.329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6</v>
      </c>
      <c r="C75" s="56" t="s">
        <v>29</v>
      </c>
      <c r="D75" s="57" t="n">
        <v>2.5481</v>
      </c>
      <c r="E75" s="57" t="n">
        <v>2.6718</v>
      </c>
      <c r="F75" s="58" t="n">
        <v>5.2199</v>
      </c>
      <c r="G75" s="59" t="n">
        <v>2.188</v>
      </c>
      <c r="H75" s="60" t="n">
        <v>0.002</v>
      </c>
      <c r="I75" s="58" t="n">
        <v>2.19</v>
      </c>
      <c r="J75" s="61" t="n">
        <v>0.734</v>
      </c>
      <c r="K75" s="61" t="n">
        <v>0.3078</v>
      </c>
      <c r="L75" s="62" t="n">
        <v>8.4517</v>
      </c>
      <c r="M75" s="45"/>
      <c r="N75" s="11"/>
      <c r="AQ75" s="9"/>
    </row>
    <row r="76" customFormat="false" ht="26.25" hidden="false" customHeight="true" outlineLevel="0" collapsed="false">
      <c r="A76" s="71" t="s">
        <v>57</v>
      </c>
      <c r="B76" s="38"/>
      <c r="C76" s="72" t="s">
        <v>34</v>
      </c>
      <c r="D76" s="73" t="n">
        <v>6057.4311</v>
      </c>
      <c r="E76" s="73" t="n">
        <v>5585.247</v>
      </c>
      <c r="F76" s="74" t="n">
        <v>11642.6781</v>
      </c>
      <c r="G76" s="75" t="n">
        <v>3304.515</v>
      </c>
      <c r="H76" s="76" t="n">
        <v>3.36</v>
      </c>
      <c r="I76" s="74" t="n">
        <v>3307.875</v>
      </c>
      <c r="J76" s="77" t="n">
        <v>1204.661</v>
      </c>
      <c r="K76" s="77" t="n">
        <v>373.457</v>
      </c>
      <c r="L76" s="78" t="n">
        <v>16528.6711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7</v>
      </c>
      <c r="C77" s="56" t="s">
        <v>29</v>
      </c>
      <c r="D77" s="57"/>
      <c r="E77" s="57" t="n">
        <v>0.006</v>
      </c>
      <c r="F77" s="58" t="n">
        <v>0.006</v>
      </c>
      <c r="G77" s="59" t="n">
        <v>0.005</v>
      </c>
      <c r="H77" s="60"/>
      <c r="I77" s="58" t="n">
        <v>0.005</v>
      </c>
      <c r="J77" s="61"/>
      <c r="K77" s="61"/>
      <c r="L77" s="62" t="n">
        <v>0.011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4</v>
      </c>
      <c r="D78" s="73"/>
      <c r="E78" s="73" t="n">
        <v>1.89</v>
      </c>
      <c r="F78" s="74" t="n">
        <v>1.89</v>
      </c>
      <c r="G78" s="75" t="n">
        <v>0.84</v>
      </c>
      <c r="H78" s="76"/>
      <c r="I78" s="74" t="n">
        <v>0.84</v>
      </c>
      <c r="J78" s="77"/>
      <c r="K78" s="77"/>
      <c r="L78" s="78" t="n">
        <v>2.73</v>
      </c>
      <c r="M78" s="45"/>
      <c r="N78" s="11"/>
      <c r="AQ78" s="9"/>
    </row>
    <row r="79" customFormat="false" ht="26.25" hidden="false" customHeight="true" outlineLevel="0" collapsed="false">
      <c r="A79" s="71" t="s">
        <v>98</v>
      </c>
      <c r="B79" s="55" t="s">
        <v>99</v>
      </c>
      <c r="C79" s="56" t="s">
        <v>29</v>
      </c>
      <c r="D79" s="57" t="n">
        <v>91.47</v>
      </c>
      <c r="E79" s="57"/>
      <c r="F79" s="58" t="n">
        <v>91.47</v>
      </c>
      <c r="G79" s="59"/>
      <c r="H79" s="60"/>
      <c r="I79" s="58" t="n">
        <v>0</v>
      </c>
      <c r="J79" s="61"/>
      <c r="K79" s="61" t="n">
        <v>7.696</v>
      </c>
      <c r="L79" s="62" t="n">
        <v>99.166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0</v>
      </c>
      <c r="C80" s="72" t="s">
        <v>34</v>
      </c>
      <c r="D80" s="73" t="n">
        <v>60673.59375</v>
      </c>
      <c r="E80" s="73"/>
      <c r="F80" s="74" t="n">
        <v>60673.59375</v>
      </c>
      <c r="G80" s="75"/>
      <c r="H80" s="76"/>
      <c r="I80" s="74" t="n">
        <v>0</v>
      </c>
      <c r="J80" s="77"/>
      <c r="K80" s="77" t="n">
        <v>5165.056</v>
      </c>
      <c r="L80" s="78" t="n">
        <v>65838.64975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1</v>
      </c>
      <c r="C81" s="56" t="s">
        <v>29</v>
      </c>
      <c r="D81" s="57"/>
      <c r="E81" s="57"/>
      <c r="F81" s="58" t="n">
        <v>0</v>
      </c>
      <c r="G81" s="59" t="n">
        <v>0.21</v>
      </c>
      <c r="H81" s="60"/>
      <c r="I81" s="58" t="n">
        <v>0.21</v>
      </c>
      <c r="J81" s="61"/>
      <c r="K81" s="61"/>
      <c r="L81" s="62" t="n">
        <v>0.21</v>
      </c>
      <c r="M81" s="45"/>
      <c r="N81" s="11"/>
      <c r="AQ81" s="9"/>
    </row>
    <row r="82" customFormat="false" ht="26.25" hidden="false" customHeight="true" outlineLevel="0" collapsed="false">
      <c r="A82" s="71" t="s">
        <v>33</v>
      </c>
      <c r="B82" s="38"/>
      <c r="C82" s="72" t="s">
        <v>34</v>
      </c>
      <c r="D82" s="73"/>
      <c r="E82" s="73"/>
      <c r="F82" s="74" t="n">
        <v>0</v>
      </c>
      <c r="G82" s="75" t="n">
        <v>215.744</v>
      </c>
      <c r="H82" s="76"/>
      <c r="I82" s="74" t="n">
        <v>215.744</v>
      </c>
      <c r="J82" s="77"/>
      <c r="K82" s="77"/>
      <c r="L82" s="78" t="n">
        <v>215.744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6</v>
      </c>
      <c r="C83" s="56" t="s">
        <v>29</v>
      </c>
      <c r="D83" s="57" t="n">
        <v>5.5976</v>
      </c>
      <c r="E83" s="57" t="n">
        <v>5.2531</v>
      </c>
      <c r="F83" s="58" t="n">
        <v>10.8507</v>
      </c>
      <c r="G83" s="59" t="n">
        <v>25.314</v>
      </c>
      <c r="H83" s="60" t="n">
        <v>0.179</v>
      </c>
      <c r="I83" s="58" t="n">
        <v>25.493</v>
      </c>
      <c r="J83" s="61" t="n">
        <v>0.677</v>
      </c>
      <c r="K83" s="61" t="n">
        <v>0.2499</v>
      </c>
      <c r="L83" s="62" t="n">
        <v>37.2706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2</v>
      </c>
      <c r="C84" s="72" t="s">
        <v>34</v>
      </c>
      <c r="D84" s="73" t="n">
        <v>4375.29855</v>
      </c>
      <c r="E84" s="73" t="n">
        <v>4792.727</v>
      </c>
      <c r="F84" s="74" t="n">
        <v>9168.02555</v>
      </c>
      <c r="G84" s="75" t="n">
        <v>10191.258</v>
      </c>
      <c r="H84" s="76" t="n">
        <v>207.633</v>
      </c>
      <c r="I84" s="74" t="n">
        <v>10398.891</v>
      </c>
      <c r="J84" s="77" t="n">
        <v>909.974</v>
      </c>
      <c r="K84" s="77" t="n">
        <v>379.589</v>
      </c>
      <c r="L84" s="78" t="n">
        <v>20856.47955</v>
      </c>
      <c r="M84" s="45"/>
      <c r="N84" s="11"/>
      <c r="AQ84" s="9"/>
    </row>
    <row r="85" customFormat="false" ht="26.25" hidden="false" customHeight="true" outlineLevel="0" collapsed="false">
      <c r="A85" s="71" t="s">
        <v>40</v>
      </c>
      <c r="B85" s="55" t="s">
        <v>41</v>
      </c>
      <c r="C85" s="56" t="s">
        <v>29</v>
      </c>
      <c r="D85" s="131" t="n">
        <v>99.6157</v>
      </c>
      <c r="E85" s="131" t="n">
        <v>7.9309</v>
      </c>
      <c r="F85" s="58" t="n">
        <v>107.5466</v>
      </c>
      <c r="G85" s="203" t="n">
        <v>27.717</v>
      </c>
      <c r="H85" s="114" t="n">
        <v>0.181</v>
      </c>
      <c r="I85" s="58" t="n">
        <v>27.898</v>
      </c>
      <c r="J85" s="58" t="n">
        <v>1.411</v>
      </c>
      <c r="K85" s="58" t="n">
        <v>8.2537</v>
      </c>
      <c r="L85" s="62" t="n">
        <v>145.1093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4</v>
      </c>
      <c r="D86" s="134" t="n">
        <v>71106.3234</v>
      </c>
      <c r="E86" s="134" t="n">
        <v>10379.864</v>
      </c>
      <c r="F86" s="74" t="n">
        <v>81486.1874</v>
      </c>
      <c r="G86" s="135" t="n">
        <v>13712.357</v>
      </c>
      <c r="H86" s="121" t="n">
        <v>210.993</v>
      </c>
      <c r="I86" s="74" t="n">
        <v>13923.35</v>
      </c>
      <c r="J86" s="74" t="n">
        <v>2114.635</v>
      </c>
      <c r="K86" s="74" t="n">
        <v>5918.102</v>
      </c>
      <c r="L86" s="78" t="n">
        <v>103442.2744</v>
      </c>
      <c r="M86" s="45"/>
      <c r="N86" s="11"/>
      <c r="AQ86" s="9"/>
    </row>
    <row r="87" customFormat="false" ht="26.25" hidden="false" customHeight="true" outlineLevel="0" collapsed="false">
      <c r="A87" s="126" t="s">
        <v>103</v>
      </c>
      <c r="B87" s="8"/>
      <c r="C87" s="56" t="s">
        <v>29</v>
      </c>
      <c r="D87" s="57"/>
      <c r="E87" s="57"/>
      <c r="F87" s="58" t="n">
        <v>0</v>
      </c>
      <c r="G87" s="59" t="n">
        <v>9.05</v>
      </c>
      <c r="H87" s="60" t="n">
        <v>2.915</v>
      </c>
      <c r="I87" s="58" t="n">
        <v>11.965</v>
      </c>
      <c r="J87" s="61" t="n">
        <v>3.378</v>
      </c>
      <c r="K87" s="61" t="n">
        <v>0.6266</v>
      </c>
      <c r="L87" s="62" t="n">
        <v>15.9696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4</v>
      </c>
      <c r="D88" s="73"/>
      <c r="E88" s="73"/>
      <c r="F88" s="74" t="n">
        <v>0</v>
      </c>
      <c r="G88" s="75" t="n">
        <v>5990.142</v>
      </c>
      <c r="H88" s="76" t="n">
        <v>2658.338</v>
      </c>
      <c r="I88" s="74" t="n">
        <v>8648.48</v>
      </c>
      <c r="J88" s="77" t="n">
        <v>2795.136</v>
      </c>
      <c r="K88" s="77" t="n">
        <v>511.135</v>
      </c>
      <c r="L88" s="78" t="n">
        <v>11954.751</v>
      </c>
      <c r="M88" s="45"/>
      <c r="N88" s="11"/>
      <c r="AQ88" s="9"/>
    </row>
    <row r="89" customFormat="false" ht="26.25" hidden="false" customHeight="true" outlineLevel="0" collapsed="false">
      <c r="A89" s="126" t="s">
        <v>104</v>
      </c>
      <c r="B89" s="8"/>
      <c r="C89" s="56" t="s">
        <v>29</v>
      </c>
      <c r="D89" s="57"/>
      <c r="E89" s="57"/>
      <c r="F89" s="58" t="n">
        <v>0</v>
      </c>
      <c r="G89" s="59"/>
      <c r="H89" s="60"/>
      <c r="I89" s="58" t="n">
        <v>0</v>
      </c>
      <c r="J89" s="61"/>
      <c r="K89" s="61"/>
      <c r="L89" s="62" t="n">
        <v>0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4</v>
      </c>
      <c r="D90" s="73"/>
      <c r="E90" s="73"/>
      <c r="F90" s="74" t="n">
        <v>0</v>
      </c>
      <c r="G90" s="75"/>
      <c r="H90" s="76"/>
      <c r="I90" s="74" t="n">
        <v>0</v>
      </c>
      <c r="J90" s="77"/>
      <c r="K90" s="77"/>
      <c r="L90" s="78" t="n">
        <v>0</v>
      </c>
      <c r="M90" s="45"/>
      <c r="N90" s="11"/>
      <c r="AQ90" s="9"/>
    </row>
    <row r="91" customFormat="false" ht="26.25" hidden="false" customHeight="true" outlineLevel="0" collapsed="false">
      <c r="A91" s="126" t="s">
        <v>105</v>
      </c>
      <c r="B91" s="8"/>
      <c r="C91" s="56" t="s">
        <v>29</v>
      </c>
      <c r="D91" s="57"/>
      <c r="E91" s="57" t="n">
        <v>0.0126</v>
      </c>
      <c r="F91" s="58" t="n">
        <v>0.0126</v>
      </c>
      <c r="G91" s="59" t="n">
        <v>0.114</v>
      </c>
      <c r="H91" s="60"/>
      <c r="I91" s="58" t="n">
        <v>0.114</v>
      </c>
      <c r="J91" s="61"/>
      <c r="K91" s="61"/>
      <c r="L91" s="62" t="n">
        <v>0.1266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4</v>
      </c>
      <c r="D92" s="73"/>
      <c r="E92" s="73" t="n">
        <v>30.429</v>
      </c>
      <c r="F92" s="74" t="n">
        <v>30.429</v>
      </c>
      <c r="G92" s="75" t="n">
        <v>93.566</v>
      </c>
      <c r="H92" s="76"/>
      <c r="I92" s="74" t="n">
        <v>93.566</v>
      </c>
      <c r="J92" s="77"/>
      <c r="K92" s="77"/>
      <c r="L92" s="78" t="n">
        <v>123.995</v>
      </c>
      <c r="M92" s="45"/>
      <c r="N92" s="11"/>
      <c r="AQ92" s="9"/>
    </row>
    <row r="93" customFormat="false" ht="26.25" hidden="false" customHeight="true" outlineLevel="0" collapsed="false">
      <c r="A93" s="126" t="s">
        <v>106</v>
      </c>
      <c r="B93" s="8"/>
      <c r="C93" s="56" t="s">
        <v>29</v>
      </c>
      <c r="D93" s="57" t="n">
        <v>0.038</v>
      </c>
      <c r="E93" s="57" t="n">
        <v>1.259</v>
      </c>
      <c r="F93" s="58" t="n">
        <v>1.297</v>
      </c>
      <c r="G93" s="59" t="n">
        <v>0.68</v>
      </c>
      <c r="H93" s="60"/>
      <c r="I93" s="58" t="n">
        <v>0.68</v>
      </c>
      <c r="J93" s="61" t="n">
        <v>0.001</v>
      </c>
      <c r="K93" s="61"/>
      <c r="L93" s="62" t="n">
        <v>1.978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4</v>
      </c>
      <c r="D94" s="73" t="n">
        <v>158.55</v>
      </c>
      <c r="E94" s="73" t="n">
        <v>1602.406</v>
      </c>
      <c r="F94" s="74" t="n">
        <v>1760.956</v>
      </c>
      <c r="G94" s="75" t="n">
        <v>1254.645</v>
      </c>
      <c r="H94" s="76"/>
      <c r="I94" s="74" t="n">
        <v>1254.645</v>
      </c>
      <c r="J94" s="77" t="n">
        <v>5.783</v>
      </c>
      <c r="K94" s="77"/>
      <c r="L94" s="78" t="n">
        <v>3021.384</v>
      </c>
      <c r="M94" s="45"/>
      <c r="N94" s="11"/>
      <c r="AQ94" s="9"/>
    </row>
    <row r="95" customFormat="false" ht="26.25" hidden="false" customHeight="true" outlineLevel="0" collapsed="false">
      <c r="A95" s="126" t="s">
        <v>107</v>
      </c>
      <c r="B95" s="8"/>
      <c r="C95" s="56" t="s">
        <v>29</v>
      </c>
      <c r="D95" s="57" t="n">
        <v>20.0445</v>
      </c>
      <c r="E95" s="57"/>
      <c r="F95" s="58" t="n">
        <v>20.0445</v>
      </c>
      <c r="G95" s="59"/>
      <c r="H95" s="60"/>
      <c r="I95" s="58" t="n">
        <v>0</v>
      </c>
      <c r="J95" s="61"/>
      <c r="K95" s="61"/>
      <c r="L95" s="62" t="n">
        <v>20.0445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4</v>
      </c>
      <c r="D96" s="73" t="n">
        <v>6347.15025</v>
      </c>
      <c r="E96" s="73"/>
      <c r="F96" s="74" t="n">
        <v>6347.15025</v>
      </c>
      <c r="G96" s="75"/>
      <c r="H96" s="76"/>
      <c r="I96" s="74" t="n">
        <v>0</v>
      </c>
      <c r="J96" s="77"/>
      <c r="K96" s="77"/>
      <c r="L96" s="78" t="n">
        <v>6347.15025</v>
      </c>
      <c r="M96" s="45"/>
      <c r="N96" s="11"/>
      <c r="AQ96" s="9"/>
    </row>
    <row r="97" customFormat="false" ht="26.25" hidden="false" customHeight="true" outlineLevel="0" collapsed="false">
      <c r="A97" s="126" t="s">
        <v>108</v>
      </c>
      <c r="B97" s="8"/>
      <c r="C97" s="56" t="s">
        <v>29</v>
      </c>
      <c r="D97" s="57" t="n">
        <v>0.0745</v>
      </c>
      <c r="E97" s="57" t="n">
        <v>0.4265</v>
      </c>
      <c r="F97" s="58" t="n">
        <v>0.501</v>
      </c>
      <c r="G97" s="59" t="n">
        <v>10.625</v>
      </c>
      <c r="H97" s="60" t="n">
        <v>0.042</v>
      </c>
      <c r="I97" s="58" t="n">
        <v>10.667</v>
      </c>
      <c r="J97" s="61" t="n">
        <v>0.492</v>
      </c>
      <c r="K97" s="61" t="n">
        <v>0.2981</v>
      </c>
      <c r="L97" s="62" t="n">
        <v>11.9581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4</v>
      </c>
      <c r="D98" s="73" t="n">
        <v>61.194</v>
      </c>
      <c r="E98" s="73" t="n">
        <v>552.536</v>
      </c>
      <c r="F98" s="74" t="n">
        <v>613.73</v>
      </c>
      <c r="G98" s="75" t="n">
        <v>10936.769</v>
      </c>
      <c r="H98" s="76" t="n">
        <v>18.48</v>
      </c>
      <c r="I98" s="74" t="n">
        <v>10955.249</v>
      </c>
      <c r="J98" s="77" t="n">
        <v>823.504</v>
      </c>
      <c r="K98" s="77" t="n">
        <v>203.508</v>
      </c>
      <c r="L98" s="78" t="n">
        <v>12595.991</v>
      </c>
      <c r="M98" s="45"/>
      <c r="N98" s="11"/>
      <c r="AQ98" s="9"/>
    </row>
    <row r="99" customFormat="false" ht="26.25" hidden="false" customHeight="true" outlineLevel="0" collapsed="false">
      <c r="A99" s="126" t="s">
        <v>109</v>
      </c>
      <c r="B99" s="8"/>
      <c r="C99" s="56" t="s">
        <v>29</v>
      </c>
      <c r="D99" s="57" t="n">
        <v>5.2301</v>
      </c>
      <c r="E99" s="57" t="n">
        <v>266.9078</v>
      </c>
      <c r="F99" s="58" t="n">
        <v>272.1379</v>
      </c>
      <c r="G99" s="59" t="n">
        <v>523.671</v>
      </c>
      <c r="H99" s="60" t="n">
        <v>1.757</v>
      </c>
      <c r="I99" s="58" t="n">
        <v>525.428</v>
      </c>
      <c r="J99" s="61" t="n">
        <v>155.403</v>
      </c>
      <c r="K99" s="61" t="n">
        <v>81.6623</v>
      </c>
      <c r="L99" s="62" t="n">
        <v>1034.6312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4</v>
      </c>
      <c r="D100" s="73" t="n">
        <v>9040.21545</v>
      </c>
      <c r="E100" s="73" t="n">
        <v>163679.093</v>
      </c>
      <c r="F100" s="74" t="n">
        <v>172719.30845</v>
      </c>
      <c r="G100" s="75" t="n">
        <v>152535.194</v>
      </c>
      <c r="H100" s="76" t="n">
        <v>486.669</v>
      </c>
      <c r="I100" s="74" t="n">
        <v>153021.863</v>
      </c>
      <c r="J100" s="77" t="n">
        <v>27857.246</v>
      </c>
      <c r="K100" s="77" t="n">
        <v>31384.036</v>
      </c>
      <c r="L100" s="78" t="n">
        <v>384982.45345</v>
      </c>
      <c r="M100" s="45"/>
      <c r="N100" s="11"/>
      <c r="AQ100" s="9"/>
    </row>
    <row r="101" customFormat="false" ht="26.25" hidden="false" customHeight="true" outlineLevel="0" collapsed="false">
      <c r="A101" s="126" t="s">
        <v>110</v>
      </c>
      <c r="B101" s="8"/>
      <c r="C101" s="56" t="s">
        <v>29</v>
      </c>
      <c r="D101" s="131" t="n">
        <v>1002.4374</v>
      </c>
      <c r="E101" s="131" t="n">
        <v>653.0311</v>
      </c>
      <c r="F101" s="58" t="n">
        <v>1655.4685</v>
      </c>
      <c r="G101" s="132" t="n">
        <v>16802.613</v>
      </c>
      <c r="H101" s="131" t="n">
        <v>4.912</v>
      </c>
      <c r="I101" s="58" t="n">
        <v>16807.525</v>
      </c>
      <c r="J101" s="204" t="n">
        <v>11350.781</v>
      </c>
      <c r="K101" s="204" t="n">
        <v>5004.0638</v>
      </c>
      <c r="L101" s="62" t="n">
        <v>34817.8383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4</v>
      </c>
      <c r="D102" s="134" t="n">
        <v>654190.92705</v>
      </c>
      <c r="E102" s="134" t="n">
        <v>386314.654</v>
      </c>
      <c r="F102" s="74" t="n">
        <v>1040505.58105</v>
      </c>
      <c r="G102" s="135" t="n">
        <v>2618662.449</v>
      </c>
      <c r="H102" s="134" t="n">
        <v>3377.765</v>
      </c>
      <c r="I102" s="74" t="n">
        <v>2622040.214</v>
      </c>
      <c r="J102" s="205" t="n">
        <v>3204812.855</v>
      </c>
      <c r="K102" s="205" t="n">
        <v>1017001.477</v>
      </c>
      <c r="L102" s="78" t="n">
        <v>7884360.12705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1</v>
      </c>
      <c r="C103" s="56" t="s">
        <v>29</v>
      </c>
      <c r="D103" s="57"/>
      <c r="E103" s="57"/>
      <c r="F103" s="58" t="n">
        <v>0</v>
      </c>
      <c r="G103" s="59"/>
      <c r="H103" s="60"/>
      <c r="I103" s="58" t="n">
        <v>0</v>
      </c>
      <c r="J103" s="61"/>
      <c r="K103" s="61"/>
      <c r="L103" s="62" t="n">
        <v>0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4</v>
      </c>
      <c r="D104" s="73"/>
      <c r="E104" s="73"/>
      <c r="F104" s="74" t="n">
        <v>0</v>
      </c>
      <c r="G104" s="75"/>
      <c r="H104" s="76"/>
      <c r="I104" s="74" t="n">
        <v>0</v>
      </c>
      <c r="J104" s="77"/>
      <c r="K104" s="77"/>
      <c r="L104" s="78" t="n">
        <v>0</v>
      </c>
      <c r="M104" s="45"/>
      <c r="N104" s="11"/>
      <c r="AQ104" s="9"/>
    </row>
    <row r="105" customFormat="false" ht="26.25" hidden="false" customHeight="true" outlineLevel="0" collapsed="false">
      <c r="A105" s="71" t="s">
        <v>112</v>
      </c>
      <c r="B105" s="55" t="s">
        <v>113</v>
      </c>
      <c r="C105" s="56" t="s">
        <v>29</v>
      </c>
      <c r="D105" s="57" t="n">
        <v>0.0804</v>
      </c>
      <c r="E105" s="57" t="n">
        <v>0.7747</v>
      </c>
      <c r="F105" s="58" t="n">
        <v>0.8551</v>
      </c>
      <c r="G105" s="59" t="n">
        <v>96.554</v>
      </c>
      <c r="H105" s="60" t="n">
        <v>2.078</v>
      </c>
      <c r="I105" s="58" t="n">
        <v>98.632</v>
      </c>
      <c r="J105" s="61" t="n">
        <v>7.013</v>
      </c>
      <c r="K105" s="61" t="n">
        <v>0.6242</v>
      </c>
      <c r="L105" s="62" t="n">
        <v>107.1243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4</v>
      </c>
      <c r="D106" s="73" t="n">
        <v>45.9711</v>
      </c>
      <c r="E106" s="73" t="n">
        <v>540.852</v>
      </c>
      <c r="F106" s="74" t="n">
        <v>586.8231</v>
      </c>
      <c r="G106" s="75" t="n">
        <v>36267.397</v>
      </c>
      <c r="H106" s="76" t="n">
        <v>1087.761</v>
      </c>
      <c r="I106" s="74" t="n">
        <v>37355.158</v>
      </c>
      <c r="J106" s="77" t="n">
        <v>5385.034</v>
      </c>
      <c r="K106" s="77" t="n">
        <v>323.183</v>
      </c>
      <c r="L106" s="78" t="n">
        <v>43650.1981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4</v>
      </c>
      <c r="C107" s="56" t="s">
        <v>29</v>
      </c>
      <c r="D107" s="57" t="n">
        <v>0.868</v>
      </c>
      <c r="E107" s="57" t="n">
        <v>19.0421</v>
      </c>
      <c r="F107" s="58" t="n">
        <v>19.9101</v>
      </c>
      <c r="G107" s="59" t="n">
        <v>595.969</v>
      </c>
      <c r="H107" s="60"/>
      <c r="I107" s="58" t="n">
        <v>595.969</v>
      </c>
      <c r="J107" s="61" t="n">
        <v>176.012</v>
      </c>
      <c r="K107" s="61" t="n">
        <v>241.6254</v>
      </c>
      <c r="L107" s="62" t="n">
        <v>1033.5165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4</v>
      </c>
      <c r="D108" s="73" t="n">
        <v>70.959</v>
      </c>
      <c r="E108" s="73" t="n">
        <v>7525.89</v>
      </c>
      <c r="F108" s="74" t="n">
        <v>7596.849</v>
      </c>
      <c r="G108" s="75" t="n">
        <v>140289.759</v>
      </c>
      <c r="H108" s="76"/>
      <c r="I108" s="74" t="n">
        <v>140289.759</v>
      </c>
      <c r="J108" s="77" t="n">
        <v>20623.508</v>
      </c>
      <c r="K108" s="77" t="n">
        <v>50798.674</v>
      </c>
      <c r="L108" s="78" t="n">
        <v>219308.79</v>
      </c>
      <c r="M108" s="45"/>
      <c r="N108" s="11"/>
      <c r="AQ108" s="9"/>
    </row>
    <row r="109" customFormat="false" ht="26.25" hidden="false" customHeight="true" outlineLevel="0" collapsed="false">
      <c r="A109" s="71" t="s">
        <v>115</v>
      </c>
      <c r="B109" s="55" t="s">
        <v>116</v>
      </c>
      <c r="C109" s="56" t="s">
        <v>29</v>
      </c>
      <c r="D109" s="57" t="n">
        <v>0.023</v>
      </c>
      <c r="E109" s="57" t="n">
        <v>0.1255</v>
      </c>
      <c r="F109" s="58" t="n">
        <v>0.1485</v>
      </c>
      <c r="G109" s="59" t="n">
        <v>2.098</v>
      </c>
      <c r="H109" s="60" t="n">
        <v>0.178</v>
      </c>
      <c r="I109" s="58" t="n">
        <v>2.276</v>
      </c>
      <c r="J109" s="61" t="n">
        <v>0.012</v>
      </c>
      <c r="K109" s="61" t="n">
        <v>0.021</v>
      </c>
      <c r="L109" s="62" t="n">
        <v>2.4575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4</v>
      </c>
      <c r="D110" s="73" t="n">
        <v>90.3</v>
      </c>
      <c r="E110" s="73" t="n">
        <v>257.294</v>
      </c>
      <c r="F110" s="74" t="n">
        <v>347.594</v>
      </c>
      <c r="G110" s="75" t="n">
        <v>4692.923</v>
      </c>
      <c r="H110" s="76" t="n">
        <v>213.444</v>
      </c>
      <c r="I110" s="74" t="n">
        <v>4906.367</v>
      </c>
      <c r="J110" s="77" t="n">
        <v>14.533</v>
      </c>
      <c r="K110" s="77" t="n">
        <v>30.083</v>
      </c>
      <c r="L110" s="78" t="n">
        <v>5298.577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7</v>
      </c>
      <c r="C111" s="56" t="s">
        <v>29</v>
      </c>
      <c r="D111" s="57" t="n">
        <v>0.5651</v>
      </c>
      <c r="E111" s="57" t="n">
        <v>0.4097</v>
      </c>
      <c r="F111" s="58" t="n">
        <v>0.9748</v>
      </c>
      <c r="G111" s="59" t="n">
        <v>2.519</v>
      </c>
      <c r="H111" s="60"/>
      <c r="I111" s="58" t="n">
        <v>2.519</v>
      </c>
      <c r="J111" s="61" t="n">
        <v>1.581</v>
      </c>
      <c r="K111" s="61" t="n">
        <v>0.0098</v>
      </c>
      <c r="L111" s="62" t="n">
        <v>5.0846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4</v>
      </c>
      <c r="D112" s="73" t="n">
        <v>606.27</v>
      </c>
      <c r="E112" s="73" t="n">
        <v>587.255</v>
      </c>
      <c r="F112" s="74" t="n">
        <v>1193.525</v>
      </c>
      <c r="G112" s="75" t="n">
        <v>1247.222</v>
      </c>
      <c r="H112" s="76"/>
      <c r="I112" s="74" t="n">
        <v>1247.222</v>
      </c>
      <c r="J112" s="77" t="n">
        <v>1055.752</v>
      </c>
      <c r="K112" s="77" t="n">
        <v>2.673</v>
      </c>
      <c r="L112" s="78" t="n">
        <v>3499.172</v>
      </c>
      <c r="M112" s="45"/>
      <c r="N112" s="11"/>
      <c r="AQ112" s="9"/>
    </row>
    <row r="113" customFormat="false" ht="26.25" hidden="false" customHeight="true" outlineLevel="0" collapsed="false">
      <c r="A113" s="71" t="s">
        <v>118</v>
      </c>
      <c r="B113" s="55" t="s">
        <v>119</v>
      </c>
      <c r="C113" s="56" t="s">
        <v>29</v>
      </c>
      <c r="D113" s="57"/>
      <c r="E113" s="57"/>
      <c r="F113" s="58" t="n">
        <v>0</v>
      </c>
      <c r="G113" s="59"/>
      <c r="H113" s="60"/>
      <c r="I113" s="58" t="n">
        <v>0</v>
      </c>
      <c r="J113" s="61"/>
      <c r="K113" s="61" t="n">
        <v>0.07</v>
      </c>
      <c r="L113" s="62" t="n">
        <v>0.07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4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 t="n">
        <v>35.49</v>
      </c>
      <c r="L114" s="78" t="n">
        <v>35.49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0</v>
      </c>
      <c r="C115" s="56" t="s">
        <v>29</v>
      </c>
      <c r="D115" s="57" t="n">
        <v>0.002</v>
      </c>
      <c r="E115" s="57" t="n">
        <v>0.0075</v>
      </c>
      <c r="F115" s="58" t="n">
        <v>0.0095</v>
      </c>
      <c r="G115" s="59"/>
      <c r="H115" s="60"/>
      <c r="I115" s="58" t="n">
        <v>0</v>
      </c>
      <c r="J115" s="61"/>
      <c r="K115" s="61"/>
      <c r="L115" s="62" t="n">
        <v>0.0095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4</v>
      </c>
      <c r="D116" s="73" t="n">
        <v>1.26</v>
      </c>
      <c r="E116" s="73" t="n">
        <v>2.363</v>
      </c>
      <c r="F116" s="74" t="n">
        <v>3.623</v>
      </c>
      <c r="G116" s="75"/>
      <c r="H116" s="76"/>
      <c r="I116" s="74" t="n">
        <v>0</v>
      </c>
      <c r="J116" s="77"/>
      <c r="K116" s="77"/>
      <c r="L116" s="78" t="n">
        <v>3.623</v>
      </c>
      <c r="M116" s="45"/>
      <c r="N116" s="11"/>
      <c r="AQ116" s="9"/>
    </row>
    <row r="117" customFormat="false" ht="26.25" hidden="false" customHeight="true" outlineLevel="0" collapsed="false">
      <c r="A117" s="71" t="s">
        <v>121</v>
      </c>
      <c r="B117" s="55" t="s">
        <v>122</v>
      </c>
      <c r="C117" s="56" t="s">
        <v>29</v>
      </c>
      <c r="D117" s="57" t="n">
        <v>0.112</v>
      </c>
      <c r="E117" s="57" t="n">
        <v>0.581</v>
      </c>
      <c r="F117" s="58" t="n">
        <v>0.693</v>
      </c>
      <c r="G117" s="59" t="n">
        <v>0.194</v>
      </c>
      <c r="H117" s="60"/>
      <c r="I117" s="58" t="n">
        <v>0.194</v>
      </c>
      <c r="J117" s="61"/>
      <c r="K117" s="61"/>
      <c r="L117" s="62" t="n">
        <v>0.887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4</v>
      </c>
      <c r="D118" s="73" t="n">
        <v>96.6</v>
      </c>
      <c r="E118" s="73" t="n">
        <v>211.47</v>
      </c>
      <c r="F118" s="74" t="n">
        <v>308.07</v>
      </c>
      <c r="G118" s="75" t="n">
        <v>67.833</v>
      </c>
      <c r="H118" s="76"/>
      <c r="I118" s="74" t="n">
        <v>67.833</v>
      </c>
      <c r="J118" s="77"/>
      <c r="K118" s="77"/>
      <c r="L118" s="78" t="n">
        <v>375.903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3</v>
      </c>
      <c r="C119" s="56" t="s">
        <v>29</v>
      </c>
      <c r="D119" s="57" t="n">
        <v>1.6883</v>
      </c>
      <c r="E119" s="57" t="n">
        <v>2.9951</v>
      </c>
      <c r="F119" s="58" t="n">
        <v>4.6834</v>
      </c>
      <c r="G119" s="59" t="n">
        <v>6.695</v>
      </c>
      <c r="H119" s="60"/>
      <c r="I119" s="58" t="n">
        <v>6.695</v>
      </c>
      <c r="J119" s="61" t="n">
        <v>7.788</v>
      </c>
      <c r="K119" s="61" t="n">
        <v>0.28</v>
      </c>
      <c r="L119" s="62" t="n">
        <v>19.4464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4</v>
      </c>
      <c r="D120" s="73" t="n">
        <v>986.0025</v>
      </c>
      <c r="E120" s="73" t="n">
        <v>1418.626</v>
      </c>
      <c r="F120" s="74" t="n">
        <v>2404.6285</v>
      </c>
      <c r="G120" s="75" t="n">
        <v>4889.761</v>
      </c>
      <c r="H120" s="76"/>
      <c r="I120" s="74" t="n">
        <v>4889.761</v>
      </c>
      <c r="J120" s="77" t="n">
        <v>7630.564</v>
      </c>
      <c r="K120" s="77" t="n">
        <v>215.514</v>
      </c>
      <c r="L120" s="78" t="n">
        <v>15140.4675</v>
      </c>
      <c r="M120" s="45"/>
      <c r="N120" s="11"/>
      <c r="AQ120" s="9"/>
    </row>
    <row r="121" customFormat="false" ht="26.25" hidden="false" customHeight="true" outlineLevel="0" collapsed="false">
      <c r="A121" s="71" t="s">
        <v>40</v>
      </c>
      <c r="B121" s="55" t="s">
        <v>124</v>
      </c>
      <c r="C121" s="56" t="s">
        <v>29</v>
      </c>
      <c r="D121" s="57" t="n">
        <v>3.4557</v>
      </c>
      <c r="E121" s="57" t="n">
        <v>4.1827</v>
      </c>
      <c r="F121" s="58" t="n">
        <v>7.6384</v>
      </c>
      <c r="G121" s="59" t="n">
        <v>10.72</v>
      </c>
      <c r="H121" s="60"/>
      <c r="I121" s="58" t="n">
        <v>10.72</v>
      </c>
      <c r="J121" s="61" t="n">
        <v>2.337</v>
      </c>
      <c r="K121" s="61" t="n">
        <v>0.545</v>
      </c>
      <c r="L121" s="62" t="n">
        <v>21.2404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4</v>
      </c>
      <c r="D122" s="73" t="n">
        <v>1821.62715</v>
      </c>
      <c r="E122" s="73" t="n">
        <v>1482.135</v>
      </c>
      <c r="F122" s="74" t="n">
        <v>3303.76215</v>
      </c>
      <c r="G122" s="75" t="n">
        <v>2851.697</v>
      </c>
      <c r="H122" s="76" t="n">
        <v>0.525</v>
      </c>
      <c r="I122" s="74" t="n">
        <v>2852.222</v>
      </c>
      <c r="J122" s="77" t="n">
        <v>321.243</v>
      </c>
      <c r="K122" s="77" t="n">
        <v>211.859</v>
      </c>
      <c r="L122" s="78" t="n">
        <v>6689.08615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6</v>
      </c>
      <c r="C123" s="56" t="s">
        <v>29</v>
      </c>
      <c r="D123" s="57" t="n">
        <v>0.2366</v>
      </c>
      <c r="E123" s="57" t="n">
        <v>0.8214</v>
      </c>
      <c r="F123" s="58" t="n">
        <v>1.058</v>
      </c>
      <c r="G123" s="59" t="n">
        <v>12.045</v>
      </c>
      <c r="H123" s="60" t="n">
        <v>0.015</v>
      </c>
      <c r="I123" s="58" t="n">
        <v>12.06</v>
      </c>
      <c r="J123" s="61" t="n">
        <v>11.956</v>
      </c>
      <c r="K123" s="61"/>
      <c r="L123" s="62" t="n">
        <v>25.074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5</v>
      </c>
      <c r="C124" s="72" t="s">
        <v>34</v>
      </c>
      <c r="D124" s="73" t="n">
        <v>74.7915</v>
      </c>
      <c r="E124" s="73" t="n">
        <v>1421.401</v>
      </c>
      <c r="F124" s="74" t="n">
        <v>1496.1925</v>
      </c>
      <c r="G124" s="75" t="n">
        <v>12427.978</v>
      </c>
      <c r="H124" s="76" t="n">
        <v>9.45</v>
      </c>
      <c r="I124" s="74" t="n">
        <v>12437.428</v>
      </c>
      <c r="J124" s="77" t="n">
        <v>2768.239</v>
      </c>
      <c r="K124" s="77"/>
      <c r="L124" s="78" t="n">
        <v>16701.8595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1</v>
      </c>
      <c r="C125" s="56" t="s">
        <v>29</v>
      </c>
      <c r="D125" s="131" t="n">
        <v>7.0311</v>
      </c>
      <c r="E125" s="131" t="n">
        <v>28.9397</v>
      </c>
      <c r="F125" s="58" t="n">
        <v>35.9708</v>
      </c>
      <c r="G125" s="203" t="n">
        <v>726.794</v>
      </c>
      <c r="H125" s="114" t="n">
        <v>2.271</v>
      </c>
      <c r="I125" s="58" t="n">
        <v>729.065</v>
      </c>
      <c r="J125" s="58" t="n">
        <v>206.699</v>
      </c>
      <c r="K125" s="58" t="n">
        <v>243.1754</v>
      </c>
      <c r="L125" s="62" t="n">
        <v>1214.9102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4</v>
      </c>
      <c r="D126" s="134" t="n">
        <v>3793.78125</v>
      </c>
      <c r="E126" s="134" t="n">
        <v>13447.286</v>
      </c>
      <c r="F126" s="74" t="n">
        <v>17241.06725</v>
      </c>
      <c r="G126" s="206" t="n">
        <v>202734.57</v>
      </c>
      <c r="H126" s="121" t="n">
        <v>1311.18</v>
      </c>
      <c r="I126" s="74" t="n">
        <v>204045.75</v>
      </c>
      <c r="J126" s="74" t="n">
        <v>37798.873</v>
      </c>
      <c r="K126" s="205" t="n">
        <v>51617.476</v>
      </c>
      <c r="L126" s="78" t="n">
        <v>310703.16625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6</v>
      </c>
      <c r="C127" s="56" t="s">
        <v>29</v>
      </c>
      <c r="D127" s="57"/>
      <c r="E127" s="57"/>
      <c r="F127" s="58" t="n">
        <v>0</v>
      </c>
      <c r="G127" s="59"/>
      <c r="H127" s="60"/>
      <c r="I127" s="58" t="n">
        <v>0</v>
      </c>
      <c r="J127" s="61"/>
      <c r="K127" s="61"/>
      <c r="L127" s="62" t="n">
        <v>0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4</v>
      </c>
      <c r="D128" s="73"/>
      <c r="E128" s="73"/>
      <c r="F128" s="74" t="n">
        <v>0</v>
      </c>
      <c r="G128" s="75"/>
      <c r="H128" s="76"/>
      <c r="I128" s="74" t="n">
        <v>0</v>
      </c>
      <c r="J128" s="77"/>
      <c r="K128" s="77"/>
      <c r="L128" s="78" t="n">
        <v>0</v>
      </c>
      <c r="M128" s="45"/>
      <c r="N128" s="11"/>
      <c r="AQ128" s="9"/>
    </row>
    <row r="129" customFormat="false" ht="26.25" hidden="false" customHeight="true" outlineLevel="0" collapsed="false">
      <c r="A129" s="71" t="s">
        <v>127</v>
      </c>
      <c r="B129" s="55" t="s">
        <v>128</v>
      </c>
      <c r="C129" s="56" t="s">
        <v>29</v>
      </c>
      <c r="D129" s="57"/>
      <c r="E129" s="57"/>
      <c r="F129" s="58" t="n">
        <v>0</v>
      </c>
      <c r="G129" s="59"/>
      <c r="H129" s="60"/>
      <c r="I129" s="58" t="n">
        <v>0</v>
      </c>
      <c r="J129" s="61"/>
      <c r="K129" s="61"/>
      <c r="L129" s="62" t="n">
        <v>0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4</v>
      </c>
      <c r="D130" s="73"/>
      <c r="E130" s="73"/>
      <c r="F130" s="74" t="n">
        <v>0</v>
      </c>
      <c r="G130" s="75"/>
      <c r="H130" s="76"/>
      <c r="I130" s="74" t="n">
        <v>0</v>
      </c>
      <c r="J130" s="77"/>
      <c r="K130" s="77"/>
      <c r="L130" s="78" t="n">
        <v>0</v>
      </c>
      <c r="M130" s="45"/>
      <c r="N130" s="11"/>
      <c r="AQ130" s="9"/>
    </row>
    <row r="131" customFormat="false" ht="26.25" hidden="false" customHeight="true" outlineLevel="0" collapsed="false">
      <c r="A131" s="71" t="s">
        <v>129</v>
      </c>
      <c r="B131" s="55" t="s">
        <v>36</v>
      </c>
      <c r="C131" s="55" t="s">
        <v>29</v>
      </c>
      <c r="D131" s="207" t="n">
        <v>0.0416</v>
      </c>
      <c r="E131" s="207"/>
      <c r="F131" s="208" t="n">
        <v>0.0416</v>
      </c>
      <c r="G131" s="209" t="n">
        <v>0.411</v>
      </c>
      <c r="H131" s="210"/>
      <c r="I131" s="208" t="n">
        <v>0.411</v>
      </c>
      <c r="J131" s="211" t="n">
        <v>0.232</v>
      </c>
      <c r="K131" s="211"/>
      <c r="L131" s="212" t="n">
        <v>0.6846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0</v>
      </c>
      <c r="C132" s="56" t="s">
        <v>131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0</v>
      </c>
      <c r="B133" s="38"/>
      <c r="C133" s="72" t="s">
        <v>34</v>
      </c>
      <c r="D133" s="73" t="n">
        <v>21.84</v>
      </c>
      <c r="E133" s="73"/>
      <c r="F133" s="74" t="n">
        <v>21.84</v>
      </c>
      <c r="G133" s="213" t="n">
        <v>92.955</v>
      </c>
      <c r="H133" s="76"/>
      <c r="I133" s="74" t="n">
        <v>92.955</v>
      </c>
      <c r="J133" s="77" t="n">
        <v>132.416</v>
      </c>
      <c r="K133" s="214"/>
      <c r="L133" s="78" t="n">
        <v>247.211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29</v>
      </c>
      <c r="D134" s="215" t="n">
        <v>0.0416</v>
      </c>
      <c r="E134" s="215" t="n">
        <v>0</v>
      </c>
      <c r="F134" s="208" t="n">
        <v>0.0416</v>
      </c>
      <c r="G134" s="216" t="n">
        <v>0.411</v>
      </c>
      <c r="H134" s="217" t="n">
        <v>0</v>
      </c>
      <c r="I134" s="208" t="n">
        <v>0.411</v>
      </c>
      <c r="J134" s="208" t="n">
        <v>0.232</v>
      </c>
      <c r="K134" s="208" t="n">
        <v>0</v>
      </c>
      <c r="L134" s="212" t="n">
        <v>0.6846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1</v>
      </c>
      <c r="C135" s="56" t="s">
        <v>131</v>
      </c>
      <c r="D135" s="218" t="n">
        <v>0</v>
      </c>
      <c r="E135" s="218" t="n">
        <v>0</v>
      </c>
      <c r="F135" s="58" t="n">
        <v>0</v>
      </c>
      <c r="G135" s="219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4</v>
      </c>
      <c r="D136" s="134" t="n">
        <v>21.84</v>
      </c>
      <c r="E136" s="134" t="n">
        <v>0</v>
      </c>
      <c r="F136" s="220" t="n">
        <v>21.84</v>
      </c>
      <c r="G136" s="221" t="n">
        <v>92.955</v>
      </c>
      <c r="H136" s="121" t="n">
        <v>0</v>
      </c>
      <c r="I136" s="74" t="n">
        <v>92.955</v>
      </c>
      <c r="J136" s="74" t="n">
        <v>132.416</v>
      </c>
      <c r="K136" s="74" t="n">
        <v>0</v>
      </c>
      <c r="L136" s="78" t="n">
        <v>247.211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29</v>
      </c>
      <c r="D137" s="215" t="n">
        <v>1009.5101</v>
      </c>
      <c r="E137" s="215" t="n">
        <v>681.9708</v>
      </c>
      <c r="F137" s="208" t="n">
        <v>1691.4809</v>
      </c>
      <c r="G137" s="216" t="n">
        <v>17529.818</v>
      </c>
      <c r="H137" s="215" t="n">
        <v>7.183</v>
      </c>
      <c r="I137" s="208" t="n">
        <v>17537.001</v>
      </c>
      <c r="J137" s="222" t="n">
        <v>11557.712</v>
      </c>
      <c r="K137" s="222" t="n">
        <v>5247.2392</v>
      </c>
      <c r="L137" s="212" t="n">
        <v>36033.4331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2</v>
      </c>
      <c r="C138" s="56" t="s">
        <v>131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4</v>
      </c>
      <c r="D139" s="223" t="n">
        <v>658006.5483</v>
      </c>
      <c r="E139" s="223" t="n">
        <v>399761.94</v>
      </c>
      <c r="F139" s="185" t="n">
        <v>1057768.4883</v>
      </c>
      <c r="G139" s="224" t="n">
        <v>2821489.974</v>
      </c>
      <c r="H139" s="223" t="n">
        <v>4688.945</v>
      </c>
      <c r="I139" s="185" t="n">
        <v>2826178.919</v>
      </c>
      <c r="J139" s="225" t="n">
        <v>3242744.144</v>
      </c>
      <c r="K139" s="225" t="n">
        <v>1068618.953</v>
      </c>
      <c r="L139" s="187" t="n">
        <v>8195310.5043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F141" s="8"/>
      <c r="G141" s="8"/>
      <c r="H141" s="8"/>
      <c r="I141" s="8"/>
      <c r="J141" s="10"/>
      <c r="K141" s="513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F142" s="8"/>
      <c r="G142" s="8"/>
      <c r="H142" s="8"/>
      <c r="I142" s="8"/>
      <c r="J142" s="10"/>
      <c r="K142" s="513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F143" s="8"/>
      <c r="G143" s="8"/>
      <c r="H143" s="8"/>
      <c r="I143" s="8"/>
      <c r="J143" s="10"/>
      <c r="K143" s="513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865972222222222" bottom="0.03958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953125" defaultRowHeight="26.25" zeroHeight="false" outlineLevelRow="0" outlineLevelCol="0"/>
  <cols>
    <col collapsed="false" customWidth="true" hidden="false" outlineLevel="0" max="1" min="1" style="227" width="5.69"/>
    <col collapsed="false" customWidth="true" hidden="false" outlineLevel="0" max="2" min="2" style="227" width="14.29"/>
    <col collapsed="false" customWidth="true" hidden="false" outlineLevel="0" max="3" min="3" style="227" width="7.09"/>
    <col collapsed="false" customWidth="true" hidden="false" outlineLevel="0" max="5" min="4" style="9" width="14.59"/>
    <col collapsed="false" customWidth="true" hidden="false" outlineLevel="0" max="9" min="6" style="227" width="14.59"/>
    <col collapsed="false" customWidth="true" hidden="false" outlineLevel="0" max="11" min="10" style="228" width="14.59"/>
    <col collapsed="false" customWidth="true" hidden="false" outlineLevel="0" max="12" min="12" style="229" width="16.59"/>
    <col collapsed="false" customWidth="true" hidden="false" outlineLevel="0" max="13" min="13" style="229" width="3.09"/>
    <col collapsed="false" customWidth="true" hidden="false" outlineLevel="0" max="14" min="14" style="6" width="2.79"/>
    <col collapsed="false" customWidth="true" hidden="false" outlineLevel="0" max="15" min="15" style="6" width="12.89"/>
    <col collapsed="false" customWidth="true" hidden="false" outlineLevel="0" max="16" min="16" style="6" width="12.09"/>
    <col collapsed="false" customWidth="true" hidden="false" outlineLevel="0" max="17" min="17" style="6" width="14.19"/>
    <col collapsed="false" customWidth="true" hidden="false" outlineLevel="0" max="19" min="18" style="6" width="12.09"/>
    <col collapsed="false" customWidth="true" hidden="false" outlineLevel="0" max="20" min="20" style="6" width="12.59"/>
    <col collapsed="false" customWidth="true" hidden="false" outlineLevel="0" max="22" min="21" style="6" width="12.09"/>
    <col collapsed="false" customWidth="true" hidden="false" outlineLevel="0" max="23" min="23" style="6" width="12.59"/>
    <col collapsed="false" customWidth="true" hidden="false" outlineLevel="0" max="25" min="24" style="6" width="12.09"/>
    <col collapsed="false" customWidth="true" hidden="false" outlineLevel="0" max="26" min="26" style="6" width="14.29"/>
    <col collapsed="false" customWidth="true" hidden="false" outlineLevel="0" max="28" min="27" style="6" width="12.09"/>
    <col collapsed="false" customWidth="true" hidden="false" outlineLevel="0" max="29" min="29" style="6" width="14.29"/>
    <col collapsed="false" customWidth="true" hidden="false" outlineLevel="0" max="31" min="30" style="6" width="12.09"/>
    <col collapsed="false" customWidth="true" hidden="false" outlineLevel="0" max="32" min="32" style="6" width="12.59"/>
    <col collapsed="false" customWidth="true" hidden="false" outlineLevel="0" max="34" min="33" style="6" width="12.09"/>
    <col collapsed="false" customWidth="true" hidden="false" outlineLevel="0" max="35" min="35" style="6" width="14.29"/>
    <col collapsed="false" customWidth="true" hidden="false" outlineLevel="0" max="36" min="36" style="6" width="12.09"/>
    <col collapsed="false" customWidth="true" hidden="false" outlineLevel="0" max="37" min="37" style="7" width="12.89"/>
    <col collapsed="false" customWidth="true" hidden="false" outlineLevel="0" max="38" min="38" style="7" width="14.29"/>
    <col collapsed="false" customWidth="true" hidden="false" outlineLevel="0" max="39" min="39" style="6" width="12.09"/>
    <col collapsed="false" customWidth="true" hidden="false" outlineLevel="0" max="40" min="40" style="7" width="13.69"/>
    <col collapsed="false" customWidth="true" hidden="false" outlineLevel="0" max="41" min="41" style="7" width="14.89"/>
    <col collapsed="false" customWidth="true" hidden="false" outlineLevel="0" max="42" min="42" style="6" width="12.09"/>
    <col collapsed="false" customWidth="true" hidden="false" outlineLevel="0" max="43" min="43" style="2" width="3.59"/>
    <col collapsed="false" customWidth="false" hidden="false" outlineLevel="0" max="257" min="44" style="1" width="10.69"/>
  </cols>
  <sheetData>
    <row r="1" customFormat="false" ht="26.25" hidden="false" customHeight="true" outlineLevel="0" collapsed="false">
      <c r="A1" s="8"/>
      <c r="B1" s="8"/>
      <c r="C1" s="8"/>
      <c r="F1" s="8"/>
      <c r="G1" s="8"/>
      <c r="H1" s="8"/>
      <c r="I1" s="8"/>
      <c r="J1" s="10"/>
      <c r="K1" s="10"/>
      <c r="L1" s="8"/>
      <c r="M1" s="8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156</v>
      </c>
      <c r="Z1" s="11"/>
      <c r="AA1" s="11"/>
      <c r="AI1" s="13"/>
      <c r="AL1" s="14"/>
      <c r="AO1" s="15" t="s">
        <v>1</v>
      </c>
      <c r="AP1" s="16"/>
      <c r="AQ1" s="9"/>
    </row>
    <row r="2" customFormat="false" ht="26.25" hidden="false" customHeight="true" outlineLevel="0" collapsed="false">
      <c r="A2" s="8"/>
      <c r="B2" s="8"/>
      <c r="C2" s="8"/>
      <c r="F2" s="8"/>
      <c r="G2" s="8"/>
      <c r="H2" s="8"/>
      <c r="I2" s="8"/>
      <c r="J2" s="10"/>
      <c r="K2" s="10"/>
      <c r="L2" s="8"/>
      <c r="M2" s="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8"/>
      <c r="Z2" s="11"/>
      <c r="AA2" s="11"/>
      <c r="AL2" s="14"/>
      <c r="AO2" s="15" t="s">
        <v>2</v>
      </c>
      <c r="AP2" s="16"/>
      <c r="AQ2" s="9"/>
    </row>
    <row r="3" customFormat="false" ht="26.25" hidden="false" customHeight="true" outlineLevel="0" collapsed="false">
      <c r="A3" s="230"/>
      <c r="B3" s="230"/>
      <c r="C3" s="230"/>
      <c r="D3" s="231"/>
      <c r="E3" s="231"/>
      <c r="F3" s="21" t="s">
        <v>3</v>
      </c>
      <c r="G3" s="230"/>
      <c r="H3" s="230"/>
      <c r="I3" s="8"/>
      <c r="J3" s="10"/>
      <c r="K3" s="232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3" t="s">
        <v>4</v>
      </c>
      <c r="Z3" s="11"/>
      <c r="AA3" s="11"/>
      <c r="AL3" s="14"/>
      <c r="AO3" s="15" t="s">
        <v>5</v>
      </c>
      <c r="AP3" s="11"/>
      <c r="AQ3" s="9"/>
    </row>
    <row r="4" customFormat="false" ht="26.25" hidden="false" customHeight="true" outlineLevel="0" collapsed="false">
      <c r="A4" s="248"/>
      <c r="B4" s="25" t="s">
        <v>157</v>
      </c>
      <c r="C4" s="248"/>
      <c r="D4" s="234"/>
      <c r="E4" s="234"/>
      <c r="F4" s="248"/>
      <c r="G4" s="248"/>
      <c r="H4" s="248"/>
      <c r="I4" s="27"/>
      <c r="J4" s="28"/>
      <c r="K4" s="29" t="s">
        <v>7</v>
      </c>
      <c r="L4" s="27"/>
      <c r="M4" s="8"/>
      <c r="N4" s="30"/>
      <c r="O4" s="358" t="s">
        <v>157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11"/>
      <c r="AK4" s="32"/>
      <c r="AL4" s="33"/>
      <c r="AN4" s="32"/>
      <c r="AO4" s="34" t="s">
        <v>8</v>
      </c>
      <c r="AQ4" s="9"/>
      <c r="AR4" s="35"/>
    </row>
    <row r="5" customFormat="false" ht="26.25" hidden="false" customHeight="true" outlineLevel="0" collapsed="false">
      <c r="A5" s="36"/>
      <c r="B5" s="37"/>
      <c r="C5" s="38"/>
      <c r="D5" s="39" t="s">
        <v>9</v>
      </c>
      <c r="E5" s="40" t="s">
        <v>10</v>
      </c>
      <c r="F5" s="41" t="s">
        <v>11</v>
      </c>
      <c r="G5" s="41" t="s">
        <v>12</v>
      </c>
      <c r="H5" s="42" t="s">
        <v>13</v>
      </c>
      <c r="I5" s="41" t="s">
        <v>14</v>
      </c>
      <c r="J5" s="43" t="s">
        <v>15</v>
      </c>
      <c r="K5" s="43" t="s">
        <v>16</v>
      </c>
      <c r="L5" s="44" t="s">
        <v>17</v>
      </c>
      <c r="M5" s="45"/>
      <c r="N5" s="46" t="s">
        <v>18</v>
      </c>
      <c r="O5" s="46"/>
      <c r="P5" s="47" t="s">
        <v>19</v>
      </c>
      <c r="Q5" s="47"/>
      <c r="R5" s="47"/>
      <c r="S5" s="48" t="s">
        <v>20</v>
      </c>
      <c r="T5" s="48"/>
      <c r="U5" s="48"/>
      <c r="V5" s="49" t="s">
        <v>21</v>
      </c>
      <c r="W5" s="49"/>
      <c r="X5" s="49"/>
      <c r="Y5" s="50" t="s">
        <v>22</v>
      </c>
      <c r="Z5" s="50"/>
      <c r="AA5" s="50"/>
      <c r="AB5" s="51" t="s">
        <v>23</v>
      </c>
      <c r="AC5" s="51"/>
      <c r="AD5" s="51"/>
      <c r="AE5" s="52" t="s">
        <v>24</v>
      </c>
      <c r="AF5" s="52"/>
      <c r="AG5" s="52"/>
      <c r="AH5" s="51" t="s">
        <v>25</v>
      </c>
      <c r="AI5" s="51"/>
      <c r="AJ5" s="51"/>
      <c r="AK5" s="53" t="s">
        <v>26</v>
      </c>
      <c r="AL5" s="53"/>
      <c r="AM5" s="53"/>
      <c r="AN5" s="54" t="s">
        <v>27</v>
      </c>
      <c r="AO5" s="54"/>
      <c r="AP5" s="54"/>
      <c r="AQ5" s="9"/>
      <c r="AR5" s="35"/>
    </row>
    <row r="6" customFormat="false" ht="26.25" hidden="false" customHeight="true" outlineLevel="0" collapsed="false">
      <c r="A6" s="45"/>
      <c r="B6" s="55" t="s">
        <v>28</v>
      </c>
      <c r="C6" s="56" t="s">
        <v>29</v>
      </c>
      <c r="D6" s="57"/>
      <c r="E6" s="57"/>
      <c r="F6" s="58" t="n">
        <v>0</v>
      </c>
      <c r="G6" s="59" t="n">
        <v>9.094</v>
      </c>
      <c r="H6" s="60" t="n">
        <v>0.005</v>
      </c>
      <c r="I6" s="58" t="n">
        <v>9.099</v>
      </c>
      <c r="J6" s="61" t="n">
        <v>13.21</v>
      </c>
      <c r="K6" s="61" t="n">
        <v>7.033</v>
      </c>
      <c r="L6" s="62" t="n">
        <v>29.342</v>
      </c>
      <c r="M6" s="45"/>
      <c r="N6" s="63" t="s">
        <v>30</v>
      </c>
      <c r="O6" s="63"/>
      <c r="P6" s="64" t="s">
        <v>29</v>
      </c>
      <c r="Q6" s="65" t="s">
        <v>31</v>
      </c>
      <c r="R6" s="65" t="s">
        <v>32</v>
      </c>
      <c r="S6" s="66" t="s">
        <v>29</v>
      </c>
      <c r="T6" s="65" t="s">
        <v>31</v>
      </c>
      <c r="U6" s="65" t="s">
        <v>32</v>
      </c>
      <c r="V6" s="65" t="s">
        <v>29</v>
      </c>
      <c r="W6" s="65" t="s">
        <v>31</v>
      </c>
      <c r="X6" s="65" t="s">
        <v>32</v>
      </c>
      <c r="Y6" s="64" t="s">
        <v>29</v>
      </c>
      <c r="Z6" s="65" t="s">
        <v>31</v>
      </c>
      <c r="AA6" s="67" t="s">
        <v>32</v>
      </c>
      <c r="AB6" s="64" t="s">
        <v>29</v>
      </c>
      <c r="AC6" s="65" t="s">
        <v>31</v>
      </c>
      <c r="AD6" s="65" t="s">
        <v>32</v>
      </c>
      <c r="AE6" s="65" t="s">
        <v>29</v>
      </c>
      <c r="AF6" s="65" t="s">
        <v>31</v>
      </c>
      <c r="AG6" s="65" t="s">
        <v>32</v>
      </c>
      <c r="AH6" s="64" t="s">
        <v>29</v>
      </c>
      <c r="AI6" s="68" t="s">
        <v>31</v>
      </c>
      <c r="AJ6" s="65" t="s">
        <v>32</v>
      </c>
      <c r="AK6" s="69" t="s">
        <v>29</v>
      </c>
      <c r="AL6" s="70" t="s">
        <v>31</v>
      </c>
      <c r="AM6" s="67" t="s">
        <v>32</v>
      </c>
      <c r="AN6" s="70" t="s">
        <v>29</v>
      </c>
      <c r="AO6" s="70" t="s">
        <v>31</v>
      </c>
      <c r="AP6" s="67" t="s">
        <v>32</v>
      </c>
      <c r="AQ6" s="9"/>
      <c r="AR6" s="35"/>
    </row>
    <row r="7" customFormat="false" ht="26.25" hidden="false" customHeight="true" outlineLevel="0" collapsed="false">
      <c r="A7" s="71" t="s">
        <v>33</v>
      </c>
      <c r="B7" s="38"/>
      <c r="C7" s="72" t="s">
        <v>34</v>
      </c>
      <c r="D7" s="73"/>
      <c r="E7" s="73"/>
      <c r="F7" s="74" t="n">
        <v>0</v>
      </c>
      <c r="G7" s="75" t="n">
        <v>7344.483</v>
      </c>
      <c r="H7" s="76" t="n">
        <v>2.184</v>
      </c>
      <c r="I7" s="74" t="n">
        <v>7346.667</v>
      </c>
      <c r="J7" s="77" t="n">
        <v>578.126</v>
      </c>
      <c r="K7" s="77" t="n">
        <v>5940.509</v>
      </c>
      <c r="L7" s="78" t="n">
        <v>13865.302</v>
      </c>
      <c r="M7" s="45"/>
      <c r="N7" s="79"/>
      <c r="O7" s="80"/>
      <c r="P7" s="81" t="n">
        <v>103.504</v>
      </c>
      <c r="Q7" s="82" t="n">
        <v>15717.119</v>
      </c>
      <c r="R7" s="83" t="n">
        <v>151.850353609522</v>
      </c>
      <c r="S7" s="84" t="n">
        <v>0</v>
      </c>
      <c r="T7" s="85" t="n">
        <v>0</v>
      </c>
      <c r="U7" s="86" t="e">
        <f aca="false"/>
        <v>#DIV/0!</v>
      </c>
      <c r="V7" s="85" t="n">
        <v>0</v>
      </c>
      <c r="W7" s="85" t="n">
        <v>0</v>
      </c>
      <c r="X7" s="86" t="e">
        <f aca="false"/>
        <v>#DIV/0!</v>
      </c>
      <c r="Y7" s="81" t="n">
        <v>0</v>
      </c>
      <c r="Z7" s="82" t="n">
        <v>0</v>
      </c>
      <c r="AA7" s="86" t="e">
        <f aca="false"/>
        <v>#DIV/0!</v>
      </c>
      <c r="AB7" s="87" t="n">
        <v>79.782</v>
      </c>
      <c r="AC7" s="85" t="n">
        <v>9129.771</v>
      </c>
      <c r="AD7" s="86" t="n">
        <v>114.433970068437</v>
      </c>
      <c r="AE7" s="85" t="n">
        <v>0.005</v>
      </c>
      <c r="AF7" s="85" t="n">
        <v>2.184</v>
      </c>
      <c r="AG7" s="86" t="n">
        <v>436.8</v>
      </c>
      <c r="AH7" s="81" t="n">
        <v>79.787</v>
      </c>
      <c r="AI7" s="88" t="n">
        <v>9131.955</v>
      </c>
      <c r="AJ7" s="86" t="n">
        <v>114.454171732237</v>
      </c>
      <c r="AK7" s="87" t="n">
        <v>13.21</v>
      </c>
      <c r="AL7" s="85" t="n">
        <v>578.126</v>
      </c>
      <c r="AM7" s="89" t="n">
        <v>43.7642694928085</v>
      </c>
      <c r="AN7" s="87" t="n">
        <v>10.507</v>
      </c>
      <c r="AO7" s="85" t="n">
        <v>6007.038</v>
      </c>
      <c r="AP7" s="90" t="n">
        <v>571.717712001523</v>
      </c>
      <c r="AQ7" s="91"/>
      <c r="AR7" s="35"/>
    </row>
    <row r="8" customFormat="false" ht="26.25" hidden="false" customHeight="true" outlineLevel="0" collapsed="false">
      <c r="A8" s="71" t="s">
        <v>35</v>
      </c>
      <c r="B8" s="55" t="s">
        <v>36</v>
      </c>
      <c r="C8" s="56" t="s">
        <v>29</v>
      </c>
      <c r="D8" s="57"/>
      <c r="E8" s="57"/>
      <c r="F8" s="58" t="n">
        <v>0</v>
      </c>
      <c r="G8" s="59" t="n">
        <v>70.688</v>
      </c>
      <c r="H8" s="60"/>
      <c r="I8" s="58" t="n">
        <v>70.688</v>
      </c>
      <c r="J8" s="61"/>
      <c r="K8" s="61" t="n">
        <v>3.474</v>
      </c>
      <c r="L8" s="62" t="n">
        <v>74.162</v>
      </c>
      <c r="M8" s="45"/>
      <c r="N8" s="92" t="s">
        <v>37</v>
      </c>
      <c r="O8" s="80"/>
      <c r="P8" s="93" t="n">
        <v>418.4452</v>
      </c>
      <c r="Q8" s="94" t="n">
        <v>144786.492</v>
      </c>
      <c r="R8" s="95" t="n">
        <v>346.010641297833</v>
      </c>
      <c r="S8" s="96" t="n">
        <v>0.0472</v>
      </c>
      <c r="T8" s="97" t="n">
        <v>9.408</v>
      </c>
      <c r="U8" s="98" t="n">
        <v>199.322033898305</v>
      </c>
      <c r="V8" s="97" t="n">
        <v>2.2087</v>
      </c>
      <c r="W8" s="97" t="n">
        <v>472.221</v>
      </c>
      <c r="X8" s="98" t="n">
        <v>213.800425589713</v>
      </c>
      <c r="Y8" s="93" t="n">
        <v>2.2559</v>
      </c>
      <c r="Z8" s="94" t="n">
        <v>481.629</v>
      </c>
      <c r="AA8" s="98" t="n">
        <v>213.497495456359</v>
      </c>
      <c r="AB8" s="99" t="n">
        <v>409.524</v>
      </c>
      <c r="AC8" s="100" t="n">
        <v>141950.143</v>
      </c>
      <c r="AD8" s="98" t="n">
        <v>346.622280989637</v>
      </c>
      <c r="AE8" s="97" t="n">
        <v>0.007</v>
      </c>
      <c r="AF8" s="100" t="n">
        <v>4.746</v>
      </c>
      <c r="AG8" s="98" t="n">
        <v>678</v>
      </c>
      <c r="AH8" s="93" t="n">
        <v>409.531</v>
      </c>
      <c r="AI8" s="97" t="n">
        <v>141954.889</v>
      </c>
      <c r="AJ8" s="98" t="n">
        <v>346.627945137242</v>
      </c>
      <c r="AK8" s="93" t="n">
        <v>0.85</v>
      </c>
      <c r="AL8" s="94" t="n">
        <v>500.819</v>
      </c>
      <c r="AM8" s="98" t="n">
        <v>589.198823529412</v>
      </c>
      <c r="AN8" s="99" t="n">
        <v>5.8083</v>
      </c>
      <c r="AO8" s="101" t="n">
        <v>1849.155</v>
      </c>
      <c r="AP8" s="102" t="n">
        <v>318.364237384433</v>
      </c>
      <c r="AQ8" s="91"/>
      <c r="AR8" s="35"/>
    </row>
    <row r="9" customFormat="false" ht="26.25" hidden="false" customHeight="true" outlineLevel="0" collapsed="false">
      <c r="A9" s="71" t="s">
        <v>38</v>
      </c>
      <c r="B9" s="72" t="s">
        <v>39</v>
      </c>
      <c r="C9" s="72" t="s">
        <v>34</v>
      </c>
      <c r="D9" s="73"/>
      <c r="E9" s="73"/>
      <c r="F9" s="74" t="n">
        <v>0</v>
      </c>
      <c r="G9" s="75" t="n">
        <v>1785.288</v>
      </c>
      <c r="H9" s="76"/>
      <c r="I9" s="74" t="n">
        <v>1785.288</v>
      </c>
      <c r="J9" s="77"/>
      <c r="K9" s="77" t="n">
        <v>66.529</v>
      </c>
      <c r="L9" s="78" t="n">
        <v>1851.817</v>
      </c>
      <c r="M9" s="45"/>
      <c r="N9" s="103"/>
      <c r="O9" s="104"/>
      <c r="P9" s="105" t="n">
        <v>24.7353775356964</v>
      </c>
      <c r="Q9" s="95" t="n">
        <v>10.8553766189735</v>
      </c>
      <c r="R9" s="95" t="n">
        <v>43.886035712646</v>
      </c>
      <c r="S9" s="106" t="n">
        <v>0</v>
      </c>
      <c r="T9" s="107" t="n">
        <v>0</v>
      </c>
      <c r="U9" s="95" t="e">
        <f aca="false"/>
        <v>#DIV/0!</v>
      </c>
      <c r="V9" s="108" t="n">
        <v>0</v>
      </c>
      <c r="W9" s="109" t="n">
        <v>0</v>
      </c>
      <c r="X9" s="95" t="e">
        <f aca="false"/>
        <v>#DIV/0!</v>
      </c>
      <c r="Y9" s="105" t="n">
        <v>0</v>
      </c>
      <c r="Z9" s="95" t="n">
        <v>0</v>
      </c>
      <c r="AA9" s="95" t="e">
        <f aca="false"/>
        <v>#DIV/0!</v>
      </c>
      <c r="AB9" s="110" t="n">
        <v>19.4816421015618</v>
      </c>
      <c r="AC9" s="107" t="n">
        <v>6.43167439429772</v>
      </c>
      <c r="AD9" s="95" t="n">
        <v>33.014026029059</v>
      </c>
      <c r="AE9" s="107" t="n">
        <v>71.4285714285714</v>
      </c>
      <c r="AF9" s="111" t="n">
        <v>46.0176991150442</v>
      </c>
      <c r="AG9" s="95" t="n">
        <v>64.424778761062</v>
      </c>
      <c r="AH9" s="105" t="n">
        <v>19.4825300160427</v>
      </c>
      <c r="AI9" s="108" t="n">
        <v>6.43299788005188</v>
      </c>
      <c r="AJ9" s="95" t="n">
        <v>33.0193146103441</v>
      </c>
      <c r="AK9" s="105" t="n">
        <v>1554.11764705882</v>
      </c>
      <c r="AL9" s="95" t="n">
        <v>115.436115642577</v>
      </c>
      <c r="AM9" s="95" t="n">
        <v>7.42775914429908</v>
      </c>
      <c r="AN9" s="112" t="n">
        <v>180.896303565587</v>
      </c>
      <c r="AO9" s="109" t="n">
        <v>324.853135621406</v>
      </c>
      <c r="AP9" s="113" t="n">
        <v>179.579753272086</v>
      </c>
      <c r="AQ9" s="91"/>
      <c r="AR9" s="35"/>
    </row>
    <row r="10" customFormat="false" ht="26.25" hidden="false" customHeight="true" outlineLevel="0" collapsed="false">
      <c r="A10" s="71" t="s">
        <v>40</v>
      </c>
      <c r="B10" s="55" t="s">
        <v>41</v>
      </c>
      <c r="C10" s="56" t="s">
        <v>29</v>
      </c>
      <c r="D10" s="114" t="n">
        <v>0</v>
      </c>
      <c r="E10" s="114" t="n">
        <v>0</v>
      </c>
      <c r="F10" s="58" t="n">
        <v>0</v>
      </c>
      <c r="G10" s="115" t="n">
        <v>79.782</v>
      </c>
      <c r="H10" s="114" t="n">
        <v>0.005</v>
      </c>
      <c r="I10" s="58" t="n">
        <v>79.787</v>
      </c>
      <c r="J10" s="116" t="n">
        <v>13.21</v>
      </c>
      <c r="K10" s="117" t="n">
        <v>10.507</v>
      </c>
      <c r="L10" s="62" t="n">
        <v>103.504</v>
      </c>
      <c r="M10" s="45"/>
      <c r="N10" s="92" t="s">
        <v>42</v>
      </c>
      <c r="O10" s="80"/>
      <c r="P10" s="81" t="n">
        <v>10763.4444</v>
      </c>
      <c r="Q10" s="82" t="n">
        <v>866412.743</v>
      </c>
      <c r="R10" s="83" t="n">
        <v>80.495862737025</v>
      </c>
      <c r="S10" s="118" t="n">
        <v>0.3714</v>
      </c>
      <c r="T10" s="88" t="n">
        <v>56.996</v>
      </c>
      <c r="U10" s="86" t="n">
        <v>153.462574044157</v>
      </c>
      <c r="V10" s="119" t="n">
        <v>3.2918</v>
      </c>
      <c r="W10" s="119" t="n">
        <v>458.711</v>
      </c>
      <c r="X10" s="86" t="n">
        <v>139.349595965733</v>
      </c>
      <c r="Y10" s="81" t="n">
        <v>3.6632</v>
      </c>
      <c r="Z10" s="82" t="n">
        <v>515.707</v>
      </c>
      <c r="AA10" s="86" t="n">
        <v>140.780465167067</v>
      </c>
      <c r="AB10" s="120" t="n">
        <v>8518.957</v>
      </c>
      <c r="AC10" s="119" t="n">
        <v>719719.518</v>
      </c>
      <c r="AD10" s="86" t="n">
        <v>84.4844642366431</v>
      </c>
      <c r="AE10" s="119" t="n">
        <v>0.105</v>
      </c>
      <c r="AF10" s="119" t="n">
        <v>4.74</v>
      </c>
      <c r="AG10" s="86" t="n">
        <v>45.1428571428571</v>
      </c>
      <c r="AH10" s="81" t="n">
        <v>8519.062</v>
      </c>
      <c r="AI10" s="88" t="n">
        <v>719724.258</v>
      </c>
      <c r="AJ10" s="86" t="n">
        <v>84.4839793395095</v>
      </c>
      <c r="AK10" s="120" t="n">
        <v>857.466</v>
      </c>
      <c r="AL10" s="119" t="n">
        <v>59966.594</v>
      </c>
      <c r="AM10" s="86" t="n">
        <v>69.9346609661491</v>
      </c>
      <c r="AN10" s="120" t="n">
        <v>1383.2532</v>
      </c>
      <c r="AO10" s="119" t="n">
        <v>86206.184</v>
      </c>
      <c r="AP10" s="90" t="n">
        <v>62.3213335056807</v>
      </c>
      <c r="AQ10" s="91"/>
      <c r="AR10" s="35"/>
    </row>
    <row r="11" customFormat="false" ht="26.25" hidden="false" customHeight="true" outlineLevel="0" collapsed="false">
      <c r="A11" s="36"/>
      <c r="B11" s="38"/>
      <c r="C11" s="72" t="s">
        <v>34</v>
      </c>
      <c r="D11" s="121" t="n">
        <v>0</v>
      </c>
      <c r="E11" s="121" t="n">
        <v>0</v>
      </c>
      <c r="F11" s="74" t="n">
        <v>0</v>
      </c>
      <c r="G11" s="122" t="n">
        <v>9129.771</v>
      </c>
      <c r="H11" s="121" t="n">
        <v>2.184</v>
      </c>
      <c r="I11" s="74" t="n">
        <v>9131.955</v>
      </c>
      <c r="J11" s="123" t="n">
        <v>578.126</v>
      </c>
      <c r="K11" s="124" t="n">
        <v>6007.038</v>
      </c>
      <c r="L11" s="78" t="n">
        <v>15717.119</v>
      </c>
      <c r="M11" s="45"/>
      <c r="N11" s="148"/>
      <c r="O11" s="80"/>
      <c r="P11" s="93" t="n">
        <v>6693.4038</v>
      </c>
      <c r="Q11" s="94" t="n">
        <v>509209.567</v>
      </c>
      <c r="R11" s="95" t="n">
        <v>76.0763256207552</v>
      </c>
      <c r="S11" s="125" t="n">
        <v>0.1777</v>
      </c>
      <c r="T11" s="97" t="n">
        <v>19.219</v>
      </c>
      <c r="U11" s="98" t="n">
        <v>108.154192459201</v>
      </c>
      <c r="V11" s="97" t="n">
        <v>101.8446</v>
      </c>
      <c r="W11" s="97" t="n">
        <v>13102.698</v>
      </c>
      <c r="X11" s="98" t="n">
        <v>128.653831425525</v>
      </c>
      <c r="Y11" s="93" t="n">
        <v>102.0223</v>
      </c>
      <c r="Z11" s="94" t="n">
        <v>13121.917</v>
      </c>
      <c r="AA11" s="98" t="n">
        <v>128.61812564508</v>
      </c>
      <c r="AB11" s="99" t="n">
        <v>5153.749</v>
      </c>
      <c r="AC11" s="97" t="n">
        <v>416123.148</v>
      </c>
      <c r="AD11" s="98" t="n">
        <v>80.7418343423399</v>
      </c>
      <c r="AE11" s="97" t="n">
        <v>0.044</v>
      </c>
      <c r="AF11" s="97" t="n">
        <v>2.68</v>
      </c>
      <c r="AG11" s="98" t="n">
        <v>60.9090909090909</v>
      </c>
      <c r="AH11" s="99" t="n">
        <v>5153.793</v>
      </c>
      <c r="AI11" s="97" t="n">
        <v>416125.828</v>
      </c>
      <c r="AJ11" s="98" t="n">
        <v>80.7416650222467</v>
      </c>
      <c r="AK11" s="99" t="n">
        <v>885.914</v>
      </c>
      <c r="AL11" s="97" t="n">
        <v>50429.735</v>
      </c>
      <c r="AM11" s="98" t="n">
        <v>56.9239621453098</v>
      </c>
      <c r="AN11" s="99" t="n">
        <v>551.6745</v>
      </c>
      <c r="AO11" s="97" t="n">
        <v>29532.087</v>
      </c>
      <c r="AP11" s="102" t="n">
        <v>53.5317238697819</v>
      </c>
      <c r="AQ11" s="91"/>
      <c r="AR11" s="35"/>
    </row>
    <row r="12" customFormat="false" ht="26.25" hidden="false" customHeight="true" outlineLevel="0" collapsed="false">
      <c r="A12" s="126" t="s">
        <v>43</v>
      </c>
      <c r="B12" s="8"/>
      <c r="C12" s="56" t="s">
        <v>29</v>
      </c>
      <c r="D12" s="57" t="n">
        <v>9.0642</v>
      </c>
      <c r="E12" s="57" t="n">
        <v>14.7616</v>
      </c>
      <c r="F12" s="58" t="n">
        <v>23.8258</v>
      </c>
      <c r="G12" s="59" t="n">
        <v>1820.628</v>
      </c>
      <c r="H12" s="60"/>
      <c r="I12" s="58" t="n">
        <v>1820.628</v>
      </c>
      <c r="J12" s="61" t="n">
        <v>5925.057</v>
      </c>
      <c r="K12" s="61" t="n">
        <v>65.795</v>
      </c>
      <c r="L12" s="62" t="n">
        <v>7835.3058</v>
      </c>
      <c r="M12" s="45"/>
      <c r="N12" s="127"/>
      <c r="O12" s="128"/>
      <c r="P12" s="105" t="n">
        <v>160.806739315503</v>
      </c>
      <c r="Q12" s="95" t="n">
        <v>170.148559482976</v>
      </c>
      <c r="R12" s="95" t="n">
        <v>105.809346179916</v>
      </c>
      <c r="S12" s="106" t="n">
        <v>209.00393922341</v>
      </c>
      <c r="T12" s="107" t="n">
        <v>296.560695145429</v>
      </c>
      <c r="U12" s="95" t="n">
        <v>141.892395065543</v>
      </c>
      <c r="V12" s="108" t="n">
        <v>3.2321792220697</v>
      </c>
      <c r="W12" s="109" t="n">
        <v>3.50088966409819</v>
      </c>
      <c r="X12" s="95" t="n">
        <v>108.313599697495</v>
      </c>
      <c r="Y12" s="105" t="n">
        <v>3.59058754801646</v>
      </c>
      <c r="Z12" s="95" t="n">
        <v>3.93011935679825</v>
      </c>
      <c r="AA12" s="95" t="n">
        <v>109.456162932703</v>
      </c>
      <c r="AB12" s="110" t="n">
        <v>165.296311481215</v>
      </c>
      <c r="AC12" s="107" t="n">
        <v>172.958298873583</v>
      </c>
      <c r="AD12" s="95" t="n">
        <v>104.635304516906</v>
      </c>
      <c r="AE12" s="107" t="n">
        <v>238.636363636364</v>
      </c>
      <c r="AF12" s="111" t="n">
        <v>176.865671641791</v>
      </c>
      <c r="AG12" s="95" t="n">
        <v>74.1151385927505</v>
      </c>
      <c r="AH12" s="105" t="n">
        <v>165.296937614685</v>
      </c>
      <c r="AI12" s="108" t="n">
        <v>172.958324038469</v>
      </c>
      <c r="AJ12" s="95" t="n">
        <v>104.634923389593</v>
      </c>
      <c r="AK12" s="105" t="n">
        <v>96.7888530940927</v>
      </c>
      <c r="AL12" s="95" t="n">
        <v>118.911182063519</v>
      </c>
      <c r="AM12" s="95" t="n">
        <v>122.85627762106</v>
      </c>
      <c r="AN12" s="112" t="n">
        <v>250.737201012554</v>
      </c>
      <c r="AO12" s="109" t="n">
        <v>291.906846949218</v>
      </c>
      <c r="AP12" s="113" t="n">
        <v>116.419440661541</v>
      </c>
      <c r="AQ12" s="91"/>
      <c r="AR12" s="35"/>
    </row>
    <row r="13" customFormat="false" ht="26.25" hidden="false" customHeight="true" outlineLevel="0" collapsed="false">
      <c r="A13" s="36"/>
      <c r="B13" s="37"/>
      <c r="C13" s="72" t="s">
        <v>34</v>
      </c>
      <c r="D13" s="73" t="n">
        <v>3564.88</v>
      </c>
      <c r="E13" s="73" t="n">
        <v>6404.275</v>
      </c>
      <c r="F13" s="74" t="n">
        <v>9969.155</v>
      </c>
      <c r="G13" s="75" t="n">
        <v>440416.945</v>
      </c>
      <c r="H13" s="76"/>
      <c r="I13" s="74" t="n">
        <v>440416.945</v>
      </c>
      <c r="J13" s="77" t="n">
        <v>2158892.696</v>
      </c>
      <c r="K13" s="77" t="n">
        <v>4067.789</v>
      </c>
      <c r="L13" s="78" t="n">
        <v>2613346.585</v>
      </c>
      <c r="M13" s="45"/>
      <c r="N13" s="92" t="s">
        <v>44</v>
      </c>
      <c r="O13" s="80"/>
      <c r="P13" s="81" t="n">
        <v>15016.913</v>
      </c>
      <c r="Q13" s="82" t="n">
        <v>1309030.797</v>
      </c>
      <c r="R13" s="83" t="n">
        <v>87.1704322319774</v>
      </c>
      <c r="S13" s="118" t="n">
        <v>10.044</v>
      </c>
      <c r="T13" s="88" t="n">
        <v>4677.099</v>
      </c>
      <c r="U13" s="86" t="n">
        <v>465.660991636798</v>
      </c>
      <c r="V13" s="119" t="n">
        <v>55.594</v>
      </c>
      <c r="W13" s="119" t="n">
        <v>18314.142</v>
      </c>
      <c r="X13" s="86" t="n">
        <v>329.426592797784</v>
      </c>
      <c r="Y13" s="81" t="n">
        <v>65.638</v>
      </c>
      <c r="Z13" s="82" t="n">
        <v>22991.241</v>
      </c>
      <c r="AA13" s="86" t="n">
        <v>350.273332520796</v>
      </c>
      <c r="AB13" s="120" t="n">
        <v>12.74</v>
      </c>
      <c r="AC13" s="119" t="n">
        <v>3903.018</v>
      </c>
      <c r="AD13" s="86" t="n">
        <v>306.359340659341</v>
      </c>
      <c r="AE13" s="119" t="n">
        <v>0</v>
      </c>
      <c r="AF13" s="119" t="n">
        <v>0</v>
      </c>
      <c r="AG13" s="86" t="e">
        <f aca="false"/>
        <v>#DIV/0!</v>
      </c>
      <c r="AH13" s="81" t="n">
        <v>12.74</v>
      </c>
      <c r="AI13" s="88" t="n">
        <v>3903.018</v>
      </c>
      <c r="AJ13" s="86" t="n">
        <v>306.359340659341</v>
      </c>
      <c r="AK13" s="120" t="n">
        <v>7279.267</v>
      </c>
      <c r="AL13" s="119" t="n">
        <v>608904.32</v>
      </c>
      <c r="AM13" s="86" t="n">
        <v>83.6491256605919</v>
      </c>
      <c r="AN13" s="120" t="n">
        <v>7659.268</v>
      </c>
      <c r="AO13" s="119" t="n">
        <v>673232.218</v>
      </c>
      <c r="AP13" s="90" t="n">
        <v>87.8977231244552</v>
      </c>
      <c r="AQ13" s="91"/>
      <c r="AR13" s="35"/>
    </row>
    <row r="14" customFormat="false" ht="26.25" hidden="false" customHeight="true" outlineLevel="0" collapsed="false">
      <c r="A14" s="45"/>
      <c r="B14" s="55" t="s">
        <v>45</v>
      </c>
      <c r="C14" s="56" t="s">
        <v>29</v>
      </c>
      <c r="D14" s="57" t="n">
        <v>2.2167</v>
      </c>
      <c r="E14" s="57" t="n">
        <v>1.6658</v>
      </c>
      <c r="F14" s="58" t="n">
        <v>3.8825</v>
      </c>
      <c r="G14" s="59" t="n">
        <v>0.125</v>
      </c>
      <c r="H14" s="60"/>
      <c r="I14" s="58" t="n">
        <v>0.125</v>
      </c>
      <c r="J14" s="61" t="n">
        <v>0.895</v>
      </c>
      <c r="K14" s="61" t="n">
        <v>0.088</v>
      </c>
      <c r="L14" s="62" t="n">
        <v>4.9905</v>
      </c>
      <c r="M14" s="45"/>
      <c r="N14" s="148"/>
      <c r="O14" s="80"/>
      <c r="P14" s="93" t="n">
        <v>18160.6145</v>
      </c>
      <c r="Q14" s="94" t="n">
        <v>1683402.087</v>
      </c>
      <c r="R14" s="95" t="n">
        <v>92.6952161778446</v>
      </c>
      <c r="S14" s="125" t="n">
        <v>9.278</v>
      </c>
      <c r="T14" s="100" t="n">
        <v>4086.684</v>
      </c>
      <c r="U14" s="98" t="n">
        <v>440.470359991377</v>
      </c>
      <c r="V14" s="97" t="n">
        <v>54.9865</v>
      </c>
      <c r="W14" s="101" t="n">
        <v>16942.454</v>
      </c>
      <c r="X14" s="98" t="n">
        <v>308.120247697162</v>
      </c>
      <c r="Y14" s="93" t="n">
        <v>64.2645</v>
      </c>
      <c r="Z14" s="94" t="n">
        <v>21029.138</v>
      </c>
      <c r="AA14" s="98" t="n">
        <v>327.227909654631</v>
      </c>
      <c r="AB14" s="99" t="n">
        <v>7.892</v>
      </c>
      <c r="AC14" s="94" t="n">
        <v>1862.742</v>
      </c>
      <c r="AD14" s="98" t="n">
        <v>236.029143436391</v>
      </c>
      <c r="AE14" s="97" t="n">
        <v>0</v>
      </c>
      <c r="AF14" s="100" t="n">
        <v>0</v>
      </c>
      <c r="AG14" s="98" t="e">
        <f aca="false"/>
        <v>#DIV/0!</v>
      </c>
      <c r="AH14" s="93" t="n">
        <v>7.892</v>
      </c>
      <c r="AI14" s="97" t="n">
        <v>1862.742</v>
      </c>
      <c r="AJ14" s="98" t="n">
        <v>236.029143436391</v>
      </c>
      <c r="AK14" s="93" t="n">
        <v>8367.464</v>
      </c>
      <c r="AL14" s="94" t="n">
        <v>710878.333</v>
      </c>
      <c r="AM14" s="98" t="n">
        <v>84.957441466136</v>
      </c>
      <c r="AN14" s="99" t="n">
        <v>9720.994</v>
      </c>
      <c r="AO14" s="101" t="n">
        <v>949631.874</v>
      </c>
      <c r="AP14" s="102" t="n">
        <v>97.6887624866346</v>
      </c>
      <c r="AQ14" s="91"/>
      <c r="AR14" s="35"/>
    </row>
    <row r="15" customFormat="false" ht="26.25" hidden="false" customHeight="true" outlineLevel="0" collapsed="false">
      <c r="A15" s="45"/>
      <c r="B15" s="38"/>
      <c r="C15" s="72" t="s">
        <v>34</v>
      </c>
      <c r="D15" s="73" t="n">
        <v>7029.939</v>
      </c>
      <c r="E15" s="73" t="n">
        <v>5374.608</v>
      </c>
      <c r="F15" s="74" t="n">
        <v>12404.547</v>
      </c>
      <c r="G15" s="75" t="n">
        <v>259.35</v>
      </c>
      <c r="H15" s="76"/>
      <c r="I15" s="74" t="n">
        <v>259.35</v>
      </c>
      <c r="J15" s="77" t="n">
        <v>2298.614</v>
      </c>
      <c r="K15" s="77" t="n">
        <v>208.922</v>
      </c>
      <c r="L15" s="78" t="n">
        <v>15171.433</v>
      </c>
      <c r="M15" s="45"/>
      <c r="N15" s="127"/>
      <c r="O15" s="128"/>
      <c r="P15" s="105" t="n">
        <v>82.6894541481512</v>
      </c>
      <c r="Q15" s="95" t="n">
        <v>77.7610297093567</v>
      </c>
      <c r="R15" s="95" t="n">
        <v>94.0398391916284</v>
      </c>
      <c r="S15" s="106" t="n">
        <v>108.256089674499</v>
      </c>
      <c r="T15" s="107" t="n">
        <v>114.447287825533</v>
      </c>
      <c r="U15" s="95" t="n">
        <v>105.719029912913</v>
      </c>
      <c r="V15" s="108" t="n">
        <v>101.104816636811</v>
      </c>
      <c r="W15" s="109" t="n">
        <v>108.09615891535</v>
      </c>
      <c r="X15" s="95" t="n">
        <v>106.914944817766</v>
      </c>
      <c r="Y15" s="105" t="n">
        <v>102.137260851637</v>
      </c>
      <c r="Z15" s="95" t="n">
        <v>109.330401464863</v>
      </c>
      <c r="AA15" s="95" t="n">
        <v>107.042621422631</v>
      </c>
      <c r="AB15" s="110" t="n">
        <v>161.429295489103</v>
      </c>
      <c r="AC15" s="107" t="n">
        <v>209.530788482785</v>
      </c>
      <c r="AD15" s="95" t="n">
        <v>129.797251389807</v>
      </c>
      <c r="AE15" s="107" t="e">
        <f aca="false"/>
        <v>#DIV/0!</v>
      </c>
      <c r="AF15" s="111" t="e">
        <f aca="false"/>
        <v>#DIV/0!</v>
      </c>
      <c r="AG15" s="95" t="e">
        <f aca="false"/>
        <v>#DIV/0!</v>
      </c>
      <c r="AH15" s="105" t="n">
        <v>161.429295489103</v>
      </c>
      <c r="AI15" s="108" t="n">
        <v>209.530788482785</v>
      </c>
      <c r="AJ15" s="95" t="n">
        <v>129.797251389807</v>
      </c>
      <c r="AK15" s="105" t="n">
        <v>86.9949007249986</v>
      </c>
      <c r="AL15" s="95" t="n">
        <v>85.655208737386</v>
      </c>
      <c r="AM15" s="95" t="n">
        <v>98.4600338911271</v>
      </c>
      <c r="AN15" s="112" t="n">
        <v>78.7909960648057</v>
      </c>
      <c r="AO15" s="109" t="n">
        <v>70.8940207708319</v>
      </c>
      <c r="AP15" s="113" t="n">
        <v>89.9773125250523</v>
      </c>
      <c r="AQ15" s="91"/>
      <c r="AR15" s="35"/>
    </row>
    <row r="16" customFormat="false" ht="26.25" hidden="false" customHeight="true" outlineLevel="0" collapsed="false">
      <c r="A16" s="71" t="s">
        <v>46</v>
      </c>
      <c r="B16" s="55" t="s">
        <v>47</v>
      </c>
      <c r="C16" s="56" t="s">
        <v>29</v>
      </c>
      <c r="D16" s="57" t="n">
        <v>0.7706</v>
      </c>
      <c r="E16" s="57" t="n">
        <v>0.072</v>
      </c>
      <c r="F16" s="58" t="n">
        <v>0.8426</v>
      </c>
      <c r="G16" s="59" t="n">
        <v>19.076</v>
      </c>
      <c r="H16" s="60"/>
      <c r="I16" s="58" t="n">
        <v>19.076</v>
      </c>
      <c r="J16" s="61" t="n">
        <v>0.124</v>
      </c>
      <c r="K16" s="61" t="n">
        <v>10.0497</v>
      </c>
      <c r="L16" s="62" t="n">
        <v>30.0923</v>
      </c>
      <c r="M16" s="45"/>
      <c r="N16" s="92" t="s">
        <v>43</v>
      </c>
      <c r="O16" s="80"/>
      <c r="P16" s="81" t="n">
        <v>7835.3058</v>
      </c>
      <c r="Q16" s="82" t="n">
        <v>2613346.585</v>
      </c>
      <c r="R16" s="83" t="n">
        <v>333.534727515038</v>
      </c>
      <c r="S16" s="118" t="n">
        <v>9.0642</v>
      </c>
      <c r="T16" s="88" t="n">
        <v>3564.88</v>
      </c>
      <c r="U16" s="86" t="n">
        <v>393.292292756118</v>
      </c>
      <c r="V16" s="119" t="n">
        <v>14.7616</v>
      </c>
      <c r="W16" s="119" t="n">
        <v>6404.275</v>
      </c>
      <c r="X16" s="86" t="n">
        <v>433.846940711034</v>
      </c>
      <c r="Y16" s="81" t="n">
        <v>23.8258</v>
      </c>
      <c r="Z16" s="82" t="n">
        <v>9969.155</v>
      </c>
      <c r="AA16" s="86" t="n">
        <v>418.418479127668</v>
      </c>
      <c r="AB16" s="120" t="n">
        <v>1820.628</v>
      </c>
      <c r="AC16" s="119" t="n">
        <v>440416.945</v>
      </c>
      <c r="AD16" s="86" t="n">
        <v>241.90386229367</v>
      </c>
      <c r="AE16" s="119" t="n">
        <v>0</v>
      </c>
      <c r="AF16" s="119" t="n">
        <v>0</v>
      </c>
      <c r="AG16" s="86" t="e">
        <f aca="false"/>
        <v>#DIV/0!</v>
      </c>
      <c r="AH16" s="81" t="n">
        <v>1820.628</v>
      </c>
      <c r="AI16" s="88" t="n">
        <v>440416.945</v>
      </c>
      <c r="AJ16" s="86" t="n">
        <v>241.90386229367</v>
      </c>
      <c r="AK16" s="120" t="n">
        <v>5925.057</v>
      </c>
      <c r="AL16" s="119" t="n">
        <v>2158892.696</v>
      </c>
      <c r="AM16" s="86" t="n">
        <v>364.366569975614</v>
      </c>
      <c r="AN16" s="120" t="n">
        <v>65.795</v>
      </c>
      <c r="AO16" s="119" t="n">
        <v>4067.789</v>
      </c>
      <c r="AP16" s="90" t="n">
        <v>61.8251994832434</v>
      </c>
      <c r="AQ16" s="91"/>
      <c r="AR16" s="35"/>
    </row>
    <row r="17" customFormat="false" ht="26.25" hidden="false" customHeight="true" outlineLevel="0" collapsed="false">
      <c r="A17" s="71"/>
      <c r="B17" s="38"/>
      <c r="C17" s="72" t="s">
        <v>34</v>
      </c>
      <c r="D17" s="73" t="n">
        <v>539.554</v>
      </c>
      <c r="E17" s="73" t="n">
        <v>71.848</v>
      </c>
      <c r="F17" s="74" t="n">
        <v>611.402</v>
      </c>
      <c r="G17" s="75" t="n">
        <v>23822.179</v>
      </c>
      <c r="H17" s="76"/>
      <c r="I17" s="74" t="n">
        <v>23822.179</v>
      </c>
      <c r="J17" s="77" t="n">
        <v>69.235</v>
      </c>
      <c r="K17" s="77" t="n">
        <v>12306.317</v>
      </c>
      <c r="L17" s="78" t="n">
        <v>36809.133</v>
      </c>
      <c r="M17" s="45"/>
      <c r="N17" s="148"/>
      <c r="O17" s="80"/>
      <c r="P17" s="93" t="n">
        <v>6951.7597</v>
      </c>
      <c r="Q17" s="94" t="n">
        <v>2291440.541</v>
      </c>
      <c r="R17" s="95" t="n">
        <v>329.620217022174</v>
      </c>
      <c r="S17" s="96" t="n">
        <v>55.065</v>
      </c>
      <c r="T17" s="94" t="n">
        <v>17006.583</v>
      </c>
      <c r="U17" s="98" t="n">
        <v>308.845600653773</v>
      </c>
      <c r="V17" s="94" t="n">
        <v>6.2627</v>
      </c>
      <c r="W17" s="94" t="n">
        <v>3360.45</v>
      </c>
      <c r="X17" s="98" t="n">
        <v>536.581666054577</v>
      </c>
      <c r="Y17" s="93" t="n">
        <v>61.3277</v>
      </c>
      <c r="Z17" s="94" t="n">
        <v>20367.033</v>
      </c>
      <c r="AA17" s="98" t="n">
        <v>332.101693035936</v>
      </c>
      <c r="AB17" s="99" t="n">
        <v>1216.452</v>
      </c>
      <c r="AC17" s="94" t="n">
        <v>313775.678</v>
      </c>
      <c r="AD17" s="98" t="n">
        <v>257.943328631134</v>
      </c>
      <c r="AE17" s="94" t="n">
        <v>0</v>
      </c>
      <c r="AF17" s="94" t="n">
        <v>0</v>
      </c>
      <c r="AG17" s="98" t="e">
        <f aca="false"/>
        <v>#DIV/0!</v>
      </c>
      <c r="AH17" s="99" t="n">
        <v>1216.452</v>
      </c>
      <c r="AI17" s="97" t="n">
        <v>313775.678</v>
      </c>
      <c r="AJ17" s="98" t="n">
        <v>257.943328631134</v>
      </c>
      <c r="AK17" s="99" t="n">
        <v>5344.856</v>
      </c>
      <c r="AL17" s="94" t="n">
        <v>1912069.192</v>
      </c>
      <c r="AM17" s="98" t="n">
        <v>357.74007606566</v>
      </c>
      <c r="AN17" s="99" t="n">
        <v>329.124</v>
      </c>
      <c r="AO17" s="94" t="n">
        <v>45228.638</v>
      </c>
      <c r="AP17" s="102" t="n">
        <v>137.421269794971</v>
      </c>
      <c r="AQ17" s="91"/>
      <c r="AR17" s="35"/>
    </row>
    <row r="18" customFormat="false" ht="26.25" hidden="false" customHeight="true" outlineLevel="0" collapsed="false">
      <c r="A18" s="71" t="s">
        <v>48</v>
      </c>
      <c r="B18" s="55" t="s">
        <v>49</v>
      </c>
      <c r="C18" s="56" t="s">
        <v>29</v>
      </c>
      <c r="D18" s="57" t="n">
        <v>296.315</v>
      </c>
      <c r="E18" s="57" t="n">
        <v>108.3824</v>
      </c>
      <c r="F18" s="58" t="n">
        <v>404.6974</v>
      </c>
      <c r="G18" s="59" t="n">
        <v>13.368</v>
      </c>
      <c r="H18" s="60"/>
      <c r="I18" s="58" t="n">
        <v>13.368</v>
      </c>
      <c r="J18" s="61" t="n">
        <v>118.014</v>
      </c>
      <c r="K18" s="61"/>
      <c r="L18" s="62" t="n">
        <v>536.0794</v>
      </c>
      <c r="M18" s="45"/>
      <c r="N18" s="127"/>
      <c r="O18" s="128"/>
      <c r="P18" s="105" t="n">
        <v>112.70967550849</v>
      </c>
      <c r="Q18" s="95" t="n">
        <v>114.048195370565</v>
      </c>
      <c r="R18" s="95" t="n">
        <v>101.187582038574</v>
      </c>
      <c r="S18" s="106" t="n">
        <v>16.4609098338327</v>
      </c>
      <c r="T18" s="107" t="n">
        <v>20.9617652176219</v>
      </c>
      <c r="U18" s="95" t="n">
        <v>127.342689008225</v>
      </c>
      <c r="V18" s="108" t="n">
        <v>235.70664409919</v>
      </c>
      <c r="W18" s="109" t="n">
        <v>190.577898793316</v>
      </c>
      <c r="X18" s="95" t="n">
        <v>80.8538509899267</v>
      </c>
      <c r="Y18" s="105" t="n">
        <v>38.8499813298069</v>
      </c>
      <c r="Z18" s="95" t="n">
        <v>48.9475074744564</v>
      </c>
      <c r="AA18" s="95" t="n">
        <v>125.991070777947</v>
      </c>
      <c r="AB18" s="110" t="n">
        <v>149.667064545087</v>
      </c>
      <c r="AC18" s="107" t="n">
        <v>140.360447249197</v>
      </c>
      <c r="AD18" s="95" t="n">
        <v>93.7817867116073</v>
      </c>
      <c r="AE18" s="107" t="e">
        <f aca="false"/>
        <v>#DIV/0!</v>
      </c>
      <c r="AF18" s="111" t="e">
        <f aca="false"/>
        <v>#DIV/0!</v>
      </c>
      <c r="AG18" s="95" t="e">
        <f aca="false"/>
        <v>#DIV/0!</v>
      </c>
      <c r="AH18" s="105" t="n">
        <v>149.667064545087</v>
      </c>
      <c r="AI18" s="108" t="n">
        <v>140.360447249197</v>
      </c>
      <c r="AJ18" s="95" t="n">
        <v>93.7817867116073</v>
      </c>
      <c r="AK18" s="112" t="n">
        <v>110.855315840127</v>
      </c>
      <c r="AL18" s="95" t="n">
        <v>112.908711935358</v>
      </c>
      <c r="AM18" s="95" t="n">
        <v>101.852320819862</v>
      </c>
      <c r="AN18" s="112" t="n">
        <v>19.9909456618174</v>
      </c>
      <c r="AO18" s="109" t="n">
        <v>8.99383483535365</v>
      </c>
      <c r="AP18" s="113" t="n">
        <v>44.9895417030312</v>
      </c>
      <c r="AQ18" s="91"/>
      <c r="AR18" s="35"/>
    </row>
    <row r="19" customFormat="false" ht="26.25" hidden="false" customHeight="true" outlineLevel="0" collapsed="false">
      <c r="A19" s="71"/>
      <c r="B19" s="38"/>
      <c r="C19" s="72" t="s">
        <v>34</v>
      </c>
      <c r="D19" s="73" t="n">
        <v>503171.718</v>
      </c>
      <c r="E19" s="73" t="n">
        <v>184523.652</v>
      </c>
      <c r="F19" s="74" t="n">
        <v>687695.37</v>
      </c>
      <c r="G19" s="75" t="n">
        <v>3804.041</v>
      </c>
      <c r="H19" s="76"/>
      <c r="I19" s="74" t="n">
        <v>3804.041</v>
      </c>
      <c r="J19" s="77" t="n">
        <v>138638.445</v>
      </c>
      <c r="K19" s="77"/>
      <c r="L19" s="78" t="n">
        <v>830137.856</v>
      </c>
      <c r="M19" s="45"/>
      <c r="N19" s="92" t="s">
        <v>50</v>
      </c>
      <c r="O19" s="80"/>
      <c r="P19" s="81" t="n">
        <v>788.6268</v>
      </c>
      <c r="Q19" s="82" t="n">
        <v>1037687.472</v>
      </c>
      <c r="R19" s="83" t="n">
        <v>1315.81563294577</v>
      </c>
      <c r="S19" s="118" t="n">
        <v>420.8545</v>
      </c>
      <c r="T19" s="88" t="n">
        <v>610366.781</v>
      </c>
      <c r="U19" s="86" t="n">
        <v>1450.30356334553</v>
      </c>
      <c r="V19" s="119" t="n">
        <v>115.5516</v>
      </c>
      <c r="W19" s="119" t="n">
        <v>193597.464</v>
      </c>
      <c r="X19" s="86" t="n">
        <v>1675.42002014684</v>
      </c>
      <c r="Y19" s="81" t="n">
        <v>536.4061</v>
      </c>
      <c r="Z19" s="82" t="n">
        <v>803964.245</v>
      </c>
      <c r="AA19" s="86" t="n">
        <v>1498.79772992887</v>
      </c>
      <c r="AB19" s="120" t="n">
        <v>65.715</v>
      </c>
      <c r="AC19" s="119" t="n">
        <v>41653.99</v>
      </c>
      <c r="AD19" s="86" t="n">
        <v>633.858175454615</v>
      </c>
      <c r="AE19" s="119" t="n">
        <v>0</v>
      </c>
      <c r="AF19" s="119" t="n">
        <v>0</v>
      </c>
      <c r="AG19" s="86" t="e">
        <f aca="false"/>
        <v>#DIV/0!</v>
      </c>
      <c r="AH19" s="81" t="n">
        <v>65.715</v>
      </c>
      <c r="AI19" s="88" t="n">
        <v>41653.99</v>
      </c>
      <c r="AJ19" s="86" t="n">
        <v>633.858175454615</v>
      </c>
      <c r="AK19" s="120" t="n">
        <v>176.345</v>
      </c>
      <c r="AL19" s="119" t="n">
        <v>179535.381</v>
      </c>
      <c r="AM19" s="86" t="n">
        <v>1018.09170092716</v>
      </c>
      <c r="AN19" s="120" t="n">
        <v>10.1607</v>
      </c>
      <c r="AO19" s="119" t="n">
        <v>12533.856</v>
      </c>
      <c r="AP19" s="90" t="n">
        <v>1233.56225456908</v>
      </c>
      <c r="AQ19" s="91"/>
      <c r="AR19" s="35"/>
    </row>
    <row r="20" customFormat="false" ht="26.25" hidden="false" customHeight="true" outlineLevel="0" collapsed="false">
      <c r="A20" s="71" t="s">
        <v>51</v>
      </c>
      <c r="B20" s="55" t="s">
        <v>52</v>
      </c>
      <c r="C20" s="56" t="s">
        <v>29</v>
      </c>
      <c r="D20" s="57" t="n">
        <v>113.1292</v>
      </c>
      <c r="E20" s="57" t="n">
        <v>0.922</v>
      </c>
      <c r="F20" s="58" t="n">
        <v>114.0512</v>
      </c>
      <c r="G20" s="59" t="n">
        <v>33.146</v>
      </c>
      <c r="H20" s="60"/>
      <c r="I20" s="58" t="n">
        <v>33.146</v>
      </c>
      <c r="J20" s="61" t="n">
        <v>55.26</v>
      </c>
      <c r="K20" s="61" t="n">
        <v>0.023</v>
      </c>
      <c r="L20" s="62" t="n">
        <v>202.4802</v>
      </c>
      <c r="M20" s="45"/>
      <c r="N20" s="148"/>
      <c r="O20" s="80"/>
      <c r="P20" s="93" t="n">
        <v>1299.3736</v>
      </c>
      <c r="Q20" s="94" t="n">
        <v>1580193.88</v>
      </c>
      <c r="R20" s="95" t="n">
        <v>1216.11973646379</v>
      </c>
      <c r="S20" s="125" t="n">
        <v>765.0099</v>
      </c>
      <c r="T20" s="97" t="n">
        <v>1052708.961</v>
      </c>
      <c r="U20" s="98" t="n">
        <v>1376.07233710309</v>
      </c>
      <c r="V20" s="97" t="n">
        <v>211.5974</v>
      </c>
      <c r="W20" s="97" t="n">
        <v>266043.934</v>
      </c>
      <c r="X20" s="98" t="n">
        <v>1257.31192349244</v>
      </c>
      <c r="Y20" s="93" t="n">
        <v>976.6073</v>
      </c>
      <c r="Z20" s="94" t="n">
        <v>1318752.895</v>
      </c>
      <c r="AA20" s="98" t="n">
        <v>1350.34101731576</v>
      </c>
      <c r="AB20" s="99" t="n">
        <v>80.017</v>
      </c>
      <c r="AC20" s="97" t="n">
        <v>42450.449</v>
      </c>
      <c r="AD20" s="98" t="n">
        <v>530.517877451042</v>
      </c>
      <c r="AE20" s="97" t="n">
        <v>0</v>
      </c>
      <c r="AF20" s="97" t="n">
        <v>0</v>
      </c>
      <c r="AG20" s="98" t="e">
        <f aca="false"/>
        <v>#DIV/0!</v>
      </c>
      <c r="AH20" s="93" t="n">
        <v>80.017</v>
      </c>
      <c r="AI20" s="97" t="n">
        <v>42450.449</v>
      </c>
      <c r="AJ20" s="98" t="n">
        <v>530.517877451042</v>
      </c>
      <c r="AK20" s="99" t="n">
        <v>201.5</v>
      </c>
      <c r="AL20" s="97" t="n">
        <v>205701.56</v>
      </c>
      <c r="AM20" s="98" t="n">
        <v>1020.85141439206</v>
      </c>
      <c r="AN20" s="99" t="n">
        <v>41.2493</v>
      </c>
      <c r="AO20" s="97" t="n">
        <v>13288.976</v>
      </c>
      <c r="AP20" s="90" t="n">
        <v>322.162460938731</v>
      </c>
      <c r="AQ20" s="91"/>
      <c r="AR20" s="35"/>
    </row>
    <row r="21" customFormat="false" ht="26.25" hidden="false" customHeight="true" outlineLevel="0" collapsed="false">
      <c r="A21" s="71"/>
      <c r="B21" s="72" t="s">
        <v>53</v>
      </c>
      <c r="C21" s="72" t="s">
        <v>34</v>
      </c>
      <c r="D21" s="73" t="n">
        <v>94141.221</v>
      </c>
      <c r="E21" s="73" t="n">
        <v>939.32</v>
      </c>
      <c r="F21" s="74" t="n">
        <v>95080.541</v>
      </c>
      <c r="G21" s="75" t="n">
        <v>13768.42</v>
      </c>
      <c r="H21" s="76"/>
      <c r="I21" s="74" t="n">
        <v>13768.42</v>
      </c>
      <c r="J21" s="77" t="n">
        <v>37096.773</v>
      </c>
      <c r="K21" s="77" t="n">
        <v>18.617</v>
      </c>
      <c r="L21" s="78" t="n">
        <v>145964.351</v>
      </c>
      <c r="M21" s="45"/>
      <c r="N21" s="148"/>
      <c r="O21" s="128"/>
      <c r="P21" s="105" t="n">
        <v>60.6928446137431</v>
      </c>
      <c r="Q21" s="95" t="n">
        <v>65.6683641883235</v>
      </c>
      <c r="R21" s="95" t="n">
        <v>108.197868474027</v>
      </c>
      <c r="S21" s="106" t="n">
        <v>55.0129481984482</v>
      </c>
      <c r="T21" s="107" t="n">
        <v>57.9805818713839</v>
      </c>
      <c r="U21" s="95" t="n">
        <v>105.394427621349</v>
      </c>
      <c r="V21" s="108" t="n">
        <v>54.6091776174944</v>
      </c>
      <c r="W21" s="109" t="n">
        <v>72.7689825846584</v>
      </c>
      <c r="X21" s="95" t="n">
        <v>133.254126429742</v>
      </c>
      <c r="Y21" s="105" t="n">
        <v>54.9254649233116</v>
      </c>
      <c r="Z21" s="95" t="n">
        <v>60.9639795331028</v>
      </c>
      <c r="AA21" s="95" t="n">
        <v>110.994016378782</v>
      </c>
      <c r="AB21" s="110" t="n">
        <v>82.1262981616407</v>
      </c>
      <c r="AC21" s="107" t="n">
        <v>98.1237913408172</v>
      </c>
      <c r="AD21" s="95" t="n">
        <v>119.479135839887</v>
      </c>
      <c r="AE21" s="107" t="e">
        <f aca="false"/>
        <v>#DIV/0!</v>
      </c>
      <c r="AF21" s="111" t="e">
        <f aca="false"/>
        <v>#DIV/0!</v>
      </c>
      <c r="AG21" s="95" t="e">
        <f aca="false"/>
        <v>#DIV/0!</v>
      </c>
      <c r="AH21" s="105" t="n">
        <v>82.1262981616407</v>
      </c>
      <c r="AI21" s="108" t="n">
        <v>98.1237913408172</v>
      </c>
      <c r="AJ21" s="95" t="n">
        <v>119.479135839887</v>
      </c>
      <c r="AK21" s="112" t="n">
        <v>87.5161290322581</v>
      </c>
      <c r="AL21" s="95" t="n">
        <v>87.2795427511585</v>
      </c>
      <c r="AM21" s="95" t="n">
        <v>99.7296655099858</v>
      </c>
      <c r="AN21" s="112" t="n">
        <v>24.6324180046692</v>
      </c>
      <c r="AO21" s="109" t="n">
        <v>94.3176961114235</v>
      </c>
      <c r="AP21" s="113" t="n">
        <v>382.900680288656</v>
      </c>
      <c r="AQ21" s="91"/>
      <c r="AR21" s="35"/>
    </row>
    <row r="22" customFormat="false" ht="26.25" hidden="false" customHeight="true" outlineLevel="0" collapsed="false">
      <c r="A22" s="71" t="s">
        <v>40</v>
      </c>
      <c r="B22" s="55" t="s">
        <v>54</v>
      </c>
      <c r="C22" s="56" t="s">
        <v>29</v>
      </c>
      <c r="D22" s="57" t="n">
        <v>8.423</v>
      </c>
      <c r="E22" s="57" t="n">
        <v>4.5094</v>
      </c>
      <c r="F22" s="58" t="n">
        <v>12.9324</v>
      </c>
      <c r="G22" s="59"/>
      <c r="H22" s="60"/>
      <c r="I22" s="58" t="n">
        <v>0</v>
      </c>
      <c r="J22" s="61" t="n">
        <v>2.052</v>
      </c>
      <c r="K22" s="61"/>
      <c r="L22" s="62" t="n">
        <v>14.9844</v>
      </c>
      <c r="M22" s="45"/>
      <c r="N22" s="148"/>
      <c r="O22" s="129"/>
      <c r="P22" s="81" t="n">
        <v>4.9905</v>
      </c>
      <c r="Q22" s="82" t="n">
        <v>15171.433</v>
      </c>
      <c r="R22" s="83" t="n">
        <v>3040.06271916642</v>
      </c>
      <c r="S22" s="118" t="n">
        <v>2.2167</v>
      </c>
      <c r="T22" s="88" t="n">
        <v>7029.939</v>
      </c>
      <c r="U22" s="86" t="n">
        <v>3171.35336310732</v>
      </c>
      <c r="V22" s="119" t="n">
        <v>1.6658</v>
      </c>
      <c r="W22" s="119" t="n">
        <v>5374.608</v>
      </c>
      <c r="X22" s="86" t="n">
        <v>3226.44255012607</v>
      </c>
      <c r="Y22" s="81" t="n">
        <v>3.8825</v>
      </c>
      <c r="Z22" s="82" t="n">
        <v>12404.547</v>
      </c>
      <c r="AA22" s="86" t="n">
        <v>3194.98956857695</v>
      </c>
      <c r="AB22" s="120" t="n">
        <v>0.125</v>
      </c>
      <c r="AC22" s="119" t="n">
        <v>259.35</v>
      </c>
      <c r="AD22" s="86" t="n">
        <v>2074.8</v>
      </c>
      <c r="AE22" s="119" t="n">
        <v>0</v>
      </c>
      <c r="AF22" s="119" t="n">
        <v>0</v>
      </c>
      <c r="AG22" s="86" t="e">
        <f aca="false"/>
        <v>#DIV/0!</v>
      </c>
      <c r="AH22" s="81" t="n">
        <v>0.125</v>
      </c>
      <c r="AI22" s="88" t="n">
        <v>259.35</v>
      </c>
      <c r="AJ22" s="86" t="n">
        <v>2074.8</v>
      </c>
      <c r="AK22" s="120" t="n">
        <v>0.895</v>
      </c>
      <c r="AL22" s="119" t="n">
        <v>2298.614</v>
      </c>
      <c r="AM22" s="86" t="n">
        <v>2568.28379888268</v>
      </c>
      <c r="AN22" s="120" t="n">
        <v>0.088</v>
      </c>
      <c r="AO22" s="119" t="n">
        <v>208.922</v>
      </c>
      <c r="AP22" s="90" t="n">
        <v>2374.11363636364</v>
      </c>
      <c r="AQ22" s="91"/>
      <c r="AR22" s="35"/>
    </row>
    <row r="23" customFormat="false" ht="26.25" hidden="false" customHeight="true" outlineLevel="0" collapsed="false">
      <c r="A23" s="45"/>
      <c r="B23" s="38"/>
      <c r="C23" s="72" t="s">
        <v>34</v>
      </c>
      <c r="D23" s="73" t="n">
        <v>5484.349</v>
      </c>
      <c r="E23" s="73" t="n">
        <v>2688.036</v>
      </c>
      <c r="F23" s="74" t="n">
        <v>8172.385</v>
      </c>
      <c r="G23" s="75"/>
      <c r="H23" s="76"/>
      <c r="I23" s="74" t="n">
        <v>0</v>
      </c>
      <c r="J23" s="77" t="n">
        <v>1432.314</v>
      </c>
      <c r="K23" s="77"/>
      <c r="L23" s="78" t="n">
        <v>9604.699</v>
      </c>
      <c r="M23" s="45"/>
      <c r="N23" s="148"/>
      <c r="O23" s="130" t="s">
        <v>45</v>
      </c>
      <c r="P23" s="93" t="n">
        <v>106.4865</v>
      </c>
      <c r="Q23" s="94" t="n">
        <v>315320.908</v>
      </c>
      <c r="R23" s="95" t="n">
        <v>2961.13505467829</v>
      </c>
      <c r="S23" s="125" t="n">
        <v>96.7377</v>
      </c>
      <c r="T23" s="97" t="n">
        <v>296445.468</v>
      </c>
      <c r="U23" s="98" t="n">
        <v>3064.42543082997</v>
      </c>
      <c r="V23" s="97" t="n">
        <v>4.5358</v>
      </c>
      <c r="W23" s="97" t="n">
        <v>8728.251</v>
      </c>
      <c r="X23" s="98" t="n">
        <v>1924.30243837912</v>
      </c>
      <c r="Y23" s="93" t="n">
        <v>101.2735</v>
      </c>
      <c r="Z23" s="94" t="n">
        <v>305173.719</v>
      </c>
      <c r="AA23" s="98" t="n">
        <v>3013.36202461651</v>
      </c>
      <c r="AB23" s="99" t="n">
        <v>2.536</v>
      </c>
      <c r="AC23" s="97" t="n">
        <v>4971.292</v>
      </c>
      <c r="AD23" s="95" t="n">
        <v>1960.28864353312</v>
      </c>
      <c r="AE23" s="97" t="n">
        <v>0</v>
      </c>
      <c r="AF23" s="97" t="n">
        <v>0</v>
      </c>
      <c r="AG23" s="98" t="e">
        <f aca="false"/>
        <v>#DIV/0!</v>
      </c>
      <c r="AH23" s="93" t="n">
        <v>2.536</v>
      </c>
      <c r="AI23" s="97" t="n">
        <v>4971.292</v>
      </c>
      <c r="AJ23" s="98" t="n">
        <v>1960.28864353312</v>
      </c>
      <c r="AK23" s="99" t="n">
        <v>2.459</v>
      </c>
      <c r="AL23" s="97" t="n">
        <v>4532.76</v>
      </c>
      <c r="AM23" s="98" t="n">
        <v>1843.33468889793</v>
      </c>
      <c r="AN23" s="99" t="n">
        <v>0.218</v>
      </c>
      <c r="AO23" s="97" t="n">
        <v>643.137</v>
      </c>
      <c r="AP23" s="102" t="n">
        <v>2950.16972477064</v>
      </c>
      <c r="AQ23" s="91"/>
      <c r="AR23" s="35"/>
    </row>
    <row r="24" customFormat="false" ht="26.25" hidden="false" customHeight="true" outlineLevel="0" collapsed="false">
      <c r="A24" s="45"/>
      <c r="B24" s="55" t="s">
        <v>41</v>
      </c>
      <c r="C24" s="56" t="s">
        <v>29</v>
      </c>
      <c r="D24" s="131" t="n">
        <v>420.8545</v>
      </c>
      <c r="E24" s="131" t="n">
        <v>115.5516</v>
      </c>
      <c r="F24" s="58" t="n">
        <v>536.4061</v>
      </c>
      <c r="G24" s="132" t="n">
        <v>65.715</v>
      </c>
      <c r="H24" s="114" t="n">
        <v>0</v>
      </c>
      <c r="I24" s="58" t="n">
        <v>65.715</v>
      </c>
      <c r="J24" s="58" t="n">
        <v>176.345</v>
      </c>
      <c r="K24" s="58" t="n">
        <v>10.1607</v>
      </c>
      <c r="L24" s="62" t="n">
        <v>788.6268</v>
      </c>
      <c r="M24" s="45"/>
      <c r="N24" s="148"/>
      <c r="O24" s="133"/>
      <c r="P24" s="105" t="n">
        <v>4.68650955754955</v>
      </c>
      <c r="Q24" s="95" t="n">
        <v>4.81142626926598</v>
      </c>
      <c r="R24" s="95" t="n">
        <v>102.665453045224</v>
      </c>
      <c r="S24" s="106" t="n">
        <v>2.29145410734388</v>
      </c>
      <c r="T24" s="107" t="n">
        <v>2.37141051520477</v>
      </c>
      <c r="U24" s="95" t="n">
        <v>103.489330534905</v>
      </c>
      <c r="V24" s="108" t="n">
        <v>36.7256051854138</v>
      </c>
      <c r="W24" s="109" t="n">
        <v>61.5771475866127</v>
      </c>
      <c r="X24" s="95" t="n">
        <v>167.668163058805</v>
      </c>
      <c r="Y24" s="105" t="n">
        <v>3.83367810927834</v>
      </c>
      <c r="Z24" s="95" t="n">
        <v>4.0647494288327</v>
      </c>
      <c r="AA24" s="95" t="n">
        <v>106.02740535245</v>
      </c>
      <c r="AB24" s="110" t="n">
        <v>4.92902208201893</v>
      </c>
      <c r="AC24" s="107" t="n">
        <v>5.21695366114081</v>
      </c>
      <c r="AD24" s="95" t="n">
        <v>105.841555877225</v>
      </c>
      <c r="AE24" s="107" t="e">
        <f aca="false"/>
        <v>#DIV/0!</v>
      </c>
      <c r="AF24" s="111" t="e">
        <f aca="false"/>
        <v>#DIV/0!</v>
      </c>
      <c r="AG24" s="95" t="e">
        <f aca="false"/>
        <v>#DIV/0!</v>
      </c>
      <c r="AH24" s="105" t="n">
        <v>4.92902208201893</v>
      </c>
      <c r="AI24" s="108" t="n">
        <v>5.21695366114081</v>
      </c>
      <c r="AJ24" s="95" t="n">
        <v>105.841555877225</v>
      </c>
      <c r="AK24" s="112" t="n">
        <v>36.3969093127288</v>
      </c>
      <c r="AL24" s="95" t="n">
        <v>50.7111340551893</v>
      </c>
      <c r="AM24" s="95" t="n">
        <v>139.32813256057</v>
      </c>
      <c r="AN24" s="112" t="n">
        <v>40.3669724770642</v>
      </c>
      <c r="AO24" s="109" t="n">
        <v>32.4848360458192</v>
      </c>
      <c r="AP24" s="113" t="n">
        <v>80.4737983862339</v>
      </c>
      <c r="AQ24" s="91"/>
      <c r="AR24" s="35"/>
    </row>
    <row r="25" customFormat="false" ht="26.25" hidden="false" customHeight="true" outlineLevel="0" collapsed="false">
      <c r="A25" s="36"/>
      <c r="B25" s="38"/>
      <c r="C25" s="72" t="s">
        <v>34</v>
      </c>
      <c r="D25" s="134" t="n">
        <v>610366.781</v>
      </c>
      <c r="E25" s="134" t="n">
        <v>193597.464</v>
      </c>
      <c r="F25" s="74" t="n">
        <v>803964.245</v>
      </c>
      <c r="G25" s="135" t="n">
        <v>41653.99</v>
      </c>
      <c r="H25" s="121" t="n">
        <v>0</v>
      </c>
      <c r="I25" s="74" t="n">
        <v>41653.99</v>
      </c>
      <c r="J25" s="135" t="n">
        <v>179535.381</v>
      </c>
      <c r="K25" s="135" t="n">
        <v>12533.856</v>
      </c>
      <c r="L25" s="78" t="n">
        <v>1037687.472</v>
      </c>
      <c r="M25" s="45"/>
      <c r="N25" s="148"/>
      <c r="O25" s="129"/>
      <c r="P25" s="81" t="n">
        <v>536.0794</v>
      </c>
      <c r="Q25" s="82" t="n">
        <v>830137.856</v>
      </c>
      <c r="R25" s="83" t="n">
        <v>1548.53526548493</v>
      </c>
      <c r="S25" s="118" t="n">
        <v>296.315</v>
      </c>
      <c r="T25" s="88" t="n">
        <v>503171.718</v>
      </c>
      <c r="U25" s="86" t="n">
        <v>1698.09735585441</v>
      </c>
      <c r="V25" s="119" t="n">
        <v>108.3824</v>
      </c>
      <c r="W25" s="119" t="n">
        <v>184523.652</v>
      </c>
      <c r="X25" s="86" t="n">
        <v>1702.52413676021</v>
      </c>
      <c r="Y25" s="81" t="n">
        <v>404.6974</v>
      </c>
      <c r="Z25" s="82" t="n">
        <v>687695.37</v>
      </c>
      <c r="AA25" s="86" t="n">
        <v>1699.28289630722</v>
      </c>
      <c r="AB25" s="120" t="n">
        <v>13.368</v>
      </c>
      <c r="AC25" s="119" t="n">
        <v>3804.041</v>
      </c>
      <c r="AD25" s="83" t="n">
        <v>284.563210652304</v>
      </c>
      <c r="AE25" s="119" t="n">
        <v>0</v>
      </c>
      <c r="AF25" s="119" t="n">
        <v>0</v>
      </c>
      <c r="AG25" s="86" t="e">
        <f aca="false"/>
        <v>#DIV/0!</v>
      </c>
      <c r="AH25" s="81" t="n">
        <v>13.368</v>
      </c>
      <c r="AI25" s="88" t="n">
        <v>3804.041</v>
      </c>
      <c r="AJ25" s="86" t="n">
        <v>284.563210652304</v>
      </c>
      <c r="AK25" s="120" t="n">
        <v>118.014</v>
      </c>
      <c r="AL25" s="119" t="n">
        <v>138638.445</v>
      </c>
      <c r="AM25" s="86" t="n">
        <v>1174.76269764604</v>
      </c>
      <c r="AN25" s="120" t="n">
        <v>0</v>
      </c>
      <c r="AO25" s="119" t="n">
        <v>0</v>
      </c>
      <c r="AP25" s="90" t="e">
        <f aca="false"/>
        <v>#DIV/0!</v>
      </c>
      <c r="AQ25" s="91"/>
      <c r="AR25" s="35"/>
    </row>
    <row r="26" customFormat="false" ht="26.25" hidden="false" customHeight="true" outlineLevel="0" collapsed="false">
      <c r="A26" s="45"/>
      <c r="B26" s="55" t="s">
        <v>55</v>
      </c>
      <c r="C26" s="56" t="s">
        <v>29</v>
      </c>
      <c r="D26" s="57" t="n">
        <v>12.592</v>
      </c>
      <c r="E26" s="57" t="n">
        <v>4.748</v>
      </c>
      <c r="F26" s="58" t="n">
        <v>17.34</v>
      </c>
      <c r="G26" s="59" t="n">
        <v>0.109</v>
      </c>
      <c r="H26" s="60"/>
      <c r="I26" s="58" t="n">
        <v>0.109</v>
      </c>
      <c r="J26" s="61" t="n">
        <v>257.688</v>
      </c>
      <c r="K26" s="61"/>
      <c r="L26" s="62" t="n">
        <v>275.137</v>
      </c>
      <c r="M26" s="45"/>
      <c r="N26" s="148"/>
      <c r="O26" s="130" t="s">
        <v>56</v>
      </c>
      <c r="P26" s="93" t="n">
        <v>732.512</v>
      </c>
      <c r="Q26" s="94" t="n">
        <v>941421.61</v>
      </c>
      <c r="R26" s="95" t="n">
        <v>1285.19616060897</v>
      </c>
      <c r="S26" s="136" t="n">
        <v>380.995</v>
      </c>
      <c r="T26" s="137" t="n">
        <v>530101.704</v>
      </c>
      <c r="U26" s="98" t="n">
        <v>1391.36131445295</v>
      </c>
      <c r="V26" s="137" t="n">
        <v>163.886</v>
      </c>
      <c r="W26" s="137" t="n">
        <v>225535.943</v>
      </c>
      <c r="X26" s="98" t="n">
        <v>1376.17577462382</v>
      </c>
      <c r="Y26" s="93" t="n">
        <v>544.881</v>
      </c>
      <c r="Z26" s="94" t="n">
        <v>755637.647</v>
      </c>
      <c r="AA26" s="98" t="n">
        <v>1386.79389995247</v>
      </c>
      <c r="AB26" s="138" t="n">
        <v>13.379</v>
      </c>
      <c r="AC26" s="137" t="n">
        <v>6722.088</v>
      </c>
      <c r="AD26" s="95" t="n">
        <v>502.435757530458</v>
      </c>
      <c r="AE26" s="137" t="n">
        <v>0</v>
      </c>
      <c r="AF26" s="137" t="n">
        <v>0</v>
      </c>
      <c r="AG26" s="98" t="e">
        <f aca="false"/>
        <v>#DIV/0!</v>
      </c>
      <c r="AH26" s="93" t="n">
        <v>13.379</v>
      </c>
      <c r="AI26" s="97" t="n">
        <v>6722.088</v>
      </c>
      <c r="AJ26" s="98" t="n">
        <v>502.435757530458</v>
      </c>
      <c r="AK26" s="138" t="n">
        <v>154.324</v>
      </c>
      <c r="AL26" s="137" t="n">
        <v>173709.237</v>
      </c>
      <c r="AM26" s="98" t="n">
        <v>1125.61388377699</v>
      </c>
      <c r="AN26" s="138" t="n">
        <v>19.928</v>
      </c>
      <c r="AO26" s="137" t="n">
        <v>5352.638</v>
      </c>
      <c r="AP26" s="102" t="n">
        <v>268.598855881172</v>
      </c>
      <c r="AQ26" s="91"/>
      <c r="AR26" s="35"/>
    </row>
    <row r="27" customFormat="false" ht="26.25" hidden="false" customHeight="true" outlineLevel="0" collapsed="false">
      <c r="A27" s="71" t="s">
        <v>57</v>
      </c>
      <c r="B27" s="38"/>
      <c r="C27" s="72" t="s">
        <v>34</v>
      </c>
      <c r="D27" s="73" t="n">
        <v>11385.203</v>
      </c>
      <c r="E27" s="73" t="n">
        <v>4538.26</v>
      </c>
      <c r="F27" s="74" t="n">
        <v>15923.463</v>
      </c>
      <c r="G27" s="75" t="n">
        <v>68.901</v>
      </c>
      <c r="H27" s="76"/>
      <c r="I27" s="74" t="n">
        <v>68.901</v>
      </c>
      <c r="J27" s="77" t="n">
        <v>235800.92</v>
      </c>
      <c r="K27" s="77"/>
      <c r="L27" s="78" t="n">
        <v>251793.284</v>
      </c>
      <c r="M27" s="45"/>
      <c r="N27" s="148"/>
      <c r="O27" s="133"/>
      <c r="P27" s="105" t="n">
        <v>73.1837021099995</v>
      </c>
      <c r="Q27" s="95" t="n">
        <v>88.1791799956663</v>
      </c>
      <c r="R27" s="95" t="n">
        <v>120.490187641953</v>
      </c>
      <c r="S27" s="106" t="n">
        <v>77.7739865352564</v>
      </c>
      <c r="T27" s="107" t="n">
        <v>94.9198454189463</v>
      </c>
      <c r="U27" s="95" t="n">
        <v>122.045750317707</v>
      </c>
      <c r="V27" s="108" t="n">
        <v>66.1327996290104</v>
      </c>
      <c r="W27" s="109" t="n">
        <v>81.8156297153931</v>
      </c>
      <c r="X27" s="95" t="n">
        <v>123.714148160005</v>
      </c>
      <c r="Y27" s="105" t="n">
        <v>74.2726209943089</v>
      </c>
      <c r="Z27" s="95" t="n">
        <v>91.008616726583</v>
      </c>
      <c r="AA27" s="95" t="n">
        <v>122.533196631847</v>
      </c>
      <c r="AB27" s="110" t="n">
        <v>99.9177815980268</v>
      </c>
      <c r="AC27" s="107" t="n">
        <v>56.5901696020641</v>
      </c>
      <c r="AD27" s="95" t="n">
        <v>56.636735420857</v>
      </c>
      <c r="AE27" s="107" t="e">
        <f aca="false"/>
        <v>#DIV/0!</v>
      </c>
      <c r="AF27" s="111" t="e">
        <f aca="false"/>
        <v>#DIV/0!</v>
      </c>
      <c r="AG27" s="95" t="e">
        <f aca="false"/>
        <v>#DIV/0!</v>
      </c>
      <c r="AH27" s="105" t="n">
        <v>99.9177815980268</v>
      </c>
      <c r="AI27" s="108" t="n">
        <v>56.5901696020641</v>
      </c>
      <c r="AJ27" s="95" t="n">
        <v>56.636735420857</v>
      </c>
      <c r="AK27" s="112" t="n">
        <v>76.4715792747726</v>
      </c>
      <c r="AL27" s="95" t="n">
        <v>79.8106349405012</v>
      </c>
      <c r="AM27" s="95" t="n">
        <v>104.36640082158</v>
      </c>
      <c r="AN27" s="112" t="n">
        <v>0</v>
      </c>
      <c r="AO27" s="109" t="n">
        <v>0</v>
      </c>
      <c r="AP27" s="113" t="e">
        <f aca="false"/>
        <v>#DIV/0!</v>
      </c>
      <c r="AQ27" s="91"/>
      <c r="AR27" s="35"/>
    </row>
    <row r="28" customFormat="false" ht="26.25" hidden="false" customHeight="true" outlineLevel="0" collapsed="false">
      <c r="A28" s="71" t="s">
        <v>58</v>
      </c>
      <c r="B28" s="55" t="s">
        <v>36</v>
      </c>
      <c r="C28" s="56" t="s">
        <v>29</v>
      </c>
      <c r="D28" s="57" t="n">
        <v>30.992</v>
      </c>
      <c r="E28" s="57" t="n">
        <v>11.387</v>
      </c>
      <c r="F28" s="58" t="n">
        <v>42.379</v>
      </c>
      <c r="G28" s="59" t="n">
        <v>0.318</v>
      </c>
      <c r="H28" s="60"/>
      <c r="I28" s="58" t="n">
        <v>0.318</v>
      </c>
      <c r="J28" s="61" t="n">
        <v>201.629</v>
      </c>
      <c r="K28" s="61" t="n">
        <v>0.155</v>
      </c>
      <c r="L28" s="62" t="n">
        <v>244.481</v>
      </c>
      <c r="M28" s="45"/>
      <c r="N28" s="148"/>
      <c r="O28" s="129"/>
      <c r="P28" s="81" t="n">
        <v>202.4802</v>
      </c>
      <c r="Q28" s="82" t="n">
        <v>145964.351</v>
      </c>
      <c r="R28" s="83" t="n">
        <v>720.882096125942</v>
      </c>
      <c r="S28" s="118" t="n">
        <v>113.1292</v>
      </c>
      <c r="T28" s="88" t="n">
        <v>94141.221</v>
      </c>
      <c r="U28" s="86" t="n">
        <v>832.156693408952</v>
      </c>
      <c r="V28" s="119" t="n">
        <v>0.922</v>
      </c>
      <c r="W28" s="119" t="n">
        <v>939.32</v>
      </c>
      <c r="X28" s="86" t="n">
        <v>1018.7852494577</v>
      </c>
      <c r="Y28" s="81" t="n">
        <v>114.0512</v>
      </c>
      <c r="Z28" s="82" t="n">
        <v>95080.541</v>
      </c>
      <c r="AA28" s="86" t="n">
        <v>833.665415181954</v>
      </c>
      <c r="AB28" s="120" t="n">
        <v>33.146</v>
      </c>
      <c r="AC28" s="119" t="n">
        <v>13768.42</v>
      </c>
      <c r="AD28" s="83" t="n">
        <v>415.387075363543</v>
      </c>
      <c r="AE28" s="119" t="n">
        <v>0</v>
      </c>
      <c r="AF28" s="119" t="n">
        <v>0</v>
      </c>
      <c r="AG28" s="86" t="e">
        <f aca="false"/>
        <v>#DIV/0!</v>
      </c>
      <c r="AH28" s="81" t="n">
        <v>33.146</v>
      </c>
      <c r="AI28" s="88" t="n">
        <v>13768.42</v>
      </c>
      <c r="AJ28" s="86" t="n">
        <v>415.387075363543</v>
      </c>
      <c r="AK28" s="120" t="n">
        <v>55.26</v>
      </c>
      <c r="AL28" s="119" t="n">
        <v>37096.773</v>
      </c>
      <c r="AM28" s="86" t="n">
        <v>671.313300760044</v>
      </c>
      <c r="AN28" s="120" t="n">
        <v>0.023</v>
      </c>
      <c r="AO28" s="119" t="n">
        <v>18.617</v>
      </c>
      <c r="AP28" s="90" t="n">
        <v>809.434782608696</v>
      </c>
      <c r="AQ28" s="91"/>
      <c r="AR28" s="35"/>
    </row>
    <row r="29" customFormat="false" ht="26.25" hidden="false" customHeight="true" outlineLevel="0" collapsed="false">
      <c r="A29" s="71" t="s">
        <v>59</v>
      </c>
      <c r="B29" s="72" t="s">
        <v>60</v>
      </c>
      <c r="C29" s="72" t="s">
        <v>34</v>
      </c>
      <c r="D29" s="73" t="n">
        <v>10977.488</v>
      </c>
      <c r="E29" s="73" t="n">
        <v>3956.445</v>
      </c>
      <c r="F29" s="74" t="n">
        <v>14933.933</v>
      </c>
      <c r="G29" s="75" t="n">
        <v>35.522</v>
      </c>
      <c r="H29" s="76"/>
      <c r="I29" s="74" t="n">
        <v>35.522</v>
      </c>
      <c r="J29" s="77" t="n">
        <v>85848.18</v>
      </c>
      <c r="K29" s="77" t="n">
        <v>83.816</v>
      </c>
      <c r="L29" s="78" t="n">
        <v>100901.451</v>
      </c>
      <c r="M29" s="45"/>
      <c r="N29" s="148"/>
      <c r="O29" s="130" t="s">
        <v>61</v>
      </c>
      <c r="P29" s="93" t="n">
        <v>410.0604</v>
      </c>
      <c r="Q29" s="94" t="n">
        <v>295550.131</v>
      </c>
      <c r="R29" s="95" t="n">
        <v>720.74779959245</v>
      </c>
      <c r="S29" s="139" t="n">
        <v>253.9826</v>
      </c>
      <c r="T29" s="137" t="n">
        <v>207702.978</v>
      </c>
      <c r="U29" s="95" t="n">
        <v>817.784281285411</v>
      </c>
      <c r="V29" s="137" t="n">
        <v>32.1968</v>
      </c>
      <c r="W29" s="137" t="n">
        <v>26610.741</v>
      </c>
      <c r="X29" s="98" t="n">
        <v>826.502664861104</v>
      </c>
      <c r="Y29" s="93" t="n">
        <v>286.1794</v>
      </c>
      <c r="Z29" s="94" t="n">
        <v>234313.719</v>
      </c>
      <c r="AA29" s="98" t="n">
        <v>818.765148714408</v>
      </c>
      <c r="AB29" s="138" t="n">
        <v>63.854</v>
      </c>
      <c r="AC29" s="137" t="n">
        <v>30279.191</v>
      </c>
      <c r="AD29" s="95" t="n">
        <v>474.194114699157</v>
      </c>
      <c r="AE29" s="137" t="n">
        <v>0</v>
      </c>
      <c r="AF29" s="137" t="n">
        <v>0</v>
      </c>
      <c r="AG29" s="98" t="e">
        <f aca="false"/>
        <v>#DIV/0!</v>
      </c>
      <c r="AH29" s="93" t="n">
        <v>63.854</v>
      </c>
      <c r="AI29" s="97" t="n">
        <v>30279.191</v>
      </c>
      <c r="AJ29" s="98" t="n">
        <v>474.194114699157</v>
      </c>
      <c r="AK29" s="138" t="n">
        <v>39.338</v>
      </c>
      <c r="AL29" s="137" t="n">
        <v>24459.169</v>
      </c>
      <c r="AM29" s="98" t="n">
        <v>621.769510397072</v>
      </c>
      <c r="AN29" s="138" t="n">
        <v>20.689</v>
      </c>
      <c r="AO29" s="137" t="n">
        <v>6498.052</v>
      </c>
      <c r="AP29" s="102" t="n">
        <v>314.082459277877</v>
      </c>
      <c r="AQ29" s="91"/>
      <c r="AR29" s="35"/>
    </row>
    <row r="30" customFormat="false" ht="26.25" hidden="false" customHeight="true" outlineLevel="0" collapsed="false">
      <c r="A30" s="71" t="s">
        <v>40</v>
      </c>
      <c r="B30" s="55" t="s">
        <v>41</v>
      </c>
      <c r="C30" s="56" t="s">
        <v>29</v>
      </c>
      <c r="D30" s="131" t="n">
        <v>43.584</v>
      </c>
      <c r="E30" s="131" t="n">
        <v>16.135</v>
      </c>
      <c r="F30" s="140" t="n">
        <v>59.719</v>
      </c>
      <c r="G30" s="141" t="n">
        <v>0.427</v>
      </c>
      <c r="H30" s="131" t="n">
        <v>0</v>
      </c>
      <c r="I30" s="58" t="n">
        <v>0.427</v>
      </c>
      <c r="J30" s="140" t="n">
        <v>459.317</v>
      </c>
      <c r="K30" s="74" t="n">
        <v>0.155</v>
      </c>
      <c r="L30" s="62" t="n">
        <v>519.618</v>
      </c>
      <c r="M30" s="45"/>
      <c r="N30" s="148"/>
      <c r="O30" s="133"/>
      <c r="P30" s="105" t="n">
        <v>49.3781403910253</v>
      </c>
      <c r="Q30" s="95" t="n">
        <v>49.3873409922461</v>
      </c>
      <c r="R30" s="95" t="n">
        <v>100.018632943946</v>
      </c>
      <c r="S30" s="106" t="n">
        <v>44.5421064277632</v>
      </c>
      <c r="T30" s="107" t="n">
        <v>45.3249259623037</v>
      </c>
      <c r="U30" s="95" t="n">
        <v>101.75748207106</v>
      </c>
      <c r="V30" s="108" t="n">
        <v>2.8636386224718</v>
      </c>
      <c r="W30" s="109" t="n">
        <v>3.52985285152338</v>
      </c>
      <c r="X30" s="95" t="n">
        <v>123.264605520529</v>
      </c>
      <c r="Y30" s="105" t="n">
        <v>39.8530432309244</v>
      </c>
      <c r="Z30" s="95" t="n">
        <v>40.578307324805</v>
      </c>
      <c r="AA30" s="95" t="n">
        <v>101.819846202655</v>
      </c>
      <c r="AB30" s="110" t="n">
        <v>51.9090425032104</v>
      </c>
      <c r="AC30" s="107" t="n">
        <v>45.4715583385303</v>
      </c>
      <c r="AD30" s="95" t="n">
        <v>87.5985303248811</v>
      </c>
      <c r="AE30" s="107" t="e">
        <f aca="false"/>
        <v>#DIV/0!</v>
      </c>
      <c r="AF30" s="111" t="e">
        <f aca="false"/>
        <v>#DIV/0!</v>
      </c>
      <c r="AG30" s="95" t="e">
        <f aca="false"/>
        <v>#DIV/0!</v>
      </c>
      <c r="AH30" s="105" t="n">
        <v>51.9090425032104</v>
      </c>
      <c r="AI30" s="108" t="n">
        <v>45.4715583385303</v>
      </c>
      <c r="AJ30" s="95" t="n">
        <v>87.5985303248811</v>
      </c>
      <c r="AK30" s="112" t="n">
        <v>140.474858915044</v>
      </c>
      <c r="AL30" s="95" t="n">
        <v>151.668165831799</v>
      </c>
      <c r="AM30" s="95" t="n">
        <v>107.968192317975</v>
      </c>
      <c r="AN30" s="112" t="n">
        <v>0.111170187055923</v>
      </c>
      <c r="AO30" s="109" t="n">
        <v>0.286501246835205</v>
      </c>
      <c r="AP30" s="113" t="n">
        <v>257.714099816242</v>
      </c>
      <c r="AQ30" s="91"/>
      <c r="AR30" s="35"/>
    </row>
    <row r="31" customFormat="false" ht="26.25" hidden="false" customHeight="true" outlineLevel="0" collapsed="false">
      <c r="A31" s="36"/>
      <c r="B31" s="38"/>
      <c r="C31" s="72" t="s">
        <v>34</v>
      </c>
      <c r="D31" s="134" t="n">
        <v>22362.691</v>
      </c>
      <c r="E31" s="134" t="n">
        <v>8494.705</v>
      </c>
      <c r="F31" s="142" t="n">
        <v>30857.396</v>
      </c>
      <c r="G31" s="143" t="n">
        <v>104.423</v>
      </c>
      <c r="H31" s="134" t="n">
        <v>0</v>
      </c>
      <c r="I31" s="74" t="n">
        <v>104.423</v>
      </c>
      <c r="J31" s="74" t="n">
        <v>321649.1</v>
      </c>
      <c r="K31" s="74" t="n">
        <v>83.816</v>
      </c>
      <c r="L31" s="78" t="n">
        <v>352694.735</v>
      </c>
      <c r="M31" s="45"/>
      <c r="N31" s="148"/>
      <c r="O31" s="129"/>
      <c r="P31" s="81" t="n">
        <v>14.9844</v>
      </c>
      <c r="Q31" s="82" t="n">
        <v>9604.699</v>
      </c>
      <c r="R31" s="83" t="n">
        <v>640.979885747844</v>
      </c>
      <c r="S31" s="118" t="n">
        <v>8.423</v>
      </c>
      <c r="T31" s="88" t="n">
        <v>5484.349</v>
      </c>
      <c r="U31" s="86" t="n">
        <v>651.115873204322</v>
      </c>
      <c r="V31" s="119" t="n">
        <v>4.5094</v>
      </c>
      <c r="W31" s="119" t="n">
        <v>2688.036</v>
      </c>
      <c r="X31" s="86" t="n">
        <v>596.096154699073</v>
      </c>
      <c r="Y31" s="81" t="n">
        <v>12.9324</v>
      </c>
      <c r="Z31" s="82" t="n">
        <v>8172.385</v>
      </c>
      <c r="AA31" s="86" t="n">
        <v>631.93104141536</v>
      </c>
      <c r="AB31" s="120" t="n">
        <v>0</v>
      </c>
      <c r="AC31" s="119" t="n">
        <v>0</v>
      </c>
      <c r="AD31" s="83" t="e">
        <f aca="false"/>
        <v>#DIV/0!</v>
      </c>
      <c r="AE31" s="119" t="n">
        <v>0</v>
      </c>
      <c r="AF31" s="119" t="n">
        <v>0</v>
      </c>
      <c r="AG31" s="86" t="e">
        <f aca="false"/>
        <v>#DIV/0!</v>
      </c>
      <c r="AH31" s="81" t="n">
        <v>0</v>
      </c>
      <c r="AI31" s="88" t="n">
        <v>0</v>
      </c>
      <c r="AJ31" s="86" t="e">
        <f aca="false"/>
        <v>#DIV/0!</v>
      </c>
      <c r="AK31" s="120" t="n">
        <v>2.052</v>
      </c>
      <c r="AL31" s="119" t="n">
        <v>1432.314</v>
      </c>
      <c r="AM31" s="86" t="n">
        <v>698.008771929825</v>
      </c>
      <c r="AN31" s="120" t="n">
        <v>0</v>
      </c>
      <c r="AO31" s="119" t="n">
        <v>0</v>
      </c>
      <c r="AP31" s="90" t="e">
        <f aca="false"/>
        <v>#DIV/0!</v>
      </c>
      <c r="AQ31" s="91"/>
      <c r="AR31" s="35"/>
    </row>
    <row r="32" customFormat="false" ht="26.25" hidden="false" customHeight="true" outlineLevel="0" collapsed="false">
      <c r="A32" s="45"/>
      <c r="B32" s="55" t="s">
        <v>62</v>
      </c>
      <c r="C32" s="56" t="s">
        <v>29</v>
      </c>
      <c r="D32" s="57" t="n">
        <v>0.097</v>
      </c>
      <c r="E32" s="57" t="n">
        <v>105.4049</v>
      </c>
      <c r="F32" s="58" t="n">
        <v>105.5019</v>
      </c>
      <c r="G32" s="59" t="n">
        <v>380.228</v>
      </c>
      <c r="H32" s="60"/>
      <c r="I32" s="58" t="n">
        <v>380.228</v>
      </c>
      <c r="J32" s="61" t="n">
        <v>0.892</v>
      </c>
      <c r="K32" s="61" t="n">
        <v>6.2471</v>
      </c>
      <c r="L32" s="62" t="n">
        <v>492.869</v>
      </c>
      <c r="M32" s="45"/>
      <c r="N32" s="148"/>
      <c r="O32" s="130" t="s">
        <v>136</v>
      </c>
      <c r="P32" s="93" t="n">
        <v>39.0736</v>
      </c>
      <c r="Q32" s="94" t="n">
        <v>22650.124</v>
      </c>
      <c r="R32" s="95" t="n">
        <v>579.678452970804</v>
      </c>
      <c r="S32" s="139" t="n">
        <v>26.013</v>
      </c>
      <c r="T32" s="137" t="n">
        <v>15566.166</v>
      </c>
      <c r="U32" s="98" t="n">
        <v>598.399492561412</v>
      </c>
      <c r="V32" s="137" t="n">
        <v>9.1976</v>
      </c>
      <c r="W32" s="137" t="n">
        <v>4827.636</v>
      </c>
      <c r="X32" s="98" t="n">
        <v>524.879968687484</v>
      </c>
      <c r="Y32" s="93" t="n">
        <v>35.2106</v>
      </c>
      <c r="Z32" s="94" t="n">
        <v>20393.802</v>
      </c>
      <c r="AA32" s="98" t="n">
        <v>579.19495833641</v>
      </c>
      <c r="AB32" s="138" t="n">
        <v>0</v>
      </c>
      <c r="AC32" s="137" t="n">
        <v>0</v>
      </c>
      <c r="AD32" s="95" t="e">
        <f aca="false"/>
        <v>#DIV/0!</v>
      </c>
      <c r="AE32" s="137" t="n">
        <v>0</v>
      </c>
      <c r="AF32" s="137" t="n">
        <v>0</v>
      </c>
      <c r="AG32" s="98" t="e">
        <f aca="false"/>
        <v>#DIV/0!</v>
      </c>
      <c r="AH32" s="93" t="n">
        <v>0</v>
      </c>
      <c r="AI32" s="97" t="n">
        <v>0</v>
      </c>
      <c r="AJ32" s="98" t="e">
        <f aca="false"/>
        <v>#DIV/0!</v>
      </c>
      <c r="AK32" s="138" t="n">
        <v>3.863</v>
      </c>
      <c r="AL32" s="137" t="n">
        <v>2256.322</v>
      </c>
      <c r="AM32" s="98" t="n">
        <v>584.085425834843</v>
      </c>
      <c r="AN32" s="138" t="n">
        <v>0</v>
      </c>
      <c r="AO32" s="137" t="n">
        <v>0</v>
      </c>
      <c r="AP32" s="102" t="e">
        <f aca="false"/>
        <v>#DIV/0!</v>
      </c>
      <c r="AQ32" s="91"/>
      <c r="AR32" s="35"/>
    </row>
    <row r="33" customFormat="false" ht="26.25" hidden="false" customHeight="true" outlineLevel="0" collapsed="false">
      <c r="A33" s="71" t="s">
        <v>63</v>
      </c>
      <c r="B33" s="38"/>
      <c r="C33" s="72" t="s">
        <v>34</v>
      </c>
      <c r="D33" s="73" t="n">
        <v>26.445</v>
      </c>
      <c r="E33" s="73" t="n">
        <v>66446.88</v>
      </c>
      <c r="F33" s="74" t="n">
        <v>66473.325</v>
      </c>
      <c r="G33" s="75" t="n">
        <v>100451.778</v>
      </c>
      <c r="H33" s="76"/>
      <c r="I33" s="74" t="n">
        <v>100451.778</v>
      </c>
      <c r="J33" s="77" t="n">
        <v>352.495</v>
      </c>
      <c r="K33" s="77" t="n">
        <v>2392.225</v>
      </c>
      <c r="L33" s="78" t="n">
        <v>169669.823</v>
      </c>
      <c r="M33" s="45"/>
      <c r="N33" s="127"/>
      <c r="O33" s="144"/>
      <c r="P33" s="105" t="n">
        <v>38.3491667007903</v>
      </c>
      <c r="Q33" s="95" t="n">
        <v>42.4046199482175</v>
      </c>
      <c r="R33" s="95" t="n">
        <v>110.575075278868</v>
      </c>
      <c r="S33" s="106" t="n">
        <v>32.3799638642217</v>
      </c>
      <c r="T33" s="107" t="n">
        <v>35.2324971993746</v>
      </c>
      <c r="U33" s="95" t="n">
        <v>108.809563059163</v>
      </c>
      <c r="V33" s="108" t="n">
        <v>49.0280073062538</v>
      </c>
      <c r="W33" s="109" t="n">
        <v>55.6801714130891</v>
      </c>
      <c r="X33" s="95" t="n">
        <v>113.568089898662</v>
      </c>
      <c r="Y33" s="105" t="n">
        <v>36.7287123763867</v>
      </c>
      <c r="Z33" s="95" t="n">
        <v>40.0728858699324</v>
      </c>
      <c r="AA33" s="95" t="n">
        <v>109.105065974749</v>
      </c>
      <c r="AB33" s="110" t="e">
        <f aca="false"/>
        <v>#DIV/0!</v>
      </c>
      <c r="AC33" s="107" t="e">
        <f aca="false"/>
        <v>#DIV/0!</v>
      </c>
      <c r="AD33" s="95" t="e">
        <f aca="false"/>
        <v>#DIV/0!</v>
      </c>
      <c r="AE33" s="107" t="e">
        <f aca="false"/>
        <v>#DIV/0!</v>
      </c>
      <c r="AF33" s="111" t="e">
        <f aca="false"/>
        <v>#DIV/0!</v>
      </c>
      <c r="AG33" s="95" t="e">
        <f aca="false"/>
        <v>#DIV/0!</v>
      </c>
      <c r="AH33" s="105" t="e">
        <f aca="false"/>
        <v>#DIV/0!</v>
      </c>
      <c r="AI33" s="108" t="e">
        <f aca="false"/>
        <v>#DIV/0!</v>
      </c>
      <c r="AJ33" s="95" t="e">
        <f aca="false"/>
        <v>#DIV/0!</v>
      </c>
      <c r="AK33" s="112" t="n">
        <v>53.1193373026146</v>
      </c>
      <c r="AL33" s="95" t="n">
        <v>63.4800352077407</v>
      </c>
      <c r="AM33" s="95" t="n">
        <v>119.504569204436</v>
      </c>
      <c r="AN33" s="112" t="e">
        <f aca="false"/>
        <v>#DIV/0!</v>
      </c>
      <c r="AO33" s="109" t="e">
        <f aca="false"/>
        <v>#DIV/0!</v>
      </c>
      <c r="AP33" s="113" t="e">
        <f aca="false"/>
        <v>#DIV/0!</v>
      </c>
      <c r="AQ33" s="91"/>
      <c r="AR33" s="35"/>
    </row>
    <row r="34" customFormat="false" ht="26.25" hidden="false" customHeight="true" outlineLevel="0" collapsed="false">
      <c r="A34" s="71"/>
      <c r="B34" s="55" t="s">
        <v>65</v>
      </c>
      <c r="C34" s="56" t="s">
        <v>29</v>
      </c>
      <c r="D34" s="57" t="n">
        <v>0.0332</v>
      </c>
      <c r="E34" s="57" t="n">
        <v>0.164</v>
      </c>
      <c r="F34" s="58" t="n">
        <v>0.1972</v>
      </c>
      <c r="G34" s="59" t="n">
        <v>81.401</v>
      </c>
      <c r="H34" s="60"/>
      <c r="I34" s="58" t="n">
        <v>81.401</v>
      </c>
      <c r="J34" s="61" t="n">
        <v>0.08</v>
      </c>
      <c r="K34" s="61" t="n">
        <v>2.8412</v>
      </c>
      <c r="L34" s="62" t="n">
        <v>84.5194</v>
      </c>
      <c r="M34" s="45"/>
      <c r="N34" s="92" t="s">
        <v>66</v>
      </c>
      <c r="O34" s="80"/>
      <c r="P34" s="81" t="n">
        <v>519.618</v>
      </c>
      <c r="Q34" s="82" t="n">
        <v>352694.735</v>
      </c>
      <c r="R34" s="83" t="n">
        <v>678.757731641321</v>
      </c>
      <c r="S34" s="118" t="n">
        <v>43.584</v>
      </c>
      <c r="T34" s="88" t="n">
        <v>22362.691</v>
      </c>
      <c r="U34" s="86" t="n">
        <v>513.094048274596</v>
      </c>
      <c r="V34" s="119" t="n">
        <v>16.135</v>
      </c>
      <c r="W34" s="119" t="n">
        <v>8494.705</v>
      </c>
      <c r="X34" s="86" t="n">
        <v>526.47691354199</v>
      </c>
      <c r="Y34" s="81" t="n">
        <v>59.719</v>
      </c>
      <c r="Z34" s="82" t="n">
        <v>30857.396</v>
      </c>
      <c r="AA34" s="86" t="n">
        <v>516.70985783419</v>
      </c>
      <c r="AB34" s="120" t="n">
        <v>0.427</v>
      </c>
      <c r="AC34" s="119" t="n">
        <v>104.423</v>
      </c>
      <c r="AD34" s="83" t="n">
        <v>244.550351288056</v>
      </c>
      <c r="AE34" s="119" t="n">
        <v>0</v>
      </c>
      <c r="AF34" s="119" t="n">
        <v>0</v>
      </c>
      <c r="AG34" s="86" t="e">
        <f aca="false"/>
        <v>#DIV/0!</v>
      </c>
      <c r="AH34" s="81" t="n">
        <v>0.427</v>
      </c>
      <c r="AI34" s="88" t="n">
        <v>104.423</v>
      </c>
      <c r="AJ34" s="86" t="n">
        <v>244.550351288056</v>
      </c>
      <c r="AK34" s="120" t="n">
        <v>459.317</v>
      </c>
      <c r="AL34" s="119" t="n">
        <v>321649.1</v>
      </c>
      <c r="AM34" s="86" t="n">
        <v>700.27693292432</v>
      </c>
      <c r="AN34" s="120" t="n">
        <v>0.155</v>
      </c>
      <c r="AO34" s="119" t="n">
        <v>83.816</v>
      </c>
      <c r="AP34" s="90" t="n">
        <v>540.748387096774</v>
      </c>
      <c r="AQ34" s="91"/>
      <c r="AR34" s="35"/>
    </row>
    <row r="35" customFormat="false" ht="26.25" hidden="false" customHeight="true" outlineLevel="0" collapsed="false">
      <c r="A35" s="71" t="s">
        <v>67</v>
      </c>
      <c r="B35" s="38"/>
      <c r="C35" s="72" t="s">
        <v>34</v>
      </c>
      <c r="D35" s="73" t="n">
        <v>3.863</v>
      </c>
      <c r="E35" s="73" t="n">
        <v>16.339</v>
      </c>
      <c r="F35" s="74" t="n">
        <v>20.202</v>
      </c>
      <c r="G35" s="75" t="n">
        <v>7081.759</v>
      </c>
      <c r="H35" s="76"/>
      <c r="I35" s="74" t="n">
        <v>7081.759</v>
      </c>
      <c r="J35" s="77" t="n">
        <v>21.958</v>
      </c>
      <c r="K35" s="77" t="n">
        <v>238.438</v>
      </c>
      <c r="L35" s="78" t="n">
        <v>7362.357</v>
      </c>
      <c r="M35" s="45"/>
      <c r="N35" s="148"/>
      <c r="O35" s="80"/>
      <c r="P35" s="93" t="n">
        <v>442.145</v>
      </c>
      <c r="Q35" s="94" t="n">
        <v>306171.271</v>
      </c>
      <c r="R35" s="95" t="n">
        <v>692.468016148549</v>
      </c>
      <c r="S35" s="96" t="n">
        <v>44.703</v>
      </c>
      <c r="T35" s="94" t="n">
        <v>25885.472</v>
      </c>
      <c r="U35" s="98" t="n">
        <v>579.054470617185</v>
      </c>
      <c r="V35" s="94" t="n">
        <v>13.67</v>
      </c>
      <c r="W35" s="94" t="n">
        <v>8146.098</v>
      </c>
      <c r="X35" s="98" t="n">
        <v>595.910607168983</v>
      </c>
      <c r="Y35" s="93" t="n">
        <v>58.373</v>
      </c>
      <c r="Z35" s="94" t="n">
        <v>34031.57</v>
      </c>
      <c r="AA35" s="98" t="n">
        <v>583.001901564079</v>
      </c>
      <c r="AB35" s="99" t="n">
        <v>0.992</v>
      </c>
      <c r="AC35" s="94" t="n">
        <v>305.498</v>
      </c>
      <c r="AD35" s="95" t="n">
        <v>307.961693548387</v>
      </c>
      <c r="AE35" s="94" t="n">
        <v>0</v>
      </c>
      <c r="AF35" s="94" t="n">
        <v>0</v>
      </c>
      <c r="AG35" s="98" t="e">
        <f aca="false"/>
        <v>#DIV/0!</v>
      </c>
      <c r="AH35" s="93" t="n">
        <v>0.992</v>
      </c>
      <c r="AI35" s="97" t="n">
        <v>305.498</v>
      </c>
      <c r="AJ35" s="98" t="n">
        <v>307.961693548387</v>
      </c>
      <c r="AK35" s="99" t="n">
        <v>382.325</v>
      </c>
      <c r="AL35" s="94" t="n">
        <v>271788.675</v>
      </c>
      <c r="AM35" s="98" t="n">
        <v>710.88386843654</v>
      </c>
      <c r="AN35" s="99" t="n">
        <v>0.455</v>
      </c>
      <c r="AO35" s="94" t="n">
        <v>45.528</v>
      </c>
      <c r="AP35" s="102" t="n">
        <v>100.061538461538</v>
      </c>
      <c r="AQ35" s="91"/>
      <c r="AR35" s="35"/>
    </row>
    <row r="36" customFormat="false" ht="26.25" hidden="false" customHeight="true" outlineLevel="0" collapsed="false">
      <c r="A36" s="71"/>
      <c r="B36" s="55" t="s">
        <v>36</v>
      </c>
      <c r="C36" s="56" t="s">
        <v>29</v>
      </c>
      <c r="D36" s="57"/>
      <c r="E36" s="57"/>
      <c r="F36" s="58" t="n">
        <v>0</v>
      </c>
      <c r="G36" s="59" t="n">
        <v>586.783</v>
      </c>
      <c r="H36" s="60"/>
      <c r="I36" s="58" t="n">
        <v>586.783</v>
      </c>
      <c r="J36" s="61"/>
      <c r="K36" s="61" t="n">
        <v>168.657</v>
      </c>
      <c r="L36" s="62" t="n">
        <v>755.44</v>
      </c>
      <c r="M36" s="45"/>
      <c r="N36" s="127"/>
      <c r="O36" s="128"/>
      <c r="P36" s="105" t="n">
        <v>117.522079860679</v>
      </c>
      <c r="Q36" s="95" t="n">
        <v>115.195241489526</v>
      </c>
      <c r="R36" s="95" t="n">
        <v>98.0200840778925</v>
      </c>
      <c r="S36" s="106" t="n">
        <v>97.4968122944769</v>
      </c>
      <c r="T36" s="107" t="n">
        <v>86.3908952481145</v>
      </c>
      <c r="U36" s="95" t="n">
        <v>88.6089434259467</v>
      </c>
      <c r="V36" s="108" t="n">
        <v>118.032187271397</v>
      </c>
      <c r="W36" s="109" t="n">
        <v>104.27943538121</v>
      </c>
      <c r="X36" s="95" t="n">
        <v>88.3483037905878</v>
      </c>
      <c r="Y36" s="105" t="n">
        <v>102.30586058623</v>
      </c>
      <c r="Z36" s="95" t="n">
        <v>90.6728546464357</v>
      </c>
      <c r="AA36" s="95" t="n">
        <v>88.6291891069239</v>
      </c>
      <c r="AB36" s="110" t="n">
        <v>43.0443548387097</v>
      </c>
      <c r="AC36" s="107" t="n">
        <v>34.1812385023797</v>
      </c>
      <c r="AD36" s="95" t="n">
        <v>79.4093409703997</v>
      </c>
      <c r="AE36" s="107" t="e">
        <f aca="false"/>
        <v>#DIV/0!</v>
      </c>
      <c r="AF36" s="111" t="e">
        <f aca="false"/>
        <v>#DIV/0!</v>
      </c>
      <c r="AG36" s="95" t="e">
        <f aca="false"/>
        <v>#DIV/0!</v>
      </c>
      <c r="AH36" s="105" t="n">
        <v>43.0443548387097</v>
      </c>
      <c r="AI36" s="108" t="n">
        <v>34.1812385023797</v>
      </c>
      <c r="AJ36" s="95" t="n">
        <v>79.4093409703997</v>
      </c>
      <c r="AK36" s="112" t="n">
        <v>120.137840842215</v>
      </c>
      <c r="AL36" s="95" t="n">
        <v>118.345291613052</v>
      </c>
      <c r="AM36" s="95" t="n">
        <v>98.5079228854148</v>
      </c>
      <c r="AN36" s="112" t="n">
        <v>34.0659340659341</v>
      </c>
      <c r="AO36" s="109" t="n">
        <v>184.097698119838</v>
      </c>
      <c r="AP36" s="113" t="n">
        <v>540.415823513074</v>
      </c>
      <c r="AQ36" s="91"/>
    </row>
    <row r="37" customFormat="false" ht="26.25" hidden="false" customHeight="true" outlineLevel="0" collapsed="false">
      <c r="A37" s="71" t="s">
        <v>40</v>
      </c>
      <c r="B37" s="72" t="s">
        <v>68</v>
      </c>
      <c r="C37" s="72" t="s">
        <v>34</v>
      </c>
      <c r="D37" s="73"/>
      <c r="E37" s="73"/>
      <c r="F37" s="74" t="n">
        <v>0</v>
      </c>
      <c r="G37" s="75" t="n">
        <v>41335.3</v>
      </c>
      <c r="H37" s="76"/>
      <c r="I37" s="74" t="n">
        <v>41335.3</v>
      </c>
      <c r="J37" s="77"/>
      <c r="K37" s="77" t="n">
        <v>10565.209</v>
      </c>
      <c r="L37" s="78" t="n">
        <v>51900.509</v>
      </c>
      <c r="M37" s="45"/>
      <c r="N37" s="92" t="s">
        <v>69</v>
      </c>
      <c r="O37" s="80"/>
      <c r="P37" s="81" t="n">
        <v>710.2773</v>
      </c>
      <c r="Q37" s="82" t="n">
        <v>152052.393</v>
      </c>
      <c r="R37" s="83" t="n">
        <v>214.074690265337</v>
      </c>
      <c r="S37" s="118" t="n">
        <v>14.645</v>
      </c>
      <c r="T37" s="88" t="n">
        <v>2953.153</v>
      </c>
      <c r="U37" s="145" t="n">
        <v>201.649231819734</v>
      </c>
      <c r="V37" s="119" t="n">
        <v>6.6183</v>
      </c>
      <c r="W37" s="119" t="n">
        <v>1455.937</v>
      </c>
      <c r="X37" s="86" t="n">
        <v>219.986552437937</v>
      </c>
      <c r="Y37" s="81" t="n">
        <v>21.2633</v>
      </c>
      <c r="Z37" s="82" t="n">
        <v>4409.09</v>
      </c>
      <c r="AA37" s="86" t="n">
        <v>207.356807268862</v>
      </c>
      <c r="AB37" s="120" t="n">
        <v>2.466</v>
      </c>
      <c r="AC37" s="119" t="n">
        <v>78.744</v>
      </c>
      <c r="AD37" s="86" t="n">
        <v>31.9318734793187</v>
      </c>
      <c r="AE37" s="119" t="n">
        <v>0</v>
      </c>
      <c r="AF37" s="119" t="n">
        <v>0</v>
      </c>
      <c r="AG37" s="86" t="e">
        <f aca="false"/>
        <v>#DIV/0!</v>
      </c>
      <c r="AH37" s="81" t="n">
        <v>2.466</v>
      </c>
      <c r="AI37" s="88" t="n">
        <v>78.744</v>
      </c>
      <c r="AJ37" s="86" t="n">
        <v>31.9318734793187</v>
      </c>
      <c r="AK37" s="120" t="n">
        <v>686.527</v>
      </c>
      <c r="AL37" s="119" t="n">
        <v>147562.931</v>
      </c>
      <c r="AM37" s="82" t="n">
        <v>184.051806919222</v>
      </c>
      <c r="AN37" s="120" t="n">
        <v>0.021</v>
      </c>
      <c r="AO37" s="119" t="n">
        <v>1.628</v>
      </c>
      <c r="AP37" s="90" t="n">
        <v>77.5238095238095</v>
      </c>
      <c r="AQ37" s="91"/>
    </row>
    <row r="38" customFormat="false" ht="26.25" hidden="false" customHeight="true" outlineLevel="0" collapsed="false">
      <c r="A38" s="45"/>
      <c r="B38" s="55" t="s">
        <v>41</v>
      </c>
      <c r="C38" s="56" t="s">
        <v>29</v>
      </c>
      <c r="D38" s="131" t="n">
        <v>0.1302</v>
      </c>
      <c r="E38" s="131" t="n">
        <v>105.5689</v>
      </c>
      <c r="F38" s="58" t="n">
        <v>105.6991</v>
      </c>
      <c r="G38" s="132" t="n">
        <v>1048.412</v>
      </c>
      <c r="H38" s="114" t="n">
        <v>0</v>
      </c>
      <c r="I38" s="58" t="n">
        <v>1048.412</v>
      </c>
      <c r="J38" s="58" t="n">
        <v>0.972</v>
      </c>
      <c r="K38" s="58" t="n">
        <v>177.7453</v>
      </c>
      <c r="L38" s="62" t="n">
        <v>1332.8284</v>
      </c>
      <c r="M38" s="45"/>
      <c r="N38" s="148"/>
      <c r="O38" s="80"/>
      <c r="P38" s="93" t="n">
        <v>651.949</v>
      </c>
      <c r="Q38" s="94" t="n">
        <v>138984.13</v>
      </c>
      <c r="R38" s="95" t="n">
        <v>213.18251887801</v>
      </c>
      <c r="S38" s="96" t="n">
        <v>0.417</v>
      </c>
      <c r="T38" s="94" t="n">
        <v>54.306</v>
      </c>
      <c r="U38" s="98" t="n">
        <v>130.230215827338</v>
      </c>
      <c r="V38" s="94" t="n">
        <v>1.093</v>
      </c>
      <c r="W38" s="94" t="n">
        <v>1618.083</v>
      </c>
      <c r="X38" s="98" t="n">
        <v>1480.40530649588</v>
      </c>
      <c r="Y38" s="93" t="n">
        <v>1.51</v>
      </c>
      <c r="Z38" s="94" t="n">
        <v>1672.389</v>
      </c>
      <c r="AA38" s="98" t="n">
        <v>1107.54238410596</v>
      </c>
      <c r="AB38" s="99" t="n">
        <v>0.034</v>
      </c>
      <c r="AC38" s="94" t="n">
        <v>1.224</v>
      </c>
      <c r="AD38" s="98" t="n">
        <v>36</v>
      </c>
      <c r="AE38" s="94" t="n">
        <v>0</v>
      </c>
      <c r="AF38" s="94" t="n">
        <v>0</v>
      </c>
      <c r="AG38" s="98" t="e">
        <f aca="false"/>
        <v>#DIV/0!</v>
      </c>
      <c r="AH38" s="93" t="n">
        <v>0.034</v>
      </c>
      <c r="AI38" s="97" t="n">
        <v>1.224</v>
      </c>
      <c r="AJ38" s="98" t="n">
        <v>36</v>
      </c>
      <c r="AK38" s="99" t="n">
        <v>650.404</v>
      </c>
      <c r="AL38" s="94" t="n">
        <v>137309.992</v>
      </c>
      <c r="AM38" s="98" t="n">
        <v>211.114925492463</v>
      </c>
      <c r="AN38" s="99" t="n">
        <v>0.001</v>
      </c>
      <c r="AO38" s="94" t="n">
        <v>0.525</v>
      </c>
      <c r="AP38" s="102" t="n">
        <v>525</v>
      </c>
      <c r="AQ38" s="91"/>
    </row>
    <row r="39" customFormat="false" ht="26.25" hidden="false" customHeight="true" outlineLevel="0" collapsed="false">
      <c r="A39" s="36"/>
      <c r="B39" s="38"/>
      <c r="C39" s="72" t="s">
        <v>34</v>
      </c>
      <c r="D39" s="134" t="n">
        <v>30.308</v>
      </c>
      <c r="E39" s="134" t="n">
        <v>66463.219</v>
      </c>
      <c r="F39" s="74" t="n">
        <v>66493.527</v>
      </c>
      <c r="G39" s="135" t="n">
        <v>148868.837</v>
      </c>
      <c r="H39" s="121" t="n">
        <v>0</v>
      </c>
      <c r="I39" s="74" t="n">
        <v>148868.837</v>
      </c>
      <c r="J39" s="74" t="n">
        <v>374.453</v>
      </c>
      <c r="K39" s="74" t="n">
        <v>13195.872</v>
      </c>
      <c r="L39" s="78" t="n">
        <v>228932.689</v>
      </c>
      <c r="M39" s="45"/>
      <c r="N39" s="127"/>
      <c r="O39" s="128"/>
      <c r="P39" s="105" t="n">
        <v>108.946758105312</v>
      </c>
      <c r="Q39" s="95" t="n">
        <v>109.402701589023</v>
      </c>
      <c r="R39" s="95" t="n">
        <v>100.418501194198</v>
      </c>
      <c r="S39" s="106" t="n">
        <v>3511.99040767386</v>
      </c>
      <c r="T39" s="107" t="n">
        <v>5437.98659448311</v>
      </c>
      <c r="U39" s="95" t="n">
        <v>154.840587907099</v>
      </c>
      <c r="V39" s="108" t="n">
        <v>605.51692589204</v>
      </c>
      <c r="W39" s="109" t="n">
        <v>89.9791296243765</v>
      </c>
      <c r="X39" s="95" t="n">
        <v>14.8598867805091</v>
      </c>
      <c r="Y39" s="105" t="n">
        <v>1408.16556291391</v>
      </c>
      <c r="Z39" s="95" t="n">
        <v>263.640217676629</v>
      </c>
      <c r="AA39" s="95" t="n">
        <v>18.7222457798982</v>
      </c>
      <c r="AB39" s="110" t="n">
        <v>7252.94117647059</v>
      </c>
      <c r="AC39" s="107" t="n">
        <v>6433.33333333333</v>
      </c>
      <c r="AD39" s="95" t="n">
        <v>88.6996485536632</v>
      </c>
      <c r="AE39" s="107" t="e">
        <f aca="false"/>
        <v>#DIV/0!</v>
      </c>
      <c r="AF39" s="111" t="e">
        <f aca="false"/>
        <v>#DIV/0!</v>
      </c>
      <c r="AG39" s="95" t="e">
        <f aca="false"/>
        <v>#DIV/0!</v>
      </c>
      <c r="AH39" s="105" t="n">
        <v>7252.94117647059</v>
      </c>
      <c r="AI39" s="108" t="n">
        <v>6433.33333333333</v>
      </c>
      <c r="AJ39" s="95" t="n">
        <v>88.6996485536632</v>
      </c>
      <c r="AK39" s="112" t="n">
        <v>105.553932632641</v>
      </c>
      <c r="AL39" s="95" t="n">
        <v>107.467001381808</v>
      </c>
      <c r="AM39" s="95" t="n">
        <v>87.1808596620482</v>
      </c>
      <c r="AN39" s="112" t="n">
        <v>2100</v>
      </c>
      <c r="AO39" s="109" t="n">
        <v>310.095238095238</v>
      </c>
      <c r="AP39" s="113" t="n">
        <v>14.7664399092971</v>
      </c>
      <c r="AQ39" s="91"/>
    </row>
    <row r="40" customFormat="false" ht="26.25" hidden="false" customHeight="true" outlineLevel="0" collapsed="false">
      <c r="A40" s="126" t="s">
        <v>70</v>
      </c>
      <c r="B40" s="8"/>
      <c r="C40" s="56" t="s">
        <v>29</v>
      </c>
      <c r="D40" s="57" t="n">
        <v>0.0713</v>
      </c>
      <c r="E40" s="57" t="n">
        <v>1.3987</v>
      </c>
      <c r="F40" s="58" t="n">
        <v>1.47</v>
      </c>
      <c r="G40" s="59" t="n">
        <v>104.098</v>
      </c>
      <c r="H40" s="60" t="n">
        <v>0.163</v>
      </c>
      <c r="I40" s="58" t="n">
        <v>104.261</v>
      </c>
      <c r="J40" s="61" t="n">
        <v>15.15</v>
      </c>
      <c r="K40" s="61" t="n">
        <v>100.7381</v>
      </c>
      <c r="L40" s="62" t="n">
        <v>221.6191</v>
      </c>
      <c r="M40" s="45"/>
      <c r="N40" s="92" t="s">
        <v>71</v>
      </c>
      <c r="O40" s="80"/>
      <c r="P40" s="81" t="n">
        <v>492.869</v>
      </c>
      <c r="Q40" s="82" t="n">
        <v>169669.823</v>
      </c>
      <c r="R40" s="83" t="n">
        <v>344.249329943656</v>
      </c>
      <c r="S40" s="118" t="n">
        <v>0.097</v>
      </c>
      <c r="T40" s="88" t="n">
        <v>26.445</v>
      </c>
      <c r="U40" s="86" t="n">
        <v>272.628865979381</v>
      </c>
      <c r="V40" s="119" t="n">
        <v>105.4049</v>
      </c>
      <c r="W40" s="119" t="n">
        <v>66446.88</v>
      </c>
      <c r="X40" s="86" t="n">
        <v>630.396499593472</v>
      </c>
      <c r="Y40" s="81" t="n">
        <v>105.5019</v>
      </c>
      <c r="Z40" s="82" t="n">
        <v>66473.325</v>
      </c>
      <c r="AA40" s="86" t="n">
        <v>630.067562764273</v>
      </c>
      <c r="AB40" s="120" t="n">
        <v>380.228</v>
      </c>
      <c r="AC40" s="119" t="n">
        <v>100451.778</v>
      </c>
      <c r="AD40" s="86" t="n">
        <v>264.188271247778</v>
      </c>
      <c r="AE40" s="119" t="n">
        <v>0</v>
      </c>
      <c r="AF40" s="119" t="n">
        <v>0</v>
      </c>
      <c r="AG40" s="86" t="e">
        <f aca="false"/>
        <v>#DIV/0!</v>
      </c>
      <c r="AH40" s="81" t="n">
        <v>380.228</v>
      </c>
      <c r="AI40" s="88" t="n">
        <v>100451.778</v>
      </c>
      <c r="AJ40" s="86" t="n">
        <v>264.188271247778</v>
      </c>
      <c r="AK40" s="120" t="n">
        <v>0.892</v>
      </c>
      <c r="AL40" s="119" t="n">
        <v>352.495</v>
      </c>
      <c r="AM40" s="86" t="n">
        <v>395.173766816144</v>
      </c>
      <c r="AN40" s="120" t="n">
        <v>6.2471</v>
      </c>
      <c r="AO40" s="119" t="n">
        <v>2392.225</v>
      </c>
      <c r="AP40" s="90" t="n">
        <v>382.93368122809</v>
      </c>
      <c r="AQ40" s="91"/>
    </row>
    <row r="41" customFormat="false" ht="26.25" hidden="false" customHeight="true" outlineLevel="0" collapsed="false">
      <c r="A41" s="36"/>
      <c r="B41" s="37"/>
      <c r="C41" s="72" t="s">
        <v>34</v>
      </c>
      <c r="D41" s="73" t="n">
        <v>22.432</v>
      </c>
      <c r="E41" s="73" t="n">
        <v>274.499</v>
      </c>
      <c r="F41" s="74" t="n">
        <v>296.931</v>
      </c>
      <c r="G41" s="75" t="n">
        <v>18276.514</v>
      </c>
      <c r="H41" s="76" t="n">
        <v>8.228</v>
      </c>
      <c r="I41" s="74" t="n">
        <v>18284.742</v>
      </c>
      <c r="J41" s="77" t="n">
        <v>972.614</v>
      </c>
      <c r="K41" s="77" t="n">
        <v>25386.886</v>
      </c>
      <c r="L41" s="78" t="n">
        <v>44941.173</v>
      </c>
      <c r="M41" s="45"/>
      <c r="N41" s="148"/>
      <c r="O41" s="146"/>
      <c r="P41" s="93" t="n">
        <v>300.7742</v>
      </c>
      <c r="Q41" s="94" t="n">
        <v>75545.531</v>
      </c>
      <c r="R41" s="95" t="n">
        <v>251.170249974898</v>
      </c>
      <c r="S41" s="96" t="n">
        <v>0.0465</v>
      </c>
      <c r="T41" s="94" t="n">
        <v>10.007</v>
      </c>
      <c r="U41" s="98" t="n">
        <v>215.204301075269</v>
      </c>
      <c r="V41" s="94" t="n">
        <v>0.2077</v>
      </c>
      <c r="W41" s="94" t="n">
        <v>43.115</v>
      </c>
      <c r="X41" s="98" t="n">
        <v>207.583052479538</v>
      </c>
      <c r="Y41" s="93" t="n">
        <v>0.2542</v>
      </c>
      <c r="Z41" s="94" t="n">
        <v>53.122</v>
      </c>
      <c r="AA41" s="98" t="n">
        <v>208.97718332022</v>
      </c>
      <c r="AB41" s="99" t="n">
        <v>295.926</v>
      </c>
      <c r="AC41" s="94" t="n">
        <v>74919.614</v>
      </c>
      <c r="AD41" s="98" t="n">
        <v>253.170096578199</v>
      </c>
      <c r="AE41" s="94" t="n">
        <v>0</v>
      </c>
      <c r="AF41" s="94" t="n">
        <v>0</v>
      </c>
      <c r="AG41" s="98" t="e">
        <f aca="false"/>
        <v>#DIV/0!</v>
      </c>
      <c r="AH41" s="93" t="n">
        <v>295.926</v>
      </c>
      <c r="AI41" s="97" t="n">
        <v>74919.614</v>
      </c>
      <c r="AJ41" s="98" t="n">
        <v>253.170096578199</v>
      </c>
      <c r="AK41" s="99" t="n">
        <v>0.972</v>
      </c>
      <c r="AL41" s="94" t="n">
        <v>371.399</v>
      </c>
      <c r="AM41" s="98" t="n">
        <v>382.097736625514</v>
      </c>
      <c r="AN41" s="99" t="n">
        <v>3.622</v>
      </c>
      <c r="AO41" s="94" t="n">
        <v>201.396</v>
      </c>
      <c r="AP41" s="102" t="n">
        <v>55.6035339591386</v>
      </c>
      <c r="AQ41" s="91"/>
    </row>
    <row r="42" customFormat="false" ht="26.25" hidden="false" customHeight="true" outlineLevel="0" collapsed="false">
      <c r="A42" s="126" t="s">
        <v>72</v>
      </c>
      <c r="B42" s="8"/>
      <c r="C42" s="56" t="s">
        <v>29</v>
      </c>
      <c r="D42" s="57" t="n">
        <v>0.1356</v>
      </c>
      <c r="E42" s="57" t="n">
        <v>0.1712</v>
      </c>
      <c r="F42" s="58" t="n">
        <v>0.3068</v>
      </c>
      <c r="G42" s="59" t="n">
        <v>95.874</v>
      </c>
      <c r="H42" s="60" t="n">
        <v>0.003</v>
      </c>
      <c r="I42" s="58" t="n">
        <v>95.877</v>
      </c>
      <c r="J42" s="61" t="n">
        <v>31.592</v>
      </c>
      <c r="K42" s="61" t="n">
        <v>122.3256</v>
      </c>
      <c r="L42" s="62" t="n">
        <v>250.1014</v>
      </c>
      <c r="M42" s="45"/>
      <c r="N42" s="127"/>
      <c r="O42" s="147"/>
      <c r="P42" s="105" t="n">
        <v>163.866781126839</v>
      </c>
      <c r="Q42" s="95" t="n">
        <v>224.592799539658</v>
      </c>
      <c r="R42" s="95" t="n">
        <v>137.058162731478</v>
      </c>
      <c r="S42" s="106" t="n">
        <v>208.602150537634</v>
      </c>
      <c r="T42" s="107" t="n">
        <v>264.265014489857</v>
      </c>
      <c r="U42" s="95" t="n">
        <v>126.683744059571</v>
      </c>
      <c r="V42" s="108" t="n">
        <v>50748.6278285989</v>
      </c>
      <c r="W42" s="109" t="n">
        <v>154115.45865708</v>
      </c>
      <c r="X42" s="95" t="n">
        <v>303.683991570368</v>
      </c>
      <c r="Y42" s="105" t="n">
        <v>41503.5011801731</v>
      </c>
      <c r="Z42" s="95" t="n">
        <v>125133.32517601</v>
      </c>
      <c r="AA42" s="95" t="n">
        <v>301.500648421893</v>
      </c>
      <c r="AB42" s="110" t="n">
        <v>128.487527287227</v>
      </c>
      <c r="AC42" s="107" t="n">
        <v>134.079412101616</v>
      </c>
      <c r="AD42" s="95" t="n">
        <v>104.352083764433</v>
      </c>
      <c r="AE42" s="107" t="e">
        <f aca="false"/>
        <v>#DIV/0!</v>
      </c>
      <c r="AF42" s="111" t="e">
        <f aca="false"/>
        <v>#DIV/0!</v>
      </c>
      <c r="AG42" s="95" t="e">
        <f aca="false"/>
        <v>#DIV/0!</v>
      </c>
      <c r="AH42" s="105" t="n">
        <v>128.487527287227</v>
      </c>
      <c r="AI42" s="108" t="n">
        <v>134.079412101616</v>
      </c>
      <c r="AJ42" s="95" t="n">
        <v>104.352083764433</v>
      </c>
      <c r="AK42" s="112" t="n">
        <v>91.7695473251029</v>
      </c>
      <c r="AL42" s="95" t="n">
        <v>94.9100563006362</v>
      </c>
      <c r="AM42" s="95" t="n">
        <v>103.422168973339</v>
      </c>
      <c r="AN42" s="112" t="n">
        <v>172.476532302595</v>
      </c>
      <c r="AO42" s="109" t="n">
        <v>1187.8215058889</v>
      </c>
      <c r="AP42" s="113" t="n">
        <v>688.685869336105</v>
      </c>
      <c r="AQ42" s="91"/>
    </row>
    <row r="43" customFormat="false" ht="26.25" hidden="false" customHeight="true" outlineLevel="0" collapsed="false">
      <c r="A43" s="36"/>
      <c r="B43" s="37"/>
      <c r="C43" s="72" t="s">
        <v>34</v>
      </c>
      <c r="D43" s="73" t="n">
        <v>131.374</v>
      </c>
      <c r="E43" s="73" t="n">
        <v>87.48</v>
      </c>
      <c r="F43" s="74" t="n">
        <v>218.854</v>
      </c>
      <c r="G43" s="75" t="n">
        <v>26466.498</v>
      </c>
      <c r="H43" s="76" t="n">
        <v>1.785</v>
      </c>
      <c r="I43" s="74" t="n">
        <v>26468.283</v>
      </c>
      <c r="J43" s="77" t="n">
        <v>4104.878</v>
      </c>
      <c r="K43" s="77" t="n">
        <v>16024.167</v>
      </c>
      <c r="L43" s="78" t="n">
        <v>46816.182</v>
      </c>
      <c r="M43" s="45"/>
      <c r="N43" s="92" t="s">
        <v>73</v>
      </c>
      <c r="O43" s="80"/>
      <c r="P43" s="81" t="n">
        <v>84.5194</v>
      </c>
      <c r="Q43" s="82" t="n">
        <v>7362.357</v>
      </c>
      <c r="R43" s="83" t="n">
        <v>87.1084863356815</v>
      </c>
      <c r="S43" s="118" t="n">
        <v>0.0332</v>
      </c>
      <c r="T43" s="88" t="n">
        <v>3.863</v>
      </c>
      <c r="U43" s="86" t="n">
        <v>116.355421686747</v>
      </c>
      <c r="V43" s="119" t="n">
        <v>0.164</v>
      </c>
      <c r="W43" s="119" t="n">
        <v>16.339</v>
      </c>
      <c r="X43" s="86" t="n">
        <v>99.6280487804878</v>
      </c>
      <c r="Y43" s="81" t="n">
        <v>0.1972</v>
      </c>
      <c r="Z43" s="82" t="n">
        <v>20.202</v>
      </c>
      <c r="AA43" s="86" t="n">
        <v>102.444219066937</v>
      </c>
      <c r="AB43" s="120" t="n">
        <v>81.401</v>
      </c>
      <c r="AC43" s="119" t="n">
        <v>7081.759</v>
      </c>
      <c r="AD43" s="86" t="n">
        <v>86.9984275377452</v>
      </c>
      <c r="AE43" s="119" t="n">
        <v>0</v>
      </c>
      <c r="AF43" s="119" t="n">
        <v>0</v>
      </c>
      <c r="AG43" s="86" t="e">
        <f aca="false"/>
        <v>#DIV/0!</v>
      </c>
      <c r="AH43" s="81" t="n">
        <v>81.401</v>
      </c>
      <c r="AI43" s="88" t="n">
        <v>7081.759</v>
      </c>
      <c r="AJ43" s="86" t="n">
        <v>86.9984275377452</v>
      </c>
      <c r="AK43" s="120" t="n">
        <v>0.08</v>
      </c>
      <c r="AL43" s="119" t="n">
        <v>21.958</v>
      </c>
      <c r="AM43" s="86" t="n">
        <v>274.475</v>
      </c>
      <c r="AN43" s="120" t="n">
        <v>2.8412</v>
      </c>
      <c r="AO43" s="119" t="n">
        <v>238.438</v>
      </c>
      <c r="AP43" s="90" t="n">
        <v>83.9215824299592</v>
      </c>
      <c r="AQ43" s="91"/>
    </row>
    <row r="44" customFormat="false" ht="26.25" hidden="false" customHeight="true" outlineLevel="0" collapsed="false">
      <c r="A44" s="126" t="s">
        <v>74</v>
      </c>
      <c r="B44" s="8"/>
      <c r="C44" s="56" t="s">
        <v>29</v>
      </c>
      <c r="D44" s="57"/>
      <c r="E44" s="57"/>
      <c r="F44" s="58" t="n">
        <v>0</v>
      </c>
      <c r="G44" s="59" t="n">
        <v>0.264</v>
      </c>
      <c r="H44" s="60"/>
      <c r="I44" s="58" t="n">
        <v>0.264</v>
      </c>
      <c r="J44" s="61"/>
      <c r="K44" s="61"/>
      <c r="L44" s="62" t="n">
        <v>0.264</v>
      </c>
      <c r="M44" s="45"/>
      <c r="N44" s="148"/>
      <c r="O44" s="80"/>
      <c r="P44" s="93" t="n">
        <v>14.4588</v>
      </c>
      <c r="Q44" s="94" t="n">
        <v>1330.243</v>
      </c>
      <c r="R44" s="95" t="n">
        <v>92.0023100118959</v>
      </c>
      <c r="S44" s="96" t="n">
        <v>0.0311</v>
      </c>
      <c r="T44" s="94" t="n">
        <v>3.657</v>
      </c>
      <c r="U44" s="98" t="n">
        <v>117.588424437299</v>
      </c>
      <c r="V44" s="94" t="n">
        <v>0.144</v>
      </c>
      <c r="W44" s="94" t="n">
        <v>7.4</v>
      </c>
      <c r="X44" s="98" t="n">
        <v>51.3888888888889</v>
      </c>
      <c r="Y44" s="93" t="n">
        <v>0.1751</v>
      </c>
      <c r="Z44" s="94" t="n">
        <v>11.057</v>
      </c>
      <c r="AA44" s="98" t="n">
        <v>63.1467732724158</v>
      </c>
      <c r="AB44" s="99" t="n">
        <v>13.714</v>
      </c>
      <c r="AC44" s="94" t="n">
        <v>1276.873</v>
      </c>
      <c r="AD44" s="98" t="n">
        <v>93.1072626513052</v>
      </c>
      <c r="AE44" s="94" t="n">
        <v>0</v>
      </c>
      <c r="AF44" s="94" t="n">
        <v>0</v>
      </c>
      <c r="AG44" s="98" t="e">
        <f aca="false"/>
        <v>#DIV/0!</v>
      </c>
      <c r="AH44" s="93" t="n">
        <v>13.714</v>
      </c>
      <c r="AI44" s="97" t="n">
        <v>1276.873</v>
      </c>
      <c r="AJ44" s="98" t="n">
        <v>93.1072626513052</v>
      </c>
      <c r="AK44" s="99" t="n">
        <v>0.02</v>
      </c>
      <c r="AL44" s="94" t="n">
        <v>9.976</v>
      </c>
      <c r="AM44" s="98" t="n">
        <v>498.8</v>
      </c>
      <c r="AN44" s="99" t="n">
        <v>0.5497</v>
      </c>
      <c r="AO44" s="94" t="n">
        <v>32.337</v>
      </c>
      <c r="AP44" s="102" t="n">
        <v>58.8266327087502</v>
      </c>
      <c r="AQ44" s="91"/>
    </row>
    <row r="45" customFormat="false" ht="26.25" hidden="false" customHeight="true" outlineLevel="0" collapsed="false">
      <c r="A45" s="36"/>
      <c r="B45" s="37"/>
      <c r="C45" s="72" t="s">
        <v>34</v>
      </c>
      <c r="D45" s="73"/>
      <c r="E45" s="73"/>
      <c r="F45" s="74" t="n">
        <v>0</v>
      </c>
      <c r="G45" s="75" t="n">
        <v>358.407</v>
      </c>
      <c r="H45" s="76"/>
      <c r="I45" s="74" t="n">
        <v>358.407</v>
      </c>
      <c r="J45" s="77"/>
      <c r="K45" s="77"/>
      <c r="L45" s="78" t="n">
        <v>358.407</v>
      </c>
      <c r="M45" s="45"/>
      <c r="N45" s="127"/>
      <c r="O45" s="128"/>
      <c r="P45" s="105" t="n">
        <v>584.55335159211</v>
      </c>
      <c r="Q45" s="95" t="n">
        <v>553.459555885654</v>
      </c>
      <c r="R45" s="95" t="n">
        <v>94.6807599987635</v>
      </c>
      <c r="S45" s="106" t="n">
        <v>106.752411575563</v>
      </c>
      <c r="T45" s="107" t="n">
        <v>105.633032540334</v>
      </c>
      <c r="U45" s="95" t="n">
        <v>98.9514250603727</v>
      </c>
      <c r="V45" s="108" t="n">
        <v>113.888888888889</v>
      </c>
      <c r="W45" s="109" t="n">
        <v>220.797297297297</v>
      </c>
      <c r="X45" s="95" t="n">
        <v>193.870797626895</v>
      </c>
      <c r="Y45" s="105" t="n">
        <v>112.621359223301</v>
      </c>
      <c r="Z45" s="95" t="n">
        <v>182.707786922312</v>
      </c>
      <c r="AA45" s="95" t="n">
        <v>162.231914249984</v>
      </c>
      <c r="AB45" s="110" t="n">
        <v>593.561324194254</v>
      </c>
      <c r="AC45" s="107" t="n">
        <v>554.617334691861</v>
      </c>
      <c r="AD45" s="95" t="n">
        <v>93.4389273837444</v>
      </c>
      <c r="AE45" s="107" t="e">
        <f aca="false"/>
        <v>#DIV/0!</v>
      </c>
      <c r="AF45" s="111" t="e">
        <f aca="false"/>
        <v>#DIV/0!</v>
      </c>
      <c r="AG45" s="95" t="e">
        <f aca="false"/>
        <v>#DIV/0!</v>
      </c>
      <c r="AH45" s="105" t="n">
        <v>593.561324194254</v>
      </c>
      <c r="AI45" s="108" t="n">
        <v>554.617334691861</v>
      </c>
      <c r="AJ45" s="95" t="n">
        <v>93.4389273837444</v>
      </c>
      <c r="AK45" s="112" t="n">
        <v>400</v>
      </c>
      <c r="AL45" s="95" t="n">
        <v>220.108259823577</v>
      </c>
      <c r="AM45" s="95" t="n">
        <v>55.0270649558941</v>
      </c>
      <c r="AN45" s="112" t="n">
        <v>516.863743860288</v>
      </c>
      <c r="AO45" s="109" t="n">
        <v>737.353495995299</v>
      </c>
      <c r="AP45" s="113" t="n">
        <v>142.65916399712</v>
      </c>
      <c r="AQ45" s="91"/>
    </row>
    <row r="46" customFormat="false" ht="26.25" hidden="false" customHeight="true" outlineLevel="0" collapsed="false">
      <c r="A46" s="126" t="s">
        <v>75</v>
      </c>
      <c r="B46" s="8"/>
      <c r="C46" s="56" t="s">
        <v>29</v>
      </c>
      <c r="D46" s="57"/>
      <c r="E46" s="57" t="n">
        <v>0.0028</v>
      </c>
      <c r="F46" s="58" t="n">
        <v>0.0028</v>
      </c>
      <c r="G46" s="59" t="n">
        <v>0.005</v>
      </c>
      <c r="H46" s="60"/>
      <c r="I46" s="58" t="n">
        <v>0.005</v>
      </c>
      <c r="J46" s="61"/>
      <c r="K46" s="61"/>
      <c r="L46" s="62" t="n">
        <v>0.0078</v>
      </c>
      <c r="M46" s="45"/>
      <c r="N46" s="92" t="s">
        <v>76</v>
      </c>
      <c r="O46" s="80"/>
      <c r="P46" s="81" t="n">
        <v>4.9361</v>
      </c>
      <c r="Q46" s="82" t="n">
        <v>8878.344</v>
      </c>
      <c r="R46" s="83" t="n">
        <v>1798.65561880837</v>
      </c>
      <c r="S46" s="118" t="n">
        <v>0.7978</v>
      </c>
      <c r="T46" s="88" t="n">
        <v>1858.869</v>
      </c>
      <c r="U46" s="86" t="n">
        <v>2329.9937327651</v>
      </c>
      <c r="V46" s="119" t="n">
        <v>1.0305</v>
      </c>
      <c r="W46" s="119" t="n">
        <v>2391.19</v>
      </c>
      <c r="X46" s="86" t="n">
        <v>2320.41727316836</v>
      </c>
      <c r="Y46" s="81" t="n">
        <v>1.8283</v>
      </c>
      <c r="Z46" s="82" t="n">
        <v>4250.059</v>
      </c>
      <c r="AA46" s="86" t="n">
        <v>2324.59607285456</v>
      </c>
      <c r="AB46" s="120" t="n">
        <v>2.04</v>
      </c>
      <c r="AC46" s="119" t="n">
        <v>3014.699</v>
      </c>
      <c r="AD46" s="86" t="n">
        <v>1477.79362745098</v>
      </c>
      <c r="AE46" s="119" t="n">
        <v>0.059</v>
      </c>
      <c r="AF46" s="119" t="n">
        <v>135.975</v>
      </c>
      <c r="AG46" s="86" t="n">
        <v>2304.66101694915</v>
      </c>
      <c r="AH46" s="81" t="n">
        <v>2.099</v>
      </c>
      <c r="AI46" s="88" t="n">
        <v>3150.674</v>
      </c>
      <c r="AJ46" s="86" t="n">
        <v>1501.03573130062</v>
      </c>
      <c r="AK46" s="120" t="n">
        <v>0.852</v>
      </c>
      <c r="AL46" s="119" t="n">
        <v>1180.796</v>
      </c>
      <c r="AM46" s="86" t="n">
        <v>1385.91079812207</v>
      </c>
      <c r="AN46" s="120" t="n">
        <v>0.1568</v>
      </c>
      <c r="AO46" s="119" t="n">
        <v>296.815</v>
      </c>
      <c r="AP46" s="90" t="n">
        <v>1892.95280612245</v>
      </c>
      <c r="AQ46" s="91"/>
    </row>
    <row r="47" customFormat="false" ht="26.25" hidden="false" customHeight="true" outlineLevel="0" collapsed="false">
      <c r="A47" s="36"/>
      <c r="B47" s="37"/>
      <c r="C47" s="72" t="s">
        <v>34</v>
      </c>
      <c r="D47" s="73"/>
      <c r="E47" s="73" t="n">
        <v>2.993</v>
      </c>
      <c r="F47" s="74" t="n">
        <v>2.993</v>
      </c>
      <c r="G47" s="75" t="n">
        <v>3.507</v>
      </c>
      <c r="H47" s="76"/>
      <c r="I47" s="74" t="n">
        <v>3.507</v>
      </c>
      <c r="J47" s="77"/>
      <c r="K47" s="77"/>
      <c r="L47" s="78" t="n">
        <v>6.5</v>
      </c>
      <c r="M47" s="45"/>
      <c r="N47" s="148"/>
      <c r="O47" s="146"/>
      <c r="P47" s="93" t="n">
        <v>7.607</v>
      </c>
      <c r="Q47" s="94" t="n">
        <v>9819.265</v>
      </c>
      <c r="R47" s="95" t="n">
        <v>1290.81963980544</v>
      </c>
      <c r="S47" s="96" t="n">
        <v>1.1567</v>
      </c>
      <c r="T47" s="94" t="n">
        <v>2480.725</v>
      </c>
      <c r="U47" s="98" t="n">
        <v>2144.6572144895</v>
      </c>
      <c r="V47" s="94" t="n">
        <v>0.8177</v>
      </c>
      <c r="W47" s="94" t="n">
        <v>1296.232</v>
      </c>
      <c r="X47" s="98" t="n">
        <v>1585.2170722759</v>
      </c>
      <c r="Y47" s="93" t="n">
        <v>1.9744</v>
      </c>
      <c r="Z47" s="94" t="n">
        <v>3776.957</v>
      </c>
      <c r="AA47" s="98" t="n">
        <v>1912.96444489465</v>
      </c>
      <c r="AB47" s="99" t="n">
        <v>4.545</v>
      </c>
      <c r="AC47" s="94" t="n">
        <v>4590.855</v>
      </c>
      <c r="AD47" s="98" t="n">
        <v>1010.08910891089</v>
      </c>
      <c r="AE47" s="94" t="n">
        <v>0.015</v>
      </c>
      <c r="AF47" s="94" t="n">
        <v>38.43</v>
      </c>
      <c r="AG47" s="98" t="n">
        <v>2562</v>
      </c>
      <c r="AH47" s="93" t="n">
        <v>4.56</v>
      </c>
      <c r="AI47" s="97" t="n">
        <v>4629.285</v>
      </c>
      <c r="AJ47" s="98" t="n">
        <v>1015.19407894737</v>
      </c>
      <c r="AK47" s="99" t="n">
        <v>0.841</v>
      </c>
      <c r="AL47" s="94" t="n">
        <v>1133.639</v>
      </c>
      <c r="AM47" s="98" t="n">
        <v>1347.96551724138</v>
      </c>
      <c r="AN47" s="99" t="n">
        <v>0.2316</v>
      </c>
      <c r="AO47" s="94" t="n">
        <v>279.384</v>
      </c>
      <c r="AP47" s="102" t="n">
        <v>1206.32124352332</v>
      </c>
      <c r="AQ47" s="91"/>
    </row>
    <row r="48" customFormat="false" ht="26.25" hidden="false" customHeight="true" outlineLevel="0" collapsed="false">
      <c r="A48" s="126" t="s">
        <v>77</v>
      </c>
      <c r="B48" s="8"/>
      <c r="C48" s="56" t="s">
        <v>29</v>
      </c>
      <c r="D48" s="57"/>
      <c r="E48" s="57" t="n">
        <v>0.0217</v>
      </c>
      <c r="F48" s="58" t="n">
        <v>0.0217</v>
      </c>
      <c r="G48" s="59" t="n">
        <v>0.299</v>
      </c>
      <c r="H48" s="60"/>
      <c r="I48" s="58" t="n">
        <v>0.299</v>
      </c>
      <c r="J48" s="61" t="n">
        <v>0.12</v>
      </c>
      <c r="K48" s="61" t="n">
        <v>0.0204</v>
      </c>
      <c r="L48" s="62" t="n">
        <v>0.4611</v>
      </c>
      <c r="M48" s="45"/>
      <c r="N48" s="127"/>
      <c r="O48" s="147"/>
      <c r="P48" s="105" t="n">
        <v>64.8889181017484</v>
      </c>
      <c r="Q48" s="95" t="n">
        <v>90.4176025394976</v>
      </c>
      <c r="R48" s="95" t="n">
        <v>139.342132962857</v>
      </c>
      <c r="S48" s="106" t="n">
        <v>68.9720757326878</v>
      </c>
      <c r="T48" s="107" t="n">
        <v>74.9324894939987</v>
      </c>
      <c r="U48" s="95" t="n">
        <v>108.641778137012</v>
      </c>
      <c r="V48" s="108" t="n">
        <v>126.024214259508</v>
      </c>
      <c r="W48" s="109" t="n">
        <v>184.472378401397</v>
      </c>
      <c r="X48" s="95" t="n">
        <v>146.378518989639</v>
      </c>
      <c r="Y48" s="105" t="n">
        <v>92.60028363047</v>
      </c>
      <c r="Z48" s="95" t="n">
        <v>112.526009695106</v>
      </c>
      <c r="AA48" s="95" t="n">
        <v>121.517996795941</v>
      </c>
      <c r="AB48" s="110" t="n">
        <v>44.8844884488449</v>
      </c>
      <c r="AC48" s="107" t="n">
        <v>65.6674845970958</v>
      </c>
      <c r="AD48" s="95" t="n">
        <v>146.303292889118</v>
      </c>
      <c r="AE48" s="107" t="n">
        <v>393.333333333333</v>
      </c>
      <c r="AF48" s="111" t="n">
        <v>353.825136612022</v>
      </c>
      <c r="AG48" s="95" t="n">
        <v>89.9555432064462</v>
      </c>
      <c r="AH48" s="105" t="n">
        <v>46.030701754386</v>
      </c>
      <c r="AI48" s="108" t="n">
        <v>68.059624758467</v>
      </c>
      <c r="AJ48" s="95" t="n">
        <v>147.857021866894</v>
      </c>
      <c r="AK48" s="112" t="n">
        <v>101.307966706302</v>
      </c>
      <c r="AL48" s="95" t="n">
        <v>104.159789844915</v>
      </c>
      <c r="AM48" s="95" t="n">
        <v>102.815003825791</v>
      </c>
      <c r="AN48" s="112" t="n">
        <v>67.7029360967185</v>
      </c>
      <c r="AO48" s="109" t="n">
        <v>106.239083125734</v>
      </c>
      <c r="AP48" s="113" t="n">
        <v>156.919462065816</v>
      </c>
      <c r="AQ48" s="91"/>
    </row>
    <row r="49" customFormat="false" ht="26.25" hidden="false" customHeight="true" outlineLevel="0" collapsed="false">
      <c r="A49" s="36"/>
      <c r="B49" s="37"/>
      <c r="C49" s="72" t="s">
        <v>34</v>
      </c>
      <c r="D49" s="73"/>
      <c r="E49" s="73" t="n">
        <v>13.84</v>
      </c>
      <c r="F49" s="74" t="n">
        <v>13.84</v>
      </c>
      <c r="G49" s="75" t="n">
        <v>108.029</v>
      </c>
      <c r="H49" s="76"/>
      <c r="I49" s="74" t="n">
        <v>108.029</v>
      </c>
      <c r="J49" s="77" t="n">
        <v>1.008</v>
      </c>
      <c r="K49" s="77" t="n">
        <v>11.198</v>
      </c>
      <c r="L49" s="78" t="n">
        <v>134.075</v>
      </c>
      <c r="M49" s="45"/>
      <c r="N49" s="92" t="s">
        <v>78</v>
      </c>
      <c r="O49" s="146"/>
      <c r="P49" s="81" t="n">
        <v>140.8566</v>
      </c>
      <c r="Q49" s="82" t="n">
        <v>49412.917</v>
      </c>
      <c r="R49" s="83" t="n">
        <v>350.802993966914</v>
      </c>
      <c r="S49" s="118" t="n">
        <v>3.7565</v>
      </c>
      <c r="T49" s="88" t="n">
        <v>1784.35</v>
      </c>
      <c r="U49" s="86" t="n">
        <v>475.003327565553</v>
      </c>
      <c r="V49" s="119" t="n">
        <v>14.9171</v>
      </c>
      <c r="W49" s="119" t="n">
        <v>6530.104</v>
      </c>
      <c r="X49" s="86" t="n">
        <v>437.759618156344</v>
      </c>
      <c r="Y49" s="81" t="n">
        <v>18.6736</v>
      </c>
      <c r="Z49" s="82" t="n">
        <v>8314.454</v>
      </c>
      <c r="AA49" s="86" t="n">
        <v>445.251799331677</v>
      </c>
      <c r="AB49" s="120" t="n">
        <v>109.859</v>
      </c>
      <c r="AC49" s="119" t="n">
        <v>31508.171</v>
      </c>
      <c r="AD49" s="86" t="n">
        <v>286.805550751418</v>
      </c>
      <c r="AE49" s="119" t="n">
        <v>0.061</v>
      </c>
      <c r="AF49" s="119" t="n">
        <v>129.381</v>
      </c>
      <c r="AG49" s="83" t="n">
        <v>2121</v>
      </c>
      <c r="AH49" s="81" t="n">
        <v>109.92</v>
      </c>
      <c r="AI49" s="88" t="n">
        <v>31637.552</v>
      </c>
      <c r="AJ49" s="86" t="n">
        <v>287.823435225619</v>
      </c>
      <c r="AK49" s="120" t="n">
        <v>1.269</v>
      </c>
      <c r="AL49" s="119" t="n">
        <v>1078.947</v>
      </c>
      <c r="AM49" s="86" t="n">
        <v>850.234042553191</v>
      </c>
      <c r="AN49" s="120" t="n">
        <v>10.994</v>
      </c>
      <c r="AO49" s="119" t="n">
        <v>8381.964</v>
      </c>
      <c r="AP49" s="90" t="n">
        <v>762.412588684737</v>
      </c>
      <c r="AQ49" s="91"/>
    </row>
    <row r="50" customFormat="false" ht="26.25" hidden="false" customHeight="true" outlineLevel="0" collapsed="false">
      <c r="A50" s="126" t="s">
        <v>79</v>
      </c>
      <c r="B50" s="8"/>
      <c r="C50" s="56" t="s">
        <v>29</v>
      </c>
      <c r="D50" s="57" t="n">
        <v>0.3714</v>
      </c>
      <c r="E50" s="57" t="n">
        <v>3.2918</v>
      </c>
      <c r="F50" s="58" t="n">
        <v>3.6632</v>
      </c>
      <c r="G50" s="59" t="n">
        <v>8518.957</v>
      </c>
      <c r="H50" s="60" t="n">
        <v>0.105</v>
      </c>
      <c r="I50" s="58" t="n">
        <v>8519.062</v>
      </c>
      <c r="J50" s="61" t="n">
        <v>857.466</v>
      </c>
      <c r="K50" s="61" t="n">
        <v>1383.2532</v>
      </c>
      <c r="L50" s="62" t="n">
        <v>10763.4444</v>
      </c>
      <c r="M50" s="45"/>
      <c r="N50" s="148" t="s">
        <v>80</v>
      </c>
      <c r="O50" s="146"/>
      <c r="P50" s="93" t="n">
        <v>193.3976</v>
      </c>
      <c r="Q50" s="94" t="n">
        <v>95365.284</v>
      </c>
      <c r="R50" s="95" t="n">
        <v>493.104795509355</v>
      </c>
      <c r="S50" s="139" t="n">
        <v>96.3627</v>
      </c>
      <c r="T50" s="137" t="n">
        <v>58758.352</v>
      </c>
      <c r="U50" s="98" t="n">
        <v>609.762408068682</v>
      </c>
      <c r="V50" s="137" t="n">
        <v>10.3021</v>
      </c>
      <c r="W50" s="137" t="n">
        <v>5233.68</v>
      </c>
      <c r="X50" s="95" t="n">
        <v>508.020694809796</v>
      </c>
      <c r="Y50" s="93" t="n">
        <v>106.6648</v>
      </c>
      <c r="Z50" s="94" t="n">
        <v>63992.032</v>
      </c>
      <c r="AA50" s="98" t="n">
        <v>599.93579887648</v>
      </c>
      <c r="AB50" s="138" t="n">
        <v>79.67</v>
      </c>
      <c r="AC50" s="137" t="n">
        <v>25788.25</v>
      </c>
      <c r="AD50" s="98" t="n">
        <v>323.688339400025</v>
      </c>
      <c r="AE50" s="137" t="n">
        <v>0.054</v>
      </c>
      <c r="AF50" s="137" t="n">
        <v>125.79</v>
      </c>
      <c r="AG50" s="95" t="n">
        <v>2329.44444444444</v>
      </c>
      <c r="AH50" s="93" t="n">
        <v>79.724</v>
      </c>
      <c r="AI50" s="97" t="n">
        <v>25914.04</v>
      </c>
      <c r="AJ50" s="98" t="n">
        <v>325.046911845868</v>
      </c>
      <c r="AK50" s="138" t="n">
        <v>0.913</v>
      </c>
      <c r="AL50" s="137" t="n">
        <v>1041.828</v>
      </c>
      <c r="AM50" s="98" t="n">
        <v>1141.10405257393</v>
      </c>
      <c r="AN50" s="138" t="n">
        <v>6.0958</v>
      </c>
      <c r="AO50" s="137" t="n">
        <v>4417.384</v>
      </c>
      <c r="AP50" s="102" t="n">
        <v>724.660257882477</v>
      </c>
      <c r="AQ50" s="91"/>
    </row>
    <row r="51" customFormat="false" ht="26.25" hidden="false" customHeight="true" outlineLevel="0" collapsed="false">
      <c r="A51" s="36"/>
      <c r="B51" s="37"/>
      <c r="C51" s="72" t="s">
        <v>34</v>
      </c>
      <c r="D51" s="73" t="n">
        <v>56.996</v>
      </c>
      <c r="E51" s="73" t="n">
        <v>458.711</v>
      </c>
      <c r="F51" s="74" t="n">
        <v>515.707</v>
      </c>
      <c r="G51" s="75" t="n">
        <v>719719.518</v>
      </c>
      <c r="H51" s="76" t="n">
        <v>4.74</v>
      </c>
      <c r="I51" s="74" t="n">
        <v>719724.258</v>
      </c>
      <c r="J51" s="77" t="n">
        <v>59966.594</v>
      </c>
      <c r="K51" s="77" t="n">
        <v>86206.184</v>
      </c>
      <c r="L51" s="78" t="n">
        <v>866412.743</v>
      </c>
      <c r="M51" s="45"/>
      <c r="N51" s="127"/>
      <c r="O51" s="147"/>
      <c r="P51" s="105" t="n">
        <v>72.8326514910216</v>
      </c>
      <c r="Q51" s="95" t="n">
        <v>51.8143656972699</v>
      </c>
      <c r="R51" s="95" t="n">
        <v>71.1416715395255</v>
      </c>
      <c r="S51" s="106" t="n">
        <v>3.89829259661674</v>
      </c>
      <c r="T51" s="107" t="n">
        <v>3.03675977842265</v>
      </c>
      <c r="U51" s="95" t="n">
        <v>77.899739518224</v>
      </c>
      <c r="V51" s="108" t="n">
        <v>144.796691936595</v>
      </c>
      <c r="W51" s="109" t="n">
        <v>124.770792253252</v>
      </c>
      <c r="X51" s="95" t="n">
        <v>86.169642817453</v>
      </c>
      <c r="Y51" s="105" t="n">
        <v>17.5068063691115</v>
      </c>
      <c r="Z51" s="95" t="n">
        <v>12.9929519975237</v>
      </c>
      <c r="AA51" s="95" t="n">
        <v>74.2165745343943</v>
      </c>
      <c r="AB51" s="110" t="n">
        <v>137.892556796787</v>
      </c>
      <c r="AC51" s="107" t="n">
        <v>122.180337944607</v>
      </c>
      <c r="AD51" s="95" t="n">
        <v>88.6054626753093</v>
      </c>
      <c r="AE51" s="107" t="n">
        <v>112.962962962963</v>
      </c>
      <c r="AF51" s="111" t="n">
        <v>102.854757929883</v>
      </c>
      <c r="AG51" s="95" t="n">
        <v>91.0517529215359</v>
      </c>
      <c r="AH51" s="105" t="n">
        <v>137.875671065175</v>
      </c>
      <c r="AI51" s="108" t="n">
        <v>122.086529155624</v>
      </c>
      <c r="AJ51" s="95" t="n">
        <v>88.5482755677124</v>
      </c>
      <c r="AK51" s="112" t="n">
        <v>138.992332968237</v>
      </c>
      <c r="AL51" s="95" t="n">
        <v>103.562872182356</v>
      </c>
      <c r="AM51" s="95" t="n">
        <v>74.5097732880153</v>
      </c>
      <c r="AN51" s="112" t="n">
        <v>180.353686144559</v>
      </c>
      <c r="AO51" s="109" t="n">
        <v>189.749498798384</v>
      </c>
      <c r="AP51" s="113" t="n">
        <v>105.209659339202</v>
      </c>
      <c r="AQ51" s="91"/>
    </row>
    <row r="52" customFormat="false" ht="26.25" hidden="false" customHeight="true" outlineLevel="0" collapsed="false">
      <c r="A52" s="126" t="s">
        <v>81</v>
      </c>
      <c r="B52" s="8"/>
      <c r="C52" s="56" t="s">
        <v>29</v>
      </c>
      <c r="D52" s="57" t="n">
        <v>10.044</v>
      </c>
      <c r="E52" s="57" t="n">
        <v>55.594</v>
      </c>
      <c r="F52" s="58" t="n">
        <v>65.638</v>
      </c>
      <c r="G52" s="59" t="n">
        <v>12.74</v>
      </c>
      <c r="H52" s="60"/>
      <c r="I52" s="58" t="n">
        <v>12.74</v>
      </c>
      <c r="J52" s="61" t="n">
        <v>7279.267</v>
      </c>
      <c r="K52" s="61" t="n">
        <v>7659.268</v>
      </c>
      <c r="L52" s="62" t="n">
        <v>15016.913</v>
      </c>
      <c r="M52" s="45"/>
      <c r="N52" s="92" t="s">
        <v>82</v>
      </c>
      <c r="O52" s="80"/>
      <c r="P52" s="81" t="n">
        <v>0</v>
      </c>
      <c r="Q52" s="82" t="n">
        <v>0</v>
      </c>
      <c r="R52" s="83" t="e">
        <f aca="false"/>
        <v>#DIV/0!</v>
      </c>
      <c r="S52" s="118" t="n">
        <v>0</v>
      </c>
      <c r="T52" s="88" t="n">
        <v>0</v>
      </c>
      <c r="U52" s="86" t="e">
        <f aca="false"/>
        <v>#DIV/0!</v>
      </c>
      <c r="V52" s="119" t="n">
        <v>0</v>
      </c>
      <c r="W52" s="119" t="n">
        <v>0</v>
      </c>
      <c r="X52" s="86" t="e">
        <f aca="false"/>
        <v>#DIV/0!</v>
      </c>
      <c r="Y52" s="81" t="n">
        <v>0</v>
      </c>
      <c r="Z52" s="82" t="n">
        <v>0</v>
      </c>
      <c r="AA52" s="86" t="e">
        <f aca="false"/>
        <v>#DIV/0!</v>
      </c>
      <c r="AB52" s="120" t="n">
        <v>0</v>
      </c>
      <c r="AC52" s="119" t="n">
        <v>0</v>
      </c>
      <c r="AD52" s="86" t="e">
        <f aca="false"/>
        <v>#DIV/0!</v>
      </c>
      <c r="AE52" s="119" t="n">
        <v>0</v>
      </c>
      <c r="AF52" s="119" t="n">
        <v>0</v>
      </c>
      <c r="AG52" s="86" t="e">
        <f aca="false"/>
        <v>#DIV/0!</v>
      </c>
      <c r="AH52" s="81" t="n">
        <v>0</v>
      </c>
      <c r="AI52" s="88" t="n">
        <v>0</v>
      </c>
      <c r="AJ52" s="86" t="e">
        <f aca="false"/>
        <v>#DIV/0!</v>
      </c>
      <c r="AK52" s="120" t="n">
        <v>0</v>
      </c>
      <c r="AL52" s="119" t="n">
        <v>0</v>
      </c>
      <c r="AM52" s="86" t="e">
        <f aca="false"/>
        <v>#DIV/0!</v>
      </c>
      <c r="AN52" s="120" t="n">
        <v>0</v>
      </c>
      <c r="AO52" s="119" t="n">
        <v>0</v>
      </c>
      <c r="AP52" s="90" t="e">
        <f aca="false"/>
        <v>#DIV/0!</v>
      </c>
      <c r="AQ52" s="91"/>
    </row>
    <row r="53" customFormat="false" ht="26.25" hidden="false" customHeight="true" outlineLevel="0" collapsed="false">
      <c r="A53" s="36"/>
      <c r="B53" s="37"/>
      <c r="C53" s="72" t="s">
        <v>34</v>
      </c>
      <c r="D53" s="73" t="n">
        <v>4677.099</v>
      </c>
      <c r="E53" s="73" t="n">
        <v>18314.142</v>
      </c>
      <c r="F53" s="74" t="n">
        <v>22991.241</v>
      </c>
      <c r="G53" s="75" t="n">
        <v>3903.018</v>
      </c>
      <c r="H53" s="76"/>
      <c r="I53" s="74" t="n">
        <v>3903.018</v>
      </c>
      <c r="J53" s="77" t="n">
        <v>608904.32</v>
      </c>
      <c r="K53" s="77" t="n">
        <v>673232.218</v>
      </c>
      <c r="L53" s="78" t="n">
        <v>1309030.797</v>
      </c>
      <c r="M53" s="45"/>
      <c r="N53" s="148"/>
      <c r="O53" s="80"/>
      <c r="P53" s="93" t="n">
        <v>0</v>
      </c>
      <c r="Q53" s="94" t="n">
        <v>0</v>
      </c>
      <c r="R53" s="95" t="e">
        <f aca="false"/>
        <v>#DIV/0!</v>
      </c>
      <c r="S53" s="96" t="n">
        <v>0</v>
      </c>
      <c r="T53" s="94" t="n">
        <v>0</v>
      </c>
      <c r="U53" s="98" t="e">
        <f aca="false"/>
        <v>#DIV/0!</v>
      </c>
      <c r="V53" s="94" t="n">
        <v>0</v>
      </c>
      <c r="W53" s="94" t="n">
        <v>0</v>
      </c>
      <c r="X53" s="95" t="e">
        <f aca="false"/>
        <v>#DIV/0!</v>
      </c>
      <c r="Y53" s="93" t="n">
        <v>0</v>
      </c>
      <c r="Z53" s="94" t="n">
        <v>0</v>
      </c>
      <c r="AA53" s="98" t="e">
        <f aca="false"/>
        <v>#DIV/0!</v>
      </c>
      <c r="AB53" s="99" t="n">
        <v>0</v>
      </c>
      <c r="AC53" s="94" t="n">
        <v>0</v>
      </c>
      <c r="AD53" s="98" t="e">
        <f aca="false"/>
        <v>#DIV/0!</v>
      </c>
      <c r="AE53" s="94" t="n">
        <v>0</v>
      </c>
      <c r="AF53" s="94" t="n">
        <v>0</v>
      </c>
      <c r="AG53" s="98" t="e">
        <f aca="false"/>
        <v>#DIV/0!</v>
      </c>
      <c r="AH53" s="93" t="n">
        <v>0</v>
      </c>
      <c r="AI53" s="97" t="n">
        <v>0</v>
      </c>
      <c r="AJ53" s="98" t="e">
        <f aca="false"/>
        <v>#DIV/0!</v>
      </c>
      <c r="AK53" s="99" t="n">
        <v>0</v>
      </c>
      <c r="AL53" s="94" t="n">
        <v>0</v>
      </c>
      <c r="AM53" s="98" t="e">
        <f aca="false"/>
        <v>#DIV/0!</v>
      </c>
      <c r="AN53" s="99" t="n">
        <v>0</v>
      </c>
      <c r="AO53" s="94" t="n">
        <v>0</v>
      </c>
      <c r="AP53" s="102" t="e">
        <f aca="false"/>
        <v>#DIV/0!</v>
      </c>
      <c r="AQ53" s="91"/>
    </row>
    <row r="54" customFormat="false" ht="26.25" hidden="false" customHeight="true" outlineLevel="0" collapsed="false">
      <c r="A54" s="126" t="s">
        <v>83</v>
      </c>
      <c r="B54" s="8"/>
      <c r="C54" s="56" t="s">
        <v>29</v>
      </c>
      <c r="D54" s="57" t="n">
        <v>0.0108</v>
      </c>
      <c r="E54" s="57" t="n">
        <v>1.4529</v>
      </c>
      <c r="F54" s="58" t="n">
        <v>1.4637</v>
      </c>
      <c r="G54" s="59" t="n">
        <v>88.416</v>
      </c>
      <c r="H54" s="60" t="n">
        <v>0.532</v>
      </c>
      <c r="I54" s="58" t="n">
        <v>88.948</v>
      </c>
      <c r="J54" s="61" t="n">
        <v>20.501</v>
      </c>
      <c r="K54" s="61" t="n">
        <v>8.211</v>
      </c>
      <c r="L54" s="62" t="n">
        <v>119.1237</v>
      </c>
      <c r="M54" s="45"/>
      <c r="N54" s="127"/>
      <c r="O54" s="128"/>
      <c r="P54" s="105" t="e">
        <f aca="false"/>
        <v>#DIV/0!</v>
      </c>
      <c r="Q54" s="95" t="e">
        <f aca="false"/>
        <v>#DIV/0!</v>
      </c>
      <c r="R54" s="95" t="e">
        <f aca="false"/>
        <v>#DIV/0!</v>
      </c>
      <c r="S54" s="106" t="e">
        <f aca="false"/>
        <v>#DIV/0!</v>
      </c>
      <c r="T54" s="107" t="e">
        <f aca="false"/>
        <v>#DIV/0!</v>
      </c>
      <c r="U54" s="95" t="e">
        <f aca="false"/>
        <v>#DIV/0!</v>
      </c>
      <c r="V54" s="108" t="e">
        <f aca="false"/>
        <v>#DIV/0!</v>
      </c>
      <c r="W54" s="109" t="e">
        <f aca="false"/>
        <v>#DIV/0!</v>
      </c>
      <c r="X54" s="95" t="e">
        <f aca="false"/>
        <v>#DIV/0!</v>
      </c>
      <c r="Y54" s="105" t="e">
        <f aca="false"/>
        <v>#DIV/0!</v>
      </c>
      <c r="Z54" s="95" t="e">
        <f aca="false"/>
        <v>#DIV/0!</v>
      </c>
      <c r="AA54" s="95" t="e">
        <f aca="false"/>
        <v>#DIV/0!</v>
      </c>
      <c r="AB54" s="110" t="e">
        <f aca="false"/>
        <v>#DIV/0!</v>
      </c>
      <c r="AC54" s="107" t="e">
        <f aca="false"/>
        <v>#DIV/0!</v>
      </c>
      <c r="AD54" s="95" t="e">
        <f aca="false"/>
        <v>#DIV/0!</v>
      </c>
      <c r="AE54" s="107" t="e">
        <f aca="false"/>
        <v>#DIV/0!</v>
      </c>
      <c r="AF54" s="111" t="e">
        <f aca="false"/>
        <v>#DIV/0!</v>
      </c>
      <c r="AG54" s="95" t="e">
        <f aca="false"/>
        <v>#DIV/0!</v>
      </c>
      <c r="AH54" s="105" t="e">
        <f aca="false"/>
        <v>#DIV/0!</v>
      </c>
      <c r="AI54" s="108" t="e">
        <f aca="false"/>
        <v>#DIV/0!</v>
      </c>
      <c r="AJ54" s="95" t="e">
        <f aca="false"/>
        <v>#DIV/0!</v>
      </c>
      <c r="AK54" s="112" t="e">
        <f aca="false"/>
        <v>#DIV/0!</v>
      </c>
      <c r="AL54" s="95" t="e">
        <f aca="false"/>
        <v>#DIV/0!</v>
      </c>
      <c r="AM54" s="95" t="e">
        <f aca="false"/>
        <v>#DIV/0!</v>
      </c>
      <c r="AN54" s="112" t="e">
        <f aca="false"/>
        <v>#DIV/0!</v>
      </c>
      <c r="AO54" s="109" t="e">
        <f aca="false"/>
        <v>#DIV/0!</v>
      </c>
      <c r="AP54" s="113" t="e">
        <f aca="false"/>
        <v>#DIV/0!</v>
      </c>
      <c r="AQ54" s="91"/>
    </row>
    <row r="55" customFormat="false" ht="26.25" hidden="false" customHeight="true" outlineLevel="0" collapsed="false">
      <c r="A55" s="36"/>
      <c r="B55" s="37"/>
      <c r="C55" s="72" t="s">
        <v>34</v>
      </c>
      <c r="D55" s="73" t="n">
        <v>3.709</v>
      </c>
      <c r="E55" s="73" t="n">
        <v>569.201</v>
      </c>
      <c r="F55" s="74" t="n">
        <v>572.91</v>
      </c>
      <c r="G55" s="75" t="n">
        <v>27246.821</v>
      </c>
      <c r="H55" s="76" t="n">
        <v>142.48</v>
      </c>
      <c r="I55" s="74" t="n">
        <v>27389.301</v>
      </c>
      <c r="J55" s="77" t="n">
        <v>8557.018</v>
      </c>
      <c r="K55" s="77" t="n">
        <v>2631.235</v>
      </c>
      <c r="L55" s="78" t="n">
        <v>39150.464</v>
      </c>
      <c r="M55" s="45"/>
      <c r="N55" s="92" t="s">
        <v>84</v>
      </c>
      <c r="O55" s="80"/>
      <c r="P55" s="81" t="n">
        <v>119.1237</v>
      </c>
      <c r="Q55" s="82" t="n">
        <v>39150.464</v>
      </c>
      <c r="R55" s="83" t="n">
        <v>328.653861490199</v>
      </c>
      <c r="S55" s="118" t="n">
        <v>0.0108</v>
      </c>
      <c r="T55" s="88" t="n">
        <v>3.709</v>
      </c>
      <c r="U55" s="86" t="n">
        <v>343.425925925926</v>
      </c>
      <c r="V55" s="119" t="n">
        <v>1.4529</v>
      </c>
      <c r="W55" s="119" t="n">
        <v>569.201</v>
      </c>
      <c r="X55" s="86" t="n">
        <v>391.768876041021</v>
      </c>
      <c r="Y55" s="81" t="n">
        <v>1.4637</v>
      </c>
      <c r="Z55" s="82" t="n">
        <v>572.91</v>
      </c>
      <c r="AA55" s="86" t="n">
        <v>391.412174625948</v>
      </c>
      <c r="AB55" s="120" t="n">
        <v>88.416</v>
      </c>
      <c r="AC55" s="119" t="n">
        <v>27246.821</v>
      </c>
      <c r="AD55" s="86" t="n">
        <v>308.166180329352</v>
      </c>
      <c r="AE55" s="119" t="n">
        <v>0.532</v>
      </c>
      <c r="AF55" s="119" t="n">
        <v>142.48</v>
      </c>
      <c r="AG55" s="86" t="n">
        <v>267.81954887218</v>
      </c>
      <c r="AH55" s="81" t="n">
        <v>88.948</v>
      </c>
      <c r="AI55" s="88" t="n">
        <v>27389.301</v>
      </c>
      <c r="AJ55" s="86" t="n">
        <v>307.924866213968</v>
      </c>
      <c r="AK55" s="120" t="n">
        <v>20.501</v>
      </c>
      <c r="AL55" s="119" t="n">
        <v>8557.018</v>
      </c>
      <c r="AM55" s="86" t="n">
        <v>417.395151456027</v>
      </c>
      <c r="AN55" s="120" t="n">
        <v>8.211</v>
      </c>
      <c r="AO55" s="119" t="n">
        <v>2631.235</v>
      </c>
      <c r="AP55" s="90" t="n">
        <v>320.452441846304</v>
      </c>
      <c r="AQ55" s="91"/>
    </row>
    <row r="56" customFormat="false" ht="26.25" hidden="false" customHeight="true" outlineLevel="0" collapsed="false">
      <c r="A56" s="45"/>
      <c r="B56" s="55" t="s">
        <v>85</v>
      </c>
      <c r="C56" s="56" t="s">
        <v>29</v>
      </c>
      <c r="D56" s="57" t="n">
        <v>0.16</v>
      </c>
      <c r="E56" s="57"/>
      <c r="F56" s="58" t="n">
        <v>0.16</v>
      </c>
      <c r="G56" s="59" t="n">
        <v>8.336</v>
      </c>
      <c r="H56" s="60"/>
      <c r="I56" s="58" t="n">
        <v>8.336</v>
      </c>
      <c r="J56" s="61" t="n">
        <v>0.426</v>
      </c>
      <c r="K56" s="61" t="n">
        <v>0.0061</v>
      </c>
      <c r="L56" s="62" t="n">
        <v>8.9281</v>
      </c>
      <c r="M56" s="45"/>
      <c r="N56" s="148"/>
      <c r="O56" s="80"/>
      <c r="P56" s="93" t="n">
        <v>154.7578</v>
      </c>
      <c r="Q56" s="94" t="n">
        <v>41716.756</v>
      </c>
      <c r="R56" s="95" t="n">
        <v>269.561572986951</v>
      </c>
      <c r="S56" s="96" t="n">
        <v>0.1763</v>
      </c>
      <c r="T56" s="94" t="n">
        <v>45.113</v>
      </c>
      <c r="U56" s="98" t="n">
        <v>255.887691435054</v>
      </c>
      <c r="V56" s="94" t="n">
        <v>1.6072</v>
      </c>
      <c r="W56" s="94" t="n">
        <v>528.934</v>
      </c>
      <c r="X56" s="98" t="n">
        <v>329.102787456446</v>
      </c>
      <c r="Y56" s="93" t="n">
        <v>1.7835</v>
      </c>
      <c r="Z56" s="94" t="n">
        <v>574.047</v>
      </c>
      <c r="AA56" s="98" t="n">
        <v>321.86543313709</v>
      </c>
      <c r="AB56" s="99" t="n">
        <v>69.737</v>
      </c>
      <c r="AC56" s="94" t="n">
        <v>17117.611</v>
      </c>
      <c r="AD56" s="98" t="n">
        <v>245.459526506732</v>
      </c>
      <c r="AE56" s="94" t="n">
        <v>0.62</v>
      </c>
      <c r="AF56" s="94" t="n">
        <v>179.826</v>
      </c>
      <c r="AG56" s="98" t="n">
        <v>290.041935483871</v>
      </c>
      <c r="AH56" s="93" t="n">
        <v>70.357</v>
      </c>
      <c r="AI56" s="97" t="n">
        <v>17297.437</v>
      </c>
      <c r="AJ56" s="98" t="n">
        <v>245.852395639382</v>
      </c>
      <c r="AK56" s="99" t="n">
        <v>27.421</v>
      </c>
      <c r="AL56" s="94" t="n">
        <v>7992.204</v>
      </c>
      <c r="AM56" s="98" t="n">
        <v>291.462893402866</v>
      </c>
      <c r="AN56" s="99" t="n">
        <v>55.1963</v>
      </c>
      <c r="AO56" s="94" t="n">
        <v>15853.068</v>
      </c>
      <c r="AP56" s="102" t="n">
        <v>287.212512432899</v>
      </c>
      <c r="AQ56" s="91"/>
    </row>
    <row r="57" customFormat="false" ht="26.25" hidden="false" customHeight="true" outlineLevel="0" collapsed="false">
      <c r="A57" s="71" t="s">
        <v>63</v>
      </c>
      <c r="B57" s="38"/>
      <c r="C57" s="72" t="s">
        <v>34</v>
      </c>
      <c r="D57" s="73" t="n">
        <v>170.639</v>
      </c>
      <c r="E57" s="73"/>
      <c r="F57" s="74" t="n">
        <v>170.639</v>
      </c>
      <c r="G57" s="75" t="n">
        <v>3992.816</v>
      </c>
      <c r="H57" s="76"/>
      <c r="I57" s="74" t="n">
        <v>3992.816</v>
      </c>
      <c r="J57" s="77" t="n">
        <v>215.691</v>
      </c>
      <c r="K57" s="77" t="n">
        <v>11.627</v>
      </c>
      <c r="L57" s="78" t="n">
        <v>4390.773</v>
      </c>
      <c r="M57" s="45"/>
      <c r="N57" s="127"/>
      <c r="O57" s="128"/>
      <c r="P57" s="105" t="n">
        <v>76.9742785177871</v>
      </c>
      <c r="Q57" s="95" t="n">
        <v>93.8482944359336</v>
      </c>
      <c r="R57" s="95" t="n">
        <v>121.921629202731</v>
      </c>
      <c r="S57" s="106" t="n">
        <v>6.12592172433352</v>
      </c>
      <c r="T57" s="107" t="n">
        <v>8.22157692904484</v>
      </c>
      <c r="U57" s="95" t="n">
        <v>134.209630795426</v>
      </c>
      <c r="V57" s="108" t="n">
        <v>90.3994524639124</v>
      </c>
      <c r="W57" s="109" t="n">
        <v>107.612859071264</v>
      </c>
      <c r="X57" s="95" t="n">
        <v>119.041494321244</v>
      </c>
      <c r="Y57" s="105" t="n">
        <v>82.0689655172414</v>
      </c>
      <c r="Z57" s="95" t="n">
        <v>99.8019325943694</v>
      </c>
      <c r="AA57" s="95" t="n">
        <v>121.607396858685</v>
      </c>
      <c r="AB57" s="110" t="n">
        <v>126.784920486973</v>
      </c>
      <c r="AC57" s="107" t="n">
        <v>159.174203689989</v>
      </c>
      <c r="AD57" s="95" t="n">
        <v>125.546636838681</v>
      </c>
      <c r="AE57" s="107" t="n">
        <v>85.8064516129032</v>
      </c>
      <c r="AF57" s="111" t="n">
        <v>79.2321466306318</v>
      </c>
      <c r="AG57" s="95" t="n">
        <v>92.3382159981047</v>
      </c>
      <c r="AH57" s="105" t="n">
        <v>126.423809997584</v>
      </c>
      <c r="AI57" s="108" t="n">
        <v>158.343117538165</v>
      </c>
      <c r="AJ57" s="95" t="n">
        <v>125.247860779699</v>
      </c>
      <c r="AK57" s="112" t="n">
        <v>74.7638671091499</v>
      </c>
      <c r="AL57" s="95" t="n">
        <v>107.067061851775</v>
      </c>
      <c r="AM57" s="95" t="n">
        <v>143.206960784231</v>
      </c>
      <c r="AN57" s="112" t="n">
        <v>14.8759971229956</v>
      </c>
      <c r="AO57" s="109" t="n">
        <v>16.5976390185168</v>
      </c>
      <c r="AP57" s="113" t="n">
        <v>111.573287365456</v>
      </c>
      <c r="AQ57" s="91"/>
    </row>
    <row r="58" customFormat="false" ht="26.25" hidden="false" customHeight="true" outlineLevel="0" collapsed="false">
      <c r="A58" s="71" t="s">
        <v>33</v>
      </c>
      <c r="B58" s="55" t="s">
        <v>36</v>
      </c>
      <c r="C58" s="56" t="s">
        <v>29</v>
      </c>
      <c r="D58" s="57" t="n">
        <v>47.3866</v>
      </c>
      <c r="E58" s="57" t="n">
        <v>1.6032</v>
      </c>
      <c r="F58" s="58" t="n">
        <v>48.9898</v>
      </c>
      <c r="G58" s="59" t="n">
        <v>0.453</v>
      </c>
      <c r="H58" s="60" t="n">
        <v>0.016</v>
      </c>
      <c r="I58" s="58" t="n">
        <v>0.469</v>
      </c>
      <c r="J58" s="61" t="n">
        <v>13.16</v>
      </c>
      <c r="K58" s="61" t="n">
        <v>0.9685</v>
      </c>
      <c r="L58" s="62" t="n">
        <v>63.5873</v>
      </c>
      <c r="M58" s="45"/>
      <c r="N58" s="149" t="s">
        <v>86</v>
      </c>
      <c r="O58" s="80"/>
      <c r="P58" s="81" t="n">
        <v>4340.6446</v>
      </c>
      <c r="Q58" s="82" t="n">
        <v>381879.216</v>
      </c>
      <c r="R58" s="83" t="n">
        <v>87.9775358710547</v>
      </c>
      <c r="S58" s="118" t="n">
        <v>2.0232</v>
      </c>
      <c r="T58" s="88" t="n">
        <v>371.189</v>
      </c>
      <c r="U58" s="86" t="n">
        <v>183.46629102412</v>
      </c>
      <c r="V58" s="119" t="n">
        <v>19.8083</v>
      </c>
      <c r="W58" s="119" t="n">
        <v>6979.384</v>
      </c>
      <c r="X58" s="86" t="n">
        <v>352.346440633472</v>
      </c>
      <c r="Y58" s="81" t="n">
        <v>21.8315</v>
      </c>
      <c r="Z58" s="82" t="n">
        <v>7350.573</v>
      </c>
      <c r="AA58" s="86" t="n">
        <v>336.695737810045</v>
      </c>
      <c r="AB58" s="120" t="n">
        <v>3787.354</v>
      </c>
      <c r="AC58" s="119" t="n">
        <v>307206.791</v>
      </c>
      <c r="AD58" s="86" t="n">
        <v>81.1138306585548</v>
      </c>
      <c r="AE58" s="119" t="n">
        <v>0</v>
      </c>
      <c r="AF58" s="119" t="n">
        <v>0.21</v>
      </c>
      <c r="AG58" s="86" t="e">
        <f aca="false"/>
        <v>#DIV/0!</v>
      </c>
      <c r="AH58" s="81" t="n">
        <v>3787.354</v>
      </c>
      <c r="AI58" s="88" t="n">
        <v>307207.001</v>
      </c>
      <c r="AJ58" s="86" t="n">
        <v>81.1138861062367</v>
      </c>
      <c r="AK58" s="120" t="n">
        <v>70.338</v>
      </c>
      <c r="AL58" s="119" t="n">
        <v>15296.303</v>
      </c>
      <c r="AM58" s="86" t="n">
        <v>217.46855184964</v>
      </c>
      <c r="AN58" s="120" t="n">
        <v>461.1211</v>
      </c>
      <c r="AO58" s="119" t="n">
        <v>52025.339</v>
      </c>
      <c r="AP58" s="90" t="n">
        <v>112.823592327482</v>
      </c>
      <c r="AQ58" s="91"/>
    </row>
    <row r="59" customFormat="false" ht="26.25" hidden="false" customHeight="true" outlineLevel="0" collapsed="false">
      <c r="A59" s="71" t="s">
        <v>40</v>
      </c>
      <c r="B59" s="72" t="s">
        <v>87</v>
      </c>
      <c r="C59" s="72" t="s">
        <v>34</v>
      </c>
      <c r="D59" s="73" t="n">
        <v>5132.469</v>
      </c>
      <c r="E59" s="73" t="n">
        <v>929.996</v>
      </c>
      <c r="F59" s="74" t="n">
        <v>6062.465</v>
      </c>
      <c r="G59" s="75" t="n">
        <v>316.794</v>
      </c>
      <c r="H59" s="76" t="n">
        <v>2.667</v>
      </c>
      <c r="I59" s="74" t="n">
        <v>319.461</v>
      </c>
      <c r="J59" s="77" t="n">
        <v>1920.323</v>
      </c>
      <c r="K59" s="77" t="n">
        <v>317.836</v>
      </c>
      <c r="L59" s="78" t="n">
        <v>8620.085</v>
      </c>
      <c r="M59" s="45"/>
      <c r="N59" s="79"/>
      <c r="O59" s="80"/>
      <c r="P59" s="93" t="n">
        <v>5698.1437</v>
      </c>
      <c r="Q59" s="94" t="n">
        <v>516868.055</v>
      </c>
      <c r="R59" s="95" t="n">
        <v>90.7081467601458</v>
      </c>
      <c r="S59" s="96" t="n">
        <v>8.5356</v>
      </c>
      <c r="T59" s="94" t="n">
        <v>1262.113</v>
      </c>
      <c r="U59" s="98" t="n">
        <v>147.864590655607</v>
      </c>
      <c r="V59" s="94" t="n">
        <v>41.9813</v>
      </c>
      <c r="W59" s="94" t="n">
        <v>9186.472</v>
      </c>
      <c r="X59" s="98" t="n">
        <v>218.822952123922</v>
      </c>
      <c r="Y59" s="93" t="n">
        <v>50.5169</v>
      </c>
      <c r="Z59" s="94" t="n">
        <v>10448.585</v>
      </c>
      <c r="AA59" s="98" t="n">
        <v>206.833455734616</v>
      </c>
      <c r="AB59" s="99" t="n">
        <v>4904.028</v>
      </c>
      <c r="AC59" s="94" t="n">
        <v>404983.919</v>
      </c>
      <c r="AD59" s="98" t="n">
        <v>82.5818937004438</v>
      </c>
      <c r="AE59" s="94" t="n">
        <v>0</v>
      </c>
      <c r="AF59" s="94" t="n">
        <v>0</v>
      </c>
      <c r="AG59" s="98" t="e">
        <f aca="false"/>
        <v>#DIV/0!</v>
      </c>
      <c r="AH59" s="93" t="n">
        <v>4904.028</v>
      </c>
      <c r="AI59" s="97" t="n">
        <v>404983.919</v>
      </c>
      <c r="AJ59" s="98" t="n">
        <v>82.5818937004438</v>
      </c>
      <c r="AK59" s="99" t="n">
        <v>68.047</v>
      </c>
      <c r="AL59" s="94" t="n">
        <v>15529.826</v>
      </c>
      <c r="AM59" s="98" t="n">
        <v>228.222052404955</v>
      </c>
      <c r="AN59" s="99" t="n">
        <v>675.5518</v>
      </c>
      <c r="AO59" s="94" t="n">
        <v>85905.725</v>
      </c>
      <c r="AP59" s="102" t="n">
        <v>127.163786699998</v>
      </c>
      <c r="AQ59" s="91"/>
    </row>
    <row r="60" customFormat="false" ht="26.25" hidden="false" customHeight="true" outlineLevel="0" collapsed="false">
      <c r="A60" s="71"/>
      <c r="B60" s="55" t="s">
        <v>41</v>
      </c>
      <c r="C60" s="56" t="s">
        <v>29</v>
      </c>
      <c r="D60" s="131" t="n">
        <v>47.5466</v>
      </c>
      <c r="E60" s="131" t="n">
        <v>1.6032</v>
      </c>
      <c r="F60" s="58" t="n">
        <v>49.1498</v>
      </c>
      <c r="G60" s="132" t="n">
        <v>8.789</v>
      </c>
      <c r="H60" s="114" t="n">
        <v>0.016</v>
      </c>
      <c r="I60" s="58" t="n">
        <v>8.805</v>
      </c>
      <c r="J60" s="58" t="n">
        <v>13.586</v>
      </c>
      <c r="K60" s="58" t="n">
        <v>0.9746</v>
      </c>
      <c r="L60" s="62" t="n">
        <v>72.5154</v>
      </c>
      <c r="M60" s="45"/>
      <c r="N60" s="150"/>
      <c r="O60" s="128"/>
      <c r="P60" s="105" t="n">
        <v>76.1764677854649</v>
      </c>
      <c r="Q60" s="95" t="n">
        <v>73.8833078008661</v>
      </c>
      <c r="R60" s="95" t="n">
        <v>96.9896740407326</v>
      </c>
      <c r="S60" s="106" t="n">
        <v>23.7030788696752</v>
      </c>
      <c r="T60" s="107" t="n">
        <v>29.4101241331006</v>
      </c>
      <c r="U60" s="95" t="n">
        <v>124.077231885376</v>
      </c>
      <c r="V60" s="108" t="n">
        <v>47.1836269958291</v>
      </c>
      <c r="W60" s="109" t="n">
        <v>75.9745852379455</v>
      </c>
      <c r="X60" s="95" t="n">
        <v>161.018959489192</v>
      </c>
      <c r="Y60" s="105" t="n">
        <v>43.2162306079748</v>
      </c>
      <c r="Z60" s="95" t="n">
        <v>70.3499373360125</v>
      </c>
      <c r="AA60" s="95" t="n">
        <v>162.785917111037</v>
      </c>
      <c r="AB60" s="110" t="n">
        <v>77.229453012911</v>
      </c>
      <c r="AC60" s="107" t="n">
        <v>75.856540614888</v>
      </c>
      <c r="AD60" s="95" t="n">
        <v>98.2222942873964</v>
      </c>
      <c r="AE60" s="107" t="e">
        <f aca="false"/>
        <v>#DIV/0!</v>
      </c>
      <c r="AF60" s="111" t="e">
        <f aca="false"/>
        <v>#DIV/0!</v>
      </c>
      <c r="AG60" s="95" t="e">
        <f aca="false"/>
        <v>#DIV/0!</v>
      </c>
      <c r="AH60" s="105" t="n">
        <v>77.229453012911</v>
      </c>
      <c r="AI60" s="108" t="n">
        <v>75.8565924687988</v>
      </c>
      <c r="AJ60" s="95" t="n">
        <v>98.2223614300586</v>
      </c>
      <c r="AK60" s="112" t="n">
        <v>103.366790600614</v>
      </c>
      <c r="AL60" s="95" t="n">
        <v>98.4962935193221</v>
      </c>
      <c r="AM60" s="95" t="n">
        <v>95.2881413334089</v>
      </c>
      <c r="AN60" s="112" t="n">
        <v>68.2584370288111</v>
      </c>
      <c r="AO60" s="109" t="n">
        <v>60.5609684337103</v>
      </c>
      <c r="AP60" s="113" t="n">
        <v>88.7230517864747</v>
      </c>
      <c r="AQ60" s="91"/>
    </row>
    <row r="61" customFormat="false" ht="26.25" hidden="false" customHeight="true" outlineLevel="0" collapsed="false">
      <c r="A61" s="36"/>
      <c r="B61" s="38"/>
      <c r="C61" s="72" t="s">
        <v>34</v>
      </c>
      <c r="D61" s="134" t="n">
        <v>5303.108</v>
      </c>
      <c r="E61" s="134" t="n">
        <v>929.996</v>
      </c>
      <c r="F61" s="74" t="n">
        <v>6233.104</v>
      </c>
      <c r="G61" s="135" t="n">
        <v>4309.61</v>
      </c>
      <c r="H61" s="121" t="n">
        <v>2.667</v>
      </c>
      <c r="I61" s="74" t="n">
        <v>4312.277</v>
      </c>
      <c r="J61" s="74" t="n">
        <v>2136.014</v>
      </c>
      <c r="K61" s="74" t="n">
        <v>329.463</v>
      </c>
      <c r="L61" s="78" t="n">
        <v>13010.858</v>
      </c>
      <c r="M61" s="45"/>
      <c r="N61" s="149" t="s">
        <v>88</v>
      </c>
      <c r="O61" s="80"/>
      <c r="P61" s="81" t="n">
        <v>0.83</v>
      </c>
      <c r="Q61" s="82" t="n">
        <v>71.736</v>
      </c>
      <c r="R61" s="83" t="n">
        <v>86.4289156626506</v>
      </c>
      <c r="S61" s="118" t="n">
        <v>0</v>
      </c>
      <c r="T61" s="88" t="n">
        <v>0</v>
      </c>
      <c r="U61" s="86" t="e">
        <f aca="false"/>
        <v>#DIV/0!</v>
      </c>
      <c r="V61" s="119" t="n">
        <v>0</v>
      </c>
      <c r="W61" s="119" t="n">
        <v>0</v>
      </c>
      <c r="X61" s="86" t="e">
        <f aca="false"/>
        <v>#DIV/0!</v>
      </c>
      <c r="Y61" s="81" t="n">
        <v>0</v>
      </c>
      <c r="Z61" s="82" t="n">
        <v>0</v>
      </c>
      <c r="AA61" s="86" t="e">
        <f aca="false"/>
        <v>#DIV/0!</v>
      </c>
      <c r="AB61" s="120" t="n">
        <v>0</v>
      </c>
      <c r="AC61" s="119" t="n">
        <v>0</v>
      </c>
      <c r="AD61" s="86" t="e">
        <f aca="false"/>
        <v>#DIV/0!</v>
      </c>
      <c r="AE61" s="119" t="n">
        <v>0</v>
      </c>
      <c r="AF61" s="119" t="n">
        <v>0</v>
      </c>
      <c r="AG61" s="86" t="e">
        <f aca="false"/>
        <v>#DIV/0!</v>
      </c>
      <c r="AH61" s="81" t="n">
        <v>0</v>
      </c>
      <c r="AI61" s="88" t="n">
        <v>0</v>
      </c>
      <c r="AJ61" s="86" t="e">
        <f aca="false"/>
        <v>#DIV/0!</v>
      </c>
      <c r="AK61" s="120" t="n">
        <v>0</v>
      </c>
      <c r="AL61" s="119" t="n">
        <v>0</v>
      </c>
      <c r="AM61" s="86" t="e">
        <f aca="false"/>
        <v>#DIV/0!</v>
      </c>
      <c r="AN61" s="120" t="n">
        <v>0.83</v>
      </c>
      <c r="AO61" s="119" t="n">
        <v>71.736</v>
      </c>
      <c r="AP61" s="90" t="n">
        <v>86.4289156626506</v>
      </c>
      <c r="AQ61" s="91"/>
    </row>
    <row r="62" customFormat="false" ht="26.25" hidden="false" customHeight="true" outlineLevel="0" collapsed="false">
      <c r="A62" s="45"/>
      <c r="B62" s="55" t="s">
        <v>89</v>
      </c>
      <c r="C62" s="56" t="s">
        <v>29</v>
      </c>
      <c r="D62" s="57" t="n">
        <v>0.649</v>
      </c>
      <c r="E62" s="57" t="n">
        <v>0.2973</v>
      </c>
      <c r="F62" s="58" t="n">
        <v>0.9463</v>
      </c>
      <c r="G62" s="59" t="n">
        <v>2.461</v>
      </c>
      <c r="H62" s="60"/>
      <c r="I62" s="58" t="n">
        <v>2.461</v>
      </c>
      <c r="J62" s="61"/>
      <c r="K62" s="61"/>
      <c r="L62" s="62" t="n">
        <v>3.4073</v>
      </c>
      <c r="M62" s="45"/>
      <c r="N62" s="79"/>
      <c r="O62" s="80"/>
      <c r="P62" s="93" t="n">
        <v>0.4569</v>
      </c>
      <c r="Q62" s="94" t="n">
        <v>38.162</v>
      </c>
      <c r="R62" s="95" t="n">
        <v>83.5237469905888</v>
      </c>
      <c r="S62" s="96" t="n">
        <v>0</v>
      </c>
      <c r="T62" s="94" t="n">
        <v>0</v>
      </c>
      <c r="U62" s="98" t="e">
        <f aca="false"/>
        <v>#DIV/0!</v>
      </c>
      <c r="V62" s="94" t="n">
        <v>0.0069</v>
      </c>
      <c r="W62" s="94" t="n">
        <v>0.362</v>
      </c>
      <c r="X62" s="98" t="n">
        <v>52.463768115942</v>
      </c>
      <c r="Y62" s="93" t="n">
        <v>0.0069</v>
      </c>
      <c r="Z62" s="94" t="n">
        <v>0.362</v>
      </c>
      <c r="AA62" s="98" t="n">
        <v>52.463768115942</v>
      </c>
      <c r="AB62" s="99" t="n">
        <v>0</v>
      </c>
      <c r="AC62" s="94" t="n">
        <v>0</v>
      </c>
      <c r="AD62" s="98" t="e">
        <f aca="false"/>
        <v>#DIV/0!</v>
      </c>
      <c r="AE62" s="94" t="n">
        <v>0</v>
      </c>
      <c r="AF62" s="94" t="n">
        <v>0</v>
      </c>
      <c r="AG62" s="98" t="e">
        <f aca="false"/>
        <v>#DIV/0!</v>
      </c>
      <c r="AH62" s="93" t="n">
        <v>0</v>
      </c>
      <c r="AI62" s="97" t="n">
        <v>0</v>
      </c>
      <c r="AJ62" s="98" t="e">
        <f aca="false"/>
        <v>#DIV/0!</v>
      </c>
      <c r="AK62" s="99" t="n">
        <v>0</v>
      </c>
      <c r="AL62" s="94" t="n">
        <v>0</v>
      </c>
      <c r="AM62" s="98" t="e">
        <f aca="false"/>
        <v>#DIV/0!</v>
      </c>
      <c r="AN62" s="99" t="n">
        <v>0.45</v>
      </c>
      <c r="AO62" s="94" t="n">
        <v>37.8</v>
      </c>
      <c r="AP62" s="102" t="n">
        <v>84</v>
      </c>
      <c r="AQ62" s="91"/>
    </row>
    <row r="63" customFormat="false" ht="26.25" hidden="false" customHeight="true" outlineLevel="0" collapsed="false">
      <c r="A63" s="71" t="s">
        <v>90</v>
      </c>
      <c r="B63" s="38"/>
      <c r="C63" s="72" t="s">
        <v>34</v>
      </c>
      <c r="D63" s="73" t="n">
        <v>68.145</v>
      </c>
      <c r="E63" s="73" t="n">
        <v>174.989</v>
      </c>
      <c r="F63" s="74" t="n">
        <v>243.134</v>
      </c>
      <c r="G63" s="75" t="n">
        <v>77.484</v>
      </c>
      <c r="H63" s="76"/>
      <c r="I63" s="74" t="n">
        <v>77.484</v>
      </c>
      <c r="J63" s="77"/>
      <c r="K63" s="77"/>
      <c r="L63" s="78" t="n">
        <v>320.618</v>
      </c>
      <c r="M63" s="45"/>
      <c r="N63" s="151"/>
      <c r="O63" s="152"/>
      <c r="P63" s="153" t="n">
        <v>181.659006347122</v>
      </c>
      <c r="Q63" s="154" t="n">
        <v>187.977569309785</v>
      </c>
      <c r="R63" s="154" t="n">
        <v>103.478254720049</v>
      </c>
      <c r="S63" s="155" t="e">
        <f aca="false"/>
        <v>#DIV/0!</v>
      </c>
      <c r="T63" s="156" t="e">
        <f aca="false"/>
        <v>#DIV/0!</v>
      </c>
      <c r="U63" s="154" t="e">
        <f aca="false"/>
        <v>#DIV/0!</v>
      </c>
      <c r="V63" s="156" t="n">
        <v>0</v>
      </c>
      <c r="W63" s="157" t="n">
        <v>0</v>
      </c>
      <c r="X63" s="154" t="e">
        <f aca="false"/>
        <v>#DIV/0!</v>
      </c>
      <c r="Y63" s="153" t="n">
        <v>0</v>
      </c>
      <c r="Z63" s="154" t="n">
        <v>0</v>
      </c>
      <c r="AA63" s="154" t="e">
        <f aca="false"/>
        <v>#DIV/0!</v>
      </c>
      <c r="AB63" s="158" t="e">
        <f aca="false"/>
        <v>#DIV/0!</v>
      </c>
      <c r="AC63" s="156" t="e">
        <f aca="false"/>
        <v>#DIV/0!</v>
      </c>
      <c r="AD63" s="154" t="e">
        <f aca="false"/>
        <v>#DIV/0!</v>
      </c>
      <c r="AE63" s="156" t="e">
        <f aca="false"/>
        <v>#DIV/0!</v>
      </c>
      <c r="AF63" s="159" t="e">
        <f aca="false"/>
        <v>#DIV/0!</v>
      </c>
      <c r="AG63" s="154" t="e">
        <f aca="false"/>
        <v>#DIV/0!</v>
      </c>
      <c r="AH63" s="153" t="e">
        <f aca="false"/>
        <v>#DIV/0!</v>
      </c>
      <c r="AI63" s="156" t="e">
        <f aca="false"/>
        <v>#DIV/0!</v>
      </c>
      <c r="AJ63" s="154" t="e">
        <f aca="false"/>
        <v>#DIV/0!</v>
      </c>
      <c r="AK63" s="158" t="e">
        <f aca="false"/>
        <v>#DIV/0!</v>
      </c>
      <c r="AL63" s="154" t="e">
        <f aca="false"/>
        <v>#DIV/0!</v>
      </c>
      <c r="AM63" s="154" t="e">
        <f aca="false"/>
        <v>#DIV/0!</v>
      </c>
      <c r="AN63" s="158" t="n">
        <v>184.444444444444</v>
      </c>
      <c r="AO63" s="157" t="n">
        <v>189.777777777778</v>
      </c>
      <c r="AP63" s="160" t="n">
        <v>102.89156626506</v>
      </c>
      <c r="AQ63" s="91"/>
    </row>
    <row r="64" customFormat="false" ht="26.25" hidden="false" customHeight="true" outlineLevel="0" collapsed="false">
      <c r="A64" s="71"/>
      <c r="B64" s="55" t="s">
        <v>91</v>
      </c>
      <c r="C64" s="56" t="s">
        <v>29</v>
      </c>
      <c r="D64" s="57" t="n">
        <v>11.929</v>
      </c>
      <c r="E64" s="57" t="n">
        <v>5.561</v>
      </c>
      <c r="F64" s="58" t="n">
        <v>17.49</v>
      </c>
      <c r="G64" s="59" t="n">
        <v>0.005</v>
      </c>
      <c r="H64" s="60"/>
      <c r="I64" s="58" t="n">
        <v>0.005</v>
      </c>
      <c r="J64" s="61" t="n">
        <v>385.622</v>
      </c>
      <c r="K64" s="61"/>
      <c r="L64" s="62" t="n">
        <v>403.117</v>
      </c>
      <c r="M64" s="45"/>
      <c r="N64" s="92" t="s">
        <v>92</v>
      </c>
      <c r="O64" s="80"/>
      <c r="P64" s="81" t="n">
        <v>43870.62325</v>
      </c>
      <c r="Q64" s="82" t="n">
        <v>7621553.532</v>
      </c>
      <c r="R64" s="83" t="n">
        <v>173.727952041347</v>
      </c>
      <c r="S64" s="118" t="n">
        <v>570.8817</v>
      </c>
      <c r="T64" s="88" t="n">
        <v>666788.157</v>
      </c>
      <c r="U64" s="86" t="n">
        <v>1167.99707715276</v>
      </c>
      <c r="V64" s="88" t="n">
        <v>630.01845</v>
      </c>
      <c r="W64" s="88" t="n">
        <v>470046.544</v>
      </c>
      <c r="X64" s="86" t="n">
        <v>746.083775800534</v>
      </c>
      <c r="Y64" s="81" t="n">
        <v>1200.90015</v>
      </c>
      <c r="Z64" s="82" t="n">
        <v>1136834.701</v>
      </c>
      <c r="AA64" s="86" t="n">
        <v>946.65214339427</v>
      </c>
      <c r="AB64" s="161" t="n">
        <v>16885.465</v>
      </c>
      <c r="AC64" s="88" t="n">
        <v>2012643.97</v>
      </c>
      <c r="AD64" s="86" t="n">
        <v>119.193872955231</v>
      </c>
      <c r="AE64" s="88" t="n">
        <v>7.861</v>
      </c>
      <c r="AF64" s="88" t="n">
        <v>4531.299</v>
      </c>
      <c r="AG64" s="86" t="n">
        <v>576.4278081669</v>
      </c>
      <c r="AH64" s="81" t="n">
        <v>16893.326</v>
      </c>
      <c r="AI64" s="88" t="n">
        <v>2017175.269</v>
      </c>
      <c r="AJ64" s="86" t="n">
        <v>119.406638396725</v>
      </c>
      <c r="AK64" s="161" t="n">
        <v>15635.366</v>
      </c>
      <c r="AL64" s="88" t="n">
        <v>3535486.288</v>
      </c>
      <c r="AM64" s="86" t="n">
        <v>226.121108261873</v>
      </c>
      <c r="AN64" s="161" t="n">
        <v>10141.0311</v>
      </c>
      <c r="AO64" s="88" t="n">
        <v>932057.274</v>
      </c>
      <c r="AP64" s="90" t="n">
        <v>91.9095173665329</v>
      </c>
      <c r="AQ64" s="91"/>
    </row>
    <row r="65" customFormat="false" ht="26.25" hidden="false" customHeight="true" outlineLevel="0" collapsed="false">
      <c r="A65" s="71" t="s">
        <v>93</v>
      </c>
      <c r="B65" s="72" t="s">
        <v>94</v>
      </c>
      <c r="C65" s="72" t="s">
        <v>34</v>
      </c>
      <c r="D65" s="73" t="n">
        <v>2749.654</v>
      </c>
      <c r="E65" s="73" t="n">
        <v>1213.401</v>
      </c>
      <c r="F65" s="74" t="n">
        <v>3963.055</v>
      </c>
      <c r="G65" s="75" t="n">
        <v>1.26</v>
      </c>
      <c r="H65" s="76"/>
      <c r="I65" s="74" t="n">
        <v>1.26</v>
      </c>
      <c r="J65" s="77" t="n">
        <v>109135.541</v>
      </c>
      <c r="K65" s="77"/>
      <c r="L65" s="78" t="n">
        <v>113099.856</v>
      </c>
      <c r="M65" s="45"/>
      <c r="N65" s="79"/>
      <c r="O65" s="162"/>
      <c r="P65" s="93" t="n">
        <v>44507.7581</v>
      </c>
      <c r="Q65" s="94" t="n">
        <v>7960301.854</v>
      </c>
      <c r="R65" s="95" t="n">
        <v>178.852006792047</v>
      </c>
      <c r="S65" s="96" t="n">
        <v>1040.0348</v>
      </c>
      <c r="T65" s="94" t="n">
        <v>1189643.59</v>
      </c>
      <c r="U65" s="98" t="n">
        <v>1143.84979233387</v>
      </c>
      <c r="V65" s="94" t="n">
        <v>956.3561</v>
      </c>
      <c r="W65" s="94" t="n">
        <v>490973.386</v>
      </c>
      <c r="X65" s="98" t="n">
        <v>513.379259043781</v>
      </c>
      <c r="Y65" s="93" t="n">
        <v>1996.3909</v>
      </c>
      <c r="Z65" s="94" t="n">
        <v>1680616.976</v>
      </c>
      <c r="AA65" s="98" t="n">
        <v>841.827608010035</v>
      </c>
      <c r="AB65" s="99" t="n">
        <v>14631.583</v>
      </c>
      <c r="AC65" s="94" t="n">
        <v>1718883.776</v>
      </c>
      <c r="AD65" s="163" t="n">
        <v>117.477635605115</v>
      </c>
      <c r="AE65" s="94" t="n">
        <v>14.52</v>
      </c>
      <c r="AF65" s="94" t="n">
        <v>7863.578</v>
      </c>
      <c r="AG65" s="98" t="n">
        <v>541.568732782369</v>
      </c>
      <c r="AH65" s="93" t="n">
        <v>14646.103</v>
      </c>
      <c r="AI65" s="97" t="n">
        <v>1726747.354</v>
      </c>
      <c r="AJ65" s="98" t="n">
        <v>117.898075276406</v>
      </c>
      <c r="AK65" s="99" t="n">
        <v>16268.176</v>
      </c>
      <c r="AL65" s="94" t="n">
        <v>3361437.86</v>
      </c>
      <c r="AM65" s="98" t="n">
        <v>206.626597843544</v>
      </c>
      <c r="AN65" s="99" t="n">
        <v>11597.0882</v>
      </c>
      <c r="AO65" s="94" t="n">
        <v>1191499.664</v>
      </c>
      <c r="AP65" s="102" t="n">
        <v>102.741278108069</v>
      </c>
      <c r="AQ65" s="91"/>
    </row>
    <row r="66" customFormat="false" ht="26.25" hidden="false" customHeight="true" outlineLevel="0" collapsed="false">
      <c r="A66" s="71"/>
      <c r="B66" s="55" t="s">
        <v>95</v>
      </c>
      <c r="C66" s="56" t="s">
        <v>29</v>
      </c>
      <c r="D66" s="57"/>
      <c r="E66" s="57"/>
      <c r="F66" s="58" t="n">
        <v>0</v>
      </c>
      <c r="G66" s="59"/>
      <c r="H66" s="60"/>
      <c r="I66" s="58" t="n">
        <v>0</v>
      </c>
      <c r="J66" s="61" t="n">
        <v>258.508</v>
      </c>
      <c r="K66" s="61"/>
      <c r="L66" s="62" t="n">
        <v>258.508</v>
      </c>
      <c r="M66" s="45"/>
      <c r="N66" s="164"/>
      <c r="O66" s="165"/>
      <c r="P66" s="166" t="n">
        <v>98.5684858613447</v>
      </c>
      <c r="Q66" s="167" t="n">
        <v>95.7445291872974</v>
      </c>
      <c r="R66" s="167" t="n">
        <v>97.1350308880469</v>
      </c>
      <c r="S66" s="168" t="n">
        <v>54.890634428771</v>
      </c>
      <c r="T66" s="169" t="n">
        <v>56.0494052676735</v>
      </c>
      <c r="U66" s="169" t="n">
        <v>102.111053827236</v>
      </c>
      <c r="V66" s="170" t="n">
        <v>65.8769730229148</v>
      </c>
      <c r="W66" s="169" t="n">
        <v>95.7376830197472</v>
      </c>
      <c r="X66" s="169" t="n">
        <v>145.32799341956</v>
      </c>
      <c r="Y66" s="171" t="n">
        <v>60.1535576023714</v>
      </c>
      <c r="Z66" s="169" t="n">
        <v>67.6438901447822</v>
      </c>
      <c r="AA66" s="169" t="n">
        <v>112.452019200466</v>
      </c>
      <c r="AB66" s="172" t="n">
        <v>115.404225229765</v>
      </c>
      <c r="AC66" s="170" t="n">
        <v>117.090172011723</v>
      </c>
      <c r="AD66" s="169" t="n">
        <v>101.460905593882</v>
      </c>
      <c r="AE66" s="169" t="n">
        <v>54.1391184573003</v>
      </c>
      <c r="AF66" s="169" t="n">
        <v>57.6238831737919</v>
      </c>
      <c r="AG66" s="169" t="n">
        <v>106.436685368714</v>
      </c>
      <c r="AH66" s="171" t="n">
        <v>115.343487615784</v>
      </c>
      <c r="AI66" s="170" t="n">
        <v>116.819363546568</v>
      </c>
      <c r="AJ66" s="169" t="n">
        <v>101.279548556482</v>
      </c>
      <c r="AK66" s="173" t="n">
        <v>96.1101355185732</v>
      </c>
      <c r="AL66" s="174" t="n">
        <v>105.17779698001</v>
      </c>
      <c r="AM66" s="175" t="n">
        <v>109.434656826267</v>
      </c>
      <c r="AN66" s="176" t="n">
        <v>87.4446320068515</v>
      </c>
      <c r="AO66" s="167" t="n">
        <v>78.2255591135442</v>
      </c>
      <c r="AP66" s="177" t="n">
        <v>89.4572454801056</v>
      </c>
      <c r="AQ66" s="91"/>
    </row>
    <row r="67" customFormat="false" ht="26.25" hidden="false" customHeight="true" outlineLevel="0" collapsed="false">
      <c r="A67" s="71" t="s">
        <v>40</v>
      </c>
      <c r="B67" s="38"/>
      <c r="C67" s="72" t="s">
        <v>34</v>
      </c>
      <c r="D67" s="73"/>
      <c r="E67" s="73"/>
      <c r="F67" s="74" t="n">
        <v>0</v>
      </c>
      <c r="G67" s="75"/>
      <c r="H67" s="76"/>
      <c r="I67" s="74" t="n">
        <v>0</v>
      </c>
      <c r="J67" s="77" t="n">
        <v>30960.243</v>
      </c>
      <c r="K67" s="77"/>
      <c r="L67" s="78" t="n">
        <v>30960.243</v>
      </c>
      <c r="M67" s="45"/>
      <c r="N67" s="227"/>
      <c r="O67" s="227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1"/>
      <c r="AD67" s="290"/>
      <c r="AE67" s="290"/>
      <c r="AF67" s="290"/>
      <c r="AG67" s="290"/>
      <c r="AH67" s="290"/>
      <c r="AI67" s="290"/>
      <c r="AJ67" s="290"/>
      <c r="AK67" s="291"/>
      <c r="AL67" s="291"/>
      <c r="AM67" s="291"/>
      <c r="AN67" s="290"/>
      <c r="AO67" s="290"/>
      <c r="AP67" s="290"/>
      <c r="AQ67" s="178"/>
    </row>
    <row r="68" customFormat="false" ht="26.25" hidden="false" customHeight="true" outlineLevel="0" collapsed="false">
      <c r="A68" s="45"/>
      <c r="B68" s="55" t="s">
        <v>36</v>
      </c>
      <c r="C68" s="56" t="s">
        <v>29</v>
      </c>
      <c r="D68" s="57" t="n">
        <v>2.067</v>
      </c>
      <c r="E68" s="57" t="n">
        <v>0.76</v>
      </c>
      <c r="F68" s="58" t="n">
        <v>2.827</v>
      </c>
      <c r="G68" s="59"/>
      <c r="H68" s="60"/>
      <c r="I68" s="58" t="n">
        <v>0</v>
      </c>
      <c r="J68" s="61" t="n">
        <v>42.397</v>
      </c>
      <c r="K68" s="61" t="n">
        <v>0.021</v>
      </c>
      <c r="L68" s="62" t="n">
        <v>45.245</v>
      </c>
      <c r="M68" s="45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387"/>
      <c r="AD68" s="227"/>
      <c r="AE68" s="227"/>
      <c r="AF68" s="227"/>
      <c r="AG68" s="227"/>
      <c r="AH68" s="227"/>
      <c r="AI68" s="227"/>
      <c r="AJ68" s="227"/>
      <c r="AK68" s="387"/>
      <c r="AL68" s="387"/>
      <c r="AM68" s="387"/>
      <c r="AN68" s="227"/>
      <c r="AO68" s="227"/>
      <c r="AP68" s="227"/>
      <c r="AQ68" s="1"/>
    </row>
    <row r="69" customFormat="false" ht="26.25" hidden="false" customHeight="true" outlineLevel="0" collapsed="false">
      <c r="A69" s="179"/>
      <c r="B69" s="180" t="s">
        <v>94</v>
      </c>
      <c r="C69" s="180" t="s">
        <v>34</v>
      </c>
      <c r="D69" s="181" t="n">
        <v>135.354</v>
      </c>
      <c r="E69" s="181" t="n">
        <v>67.547</v>
      </c>
      <c r="F69" s="182" t="n">
        <v>202.901</v>
      </c>
      <c r="G69" s="183"/>
      <c r="H69" s="184"/>
      <c r="I69" s="185" t="n">
        <v>0</v>
      </c>
      <c r="J69" s="186" t="n">
        <v>7467.147</v>
      </c>
      <c r="K69" s="186" t="n">
        <v>1.628</v>
      </c>
      <c r="L69" s="187" t="n">
        <v>7671.676</v>
      </c>
      <c r="M69" s="45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387"/>
      <c r="AD69" s="227"/>
      <c r="AE69" s="227"/>
      <c r="AF69" s="227"/>
      <c r="AG69" s="227"/>
      <c r="AH69" s="227"/>
      <c r="AI69" s="227"/>
      <c r="AJ69" s="227"/>
      <c r="AK69" s="387"/>
      <c r="AL69" s="387"/>
      <c r="AM69" s="387"/>
      <c r="AN69" s="227"/>
      <c r="AO69" s="227"/>
      <c r="AP69" s="227"/>
      <c r="AQ69" s="1"/>
    </row>
    <row r="70" customFormat="false" ht="26.25" hidden="false" customHeight="true" outlineLevel="0" collapsed="false">
      <c r="A70" s="8"/>
      <c r="B70" s="8"/>
      <c r="C70" s="8"/>
      <c r="D70" s="188"/>
      <c r="E70" s="188"/>
      <c r="F70" s="189"/>
      <c r="G70" s="190"/>
      <c r="H70" s="190"/>
      <c r="I70" s="190"/>
      <c r="J70" s="190"/>
      <c r="K70" s="190"/>
      <c r="L70" s="190"/>
      <c r="M70" s="8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Q70" s="9"/>
    </row>
    <row r="71" customFormat="false" ht="26.25" hidden="false" customHeight="true" outlineLevel="0" collapsed="false">
      <c r="A71" s="27"/>
      <c r="B71" s="191" t="s">
        <v>158</v>
      </c>
      <c r="C71" s="27"/>
      <c r="D71" s="192"/>
      <c r="E71" s="192"/>
      <c r="F71" s="193"/>
      <c r="G71" s="194"/>
      <c r="H71" s="194"/>
      <c r="I71" s="194"/>
      <c r="J71" s="194"/>
      <c r="K71" s="29" t="s">
        <v>7</v>
      </c>
      <c r="L71" s="194"/>
      <c r="M71" s="8"/>
      <c r="N71" s="11"/>
      <c r="AQ71" s="9"/>
    </row>
    <row r="72" customFormat="false" ht="26.25" hidden="false" customHeight="true" outlineLevel="0" collapsed="false">
      <c r="A72" s="36"/>
      <c r="B72" s="37"/>
      <c r="C72" s="37"/>
      <c r="D72" s="195" t="s">
        <v>9</v>
      </c>
      <c r="E72" s="196" t="s">
        <v>10</v>
      </c>
      <c r="F72" s="197" t="s">
        <v>11</v>
      </c>
      <c r="G72" s="197" t="s">
        <v>12</v>
      </c>
      <c r="H72" s="198" t="s">
        <v>13</v>
      </c>
      <c r="I72" s="197" t="s">
        <v>14</v>
      </c>
      <c r="J72" s="197" t="s">
        <v>15</v>
      </c>
      <c r="K72" s="199" t="s">
        <v>16</v>
      </c>
      <c r="L72" s="200" t="s">
        <v>17</v>
      </c>
      <c r="M72" s="45"/>
      <c r="N72" s="11"/>
      <c r="AQ72" s="9"/>
    </row>
    <row r="73" customFormat="false" ht="26.25" hidden="false" customHeight="true" outlineLevel="0" collapsed="false">
      <c r="A73" s="71" t="s">
        <v>90</v>
      </c>
      <c r="B73" s="55" t="s">
        <v>41</v>
      </c>
      <c r="C73" s="56" t="s">
        <v>29</v>
      </c>
      <c r="D73" s="131" t="n">
        <v>14.645</v>
      </c>
      <c r="E73" s="131" t="n">
        <v>6.6183</v>
      </c>
      <c r="F73" s="58" t="n">
        <v>21.2633</v>
      </c>
      <c r="G73" s="132" t="n">
        <v>2.466</v>
      </c>
      <c r="H73" s="201" t="n">
        <v>0</v>
      </c>
      <c r="I73" s="58" t="n">
        <v>2.466</v>
      </c>
      <c r="J73" s="58" t="n">
        <v>686.527</v>
      </c>
      <c r="K73" s="58" t="n">
        <v>0.021</v>
      </c>
      <c r="L73" s="62" t="n">
        <v>710.2773</v>
      </c>
      <c r="M73" s="45"/>
      <c r="N73" s="11"/>
      <c r="AQ73" s="9"/>
    </row>
    <row r="74" customFormat="false" ht="26.25" hidden="false" customHeight="true" outlineLevel="0" collapsed="false">
      <c r="A74" s="41" t="s">
        <v>93</v>
      </c>
      <c r="B74" s="38"/>
      <c r="C74" s="72" t="s">
        <v>34</v>
      </c>
      <c r="D74" s="134" t="n">
        <v>2953.153</v>
      </c>
      <c r="E74" s="134" t="n">
        <v>1455.937</v>
      </c>
      <c r="F74" s="74" t="n">
        <v>4409.09</v>
      </c>
      <c r="G74" s="135" t="n">
        <v>78.744</v>
      </c>
      <c r="H74" s="202" t="n">
        <v>0</v>
      </c>
      <c r="I74" s="74" t="n">
        <v>78.744</v>
      </c>
      <c r="J74" s="74" t="n">
        <v>147562.931</v>
      </c>
      <c r="K74" s="74" t="n">
        <v>1.628</v>
      </c>
      <c r="L74" s="78" t="n">
        <v>152052.393</v>
      </c>
      <c r="M74" s="45"/>
      <c r="N74" s="11"/>
      <c r="AQ74" s="9"/>
    </row>
    <row r="75" customFormat="false" ht="26.25" hidden="false" customHeight="true" outlineLevel="0" collapsed="false">
      <c r="A75" s="45"/>
      <c r="B75" s="55" t="s">
        <v>76</v>
      </c>
      <c r="C75" s="56" t="s">
        <v>29</v>
      </c>
      <c r="D75" s="57" t="n">
        <v>0.7978</v>
      </c>
      <c r="E75" s="57" t="n">
        <v>1.0305</v>
      </c>
      <c r="F75" s="58" t="n">
        <v>1.8283</v>
      </c>
      <c r="G75" s="59" t="n">
        <v>2.04</v>
      </c>
      <c r="H75" s="60" t="n">
        <v>0.059</v>
      </c>
      <c r="I75" s="58" t="n">
        <v>2.099</v>
      </c>
      <c r="J75" s="61" t="n">
        <v>0.852</v>
      </c>
      <c r="K75" s="61" t="n">
        <v>0.1568</v>
      </c>
      <c r="L75" s="62" t="n">
        <v>4.9361</v>
      </c>
      <c r="M75" s="45"/>
      <c r="N75" s="11"/>
      <c r="AQ75" s="9"/>
    </row>
    <row r="76" customFormat="false" ht="26.25" hidden="false" customHeight="true" outlineLevel="0" collapsed="false">
      <c r="A76" s="71" t="s">
        <v>57</v>
      </c>
      <c r="B76" s="38"/>
      <c r="C76" s="72" t="s">
        <v>34</v>
      </c>
      <c r="D76" s="73" t="n">
        <v>1858.869</v>
      </c>
      <c r="E76" s="73" t="n">
        <v>2391.19</v>
      </c>
      <c r="F76" s="74" t="n">
        <v>4250.059</v>
      </c>
      <c r="G76" s="75" t="n">
        <v>3014.699</v>
      </c>
      <c r="H76" s="76" t="n">
        <v>135.975</v>
      </c>
      <c r="I76" s="74" t="n">
        <v>3150.674</v>
      </c>
      <c r="J76" s="77" t="n">
        <v>1180.796</v>
      </c>
      <c r="K76" s="77" t="n">
        <v>296.815</v>
      </c>
      <c r="L76" s="78" t="n">
        <v>8878.344</v>
      </c>
      <c r="M76" s="45"/>
      <c r="N76" s="11"/>
      <c r="AQ76" s="9"/>
    </row>
    <row r="77" customFormat="false" ht="26.25" hidden="false" customHeight="true" outlineLevel="0" collapsed="false">
      <c r="A77" s="71"/>
      <c r="B77" s="55" t="s">
        <v>97</v>
      </c>
      <c r="C77" s="56" t="s">
        <v>29</v>
      </c>
      <c r="D77" s="57"/>
      <c r="E77" s="57"/>
      <c r="F77" s="58" t="n">
        <v>0</v>
      </c>
      <c r="G77" s="59" t="n">
        <v>0.34</v>
      </c>
      <c r="H77" s="60"/>
      <c r="I77" s="58" t="n">
        <v>0.34</v>
      </c>
      <c r="J77" s="61"/>
      <c r="K77" s="61" t="n">
        <v>0.026</v>
      </c>
      <c r="L77" s="62" t="n">
        <v>0.366</v>
      </c>
      <c r="M77" s="45"/>
      <c r="N77" s="11"/>
      <c r="AQ77" s="9"/>
    </row>
    <row r="78" customFormat="false" ht="26.25" hidden="false" customHeight="true" outlineLevel="0" collapsed="false">
      <c r="A78" s="71"/>
      <c r="B78" s="38"/>
      <c r="C78" s="72" t="s">
        <v>34</v>
      </c>
      <c r="D78" s="73"/>
      <c r="E78" s="73"/>
      <c r="F78" s="74" t="n">
        <v>0</v>
      </c>
      <c r="G78" s="75" t="n">
        <v>57.249</v>
      </c>
      <c r="H78" s="76"/>
      <c r="I78" s="74" t="n">
        <v>57.249</v>
      </c>
      <c r="J78" s="77"/>
      <c r="K78" s="77" t="n">
        <v>5.25</v>
      </c>
      <c r="L78" s="78" t="n">
        <v>62.499</v>
      </c>
      <c r="M78" s="45"/>
      <c r="N78" s="11"/>
      <c r="AQ78" s="9"/>
    </row>
    <row r="79" customFormat="false" ht="26.25" hidden="false" customHeight="true" outlineLevel="0" collapsed="false">
      <c r="A79" s="71" t="s">
        <v>98</v>
      </c>
      <c r="B79" s="55" t="s">
        <v>99</v>
      </c>
      <c r="C79" s="56" t="s">
        <v>29</v>
      </c>
      <c r="D79" s="57"/>
      <c r="E79" s="57"/>
      <c r="F79" s="58" t="n">
        <v>0</v>
      </c>
      <c r="G79" s="59"/>
      <c r="H79" s="60"/>
      <c r="I79" s="58" t="n">
        <v>0</v>
      </c>
      <c r="J79" s="61"/>
      <c r="K79" s="61" t="n">
        <v>9.495</v>
      </c>
      <c r="L79" s="62" t="n">
        <v>9.495</v>
      </c>
      <c r="M79" s="45"/>
      <c r="N79" s="11"/>
      <c r="AQ79" s="9"/>
    </row>
    <row r="80" customFormat="false" ht="26.25" hidden="false" customHeight="true" outlineLevel="0" collapsed="false">
      <c r="A80" s="71"/>
      <c r="B80" s="72" t="s">
        <v>100</v>
      </c>
      <c r="C80" s="72" t="s">
        <v>34</v>
      </c>
      <c r="D80" s="73"/>
      <c r="E80" s="73"/>
      <c r="F80" s="74" t="n">
        <v>0</v>
      </c>
      <c r="G80" s="75"/>
      <c r="H80" s="76"/>
      <c r="I80" s="74" t="n">
        <v>0</v>
      </c>
      <c r="J80" s="77"/>
      <c r="K80" s="77" t="n">
        <v>6856.165</v>
      </c>
      <c r="L80" s="78" t="n">
        <v>6856.165</v>
      </c>
      <c r="M80" s="45"/>
      <c r="N80" s="11"/>
      <c r="AQ80" s="9"/>
    </row>
    <row r="81" customFormat="false" ht="26.25" hidden="false" customHeight="true" outlineLevel="0" collapsed="false">
      <c r="A81" s="71"/>
      <c r="B81" s="55" t="s">
        <v>101</v>
      </c>
      <c r="C81" s="56" t="s">
        <v>29</v>
      </c>
      <c r="D81" s="57"/>
      <c r="E81" s="57"/>
      <c r="F81" s="58" t="n">
        <v>0</v>
      </c>
      <c r="G81" s="59" t="n">
        <v>0.091</v>
      </c>
      <c r="H81" s="60"/>
      <c r="I81" s="58" t="n">
        <v>0.091</v>
      </c>
      <c r="J81" s="61"/>
      <c r="K81" s="61"/>
      <c r="L81" s="62" t="n">
        <v>0.091</v>
      </c>
      <c r="M81" s="45"/>
      <c r="N81" s="11"/>
      <c r="AQ81" s="9"/>
    </row>
    <row r="82" customFormat="false" ht="26.25" hidden="false" customHeight="true" outlineLevel="0" collapsed="false">
      <c r="A82" s="71" t="s">
        <v>33</v>
      </c>
      <c r="B82" s="38"/>
      <c r="C82" s="72" t="s">
        <v>34</v>
      </c>
      <c r="D82" s="73"/>
      <c r="E82" s="73"/>
      <c r="F82" s="74" t="n">
        <v>0</v>
      </c>
      <c r="G82" s="75" t="n">
        <v>100.023</v>
      </c>
      <c r="H82" s="76"/>
      <c r="I82" s="74" t="n">
        <v>100.023</v>
      </c>
      <c r="J82" s="77"/>
      <c r="K82" s="77"/>
      <c r="L82" s="78" t="n">
        <v>100.023</v>
      </c>
      <c r="M82" s="45"/>
      <c r="N82" s="11"/>
      <c r="AQ82" s="9"/>
    </row>
    <row r="83" customFormat="false" ht="26.25" hidden="false" customHeight="true" outlineLevel="0" collapsed="false">
      <c r="A83" s="71"/>
      <c r="B83" s="55" t="s">
        <v>36</v>
      </c>
      <c r="C83" s="56" t="s">
        <v>29</v>
      </c>
      <c r="D83" s="57" t="n">
        <v>3.7565</v>
      </c>
      <c r="E83" s="57" t="n">
        <v>14.9171</v>
      </c>
      <c r="F83" s="58" t="n">
        <v>18.6736</v>
      </c>
      <c r="G83" s="59" t="n">
        <v>109.428</v>
      </c>
      <c r="H83" s="60" t="n">
        <v>0.061</v>
      </c>
      <c r="I83" s="58" t="n">
        <v>109.489</v>
      </c>
      <c r="J83" s="61" t="n">
        <v>1.269</v>
      </c>
      <c r="K83" s="61" t="n">
        <v>1.473</v>
      </c>
      <c r="L83" s="62" t="n">
        <v>130.9046</v>
      </c>
      <c r="M83" s="45"/>
      <c r="N83" s="11"/>
      <c r="AQ83" s="9"/>
    </row>
    <row r="84" customFormat="false" ht="26.25" hidden="false" customHeight="true" outlineLevel="0" collapsed="false">
      <c r="A84" s="71"/>
      <c r="B84" s="72" t="s">
        <v>102</v>
      </c>
      <c r="C84" s="72" t="s">
        <v>34</v>
      </c>
      <c r="D84" s="73" t="n">
        <v>1784.35</v>
      </c>
      <c r="E84" s="73" t="n">
        <v>6530.104</v>
      </c>
      <c r="F84" s="74" t="n">
        <v>8314.454</v>
      </c>
      <c r="G84" s="75" t="n">
        <v>31350.899</v>
      </c>
      <c r="H84" s="76" t="n">
        <v>129.381</v>
      </c>
      <c r="I84" s="74" t="n">
        <v>31480.28</v>
      </c>
      <c r="J84" s="77" t="n">
        <v>1078.947</v>
      </c>
      <c r="K84" s="77" t="n">
        <v>1520.549</v>
      </c>
      <c r="L84" s="78" t="n">
        <v>42394.23</v>
      </c>
      <c r="M84" s="45"/>
      <c r="N84" s="11"/>
      <c r="AQ84" s="9"/>
    </row>
    <row r="85" customFormat="false" ht="26.25" hidden="false" customHeight="true" outlineLevel="0" collapsed="false">
      <c r="A85" s="71" t="s">
        <v>40</v>
      </c>
      <c r="B85" s="55" t="s">
        <v>41</v>
      </c>
      <c r="C85" s="56" t="s">
        <v>29</v>
      </c>
      <c r="D85" s="131" t="n">
        <v>4.5543</v>
      </c>
      <c r="E85" s="131" t="n">
        <v>15.9476</v>
      </c>
      <c r="F85" s="58" t="n">
        <v>20.5019</v>
      </c>
      <c r="G85" s="203" t="n">
        <v>111.899</v>
      </c>
      <c r="H85" s="114" t="n">
        <v>0.12</v>
      </c>
      <c r="I85" s="58" t="n">
        <v>112.019</v>
      </c>
      <c r="J85" s="58" t="n">
        <v>2.121</v>
      </c>
      <c r="K85" s="58" t="n">
        <v>11.1508</v>
      </c>
      <c r="L85" s="62" t="n">
        <v>145.7927</v>
      </c>
      <c r="M85" s="45"/>
      <c r="N85" s="11"/>
      <c r="AQ85" s="9"/>
    </row>
    <row r="86" customFormat="false" ht="26.25" hidden="false" customHeight="true" outlineLevel="0" collapsed="false">
      <c r="A86" s="36"/>
      <c r="B86" s="38"/>
      <c r="C86" s="72" t="s">
        <v>34</v>
      </c>
      <c r="D86" s="134" t="n">
        <v>3643.219</v>
      </c>
      <c r="E86" s="134" t="n">
        <v>8921.294</v>
      </c>
      <c r="F86" s="74" t="n">
        <v>12564.513</v>
      </c>
      <c r="G86" s="135" t="n">
        <v>34522.87</v>
      </c>
      <c r="H86" s="121" t="n">
        <v>265.356</v>
      </c>
      <c r="I86" s="74" t="n">
        <v>34788.226</v>
      </c>
      <c r="J86" s="74" t="n">
        <v>2259.743</v>
      </c>
      <c r="K86" s="74" t="n">
        <v>8678.779</v>
      </c>
      <c r="L86" s="78" t="n">
        <v>58291.261</v>
      </c>
      <c r="M86" s="45"/>
      <c r="N86" s="11"/>
      <c r="AQ86" s="9"/>
    </row>
    <row r="87" customFormat="false" ht="26.25" hidden="false" customHeight="true" outlineLevel="0" collapsed="false">
      <c r="A87" s="126" t="s">
        <v>103</v>
      </c>
      <c r="B87" s="8"/>
      <c r="C87" s="56" t="s">
        <v>29</v>
      </c>
      <c r="D87" s="57" t="n">
        <v>0.0214</v>
      </c>
      <c r="E87" s="57" t="n">
        <v>0.584</v>
      </c>
      <c r="F87" s="58" t="n">
        <v>0.6054</v>
      </c>
      <c r="G87" s="59" t="n">
        <v>7.773</v>
      </c>
      <c r="H87" s="60" t="n">
        <v>4.412</v>
      </c>
      <c r="I87" s="58" t="n">
        <v>12.185</v>
      </c>
      <c r="J87" s="61" t="n">
        <v>3.004</v>
      </c>
      <c r="K87" s="61" t="n">
        <v>0.4953</v>
      </c>
      <c r="L87" s="62" t="n">
        <v>16.2897</v>
      </c>
      <c r="M87" s="45"/>
      <c r="N87" s="11"/>
      <c r="AQ87" s="9"/>
    </row>
    <row r="88" customFormat="false" ht="26.25" hidden="false" customHeight="true" outlineLevel="0" collapsed="false">
      <c r="A88" s="36"/>
      <c r="B88" s="37"/>
      <c r="C88" s="72" t="s">
        <v>34</v>
      </c>
      <c r="D88" s="73" t="n">
        <v>26.645</v>
      </c>
      <c r="E88" s="73" t="n">
        <v>220.605</v>
      </c>
      <c r="F88" s="74" t="n">
        <v>247.25</v>
      </c>
      <c r="G88" s="75" t="n">
        <v>4688.278</v>
      </c>
      <c r="H88" s="76" t="n">
        <v>3378.577</v>
      </c>
      <c r="I88" s="74" t="n">
        <v>8066.855</v>
      </c>
      <c r="J88" s="77" t="n">
        <v>2031.174</v>
      </c>
      <c r="K88" s="77" t="n">
        <v>308.16</v>
      </c>
      <c r="L88" s="78" t="n">
        <v>10653.439</v>
      </c>
      <c r="M88" s="45"/>
      <c r="N88" s="11"/>
      <c r="AQ88" s="9"/>
    </row>
    <row r="89" customFormat="false" ht="26.25" hidden="false" customHeight="true" outlineLevel="0" collapsed="false">
      <c r="A89" s="126" t="s">
        <v>104</v>
      </c>
      <c r="B89" s="8"/>
      <c r="C89" s="56" t="s">
        <v>29</v>
      </c>
      <c r="D89" s="57"/>
      <c r="E89" s="57"/>
      <c r="F89" s="58" t="n">
        <v>0</v>
      </c>
      <c r="G89" s="59"/>
      <c r="H89" s="60"/>
      <c r="I89" s="58" t="n">
        <v>0</v>
      </c>
      <c r="J89" s="61"/>
      <c r="K89" s="61"/>
      <c r="L89" s="62" t="n">
        <v>0</v>
      </c>
      <c r="M89" s="45"/>
      <c r="N89" s="11"/>
      <c r="AQ89" s="9"/>
    </row>
    <row r="90" customFormat="false" ht="26.25" hidden="false" customHeight="true" outlineLevel="0" collapsed="false">
      <c r="A90" s="36"/>
      <c r="B90" s="37"/>
      <c r="C90" s="72" t="s">
        <v>34</v>
      </c>
      <c r="D90" s="73"/>
      <c r="E90" s="73"/>
      <c r="F90" s="74" t="n">
        <v>0</v>
      </c>
      <c r="G90" s="75"/>
      <c r="H90" s="76"/>
      <c r="I90" s="74" t="n">
        <v>0</v>
      </c>
      <c r="J90" s="77"/>
      <c r="K90" s="77"/>
      <c r="L90" s="78" t="n">
        <v>0</v>
      </c>
      <c r="M90" s="45"/>
      <c r="N90" s="11"/>
      <c r="AQ90" s="9"/>
    </row>
    <row r="91" customFormat="false" ht="26.25" hidden="false" customHeight="true" outlineLevel="0" collapsed="false">
      <c r="A91" s="126" t="s">
        <v>105</v>
      </c>
      <c r="B91" s="8"/>
      <c r="C91" s="56" t="s">
        <v>29</v>
      </c>
      <c r="D91" s="57"/>
      <c r="E91" s="57" t="n">
        <v>0.1339</v>
      </c>
      <c r="F91" s="58" t="n">
        <v>0.1339</v>
      </c>
      <c r="G91" s="59" t="n">
        <v>0.699</v>
      </c>
      <c r="H91" s="60"/>
      <c r="I91" s="58" t="n">
        <v>0.699</v>
      </c>
      <c r="J91" s="61"/>
      <c r="K91" s="61" t="n">
        <v>0.1302</v>
      </c>
      <c r="L91" s="62" t="n">
        <v>0.9631</v>
      </c>
      <c r="M91" s="45"/>
      <c r="N91" s="11"/>
      <c r="AQ91" s="9"/>
    </row>
    <row r="92" customFormat="false" ht="26.25" hidden="false" customHeight="true" outlineLevel="0" collapsed="false">
      <c r="A92" s="36"/>
      <c r="B92" s="37"/>
      <c r="C92" s="72" t="s">
        <v>34</v>
      </c>
      <c r="D92" s="73"/>
      <c r="E92" s="73" t="n">
        <v>254.489</v>
      </c>
      <c r="F92" s="74" t="n">
        <v>254.489</v>
      </c>
      <c r="G92" s="75" t="n">
        <v>1109.598</v>
      </c>
      <c r="H92" s="76"/>
      <c r="I92" s="74" t="n">
        <v>1109.598</v>
      </c>
      <c r="J92" s="77" t="n">
        <v>1.47</v>
      </c>
      <c r="K92" s="77" t="n">
        <v>30.933</v>
      </c>
      <c r="L92" s="78" t="n">
        <v>1396.49</v>
      </c>
      <c r="M92" s="45"/>
      <c r="N92" s="11"/>
      <c r="AQ92" s="9"/>
    </row>
    <row r="93" customFormat="false" ht="26.25" hidden="false" customHeight="true" outlineLevel="0" collapsed="false">
      <c r="A93" s="126" t="s">
        <v>106</v>
      </c>
      <c r="B93" s="8"/>
      <c r="C93" s="56" t="s">
        <v>29</v>
      </c>
      <c r="D93" s="57" t="n">
        <v>0.1006</v>
      </c>
      <c r="E93" s="57" t="n">
        <v>0.9922</v>
      </c>
      <c r="F93" s="58" t="n">
        <v>1.0928</v>
      </c>
      <c r="G93" s="59" t="n">
        <v>8.347</v>
      </c>
      <c r="H93" s="60"/>
      <c r="I93" s="58" t="n">
        <v>8.347</v>
      </c>
      <c r="J93" s="61" t="n">
        <v>0.036</v>
      </c>
      <c r="K93" s="61" t="n">
        <v>0.0735</v>
      </c>
      <c r="L93" s="62" t="n">
        <v>9.5493</v>
      </c>
      <c r="M93" s="45"/>
      <c r="N93" s="11"/>
      <c r="AQ93" s="9"/>
    </row>
    <row r="94" customFormat="false" ht="26.25" hidden="false" customHeight="true" outlineLevel="0" collapsed="false">
      <c r="A94" s="36"/>
      <c r="B94" s="37"/>
      <c r="C94" s="72" t="s">
        <v>34</v>
      </c>
      <c r="D94" s="73" t="n">
        <v>349.356</v>
      </c>
      <c r="E94" s="73" t="n">
        <v>1236.942</v>
      </c>
      <c r="F94" s="74" t="n">
        <v>1586.298</v>
      </c>
      <c r="G94" s="75" t="n">
        <v>18884.943</v>
      </c>
      <c r="H94" s="76"/>
      <c r="I94" s="74" t="n">
        <v>18884.943</v>
      </c>
      <c r="J94" s="77" t="n">
        <v>109.47</v>
      </c>
      <c r="K94" s="77" t="n">
        <v>11.235</v>
      </c>
      <c r="L94" s="78" t="n">
        <v>20591.946</v>
      </c>
      <c r="M94" s="45"/>
      <c r="N94" s="11"/>
      <c r="AQ94" s="9"/>
    </row>
    <row r="95" customFormat="false" ht="26.25" hidden="false" customHeight="true" outlineLevel="0" collapsed="false">
      <c r="A95" s="126" t="s">
        <v>107</v>
      </c>
      <c r="B95" s="8"/>
      <c r="C95" s="56" t="s">
        <v>29</v>
      </c>
      <c r="D95" s="57"/>
      <c r="E95" s="57"/>
      <c r="F95" s="58" t="n">
        <v>0</v>
      </c>
      <c r="G95" s="59" t="n">
        <v>0.002</v>
      </c>
      <c r="H95" s="60"/>
      <c r="I95" s="58" t="n">
        <v>0.002</v>
      </c>
      <c r="J95" s="61"/>
      <c r="K95" s="61"/>
      <c r="L95" s="62" t="n">
        <v>0.002</v>
      </c>
      <c r="M95" s="45"/>
      <c r="N95" s="11"/>
      <c r="AQ95" s="9"/>
    </row>
    <row r="96" customFormat="false" ht="26.25" hidden="false" customHeight="true" outlineLevel="0" collapsed="false">
      <c r="A96" s="36"/>
      <c r="B96" s="37"/>
      <c r="C96" s="72" t="s">
        <v>34</v>
      </c>
      <c r="D96" s="73"/>
      <c r="E96" s="73"/>
      <c r="F96" s="74" t="n">
        <v>0</v>
      </c>
      <c r="G96" s="75" t="n">
        <v>2.688</v>
      </c>
      <c r="H96" s="76"/>
      <c r="I96" s="74" t="n">
        <v>2.688</v>
      </c>
      <c r="J96" s="77"/>
      <c r="K96" s="77"/>
      <c r="L96" s="78" t="n">
        <v>2.688</v>
      </c>
      <c r="M96" s="45"/>
      <c r="N96" s="11"/>
      <c r="AQ96" s="9"/>
    </row>
    <row r="97" customFormat="false" ht="26.25" hidden="false" customHeight="true" outlineLevel="0" collapsed="false">
      <c r="A97" s="126" t="s">
        <v>108</v>
      </c>
      <c r="B97" s="8"/>
      <c r="C97" s="56" t="s">
        <v>29</v>
      </c>
      <c r="D97" s="57" t="n">
        <v>0.01</v>
      </c>
      <c r="E97" s="57" t="n">
        <v>0.2454</v>
      </c>
      <c r="F97" s="58" t="n">
        <v>0.2554</v>
      </c>
      <c r="G97" s="59" t="n">
        <v>11.521</v>
      </c>
      <c r="H97" s="60" t="n">
        <v>0.033</v>
      </c>
      <c r="I97" s="58" t="n">
        <v>11.554</v>
      </c>
      <c r="J97" s="61" t="n">
        <v>0.379</v>
      </c>
      <c r="K97" s="61" t="n">
        <v>0.0097</v>
      </c>
      <c r="L97" s="62" t="n">
        <v>12.1981</v>
      </c>
      <c r="M97" s="45"/>
      <c r="N97" s="11"/>
      <c r="AQ97" s="9"/>
    </row>
    <row r="98" customFormat="false" ht="26.25" hidden="false" customHeight="true" outlineLevel="0" collapsed="false">
      <c r="A98" s="36"/>
      <c r="B98" s="37"/>
      <c r="C98" s="72" t="s">
        <v>34</v>
      </c>
      <c r="D98" s="73" t="n">
        <v>9.294</v>
      </c>
      <c r="E98" s="73" t="n">
        <v>283.13</v>
      </c>
      <c r="F98" s="74" t="n">
        <v>292.424</v>
      </c>
      <c r="G98" s="75" t="n">
        <v>8740.301</v>
      </c>
      <c r="H98" s="76" t="n">
        <v>20.769</v>
      </c>
      <c r="I98" s="74" t="n">
        <v>8761.07</v>
      </c>
      <c r="J98" s="77" t="n">
        <v>478.515</v>
      </c>
      <c r="K98" s="77" t="n">
        <v>5.376</v>
      </c>
      <c r="L98" s="78" t="n">
        <v>9537.385</v>
      </c>
      <c r="M98" s="45"/>
      <c r="N98" s="11"/>
      <c r="AQ98" s="9"/>
    </row>
    <row r="99" customFormat="false" ht="26.25" hidden="false" customHeight="true" outlineLevel="0" collapsed="false">
      <c r="A99" s="126" t="s">
        <v>109</v>
      </c>
      <c r="B99" s="8"/>
      <c r="C99" s="56" t="s">
        <v>29</v>
      </c>
      <c r="D99" s="57" t="n">
        <v>5.3574</v>
      </c>
      <c r="E99" s="57" t="n">
        <v>255.42245</v>
      </c>
      <c r="F99" s="58" t="n">
        <v>260.77985</v>
      </c>
      <c r="G99" s="59" t="n">
        <v>840.987</v>
      </c>
      <c r="H99" s="60" t="n">
        <v>2.176</v>
      </c>
      <c r="I99" s="58" t="n">
        <v>843.163</v>
      </c>
      <c r="J99" s="61" t="n">
        <v>67.591</v>
      </c>
      <c r="K99" s="61" t="n">
        <v>125.7759</v>
      </c>
      <c r="L99" s="62" t="n">
        <v>1297.30975</v>
      </c>
      <c r="M99" s="45"/>
      <c r="N99" s="11"/>
      <c r="AQ99" s="9"/>
    </row>
    <row r="100" customFormat="false" ht="26.25" hidden="false" customHeight="true" outlineLevel="0" collapsed="false">
      <c r="A100" s="36"/>
      <c r="B100" s="37"/>
      <c r="C100" s="72" t="s">
        <v>34</v>
      </c>
      <c r="D100" s="73" t="n">
        <v>7920.374</v>
      </c>
      <c r="E100" s="73" t="n">
        <v>149177.284</v>
      </c>
      <c r="F100" s="74" t="n">
        <v>157097.658</v>
      </c>
      <c r="G100" s="75" t="n">
        <v>98693.431</v>
      </c>
      <c r="H100" s="76" t="n">
        <v>373.29</v>
      </c>
      <c r="I100" s="74" t="n">
        <v>99066.721</v>
      </c>
      <c r="J100" s="77" t="n">
        <v>11104.266</v>
      </c>
      <c r="K100" s="77" t="n">
        <v>30048.496</v>
      </c>
      <c r="L100" s="78" t="n">
        <v>297317.141</v>
      </c>
      <c r="M100" s="45"/>
      <c r="N100" s="11"/>
      <c r="AQ100" s="9"/>
    </row>
    <row r="101" customFormat="false" ht="26.25" hidden="false" customHeight="true" outlineLevel="0" collapsed="false">
      <c r="A101" s="126" t="s">
        <v>110</v>
      </c>
      <c r="B101" s="8"/>
      <c r="C101" s="56" t="s">
        <v>29</v>
      </c>
      <c r="D101" s="131" t="n">
        <v>556.5013</v>
      </c>
      <c r="E101" s="131" t="n">
        <v>595.49725</v>
      </c>
      <c r="F101" s="58" t="n">
        <v>1151.99855</v>
      </c>
      <c r="G101" s="132" t="n">
        <v>12828.1</v>
      </c>
      <c r="H101" s="131" t="n">
        <v>7.565</v>
      </c>
      <c r="I101" s="58" t="n">
        <v>12835.665</v>
      </c>
      <c r="J101" s="204" t="n">
        <v>15552.241</v>
      </c>
      <c r="K101" s="204" t="n">
        <v>9676.8103</v>
      </c>
      <c r="L101" s="62" t="n">
        <v>39216.71485</v>
      </c>
      <c r="M101" s="45"/>
      <c r="N101" s="11"/>
      <c r="AQ101" s="9"/>
    </row>
    <row r="102" customFormat="false" ht="26.25" hidden="false" customHeight="true" outlineLevel="0" collapsed="false">
      <c r="A102" s="36"/>
      <c r="B102" s="37"/>
      <c r="C102" s="72" t="s">
        <v>34</v>
      </c>
      <c r="D102" s="134" t="n">
        <v>661421.419</v>
      </c>
      <c r="E102" s="134" t="n">
        <v>457160.206</v>
      </c>
      <c r="F102" s="74" t="n">
        <v>1118581.625</v>
      </c>
      <c r="G102" s="135" t="n">
        <v>1607286.741</v>
      </c>
      <c r="H102" s="134" t="n">
        <v>4200.076</v>
      </c>
      <c r="I102" s="74" t="n">
        <v>1611486.817</v>
      </c>
      <c r="J102" s="205" t="n">
        <v>3509219.771</v>
      </c>
      <c r="K102" s="205" t="n">
        <v>878794.329</v>
      </c>
      <c r="L102" s="78" t="n">
        <v>7118082.542</v>
      </c>
      <c r="M102" s="45"/>
      <c r="N102" s="11"/>
      <c r="AQ102" s="9"/>
    </row>
    <row r="103" customFormat="false" ht="26.25" hidden="false" customHeight="true" outlineLevel="0" collapsed="false">
      <c r="A103" s="45"/>
      <c r="B103" s="55" t="s">
        <v>111</v>
      </c>
      <c r="C103" s="56" t="s">
        <v>29</v>
      </c>
      <c r="D103" s="57"/>
      <c r="E103" s="57"/>
      <c r="F103" s="58" t="n">
        <v>0</v>
      </c>
      <c r="G103" s="59" t="n">
        <v>0.96</v>
      </c>
      <c r="H103" s="60"/>
      <c r="I103" s="58" t="n">
        <v>0.96</v>
      </c>
      <c r="J103" s="61"/>
      <c r="K103" s="61" t="n">
        <v>0.155</v>
      </c>
      <c r="L103" s="62" t="n">
        <v>1.115</v>
      </c>
      <c r="M103" s="45"/>
      <c r="N103" s="11"/>
      <c r="AQ103" s="9"/>
    </row>
    <row r="104" customFormat="false" ht="26.25" hidden="false" customHeight="true" outlineLevel="0" collapsed="false">
      <c r="A104" s="45"/>
      <c r="B104" s="38"/>
      <c r="C104" s="72" t="s">
        <v>34</v>
      </c>
      <c r="D104" s="73"/>
      <c r="E104" s="73"/>
      <c r="F104" s="74" t="n">
        <v>0</v>
      </c>
      <c r="G104" s="75" t="n">
        <v>2407.329</v>
      </c>
      <c r="H104" s="76"/>
      <c r="I104" s="74" t="n">
        <v>2407.329</v>
      </c>
      <c r="J104" s="77"/>
      <c r="K104" s="77" t="n">
        <v>334.458</v>
      </c>
      <c r="L104" s="78" t="n">
        <v>2741.787</v>
      </c>
      <c r="M104" s="45"/>
      <c r="N104" s="11"/>
      <c r="AQ104" s="9"/>
    </row>
    <row r="105" customFormat="false" ht="26.25" hidden="false" customHeight="true" outlineLevel="0" collapsed="false">
      <c r="A105" s="71" t="s">
        <v>112</v>
      </c>
      <c r="B105" s="55" t="s">
        <v>113</v>
      </c>
      <c r="C105" s="56" t="s">
        <v>29</v>
      </c>
      <c r="D105" s="57" t="n">
        <v>2.3502</v>
      </c>
      <c r="E105" s="57" t="n">
        <v>0.4787</v>
      </c>
      <c r="F105" s="58" t="n">
        <v>2.8289</v>
      </c>
      <c r="G105" s="59" t="n">
        <v>226.454</v>
      </c>
      <c r="H105" s="60" t="n">
        <v>0.019</v>
      </c>
      <c r="I105" s="58" t="n">
        <v>226.473</v>
      </c>
      <c r="J105" s="61" t="n">
        <v>2.861</v>
      </c>
      <c r="K105" s="61" t="n">
        <v>0.8559</v>
      </c>
      <c r="L105" s="62" t="n">
        <v>233.0188</v>
      </c>
      <c r="M105" s="45"/>
      <c r="N105" s="11"/>
      <c r="AQ105" s="9"/>
    </row>
    <row r="106" customFormat="false" ht="26.25" hidden="false" customHeight="true" outlineLevel="0" collapsed="false">
      <c r="A106" s="71"/>
      <c r="B106" s="38"/>
      <c r="C106" s="72" t="s">
        <v>34</v>
      </c>
      <c r="D106" s="73" t="n">
        <v>966.709</v>
      </c>
      <c r="E106" s="73" t="n">
        <v>448.974</v>
      </c>
      <c r="F106" s="74" t="n">
        <v>1415.683</v>
      </c>
      <c r="G106" s="75" t="n">
        <v>75033.879</v>
      </c>
      <c r="H106" s="76" t="n">
        <v>9.744</v>
      </c>
      <c r="I106" s="74" t="n">
        <v>75043.623</v>
      </c>
      <c r="J106" s="77" t="n">
        <v>2343.899</v>
      </c>
      <c r="K106" s="77" t="n">
        <v>278.23</v>
      </c>
      <c r="L106" s="78" t="n">
        <v>79081.435</v>
      </c>
      <c r="M106" s="45"/>
      <c r="N106" s="11"/>
      <c r="AQ106" s="9"/>
    </row>
    <row r="107" customFormat="false" ht="26.25" hidden="false" customHeight="true" outlineLevel="0" collapsed="false">
      <c r="A107" s="71"/>
      <c r="B107" s="55" t="s">
        <v>114</v>
      </c>
      <c r="C107" s="56" t="s">
        <v>29</v>
      </c>
      <c r="D107" s="57" t="n">
        <v>2.0232</v>
      </c>
      <c r="E107" s="57" t="n">
        <v>19.8083</v>
      </c>
      <c r="F107" s="58" t="n">
        <v>21.8315</v>
      </c>
      <c r="G107" s="59" t="n">
        <v>3787.354</v>
      </c>
      <c r="H107" s="60"/>
      <c r="I107" s="58" t="n">
        <v>3787.354</v>
      </c>
      <c r="J107" s="61" t="n">
        <v>70.338</v>
      </c>
      <c r="K107" s="61" t="n">
        <v>461.1211</v>
      </c>
      <c r="L107" s="62" t="n">
        <v>4340.6446</v>
      </c>
      <c r="M107" s="45"/>
      <c r="N107" s="11"/>
      <c r="AQ107" s="9"/>
    </row>
    <row r="108" customFormat="false" ht="26.25" hidden="false" customHeight="true" outlineLevel="0" collapsed="false">
      <c r="A108" s="71"/>
      <c r="B108" s="38"/>
      <c r="C108" s="72" t="s">
        <v>34</v>
      </c>
      <c r="D108" s="73" t="n">
        <v>371.189</v>
      </c>
      <c r="E108" s="73" t="n">
        <v>6979.384</v>
      </c>
      <c r="F108" s="74" t="n">
        <v>7350.573</v>
      </c>
      <c r="G108" s="75" t="n">
        <v>307206.791</v>
      </c>
      <c r="H108" s="76" t="n">
        <v>0.21</v>
      </c>
      <c r="I108" s="74" t="n">
        <v>307207.001</v>
      </c>
      <c r="J108" s="77" t="n">
        <v>15296.303</v>
      </c>
      <c r="K108" s="77" t="n">
        <v>52025.339</v>
      </c>
      <c r="L108" s="78" t="n">
        <v>381879.216</v>
      </c>
      <c r="M108" s="45"/>
      <c r="N108" s="11"/>
      <c r="AQ108" s="9"/>
    </row>
    <row r="109" customFormat="false" ht="26.25" hidden="false" customHeight="true" outlineLevel="0" collapsed="false">
      <c r="A109" s="71" t="s">
        <v>115</v>
      </c>
      <c r="B109" s="55" t="s">
        <v>116</v>
      </c>
      <c r="C109" s="56" t="s">
        <v>29</v>
      </c>
      <c r="D109" s="57" t="n">
        <v>0.0099</v>
      </c>
      <c r="E109" s="57" t="n">
        <v>0.0823</v>
      </c>
      <c r="F109" s="58" t="n">
        <v>0.0922</v>
      </c>
      <c r="G109" s="59" t="n">
        <v>1.471</v>
      </c>
      <c r="H109" s="60" t="n">
        <v>0.276</v>
      </c>
      <c r="I109" s="58" t="n">
        <v>1.747</v>
      </c>
      <c r="J109" s="61" t="n">
        <v>0.002</v>
      </c>
      <c r="K109" s="61" t="n">
        <v>0.0535</v>
      </c>
      <c r="L109" s="62" t="n">
        <v>1.8947</v>
      </c>
      <c r="M109" s="45"/>
      <c r="N109" s="11"/>
      <c r="AQ109" s="9"/>
    </row>
    <row r="110" customFormat="false" ht="26.25" hidden="false" customHeight="true" outlineLevel="0" collapsed="false">
      <c r="A110" s="71"/>
      <c r="B110" s="38"/>
      <c r="C110" s="72" t="s">
        <v>34</v>
      </c>
      <c r="D110" s="73" t="n">
        <v>31.185</v>
      </c>
      <c r="E110" s="73" t="n">
        <v>92.738</v>
      </c>
      <c r="F110" s="74" t="n">
        <v>123.923</v>
      </c>
      <c r="G110" s="75" t="n">
        <v>1844.655</v>
      </c>
      <c r="H110" s="76" t="n">
        <v>318.749</v>
      </c>
      <c r="I110" s="74" t="n">
        <v>2163.404</v>
      </c>
      <c r="J110" s="77" t="n">
        <v>5.472</v>
      </c>
      <c r="K110" s="77" t="n">
        <v>39.522</v>
      </c>
      <c r="L110" s="78" t="n">
        <v>2332.321</v>
      </c>
      <c r="M110" s="45"/>
      <c r="N110" s="11"/>
      <c r="AQ110" s="9"/>
    </row>
    <row r="111" customFormat="false" ht="26.25" hidden="false" customHeight="true" outlineLevel="0" collapsed="false">
      <c r="A111" s="71"/>
      <c r="B111" s="55" t="s">
        <v>117</v>
      </c>
      <c r="C111" s="56" t="s">
        <v>29</v>
      </c>
      <c r="D111" s="57" t="n">
        <v>3.2508</v>
      </c>
      <c r="E111" s="57" t="n">
        <v>6.1477</v>
      </c>
      <c r="F111" s="58" t="n">
        <v>9.3985</v>
      </c>
      <c r="G111" s="59" t="n">
        <v>26.044</v>
      </c>
      <c r="H111" s="60"/>
      <c r="I111" s="58" t="n">
        <v>26.044</v>
      </c>
      <c r="J111" s="61" t="n">
        <v>1.092</v>
      </c>
      <c r="K111" s="61" t="n">
        <v>0.3434</v>
      </c>
      <c r="L111" s="62" t="n">
        <v>36.8779</v>
      </c>
      <c r="M111" s="45"/>
      <c r="N111" s="11"/>
      <c r="AQ111" s="9"/>
    </row>
    <row r="112" customFormat="false" ht="26.25" hidden="false" customHeight="true" outlineLevel="0" collapsed="false">
      <c r="A112" s="71"/>
      <c r="B112" s="38"/>
      <c r="C112" s="72" t="s">
        <v>34</v>
      </c>
      <c r="D112" s="73" t="n">
        <v>1576.008</v>
      </c>
      <c r="E112" s="73" t="n">
        <v>2060.031</v>
      </c>
      <c r="F112" s="74" t="n">
        <v>3636.039</v>
      </c>
      <c r="G112" s="75" t="n">
        <v>5127.923</v>
      </c>
      <c r="H112" s="76"/>
      <c r="I112" s="74" t="n">
        <v>5127.923</v>
      </c>
      <c r="J112" s="77" t="n">
        <v>1137.884</v>
      </c>
      <c r="K112" s="77" t="n">
        <v>147.238</v>
      </c>
      <c r="L112" s="78" t="n">
        <v>10049.084</v>
      </c>
      <c r="M112" s="45"/>
      <c r="N112" s="11"/>
      <c r="AQ112" s="9"/>
    </row>
    <row r="113" customFormat="false" ht="26.25" hidden="false" customHeight="true" outlineLevel="0" collapsed="false">
      <c r="A113" s="71" t="s">
        <v>118</v>
      </c>
      <c r="B113" s="55" t="s">
        <v>119</v>
      </c>
      <c r="C113" s="56" t="s">
        <v>29</v>
      </c>
      <c r="D113" s="57"/>
      <c r="E113" s="57"/>
      <c r="F113" s="58" t="n">
        <v>0</v>
      </c>
      <c r="G113" s="59"/>
      <c r="H113" s="60"/>
      <c r="I113" s="58" t="n">
        <v>0</v>
      </c>
      <c r="J113" s="61"/>
      <c r="K113" s="61" t="n">
        <v>0.83</v>
      </c>
      <c r="L113" s="62" t="n">
        <v>0.83</v>
      </c>
      <c r="M113" s="45"/>
      <c r="N113" s="11"/>
      <c r="AQ113" s="9"/>
    </row>
    <row r="114" customFormat="false" ht="26.25" hidden="false" customHeight="true" outlineLevel="0" collapsed="false">
      <c r="A114" s="71"/>
      <c r="B114" s="38"/>
      <c r="C114" s="72" t="s">
        <v>34</v>
      </c>
      <c r="D114" s="73"/>
      <c r="E114" s="73"/>
      <c r="F114" s="74" t="n">
        <v>0</v>
      </c>
      <c r="G114" s="75"/>
      <c r="H114" s="76"/>
      <c r="I114" s="74" t="n">
        <v>0</v>
      </c>
      <c r="J114" s="77"/>
      <c r="K114" s="77" t="n">
        <v>71.736</v>
      </c>
      <c r="L114" s="78" t="n">
        <v>71.736</v>
      </c>
      <c r="M114" s="45"/>
      <c r="N114" s="11"/>
      <c r="AQ114" s="9"/>
    </row>
    <row r="115" customFormat="false" ht="26.25" hidden="false" customHeight="true" outlineLevel="0" collapsed="false">
      <c r="A115" s="71"/>
      <c r="B115" s="55" t="s">
        <v>120</v>
      </c>
      <c r="C115" s="56" t="s">
        <v>29</v>
      </c>
      <c r="D115" s="57"/>
      <c r="E115" s="57" t="n">
        <v>0.0626</v>
      </c>
      <c r="F115" s="58" t="n">
        <v>0.0626</v>
      </c>
      <c r="G115" s="59"/>
      <c r="H115" s="60"/>
      <c r="I115" s="58" t="n">
        <v>0</v>
      </c>
      <c r="J115" s="61"/>
      <c r="K115" s="61"/>
      <c r="L115" s="62" t="n">
        <v>0.0626</v>
      </c>
      <c r="M115" s="45"/>
      <c r="N115" s="11"/>
      <c r="AQ115" s="9"/>
    </row>
    <row r="116" customFormat="false" ht="26.25" hidden="false" customHeight="true" outlineLevel="0" collapsed="false">
      <c r="A116" s="71"/>
      <c r="B116" s="38"/>
      <c r="C116" s="72" t="s">
        <v>34</v>
      </c>
      <c r="D116" s="73"/>
      <c r="E116" s="73" t="n">
        <v>28.289</v>
      </c>
      <c r="F116" s="74" t="n">
        <v>28.289</v>
      </c>
      <c r="G116" s="75"/>
      <c r="H116" s="76"/>
      <c r="I116" s="74" t="n">
        <v>0</v>
      </c>
      <c r="J116" s="77"/>
      <c r="K116" s="77"/>
      <c r="L116" s="78" t="n">
        <v>28.289</v>
      </c>
      <c r="M116" s="45"/>
      <c r="N116" s="11"/>
      <c r="AQ116" s="9"/>
    </row>
    <row r="117" customFormat="false" ht="26.25" hidden="false" customHeight="true" outlineLevel="0" collapsed="false">
      <c r="A117" s="71" t="s">
        <v>121</v>
      </c>
      <c r="B117" s="55" t="s">
        <v>122</v>
      </c>
      <c r="C117" s="56" t="s">
        <v>29</v>
      </c>
      <c r="D117" s="57" t="n">
        <v>0.029</v>
      </c>
      <c r="E117" s="57" t="n">
        <v>0.534</v>
      </c>
      <c r="F117" s="58" t="n">
        <v>0.563</v>
      </c>
      <c r="G117" s="59" t="n">
        <v>0.108</v>
      </c>
      <c r="H117" s="60"/>
      <c r="I117" s="58" t="n">
        <v>0.108</v>
      </c>
      <c r="J117" s="61"/>
      <c r="K117" s="61"/>
      <c r="L117" s="62" t="n">
        <v>0.671</v>
      </c>
      <c r="M117" s="45"/>
      <c r="N117" s="11"/>
      <c r="AQ117" s="9"/>
    </row>
    <row r="118" customFormat="false" ht="26.25" hidden="false" customHeight="true" outlineLevel="0" collapsed="false">
      <c r="A118" s="71"/>
      <c r="B118" s="38"/>
      <c r="C118" s="72" t="s">
        <v>34</v>
      </c>
      <c r="D118" s="73" t="n">
        <v>8.4</v>
      </c>
      <c r="E118" s="73" t="n">
        <v>204.12</v>
      </c>
      <c r="F118" s="74" t="n">
        <v>212.52</v>
      </c>
      <c r="G118" s="75" t="n">
        <v>30.356</v>
      </c>
      <c r="H118" s="76"/>
      <c r="I118" s="74" t="n">
        <v>30.356</v>
      </c>
      <c r="J118" s="77"/>
      <c r="K118" s="77"/>
      <c r="L118" s="78" t="n">
        <v>242.876</v>
      </c>
      <c r="M118" s="45"/>
      <c r="N118" s="11"/>
      <c r="AQ118" s="9"/>
    </row>
    <row r="119" customFormat="false" ht="26.25" hidden="false" customHeight="true" outlineLevel="0" collapsed="false">
      <c r="A119" s="71"/>
      <c r="B119" s="55" t="s">
        <v>123</v>
      </c>
      <c r="C119" s="56" t="s">
        <v>29</v>
      </c>
      <c r="D119" s="57" t="n">
        <v>1.556</v>
      </c>
      <c r="E119" s="57" t="n">
        <v>2.5</v>
      </c>
      <c r="F119" s="58" t="n">
        <v>4.056</v>
      </c>
      <c r="G119" s="59" t="n">
        <v>10.421</v>
      </c>
      <c r="H119" s="60"/>
      <c r="I119" s="58" t="n">
        <v>10.421</v>
      </c>
      <c r="J119" s="61" t="n">
        <v>6.758</v>
      </c>
      <c r="K119" s="61" t="n">
        <v>0.11</v>
      </c>
      <c r="L119" s="62" t="n">
        <v>21.345</v>
      </c>
      <c r="M119" s="45"/>
      <c r="N119" s="11"/>
      <c r="AQ119" s="9"/>
    </row>
    <row r="120" customFormat="false" ht="26.25" hidden="false" customHeight="true" outlineLevel="0" collapsed="false">
      <c r="A120" s="71"/>
      <c r="B120" s="38"/>
      <c r="C120" s="72" t="s">
        <v>34</v>
      </c>
      <c r="D120" s="73" t="n">
        <v>816.159</v>
      </c>
      <c r="E120" s="73" t="n">
        <v>1190.708</v>
      </c>
      <c r="F120" s="74" t="n">
        <v>2006.867</v>
      </c>
      <c r="G120" s="75" t="n">
        <v>9042.933</v>
      </c>
      <c r="H120" s="76"/>
      <c r="I120" s="74" t="n">
        <v>9042.933</v>
      </c>
      <c r="J120" s="77" t="n">
        <v>6942.247</v>
      </c>
      <c r="K120" s="77" t="n">
        <v>88.203</v>
      </c>
      <c r="L120" s="78" t="n">
        <v>18080.25</v>
      </c>
      <c r="M120" s="45"/>
      <c r="N120" s="11"/>
      <c r="AQ120" s="9"/>
    </row>
    <row r="121" customFormat="false" ht="26.25" hidden="false" customHeight="true" outlineLevel="0" collapsed="false">
      <c r="A121" s="71" t="s">
        <v>40</v>
      </c>
      <c r="B121" s="55" t="s">
        <v>124</v>
      </c>
      <c r="C121" s="56" t="s">
        <v>29</v>
      </c>
      <c r="D121" s="57" t="n">
        <v>5.0485</v>
      </c>
      <c r="E121" s="57" t="n">
        <v>4.8056</v>
      </c>
      <c r="F121" s="58" t="n">
        <v>9.8541</v>
      </c>
      <c r="G121" s="59" t="n">
        <v>2.474</v>
      </c>
      <c r="H121" s="60" t="n">
        <v>0.001</v>
      </c>
      <c r="I121" s="58" t="n">
        <v>2.475</v>
      </c>
      <c r="J121" s="61" t="n">
        <v>0.396</v>
      </c>
      <c r="K121" s="61" t="n">
        <v>0.7119</v>
      </c>
      <c r="L121" s="62" t="n">
        <v>13.437</v>
      </c>
      <c r="M121" s="45"/>
      <c r="N121" s="11"/>
      <c r="AQ121" s="9"/>
    </row>
    <row r="122" customFormat="false" ht="26.25" hidden="false" customHeight="true" outlineLevel="0" collapsed="false">
      <c r="A122" s="71"/>
      <c r="B122" s="38"/>
      <c r="C122" s="72" t="s">
        <v>34</v>
      </c>
      <c r="D122" s="73" t="n">
        <v>1545.134</v>
      </c>
      <c r="E122" s="73" t="n">
        <v>872.307</v>
      </c>
      <c r="F122" s="74" t="n">
        <v>2417.441</v>
      </c>
      <c r="G122" s="75" t="n">
        <v>638.178</v>
      </c>
      <c r="H122" s="76" t="n">
        <v>2.52</v>
      </c>
      <c r="I122" s="74" t="n">
        <v>640.698</v>
      </c>
      <c r="J122" s="77" t="n">
        <v>133.274</v>
      </c>
      <c r="K122" s="77" t="n">
        <v>206.819</v>
      </c>
      <c r="L122" s="78" t="n">
        <v>3398.232</v>
      </c>
      <c r="M122" s="45"/>
      <c r="N122" s="11"/>
      <c r="AQ122" s="9"/>
    </row>
    <row r="123" customFormat="false" ht="26.25" hidden="false" customHeight="true" outlineLevel="0" collapsed="false">
      <c r="A123" s="45"/>
      <c r="B123" s="55" t="s">
        <v>36</v>
      </c>
      <c r="C123" s="56" t="s">
        <v>29</v>
      </c>
      <c r="D123" s="57"/>
      <c r="E123" s="57" t="n">
        <v>0.102</v>
      </c>
      <c r="F123" s="58" t="n">
        <v>0.102</v>
      </c>
      <c r="G123" s="59" t="n">
        <v>1.674</v>
      </c>
      <c r="H123" s="60"/>
      <c r="I123" s="58" t="n">
        <v>1.674</v>
      </c>
      <c r="J123" s="61" t="n">
        <v>1.435</v>
      </c>
      <c r="K123" s="61"/>
      <c r="L123" s="62" t="n">
        <v>3.211</v>
      </c>
      <c r="M123" s="45"/>
      <c r="N123" s="11"/>
      <c r="AQ123" s="9"/>
    </row>
    <row r="124" customFormat="false" ht="26.25" hidden="false" customHeight="true" outlineLevel="0" collapsed="false">
      <c r="A124" s="45"/>
      <c r="B124" s="72" t="s">
        <v>125</v>
      </c>
      <c r="C124" s="72" t="s">
        <v>34</v>
      </c>
      <c r="D124" s="73"/>
      <c r="E124" s="73" t="n">
        <v>1009.787</v>
      </c>
      <c r="F124" s="74" t="n">
        <v>1009.787</v>
      </c>
      <c r="G124" s="75" t="n">
        <v>3932.623</v>
      </c>
      <c r="H124" s="76"/>
      <c r="I124" s="74" t="n">
        <v>3932.623</v>
      </c>
      <c r="J124" s="77" t="n">
        <v>276.969</v>
      </c>
      <c r="K124" s="77"/>
      <c r="L124" s="78" t="n">
        <v>5219.379</v>
      </c>
      <c r="M124" s="45"/>
      <c r="N124" s="11"/>
      <c r="AQ124" s="9"/>
    </row>
    <row r="125" customFormat="false" ht="26.25" hidden="false" customHeight="true" outlineLevel="0" collapsed="false">
      <c r="A125" s="45"/>
      <c r="B125" s="55" t="s">
        <v>41</v>
      </c>
      <c r="C125" s="56" t="s">
        <v>29</v>
      </c>
      <c r="D125" s="131" t="n">
        <v>14.2676</v>
      </c>
      <c r="E125" s="131" t="n">
        <v>34.5212</v>
      </c>
      <c r="F125" s="58" t="n">
        <v>48.7888</v>
      </c>
      <c r="G125" s="203" t="n">
        <v>4056.96</v>
      </c>
      <c r="H125" s="114" t="n">
        <v>0.296</v>
      </c>
      <c r="I125" s="58" t="n">
        <v>4057.256</v>
      </c>
      <c r="J125" s="58" t="n">
        <v>82.882</v>
      </c>
      <c r="K125" s="58" t="n">
        <v>464.1808</v>
      </c>
      <c r="L125" s="62" t="n">
        <v>4653.1076</v>
      </c>
      <c r="M125" s="45"/>
      <c r="N125" s="11"/>
      <c r="AQ125" s="9"/>
    </row>
    <row r="126" customFormat="false" ht="26.25" hidden="false" customHeight="true" outlineLevel="0" collapsed="false">
      <c r="A126" s="36"/>
      <c r="B126" s="38"/>
      <c r="C126" s="72" t="s">
        <v>34</v>
      </c>
      <c r="D126" s="134" t="n">
        <v>5314.784</v>
      </c>
      <c r="E126" s="134" t="n">
        <v>12886.338</v>
      </c>
      <c r="F126" s="74" t="n">
        <v>18201.122</v>
      </c>
      <c r="G126" s="206" t="n">
        <v>405264.667</v>
      </c>
      <c r="H126" s="121" t="n">
        <v>331.223</v>
      </c>
      <c r="I126" s="74" t="n">
        <v>405595.89</v>
      </c>
      <c r="J126" s="74" t="n">
        <v>26136.048</v>
      </c>
      <c r="K126" s="205" t="n">
        <v>53191.545</v>
      </c>
      <c r="L126" s="78" t="n">
        <v>503124.605</v>
      </c>
      <c r="M126" s="45"/>
      <c r="N126" s="11"/>
      <c r="AQ126" s="9"/>
    </row>
    <row r="127" customFormat="false" ht="26.25" hidden="false" customHeight="true" outlineLevel="0" collapsed="false">
      <c r="A127" s="45"/>
      <c r="B127" s="55" t="s">
        <v>126</v>
      </c>
      <c r="C127" s="56" t="s">
        <v>29</v>
      </c>
      <c r="D127" s="57"/>
      <c r="E127" s="57"/>
      <c r="F127" s="58" t="n">
        <v>0</v>
      </c>
      <c r="G127" s="59"/>
      <c r="H127" s="60"/>
      <c r="I127" s="58" t="n">
        <v>0</v>
      </c>
      <c r="J127" s="61"/>
      <c r="K127" s="61" t="n">
        <v>0.04</v>
      </c>
      <c r="L127" s="62" t="n">
        <v>0.04</v>
      </c>
      <c r="M127" s="45"/>
      <c r="N127" s="11"/>
      <c r="AQ127" s="9"/>
    </row>
    <row r="128" customFormat="false" ht="26.25" hidden="false" customHeight="true" outlineLevel="0" collapsed="false">
      <c r="A128" s="45"/>
      <c r="B128" s="38"/>
      <c r="C128" s="72" t="s">
        <v>34</v>
      </c>
      <c r="D128" s="73"/>
      <c r="E128" s="73"/>
      <c r="F128" s="74" t="n">
        <v>0</v>
      </c>
      <c r="G128" s="75"/>
      <c r="H128" s="76"/>
      <c r="I128" s="74" t="n">
        <v>0</v>
      </c>
      <c r="J128" s="77"/>
      <c r="K128" s="77" t="n">
        <v>71.4</v>
      </c>
      <c r="L128" s="78" t="n">
        <v>71.4</v>
      </c>
      <c r="M128" s="45"/>
      <c r="N128" s="11"/>
      <c r="AQ128" s="9"/>
    </row>
    <row r="129" customFormat="false" ht="26.25" hidden="false" customHeight="true" outlineLevel="0" collapsed="false">
      <c r="A129" s="71" t="s">
        <v>127</v>
      </c>
      <c r="B129" s="55" t="s">
        <v>128</v>
      </c>
      <c r="C129" s="56" t="s">
        <v>29</v>
      </c>
      <c r="D129" s="57"/>
      <c r="E129" s="57"/>
      <c r="F129" s="58" t="n">
        <v>0</v>
      </c>
      <c r="G129" s="59"/>
      <c r="H129" s="60"/>
      <c r="I129" s="58" t="n">
        <v>0</v>
      </c>
      <c r="J129" s="61"/>
      <c r="K129" s="61"/>
      <c r="L129" s="62" t="n">
        <v>0</v>
      </c>
      <c r="M129" s="45"/>
      <c r="N129" s="11"/>
      <c r="AQ129" s="9"/>
    </row>
    <row r="130" customFormat="false" ht="26.25" hidden="false" customHeight="true" outlineLevel="0" collapsed="false">
      <c r="A130" s="71"/>
      <c r="B130" s="38"/>
      <c r="C130" s="72" t="s">
        <v>34</v>
      </c>
      <c r="D130" s="73"/>
      <c r="E130" s="73"/>
      <c r="F130" s="74" t="n">
        <v>0</v>
      </c>
      <c r="G130" s="75"/>
      <c r="H130" s="76"/>
      <c r="I130" s="74" t="n">
        <v>0</v>
      </c>
      <c r="J130" s="77"/>
      <c r="K130" s="77"/>
      <c r="L130" s="78" t="n">
        <v>0</v>
      </c>
      <c r="M130" s="45"/>
      <c r="N130" s="11"/>
      <c r="AQ130" s="9"/>
    </row>
    <row r="131" customFormat="false" ht="26.25" hidden="false" customHeight="true" outlineLevel="0" collapsed="false">
      <c r="A131" s="71" t="s">
        <v>129</v>
      </c>
      <c r="B131" s="55" t="s">
        <v>36</v>
      </c>
      <c r="C131" s="55" t="s">
        <v>29</v>
      </c>
      <c r="D131" s="207" t="n">
        <v>0.1128</v>
      </c>
      <c r="E131" s="207"/>
      <c r="F131" s="208" t="n">
        <v>0.1128</v>
      </c>
      <c r="G131" s="209" t="n">
        <v>0.405</v>
      </c>
      <c r="H131" s="210"/>
      <c r="I131" s="208" t="n">
        <v>0.405</v>
      </c>
      <c r="J131" s="211" t="n">
        <v>0.243</v>
      </c>
      <c r="K131" s="211"/>
      <c r="L131" s="212" t="n">
        <v>0.7608</v>
      </c>
      <c r="M131" s="45"/>
      <c r="N131" s="11"/>
      <c r="AQ131" s="9"/>
    </row>
    <row r="132" customFormat="false" ht="26.25" hidden="false" customHeight="true" outlineLevel="0" collapsed="false">
      <c r="A132" s="71"/>
      <c r="B132" s="55" t="s">
        <v>130</v>
      </c>
      <c r="C132" s="56" t="s">
        <v>131</v>
      </c>
      <c r="D132" s="57"/>
      <c r="E132" s="57"/>
      <c r="F132" s="58" t="n">
        <v>0</v>
      </c>
      <c r="G132" s="59"/>
      <c r="H132" s="60"/>
      <c r="I132" s="58" t="n">
        <v>0</v>
      </c>
      <c r="J132" s="61"/>
      <c r="K132" s="61"/>
      <c r="L132" s="62" t="n">
        <v>0</v>
      </c>
      <c r="M132" s="45"/>
      <c r="N132" s="11"/>
      <c r="AQ132" s="9"/>
    </row>
    <row r="133" customFormat="false" ht="26.25" hidden="false" customHeight="true" outlineLevel="0" collapsed="false">
      <c r="A133" s="71" t="s">
        <v>40</v>
      </c>
      <c r="B133" s="38"/>
      <c r="C133" s="72" t="s">
        <v>34</v>
      </c>
      <c r="D133" s="73" t="n">
        <v>51.954</v>
      </c>
      <c r="E133" s="73"/>
      <c r="F133" s="74" t="n">
        <v>51.954</v>
      </c>
      <c r="G133" s="213" t="n">
        <v>92.562</v>
      </c>
      <c r="H133" s="76"/>
      <c r="I133" s="74" t="n">
        <v>92.562</v>
      </c>
      <c r="J133" s="77" t="n">
        <v>130.469</v>
      </c>
      <c r="K133" s="214"/>
      <c r="L133" s="78" t="n">
        <v>274.985</v>
      </c>
      <c r="M133" s="45"/>
      <c r="N133" s="11"/>
      <c r="AQ133" s="9"/>
    </row>
    <row r="134" customFormat="false" ht="26.25" hidden="false" customHeight="true" outlineLevel="0" collapsed="false">
      <c r="A134" s="45"/>
      <c r="B134" s="55"/>
      <c r="C134" s="55" t="s">
        <v>29</v>
      </c>
      <c r="D134" s="215" t="n">
        <v>0.1128</v>
      </c>
      <c r="E134" s="215" t="n">
        <v>0</v>
      </c>
      <c r="F134" s="208" t="n">
        <v>0.1128</v>
      </c>
      <c r="G134" s="216" t="n">
        <v>0.405</v>
      </c>
      <c r="H134" s="217" t="n">
        <v>0</v>
      </c>
      <c r="I134" s="208" t="n">
        <v>0.405</v>
      </c>
      <c r="J134" s="208" t="n">
        <v>0.243</v>
      </c>
      <c r="K134" s="208" t="n">
        <v>0.04</v>
      </c>
      <c r="L134" s="212" t="n">
        <v>0.8008</v>
      </c>
      <c r="M134" s="45"/>
      <c r="N134" s="11"/>
      <c r="AQ134" s="9"/>
    </row>
    <row r="135" customFormat="false" ht="26.25" hidden="false" customHeight="true" outlineLevel="0" collapsed="false">
      <c r="A135" s="45"/>
      <c r="B135" s="55" t="s">
        <v>41</v>
      </c>
      <c r="C135" s="56" t="s">
        <v>131</v>
      </c>
      <c r="D135" s="218" t="n">
        <v>0</v>
      </c>
      <c r="E135" s="218" t="n">
        <v>0</v>
      </c>
      <c r="F135" s="58" t="n">
        <v>0</v>
      </c>
      <c r="G135" s="219" t="n">
        <v>0</v>
      </c>
      <c r="H135" s="201" t="n">
        <v>0</v>
      </c>
      <c r="I135" s="58" t="n">
        <v>0</v>
      </c>
      <c r="J135" s="58" t="n">
        <v>0</v>
      </c>
      <c r="K135" s="58" t="n">
        <v>0</v>
      </c>
      <c r="L135" s="62" t="n">
        <v>0</v>
      </c>
      <c r="M135" s="45"/>
      <c r="N135" s="11"/>
      <c r="AQ135" s="9"/>
    </row>
    <row r="136" customFormat="false" ht="26.25" hidden="false" customHeight="true" outlineLevel="0" collapsed="false">
      <c r="A136" s="36"/>
      <c r="B136" s="38"/>
      <c r="C136" s="72" t="s">
        <v>34</v>
      </c>
      <c r="D136" s="134" t="n">
        <v>51.954</v>
      </c>
      <c r="E136" s="134" t="n">
        <v>0</v>
      </c>
      <c r="F136" s="220" t="n">
        <v>51.954</v>
      </c>
      <c r="G136" s="221" t="n">
        <v>92.562</v>
      </c>
      <c r="H136" s="121" t="n">
        <v>0</v>
      </c>
      <c r="I136" s="74" t="n">
        <v>92.562</v>
      </c>
      <c r="J136" s="74" t="n">
        <v>130.469</v>
      </c>
      <c r="K136" s="74" t="n">
        <v>71.4</v>
      </c>
      <c r="L136" s="78" t="n">
        <v>346.385</v>
      </c>
      <c r="M136" s="45"/>
      <c r="N136" s="11"/>
      <c r="AQ136" s="9"/>
    </row>
    <row r="137" customFormat="false" ht="26.25" hidden="false" customHeight="true" outlineLevel="0" collapsed="false">
      <c r="A137" s="45"/>
      <c r="B137" s="8"/>
      <c r="C137" s="55" t="s">
        <v>29</v>
      </c>
      <c r="D137" s="215" t="n">
        <v>570.8817</v>
      </c>
      <c r="E137" s="215" t="n">
        <v>630.01845</v>
      </c>
      <c r="F137" s="208" t="n">
        <v>1200.90015</v>
      </c>
      <c r="G137" s="216" t="n">
        <v>16885.465</v>
      </c>
      <c r="H137" s="215" t="n">
        <v>7.861</v>
      </c>
      <c r="I137" s="208" t="n">
        <v>16893.326</v>
      </c>
      <c r="J137" s="222" t="n">
        <v>15635.366</v>
      </c>
      <c r="K137" s="222" t="n">
        <v>10141.0311</v>
      </c>
      <c r="L137" s="212" t="n">
        <v>43870.62325</v>
      </c>
      <c r="M137" s="45"/>
      <c r="N137" s="11"/>
      <c r="AQ137" s="9"/>
    </row>
    <row r="138" customFormat="false" ht="26.25" hidden="false" customHeight="true" outlineLevel="0" collapsed="false">
      <c r="A138" s="45"/>
      <c r="B138" s="23" t="s">
        <v>132</v>
      </c>
      <c r="C138" s="56" t="s">
        <v>131</v>
      </c>
      <c r="D138" s="131" t="n">
        <v>0</v>
      </c>
      <c r="E138" s="131" t="n">
        <v>0</v>
      </c>
      <c r="F138" s="58" t="n">
        <v>0</v>
      </c>
      <c r="G138" s="132" t="n">
        <v>0</v>
      </c>
      <c r="H138" s="114" t="n">
        <v>0</v>
      </c>
      <c r="I138" s="58" t="n">
        <v>0</v>
      </c>
      <c r="J138" s="204" t="n">
        <v>0</v>
      </c>
      <c r="K138" s="204" t="n">
        <v>0</v>
      </c>
      <c r="L138" s="62" t="n">
        <v>0</v>
      </c>
      <c r="M138" s="45"/>
      <c r="N138" s="11"/>
      <c r="AQ138" s="9"/>
    </row>
    <row r="139" customFormat="false" ht="26.25" hidden="false" customHeight="true" outlineLevel="0" collapsed="false">
      <c r="A139" s="179"/>
      <c r="B139" s="27"/>
      <c r="C139" s="180" t="s">
        <v>34</v>
      </c>
      <c r="D139" s="223" t="n">
        <v>666788.157</v>
      </c>
      <c r="E139" s="223" t="n">
        <v>470046.544</v>
      </c>
      <c r="F139" s="185" t="n">
        <v>1136834.701</v>
      </c>
      <c r="G139" s="224" t="n">
        <v>2012643.97</v>
      </c>
      <c r="H139" s="223" t="n">
        <v>4531.299</v>
      </c>
      <c r="I139" s="185" t="n">
        <v>2017175.269</v>
      </c>
      <c r="J139" s="225" t="n">
        <v>3535486.288</v>
      </c>
      <c r="K139" s="225" t="n">
        <v>932057.274</v>
      </c>
      <c r="L139" s="187" t="n">
        <v>7621553.532</v>
      </c>
      <c r="M139" s="45"/>
      <c r="N139" s="11"/>
      <c r="AQ139" s="9"/>
    </row>
    <row r="140" customFormat="false" ht="26.25" hidden="false" customHeight="true" outlineLevel="0" collapsed="false">
      <c r="A140" s="8"/>
      <c r="B140" s="8"/>
      <c r="C140" s="8"/>
      <c r="D140" s="514"/>
      <c r="F140" s="8"/>
      <c r="G140" s="8"/>
      <c r="H140" s="8"/>
      <c r="I140" s="8"/>
      <c r="J140" s="10"/>
      <c r="K140" s="10"/>
      <c r="L140" s="8"/>
      <c r="M140" s="8"/>
      <c r="AQ140" s="9"/>
    </row>
    <row r="141" customFormat="false" ht="26.25" hidden="false" customHeight="true" outlineLevel="0" collapsed="false">
      <c r="A141" s="8"/>
      <c r="B141" s="8"/>
      <c r="C141" s="8"/>
      <c r="D141" s="514"/>
      <c r="F141" s="8"/>
      <c r="G141" s="8"/>
      <c r="H141" s="8"/>
      <c r="I141" s="8"/>
      <c r="J141" s="10"/>
      <c r="K141" s="10"/>
      <c r="L141" s="8"/>
      <c r="M141" s="8"/>
      <c r="AQ141" s="9"/>
    </row>
    <row r="142" customFormat="false" ht="26.25" hidden="false" customHeight="true" outlineLevel="0" collapsed="false">
      <c r="A142" s="8"/>
      <c r="B142" s="8"/>
      <c r="C142" s="8"/>
      <c r="D142" s="514"/>
      <c r="F142" s="8"/>
      <c r="G142" s="8"/>
      <c r="H142" s="8"/>
      <c r="I142" s="8"/>
      <c r="J142" s="10"/>
      <c r="K142" s="10"/>
      <c r="L142" s="8"/>
      <c r="M142" s="8"/>
      <c r="AQ142" s="9"/>
    </row>
    <row r="143" customFormat="false" ht="26.25" hidden="false" customHeight="true" outlineLevel="0" collapsed="false">
      <c r="A143" s="8"/>
      <c r="B143" s="8"/>
      <c r="C143" s="8"/>
      <c r="D143" s="514"/>
      <c r="F143" s="8"/>
      <c r="G143" s="8"/>
      <c r="H143" s="8"/>
      <c r="I143" s="8"/>
      <c r="J143" s="10"/>
      <c r="K143" s="10"/>
      <c r="L143" s="8"/>
      <c r="M143" s="8"/>
      <c r="AQ143" s="9"/>
    </row>
    <row r="144" customFormat="false" ht="26.25" hidden="false" customHeight="true" outlineLevel="0" collapsed="false">
      <c r="A144" s="8"/>
      <c r="B144" s="8"/>
      <c r="C144" s="8"/>
      <c r="F144" s="8"/>
      <c r="G144" s="8"/>
      <c r="H144" s="8"/>
      <c r="I144" s="8"/>
      <c r="J144" s="10"/>
      <c r="K144" s="10"/>
      <c r="L144" s="8"/>
      <c r="M144" s="8"/>
      <c r="AQ144" s="9"/>
    </row>
    <row r="145" customFormat="false" ht="26.25" hidden="false" customHeight="true" outlineLevel="0" collapsed="false">
      <c r="A145" s="8"/>
      <c r="B145" s="8"/>
      <c r="C145" s="8"/>
      <c r="F145" s="8"/>
      <c r="G145" s="8"/>
      <c r="H145" s="8"/>
      <c r="I145" s="8"/>
      <c r="J145" s="10"/>
      <c r="K145" s="10"/>
      <c r="L145" s="8"/>
      <c r="M145" s="8"/>
      <c r="AQ145" s="9"/>
    </row>
    <row r="146" customFormat="false" ht="26.25" hidden="false" customHeight="true" outlineLevel="0" collapsed="false">
      <c r="A146" s="8"/>
      <c r="B146" s="8"/>
      <c r="C146" s="8"/>
      <c r="F146" s="8"/>
      <c r="G146" s="8"/>
      <c r="H146" s="8"/>
      <c r="I146" s="8"/>
      <c r="J146" s="10"/>
      <c r="K146" s="10"/>
      <c r="L146" s="8"/>
      <c r="M146" s="8"/>
      <c r="N146" s="11"/>
      <c r="AQ146" s="9"/>
    </row>
    <row r="147" customFormat="false" ht="26.25" hidden="false" customHeight="true" outlineLevel="0" collapsed="false">
      <c r="A147" s="8"/>
      <c r="B147" s="8"/>
      <c r="C147" s="8"/>
      <c r="F147" s="8"/>
      <c r="G147" s="8"/>
      <c r="H147" s="8"/>
      <c r="I147" s="8"/>
      <c r="J147" s="10"/>
      <c r="K147" s="10"/>
      <c r="L147" s="8"/>
      <c r="M147" s="8"/>
      <c r="N147" s="11"/>
      <c r="AQ147" s="9"/>
    </row>
    <row r="148" customFormat="false" ht="26.25" hidden="false" customHeight="true" outlineLevel="0" collapsed="false">
      <c r="A148" s="8"/>
      <c r="B148" s="8"/>
      <c r="C148" s="8"/>
      <c r="F148" s="8"/>
      <c r="G148" s="8"/>
      <c r="H148" s="8"/>
      <c r="I148" s="8"/>
      <c r="J148" s="10"/>
      <c r="K148" s="10"/>
      <c r="L148" s="8"/>
      <c r="M148" s="8"/>
      <c r="N148" s="11"/>
      <c r="AQ148" s="9"/>
    </row>
    <row r="149" customFormat="false" ht="26.25" hidden="false" customHeight="true" outlineLevel="0" collapsed="false">
      <c r="A149" s="8"/>
      <c r="B149" s="8"/>
      <c r="C149" s="8"/>
      <c r="F149" s="8"/>
      <c r="G149" s="8"/>
      <c r="H149" s="8"/>
      <c r="I149" s="8"/>
      <c r="J149" s="10"/>
      <c r="K149" s="10"/>
      <c r="L149" s="8"/>
      <c r="M149" s="8"/>
      <c r="N149" s="11"/>
      <c r="AQ149" s="9"/>
    </row>
    <row r="150" customFormat="false" ht="26.25" hidden="false" customHeight="true" outlineLevel="0" collapsed="false">
      <c r="A150" s="8"/>
      <c r="B150" s="8"/>
      <c r="C150" s="8"/>
      <c r="F150" s="8"/>
      <c r="G150" s="8"/>
      <c r="H150" s="8"/>
      <c r="I150" s="8"/>
      <c r="J150" s="10"/>
      <c r="K150" s="10"/>
      <c r="L150" s="8"/>
      <c r="M150" s="8"/>
      <c r="N150" s="11"/>
      <c r="AQ150" s="9"/>
    </row>
    <row r="151" customFormat="false" ht="26.25" hidden="false" customHeight="true" outlineLevel="0" collapsed="false">
      <c r="A151" s="8"/>
      <c r="B151" s="8"/>
      <c r="C151" s="8"/>
      <c r="F151" s="8"/>
      <c r="G151" s="8"/>
      <c r="H151" s="8"/>
      <c r="I151" s="8"/>
      <c r="J151" s="10"/>
      <c r="K151" s="10"/>
      <c r="L151" s="8"/>
      <c r="M151" s="8"/>
      <c r="N151" s="11"/>
      <c r="AQ151" s="9"/>
    </row>
    <row r="152" customFormat="false" ht="26.25" hidden="false" customHeight="true" outlineLevel="0" collapsed="false">
      <c r="A152" s="8"/>
      <c r="B152" s="8"/>
      <c r="C152" s="8"/>
      <c r="F152" s="8"/>
      <c r="G152" s="8"/>
      <c r="H152" s="8"/>
      <c r="I152" s="8"/>
      <c r="J152" s="10"/>
      <c r="K152" s="10"/>
      <c r="L152" s="8"/>
      <c r="M152" s="8"/>
      <c r="N152" s="11"/>
      <c r="AQ152" s="9"/>
    </row>
    <row r="153" customFormat="false" ht="26.25" hidden="false" customHeight="true" outlineLevel="0" collapsed="false">
      <c r="A153" s="8"/>
      <c r="B153" s="8"/>
      <c r="C153" s="8"/>
      <c r="F153" s="8"/>
      <c r="G153" s="8"/>
      <c r="H153" s="8"/>
      <c r="I153" s="8"/>
      <c r="J153" s="10"/>
      <c r="K153" s="10"/>
      <c r="L153" s="8"/>
      <c r="M153" s="8"/>
      <c r="N153" s="11"/>
      <c r="AQ153" s="9"/>
    </row>
    <row r="154" customFormat="false" ht="26.25" hidden="false" customHeight="true" outlineLevel="0" collapsed="false">
      <c r="A154" s="8"/>
      <c r="B154" s="8"/>
      <c r="C154" s="8"/>
      <c r="F154" s="8"/>
      <c r="G154" s="8"/>
      <c r="H154" s="8"/>
      <c r="I154" s="8"/>
      <c r="J154" s="10"/>
      <c r="K154" s="10"/>
      <c r="L154" s="8"/>
      <c r="M154" s="8"/>
      <c r="AQ154" s="9"/>
    </row>
    <row r="155" customFormat="false" ht="26.25" hidden="false" customHeight="true" outlineLevel="0" collapsed="false">
      <c r="A155" s="8"/>
      <c r="B155" s="8"/>
      <c r="C155" s="8"/>
      <c r="F155" s="8"/>
      <c r="G155" s="8"/>
      <c r="H155" s="8"/>
      <c r="I155" s="8"/>
      <c r="J155" s="10"/>
      <c r="K155" s="10"/>
      <c r="L155" s="8"/>
      <c r="M155" s="8"/>
      <c r="AQ155" s="9"/>
    </row>
    <row r="156" customFormat="false" ht="26.25" hidden="false" customHeight="true" outlineLevel="0" collapsed="false">
      <c r="A156" s="8"/>
      <c r="B156" s="8"/>
      <c r="C156" s="8"/>
      <c r="F156" s="8"/>
      <c r="G156" s="8"/>
      <c r="H156" s="8"/>
      <c r="I156" s="8"/>
      <c r="J156" s="10"/>
      <c r="K156" s="10"/>
      <c r="L156" s="8"/>
      <c r="M156" s="8"/>
      <c r="AQ156" s="9"/>
    </row>
    <row r="157" customFormat="false" ht="26.25" hidden="false" customHeight="true" outlineLevel="0" collapsed="false">
      <c r="A157" s="8"/>
      <c r="B157" s="8"/>
      <c r="C157" s="8"/>
      <c r="F157" s="8"/>
      <c r="G157" s="8"/>
      <c r="H157" s="8"/>
      <c r="I157" s="8"/>
      <c r="J157" s="10"/>
      <c r="K157" s="10"/>
      <c r="L157" s="8"/>
      <c r="M157" s="8"/>
      <c r="AQ157" s="9"/>
    </row>
    <row r="158" customFormat="false" ht="26.25" hidden="false" customHeight="true" outlineLevel="0" collapsed="false">
      <c r="A158" s="8"/>
      <c r="B158" s="8"/>
      <c r="C158" s="8"/>
      <c r="F158" s="8"/>
      <c r="G158" s="8"/>
      <c r="H158" s="8"/>
      <c r="I158" s="8"/>
      <c r="J158" s="10"/>
      <c r="K158" s="10"/>
      <c r="L158" s="8"/>
      <c r="M158" s="8"/>
      <c r="AQ158" s="9"/>
    </row>
    <row r="159" customFormat="false" ht="26.25" hidden="false" customHeight="true" outlineLevel="0" collapsed="false">
      <c r="A159" s="8"/>
      <c r="B159" s="8"/>
      <c r="C159" s="8"/>
      <c r="F159" s="8"/>
      <c r="G159" s="8"/>
      <c r="H159" s="8"/>
      <c r="I159" s="8"/>
      <c r="J159" s="10"/>
      <c r="K159" s="10"/>
      <c r="L159" s="8"/>
      <c r="M159" s="8"/>
      <c r="AQ159" s="9"/>
    </row>
    <row r="160" customFormat="false" ht="26.25" hidden="false" customHeight="true" outlineLevel="0" collapsed="false">
      <c r="A160" s="8"/>
      <c r="B160" s="8"/>
      <c r="C160" s="8"/>
      <c r="F160" s="8"/>
      <c r="G160" s="8"/>
      <c r="H160" s="8"/>
      <c r="I160" s="8"/>
      <c r="J160" s="10"/>
      <c r="K160" s="10"/>
      <c r="L160" s="8"/>
      <c r="M160" s="8"/>
      <c r="AQ160" s="9"/>
    </row>
    <row r="161" customFormat="false" ht="26.25" hidden="false" customHeight="true" outlineLevel="0" collapsed="false">
      <c r="A161" s="8"/>
      <c r="B161" s="8"/>
      <c r="C161" s="8"/>
      <c r="F161" s="8"/>
      <c r="G161" s="8"/>
      <c r="H161" s="8"/>
      <c r="I161" s="8"/>
      <c r="J161" s="10"/>
      <c r="K161" s="10"/>
      <c r="L161" s="8"/>
      <c r="M161" s="8"/>
      <c r="AQ161" s="9"/>
    </row>
    <row r="162" customFormat="false" ht="26.25" hidden="false" customHeight="true" outlineLevel="0" collapsed="false">
      <c r="A162" s="8"/>
      <c r="B162" s="8"/>
      <c r="C162" s="8"/>
      <c r="F162" s="8"/>
      <c r="G162" s="8"/>
      <c r="H162" s="8"/>
      <c r="I162" s="8"/>
      <c r="J162" s="10"/>
      <c r="K162" s="10"/>
      <c r="L162" s="8"/>
      <c r="M162" s="8"/>
      <c r="AQ162" s="9"/>
    </row>
    <row r="163" customFormat="false" ht="26.25" hidden="false" customHeight="true" outlineLevel="0" collapsed="false">
      <c r="A163" s="8"/>
      <c r="B163" s="8"/>
      <c r="C163" s="8"/>
      <c r="F163" s="8"/>
      <c r="G163" s="8"/>
      <c r="H163" s="8"/>
      <c r="I163" s="8"/>
      <c r="J163" s="10"/>
      <c r="K163" s="10"/>
      <c r="L163" s="8"/>
      <c r="M163" s="8"/>
      <c r="AQ163" s="9"/>
    </row>
    <row r="164" customFormat="false" ht="26.25" hidden="false" customHeight="true" outlineLevel="0" collapsed="false">
      <c r="A164" s="8"/>
      <c r="B164" s="8"/>
      <c r="C164" s="8"/>
      <c r="F164" s="8"/>
      <c r="G164" s="8"/>
      <c r="H164" s="8"/>
      <c r="I164" s="8"/>
      <c r="J164" s="10"/>
      <c r="K164" s="10"/>
      <c r="L164" s="8"/>
      <c r="M164" s="8"/>
      <c r="AQ164" s="9"/>
    </row>
    <row r="165" customFormat="false" ht="26.25" hidden="false" customHeight="true" outlineLevel="0" collapsed="false">
      <c r="A165" s="8"/>
      <c r="B165" s="8"/>
      <c r="C165" s="8"/>
      <c r="F165" s="8"/>
      <c r="G165" s="8"/>
      <c r="H165" s="8"/>
      <c r="I165" s="8"/>
      <c r="J165" s="10"/>
      <c r="K165" s="10"/>
      <c r="L165" s="8"/>
      <c r="M165" s="8"/>
      <c r="AQ165" s="9"/>
    </row>
    <row r="166" customFormat="false" ht="26.25" hidden="false" customHeight="true" outlineLevel="0" collapsed="false">
      <c r="A166" s="8"/>
      <c r="B166" s="8"/>
      <c r="C166" s="8"/>
      <c r="F166" s="8"/>
      <c r="G166" s="8"/>
      <c r="H166" s="8"/>
      <c r="I166" s="8"/>
      <c r="J166" s="10"/>
      <c r="K166" s="10"/>
      <c r="L166" s="8"/>
      <c r="M166" s="8"/>
      <c r="AQ166" s="9"/>
    </row>
    <row r="167" customFormat="false" ht="26.25" hidden="false" customHeight="true" outlineLevel="0" collapsed="false">
      <c r="A167" s="8"/>
      <c r="B167" s="8"/>
      <c r="C167" s="8"/>
      <c r="F167" s="8"/>
      <c r="G167" s="8"/>
      <c r="H167" s="8"/>
      <c r="I167" s="8"/>
      <c r="J167" s="10"/>
      <c r="K167" s="10"/>
      <c r="L167" s="8"/>
      <c r="M167" s="8"/>
      <c r="AQ167" s="9"/>
    </row>
    <row r="168" customFormat="false" ht="26.25" hidden="false" customHeight="true" outlineLevel="0" collapsed="false">
      <c r="A168" s="8"/>
      <c r="B168" s="8"/>
      <c r="C168" s="8"/>
      <c r="F168" s="8"/>
      <c r="G168" s="8"/>
      <c r="H168" s="8"/>
      <c r="I168" s="8"/>
      <c r="J168" s="10"/>
      <c r="K168" s="10"/>
      <c r="L168" s="8"/>
      <c r="M168" s="8"/>
      <c r="AQ168" s="9"/>
    </row>
    <row r="169" customFormat="false" ht="26.25" hidden="false" customHeight="true" outlineLevel="0" collapsed="false">
      <c r="A169" s="8"/>
      <c r="B169" s="8"/>
      <c r="C169" s="8"/>
      <c r="F169" s="8"/>
      <c r="G169" s="8"/>
      <c r="H169" s="8"/>
      <c r="I169" s="8"/>
      <c r="J169" s="10"/>
      <c r="K169" s="10"/>
      <c r="L169" s="8"/>
      <c r="M169" s="8"/>
      <c r="AQ169" s="9"/>
    </row>
    <row r="170" customFormat="false" ht="26.25" hidden="false" customHeight="true" outlineLevel="0" collapsed="false">
      <c r="A170" s="8"/>
      <c r="B170" s="8"/>
      <c r="C170" s="8"/>
      <c r="F170" s="8"/>
      <c r="G170" s="8"/>
      <c r="H170" s="8"/>
      <c r="I170" s="8"/>
      <c r="J170" s="10"/>
      <c r="K170" s="10"/>
      <c r="L170" s="8"/>
      <c r="M170" s="8"/>
      <c r="AQ170" s="9"/>
    </row>
    <row r="171" customFormat="false" ht="26.25" hidden="false" customHeight="true" outlineLevel="0" collapsed="false">
      <c r="A171" s="8"/>
      <c r="B171" s="8"/>
      <c r="C171" s="8"/>
      <c r="F171" s="8"/>
      <c r="G171" s="8"/>
      <c r="H171" s="8"/>
      <c r="I171" s="8"/>
      <c r="J171" s="10"/>
      <c r="K171" s="10"/>
      <c r="L171" s="8"/>
      <c r="M171" s="8"/>
      <c r="AQ171" s="9"/>
    </row>
    <row r="172" customFormat="false" ht="26.25" hidden="false" customHeight="true" outlineLevel="0" collapsed="false">
      <c r="A172" s="8"/>
      <c r="B172" s="8"/>
      <c r="C172" s="8"/>
      <c r="F172" s="8"/>
      <c r="G172" s="8"/>
      <c r="H172" s="8"/>
      <c r="I172" s="8"/>
      <c r="J172" s="10"/>
      <c r="K172" s="10"/>
      <c r="L172" s="8"/>
      <c r="M172" s="8"/>
      <c r="AQ172" s="9"/>
    </row>
    <row r="173" customFormat="false" ht="26.25" hidden="false" customHeight="true" outlineLevel="0" collapsed="false">
      <c r="A173" s="8"/>
      <c r="B173" s="8"/>
      <c r="C173" s="8"/>
      <c r="F173" s="8"/>
      <c r="G173" s="8"/>
      <c r="H173" s="8"/>
      <c r="I173" s="8"/>
      <c r="J173" s="10"/>
      <c r="K173" s="10"/>
      <c r="L173" s="8"/>
      <c r="M173" s="8"/>
      <c r="AQ173" s="9"/>
    </row>
    <row r="174" customFormat="false" ht="26.25" hidden="false" customHeight="true" outlineLevel="0" collapsed="false">
      <c r="A174" s="8"/>
      <c r="B174" s="8"/>
      <c r="C174" s="8"/>
      <c r="F174" s="8"/>
      <c r="G174" s="8"/>
      <c r="H174" s="8"/>
      <c r="I174" s="8"/>
      <c r="J174" s="10"/>
      <c r="K174" s="10"/>
      <c r="L174" s="8"/>
      <c r="M174" s="8"/>
      <c r="AQ174" s="9"/>
    </row>
    <row r="175" customFormat="false" ht="26.25" hidden="false" customHeight="true" outlineLevel="0" collapsed="false">
      <c r="A175" s="8"/>
      <c r="B175" s="8"/>
      <c r="C175" s="8"/>
      <c r="F175" s="8"/>
      <c r="G175" s="8"/>
      <c r="H175" s="8"/>
      <c r="I175" s="8"/>
      <c r="J175" s="10"/>
      <c r="K175" s="10"/>
      <c r="L175" s="8"/>
      <c r="M175" s="8"/>
      <c r="AQ175" s="9"/>
    </row>
    <row r="176" customFormat="false" ht="26.25" hidden="false" customHeight="true" outlineLevel="0" collapsed="false">
      <c r="A176" s="8"/>
      <c r="B176" s="8"/>
      <c r="C176" s="8"/>
      <c r="F176" s="8"/>
      <c r="G176" s="8"/>
      <c r="H176" s="8"/>
      <c r="I176" s="8"/>
      <c r="J176" s="10"/>
      <c r="K176" s="10"/>
      <c r="L176" s="8"/>
      <c r="M176" s="8"/>
      <c r="AQ176" s="9"/>
    </row>
    <row r="177" customFormat="false" ht="26.25" hidden="false" customHeight="true" outlineLevel="0" collapsed="false">
      <c r="A177" s="8"/>
      <c r="B177" s="8"/>
      <c r="C177" s="8"/>
      <c r="F177" s="8"/>
      <c r="G177" s="8"/>
      <c r="H177" s="8"/>
      <c r="I177" s="8"/>
      <c r="J177" s="10"/>
      <c r="K177" s="10"/>
      <c r="L177" s="8"/>
      <c r="M177" s="8"/>
      <c r="AQ177" s="9"/>
    </row>
    <row r="178" customFormat="false" ht="26.25" hidden="false" customHeight="true" outlineLevel="0" collapsed="false">
      <c r="A178" s="8"/>
      <c r="B178" s="8"/>
      <c r="C178" s="8"/>
      <c r="F178" s="8"/>
      <c r="G178" s="8"/>
      <c r="H178" s="8"/>
      <c r="I178" s="8"/>
      <c r="J178" s="10"/>
      <c r="K178" s="10"/>
      <c r="L178" s="8"/>
      <c r="M178" s="8"/>
      <c r="AQ178" s="9"/>
    </row>
    <row r="179" customFormat="false" ht="26.25" hidden="false" customHeight="true" outlineLevel="0" collapsed="false">
      <c r="A179" s="8"/>
      <c r="B179" s="8"/>
      <c r="C179" s="8"/>
      <c r="F179" s="8"/>
      <c r="G179" s="8"/>
      <c r="H179" s="8"/>
      <c r="I179" s="8"/>
      <c r="J179" s="10"/>
      <c r="K179" s="10"/>
      <c r="L179" s="8"/>
      <c r="M179" s="8"/>
      <c r="AQ179" s="9"/>
    </row>
    <row r="180" customFormat="false" ht="26.25" hidden="false" customHeight="true" outlineLevel="0" collapsed="false">
      <c r="A180" s="8"/>
      <c r="B180" s="8"/>
      <c r="C180" s="8"/>
      <c r="F180" s="8"/>
      <c r="G180" s="8"/>
      <c r="H180" s="8"/>
      <c r="I180" s="8"/>
      <c r="J180" s="10"/>
      <c r="K180" s="10"/>
      <c r="L180" s="8"/>
      <c r="M180" s="8"/>
      <c r="AQ180" s="9"/>
    </row>
    <row r="181" customFormat="false" ht="26.25" hidden="false" customHeight="true" outlineLevel="0" collapsed="false">
      <c r="A181" s="8"/>
      <c r="B181" s="8"/>
      <c r="C181" s="8"/>
      <c r="F181" s="8"/>
      <c r="G181" s="8"/>
      <c r="H181" s="8"/>
      <c r="I181" s="8"/>
      <c r="J181" s="10"/>
      <c r="K181" s="10"/>
      <c r="L181" s="8"/>
      <c r="M181" s="8"/>
      <c r="AQ181" s="9"/>
    </row>
    <row r="182" customFormat="false" ht="26.25" hidden="false" customHeight="true" outlineLevel="0" collapsed="false">
      <c r="A182" s="8"/>
      <c r="B182" s="8"/>
      <c r="C182" s="8"/>
      <c r="F182" s="8"/>
      <c r="G182" s="8"/>
      <c r="H182" s="8"/>
      <c r="I182" s="8"/>
      <c r="J182" s="10"/>
      <c r="K182" s="10"/>
      <c r="L182" s="8"/>
      <c r="M182" s="8"/>
      <c r="AQ182" s="9"/>
    </row>
    <row r="183" customFormat="false" ht="26.25" hidden="false" customHeight="true" outlineLevel="0" collapsed="false">
      <c r="A183" s="8"/>
      <c r="B183" s="8"/>
      <c r="C183" s="8"/>
      <c r="F183" s="8"/>
      <c r="G183" s="8"/>
      <c r="H183" s="8"/>
      <c r="I183" s="8"/>
      <c r="J183" s="10"/>
      <c r="K183" s="10"/>
      <c r="L183" s="8"/>
      <c r="M183" s="8"/>
      <c r="AQ183" s="9"/>
    </row>
    <row r="184" customFormat="false" ht="26.25" hidden="false" customHeight="true" outlineLevel="0" collapsed="false">
      <c r="A184" s="8"/>
      <c r="B184" s="8"/>
      <c r="C184" s="8"/>
      <c r="F184" s="8"/>
      <c r="G184" s="8"/>
      <c r="H184" s="8"/>
      <c r="I184" s="8"/>
      <c r="J184" s="10"/>
      <c r="K184" s="10"/>
      <c r="L184" s="8"/>
      <c r="M184" s="8"/>
      <c r="AQ184" s="9"/>
    </row>
    <row r="185" customFormat="false" ht="26.25" hidden="false" customHeight="true" outlineLevel="0" collapsed="false">
      <c r="A185" s="8"/>
      <c r="B185" s="8"/>
      <c r="C185" s="8"/>
      <c r="F185" s="8"/>
      <c r="G185" s="8"/>
      <c r="H185" s="8"/>
      <c r="I185" s="8"/>
      <c r="J185" s="10"/>
      <c r="K185" s="10"/>
      <c r="L185" s="8"/>
      <c r="M185" s="8"/>
      <c r="AQ185" s="9"/>
    </row>
    <row r="186" customFormat="false" ht="26.25" hidden="false" customHeight="true" outlineLevel="0" collapsed="false">
      <c r="A186" s="8"/>
      <c r="B186" s="8"/>
      <c r="C186" s="8"/>
      <c r="F186" s="8"/>
      <c r="G186" s="8"/>
      <c r="H186" s="8"/>
      <c r="I186" s="8"/>
      <c r="J186" s="10"/>
      <c r="K186" s="10"/>
      <c r="L186" s="8"/>
      <c r="M186" s="8"/>
      <c r="AQ186" s="9"/>
    </row>
    <row r="187" customFormat="false" ht="26.25" hidden="false" customHeight="true" outlineLevel="0" collapsed="false">
      <c r="A187" s="8"/>
      <c r="B187" s="8"/>
      <c r="C187" s="8"/>
      <c r="F187" s="8"/>
      <c r="G187" s="8"/>
      <c r="H187" s="8"/>
      <c r="I187" s="8"/>
      <c r="J187" s="10"/>
      <c r="K187" s="10"/>
      <c r="L187" s="8"/>
      <c r="M187" s="8"/>
      <c r="AQ187" s="9"/>
    </row>
    <row r="188" customFormat="false" ht="26.25" hidden="false" customHeight="true" outlineLevel="0" collapsed="false">
      <c r="A188" s="8"/>
      <c r="B188" s="8"/>
      <c r="C188" s="8"/>
      <c r="F188" s="8"/>
      <c r="G188" s="8"/>
      <c r="H188" s="8"/>
      <c r="I188" s="8"/>
      <c r="J188" s="10"/>
      <c r="K188" s="10"/>
      <c r="L188" s="8"/>
      <c r="M188" s="8"/>
      <c r="AQ188" s="9"/>
    </row>
    <row r="189" customFormat="false" ht="26.25" hidden="false" customHeight="true" outlineLevel="0" collapsed="false">
      <c r="A189" s="8"/>
      <c r="B189" s="8"/>
      <c r="C189" s="8"/>
      <c r="F189" s="8"/>
      <c r="G189" s="8"/>
      <c r="H189" s="8"/>
      <c r="I189" s="8"/>
      <c r="J189" s="10"/>
      <c r="K189" s="10"/>
      <c r="L189" s="8"/>
      <c r="M189" s="8"/>
      <c r="AQ189" s="9"/>
    </row>
    <row r="190" customFormat="false" ht="26.25" hidden="false" customHeight="true" outlineLevel="0" collapsed="false">
      <c r="A190" s="8"/>
      <c r="B190" s="8"/>
      <c r="C190" s="8"/>
      <c r="F190" s="8"/>
      <c r="G190" s="8"/>
      <c r="H190" s="8"/>
      <c r="I190" s="8"/>
      <c r="J190" s="10"/>
      <c r="K190" s="10"/>
      <c r="L190" s="8"/>
      <c r="M190" s="8"/>
      <c r="AQ190" s="9"/>
    </row>
    <row r="191" customFormat="false" ht="26.25" hidden="false" customHeight="true" outlineLevel="0" collapsed="false">
      <c r="A191" s="8"/>
      <c r="B191" s="8"/>
      <c r="C191" s="8"/>
      <c r="F191" s="8"/>
      <c r="G191" s="8"/>
      <c r="H191" s="8"/>
      <c r="I191" s="8"/>
      <c r="J191" s="10"/>
      <c r="K191" s="10"/>
      <c r="L191" s="8"/>
      <c r="M191" s="8"/>
      <c r="AQ191" s="9"/>
    </row>
    <row r="192" customFormat="false" ht="26.25" hidden="false" customHeight="true" outlineLevel="0" collapsed="false">
      <c r="A192" s="8"/>
      <c r="B192" s="8"/>
      <c r="C192" s="8"/>
      <c r="F192" s="8"/>
      <c r="G192" s="8"/>
      <c r="H192" s="8"/>
      <c r="I192" s="8"/>
      <c r="J192" s="10"/>
      <c r="K192" s="10"/>
      <c r="L192" s="8"/>
      <c r="M192" s="8"/>
      <c r="AQ192" s="9"/>
    </row>
    <row r="193" customFormat="false" ht="26.25" hidden="false" customHeight="true" outlineLevel="0" collapsed="false">
      <c r="A193" s="8"/>
      <c r="B193" s="8"/>
      <c r="C193" s="8"/>
      <c r="F193" s="8"/>
      <c r="G193" s="8"/>
      <c r="H193" s="8"/>
      <c r="I193" s="8"/>
      <c r="J193" s="10"/>
      <c r="K193" s="10"/>
      <c r="L193" s="8"/>
      <c r="M193" s="8"/>
      <c r="AQ193" s="9"/>
    </row>
    <row r="194" customFormat="false" ht="26.25" hidden="false" customHeight="true" outlineLevel="0" collapsed="false">
      <c r="A194" s="8"/>
      <c r="B194" s="8"/>
      <c r="C194" s="8"/>
      <c r="F194" s="8"/>
      <c r="G194" s="8"/>
      <c r="H194" s="8"/>
      <c r="I194" s="8"/>
      <c r="J194" s="10"/>
      <c r="K194" s="10"/>
      <c r="L194" s="8"/>
      <c r="M194" s="8"/>
      <c r="AQ194" s="9"/>
    </row>
    <row r="195" customFormat="false" ht="26.25" hidden="false" customHeight="true" outlineLevel="0" collapsed="false">
      <c r="A195" s="8"/>
      <c r="B195" s="8"/>
      <c r="C195" s="8"/>
      <c r="F195" s="8"/>
      <c r="G195" s="8"/>
      <c r="H195" s="8"/>
      <c r="I195" s="8"/>
      <c r="J195" s="10"/>
      <c r="K195" s="10"/>
      <c r="L195" s="8"/>
      <c r="M195" s="8"/>
      <c r="AQ195" s="9"/>
    </row>
    <row r="196" customFormat="false" ht="26.25" hidden="false" customHeight="true" outlineLevel="0" collapsed="false">
      <c r="A196" s="8"/>
      <c r="B196" s="8"/>
      <c r="C196" s="8"/>
      <c r="F196" s="8"/>
      <c r="G196" s="8"/>
      <c r="H196" s="8"/>
      <c r="I196" s="8"/>
      <c r="J196" s="10"/>
      <c r="K196" s="10"/>
      <c r="L196" s="8"/>
      <c r="M196" s="8"/>
      <c r="AQ196" s="9"/>
    </row>
    <row r="197" customFormat="false" ht="26.25" hidden="false" customHeight="true" outlineLevel="0" collapsed="false">
      <c r="A197" s="8"/>
      <c r="B197" s="8"/>
      <c r="C197" s="8"/>
      <c r="F197" s="8"/>
      <c r="G197" s="8"/>
      <c r="H197" s="8"/>
      <c r="I197" s="8"/>
      <c r="J197" s="10"/>
      <c r="K197" s="10"/>
      <c r="L197" s="8"/>
      <c r="M197" s="8"/>
      <c r="AQ197" s="9"/>
    </row>
    <row r="198" customFormat="false" ht="26.25" hidden="false" customHeight="true" outlineLevel="0" collapsed="false">
      <c r="A198" s="8"/>
      <c r="B198" s="8"/>
      <c r="C198" s="8"/>
      <c r="F198" s="8"/>
      <c r="G198" s="8"/>
      <c r="H198" s="8"/>
      <c r="I198" s="8"/>
      <c r="J198" s="10"/>
      <c r="K198" s="10"/>
      <c r="L198" s="8"/>
      <c r="M198" s="8"/>
      <c r="AQ198" s="9"/>
    </row>
    <row r="199" customFormat="false" ht="26.25" hidden="false" customHeight="true" outlineLevel="0" collapsed="false">
      <c r="A199" s="8"/>
      <c r="B199" s="8"/>
      <c r="C199" s="8"/>
      <c r="F199" s="8"/>
      <c r="G199" s="8"/>
      <c r="H199" s="8"/>
      <c r="I199" s="8"/>
      <c r="J199" s="10"/>
      <c r="K199" s="10"/>
      <c r="L199" s="8"/>
      <c r="M199" s="8"/>
      <c r="AQ199" s="9"/>
    </row>
    <row r="200" customFormat="false" ht="26.25" hidden="false" customHeight="true" outlineLevel="0" collapsed="false">
      <c r="A200" s="8"/>
      <c r="B200" s="8"/>
      <c r="C200" s="8"/>
      <c r="F200" s="8"/>
      <c r="G200" s="8"/>
      <c r="H200" s="8"/>
      <c r="I200" s="8"/>
      <c r="J200" s="10"/>
      <c r="K200" s="10"/>
      <c r="L200" s="8"/>
      <c r="M200" s="8"/>
      <c r="AQ200" s="9"/>
    </row>
    <row r="201" customFormat="false" ht="26.25" hidden="false" customHeight="true" outlineLevel="0" collapsed="false">
      <c r="A201" s="8"/>
      <c r="B201" s="8"/>
      <c r="C201" s="8"/>
      <c r="F201" s="8"/>
      <c r="G201" s="8"/>
      <c r="H201" s="8"/>
      <c r="I201" s="8"/>
      <c r="J201" s="10"/>
      <c r="K201" s="10"/>
      <c r="L201" s="8"/>
      <c r="M201" s="8"/>
      <c r="AQ201" s="9"/>
    </row>
    <row r="202" customFormat="false" ht="26.25" hidden="false" customHeight="true" outlineLevel="0" collapsed="false">
      <c r="A202" s="8"/>
      <c r="B202" s="8"/>
      <c r="C202" s="8"/>
      <c r="F202" s="8"/>
      <c r="G202" s="8"/>
      <c r="H202" s="8"/>
      <c r="I202" s="8"/>
      <c r="J202" s="10"/>
      <c r="K202" s="10"/>
      <c r="L202" s="8"/>
      <c r="M202" s="8"/>
      <c r="AQ202" s="9"/>
    </row>
    <row r="203" customFormat="false" ht="26.25" hidden="false" customHeight="true" outlineLevel="0" collapsed="false">
      <c r="A203" s="8"/>
      <c r="B203" s="8"/>
      <c r="C203" s="8"/>
      <c r="F203" s="8"/>
      <c r="G203" s="8"/>
      <c r="H203" s="8"/>
      <c r="I203" s="8"/>
      <c r="J203" s="10"/>
      <c r="K203" s="10"/>
      <c r="L203" s="8"/>
      <c r="M203" s="8"/>
      <c r="AQ203" s="9"/>
    </row>
    <row r="204" customFormat="false" ht="26.25" hidden="false" customHeight="true" outlineLevel="0" collapsed="false">
      <c r="A204" s="8"/>
      <c r="B204" s="8"/>
      <c r="C204" s="8"/>
      <c r="F204" s="8"/>
      <c r="G204" s="8"/>
      <c r="H204" s="8"/>
      <c r="I204" s="8"/>
      <c r="J204" s="10"/>
      <c r="K204" s="10"/>
      <c r="L204" s="8"/>
      <c r="M204" s="8"/>
      <c r="AQ204" s="9"/>
    </row>
    <row r="205" customFormat="false" ht="26.25" hidden="false" customHeight="true" outlineLevel="0" collapsed="false">
      <c r="A205" s="8"/>
      <c r="B205" s="8"/>
      <c r="C205" s="8"/>
      <c r="F205" s="8"/>
      <c r="G205" s="8"/>
      <c r="H205" s="8"/>
      <c r="I205" s="8"/>
      <c r="J205" s="10"/>
      <c r="K205" s="10"/>
      <c r="L205" s="8"/>
      <c r="M205" s="8"/>
      <c r="AQ205" s="9"/>
    </row>
    <row r="206" customFormat="false" ht="26.25" hidden="false" customHeight="true" outlineLevel="0" collapsed="false">
      <c r="A206" s="8"/>
      <c r="B206" s="8"/>
      <c r="C206" s="8"/>
      <c r="F206" s="8"/>
      <c r="G206" s="8"/>
      <c r="H206" s="8"/>
      <c r="I206" s="8"/>
      <c r="J206" s="10"/>
      <c r="K206" s="10"/>
      <c r="L206" s="8"/>
      <c r="M206" s="8"/>
      <c r="AQ206" s="9"/>
    </row>
    <row r="207" customFormat="false" ht="26.25" hidden="false" customHeight="true" outlineLevel="0" collapsed="false">
      <c r="A207" s="8"/>
      <c r="B207" s="8"/>
      <c r="C207" s="8"/>
      <c r="F207" s="8"/>
      <c r="G207" s="8"/>
      <c r="H207" s="8"/>
      <c r="I207" s="8"/>
      <c r="J207" s="10"/>
      <c r="K207" s="10"/>
      <c r="L207" s="8"/>
      <c r="M207" s="8"/>
      <c r="AQ207" s="9"/>
    </row>
    <row r="208" customFormat="false" ht="26.25" hidden="false" customHeight="true" outlineLevel="0" collapsed="false">
      <c r="A208" s="8"/>
      <c r="B208" s="8"/>
      <c r="C208" s="8"/>
      <c r="F208" s="8"/>
      <c r="G208" s="8"/>
      <c r="H208" s="8"/>
      <c r="I208" s="8"/>
      <c r="J208" s="10"/>
      <c r="K208" s="10"/>
      <c r="L208" s="8"/>
      <c r="M208" s="8"/>
      <c r="AQ208" s="9"/>
    </row>
    <row r="209" customFormat="false" ht="26.25" hidden="false" customHeight="true" outlineLevel="0" collapsed="false">
      <c r="A209" s="8"/>
      <c r="B209" s="8"/>
      <c r="C209" s="8"/>
      <c r="F209" s="8"/>
      <c r="G209" s="8"/>
      <c r="H209" s="8"/>
      <c r="I209" s="8"/>
      <c r="J209" s="10"/>
      <c r="K209" s="10"/>
      <c r="L209" s="8"/>
      <c r="M209" s="8"/>
      <c r="AQ209" s="9"/>
    </row>
    <row r="210" customFormat="false" ht="26.25" hidden="false" customHeight="true" outlineLevel="0" collapsed="false">
      <c r="A210" s="8"/>
      <c r="B210" s="8"/>
      <c r="C210" s="8"/>
      <c r="F210" s="8"/>
      <c r="G210" s="8"/>
      <c r="H210" s="8"/>
      <c r="I210" s="8"/>
      <c r="J210" s="10"/>
      <c r="K210" s="10"/>
      <c r="L210" s="8"/>
      <c r="M210" s="8"/>
      <c r="AQ210" s="9"/>
    </row>
    <row r="211" customFormat="false" ht="26.25" hidden="false" customHeight="true" outlineLevel="0" collapsed="false">
      <c r="A211" s="8"/>
      <c r="B211" s="8"/>
      <c r="C211" s="8"/>
      <c r="F211" s="8"/>
      <c r="G211" s="8"/>
      <c r="H211" s="8"/>
      <c r="I211" s="8"/>
      <c r="J211" s="10"/>
      <c r="K211" s="10"/>
      <c r="L211" s="8"/>
      <c r="M211" s="8"/>
      <c r="AQ211" s="9"/>
    </row>
    <row r="212" customFormat="false" ht="26.25" hidden="false" customHeight="true" outlineLevel="0" collapsed="false">
      <c r="A212" s="8"/>
      <c r="B212" s="8"/>
      <c r="C212" s="8"/>
      <c r="F212" s="8"/>
      <c r="G212" s="8"/>
      <c r="H212" s="8"/>
      <c r="I212" s="8"/>
      <c r="J212" s="10"/>
      <c r="K212" s="10"/>
      <c r="L212" s="8"/>
      <c r="M212" s="8"/>
      <c r="AQ212" s="9"/>
    </row>
    <row r="213" customFormat="false" ht="26.25" hidden="false" customHeight="true" outlineLevel="0" collapsed="false">
      <c r="A213" s="8"/>
      <c r="B213" s="8"/>
      <c r="C213" s="8"/>
      <c r="F213" s="8"/>
      <c r="G213" s="8"/>
      <c r="H213" s="8"/>
      <c r="I213" s="8"/>
      <c r="J213" s="10"/>
      <c r="K213" s="10"/>
      <c r="L213" s="8"/>
      <c r="M213" s="8"/>
      <c r="AQ213" s="9"/>
    </row>
    <row r="214" customFormat="false" ht="26.25" hidden="false" customHeight="true" outlineLevel="0" collapsed="false">
      <c r="A214" s="8"/>
      <c r="B214" s="8"/>
      <c r="C214" s="8"/>
      <c r="F214" s="8"/>
      <c r="G214" s="8"/>
      <c r="H214" s="8"/>
      <c r="I214" s="8"/>
      <c r="J214" s="10"/>
      <c r="K214" s="10"/>
      <c r="L214" s="8"/>
      <c r="M214" s="8"/>
      <c r="AQ214" s="9"/>
    </row>
    <row r="215" customFormat="false" ht="26.25" hidden="false" customHeight="true" outlineLevel="0" collapsed="false">
      <c r="A215" s="8"/>
      <c r="B215" s="8"/>
      <c r="C215" s="8"/>
      <c r="F215" s="8"/>
      <c r="G215" s="8"/>
      <c r="H215" s="8"/>
      <c r="I215" s="8"/>
      <c r="J215" s="10"/>
      <c r="K215" s="10"/>
      <c r="L215" s="8"/>
      <c r="M215" s="8"/>
      <c r="AQ215" s="9"/>
    </row>
    <row r="216" customFormat="false" ht="26.25" hidden="false" customHeight="true" outlineLevel="0" collapsed="false">
      <c r="A216" s="8"/>
      <c r="B216" s="8"/>
      <c r="C216" s="8"/>
      <c r="F216" s="8"/>
      <c r="G216" s="8"/>
      <c r="H216" s="8"/>
      <c r="I216" s="8"/>
      <c r="J216" s="10"/>
      <c r="K216" s="10"/>
      <c r="L216" s="8"/>
      <c r="M216" s="8"/>
      <c r="AQ216" s="9"/>
    </row>
    <row r="217" customFormat="false" ht="26.25" hidden="false" customHeight="true" outlineLevel="0" collapsed="false">
      <c r="A217" s="8"/>
      <c r="B217" s="8"/>
      <c r="C217" s="8"/>
      <c r="F217" s="8"/>
      <c r="G217" s="8"/>
      <c r="H217" s="8"/>
      <c r="I217" s="8"/>
      <c r="J217" s="10"/>
      <c r="K217" s="10"/>
      <c r="L217" s="8"/>
      <c r="M217" s="8"/>
      <c r="AQ217" s="9"/>
    </row>
    <row r="218" customFormat="false" ht="26.25" hidden="false" customHeight="true" outlineLevel="0" collapsed="false">
      <c r="A218" s="8"/>
      <c r="B218" s="8"/>
      <c r="C218" s="8"/>
      <c r="F218" s="8"/>
      <c r="G218" s="8"/>
      <c r="H218" s="8"/>
      <c r="I218" s="8"/>
      <c r="J218" s="10"/>
      <c r="K218" s="10"/>
      <c r="L218" s="8"/>
      <c r="M218" s="8"/>
      <c r="AQ218" s="9"/>
    </row>
    <row r="219" customFormat="false" ht="26.25" hidden="false" customHeight="true" outlineLevel="0" collapsed="false">
      <c r="A219" s="8"/>
      <c r="B219" s="8"/>
      <c r="C219" s="8"/>
      <c r="F219" s="8"/>
      <c r="G219" s="8"/>
      <c r="H219" s="8"/>
      <c r="I219" s="8"/>
      <c r="J219" s="10"/>
      <c r="K219" s="10"/>
      <c r="L219" s="8"/>
      <c r="M219" s="8"/>
      <c r="AQ219" s="9"/>
    </row>
    <row r="220" customFormat="false" ht="26.25" hidden="false" customHeight="true" outlineLevel="0" collapsed="false">
      <c r="A220" s="8"/>
      <c r="B220" s="8"/>
      <c r="C220" s="8"/>
      <c r="F220" s="8"/>
      <c r="G220" s="8"/>
      <c r="H220" s="8"/>
      <c r="I220" s="8"/>
      <c r="J220" s="10"/>
      <c r="K220" s="10"/>
      <c r="L220" s="8"/>
      <c r="M220" s="8"/>
      <c r="AQ220" s="9"/>
    </row>
    <row r="221" customFormat="false" ht="26.25" hidden="false" customHeight="true" outlineLevel="0" collapsed="false">
      <c r="A221" s="8"/>
      <c r="B221" s="8"/>
      <c r="C221" s="8"/>
      <c r="F221" s="8"/>
      <c r="G221" s="8"/>
      <c r="H221" s="8"/>
      <c r="I221" s="8"/>
      <c r="J221" s="10"/>
      <c r="K221" s="10"/>
      <c r="L221" s="8"/>
      <c r="M221" s="8"/>
      <c r="AQ221" s="9"/>
    </row>
    <row r="222" customFormat="false" ht="26.25" hidden="false" customHeight="true" outlineLevel="0" collapsed="false">
      <c r="A222" s="8"/>
      <c r="B222" s="8"/>
      <c r="C222" s="8"/>
      <c r="F222" s="8"/>
      <c r="G222" s="8"/>
      <c r="H222" s="8"/>
      <c r="I222" s="8"/>
      <c r="J222" s="10"/>
      <c r="K222" s="10"/>
      <c r="L222" s="8"/>
      <c r="M222" s="8"/>
      <c r="AQ222" s="9"/>
    </row>
    <row r="223" customFormat="false" ht="26.25" hidden="false" customHeight="true" outlineLevel="0" collapsed="false">
      <c r="A223" s="8"/>
      <c r="B223" s="8"/>
      <c r="C223" s="8"/>
      <c r="F223" s="8"/>
      <c r="G223" s="8"/>
      <c r="H223" s="8"/>
      <c r="I223" s="8"/>
      <c r="J223" s="10"/>
      <c r="K223" s="10"/>
      <c r="L223" s="8"/>
      <c r="M223" s="8"/>
      <c r="AQ223" s="9"/>
    </row>
    <row r="224" customFormat="false" ht="26.25" hidden="false" customHeight="true" outlineLevel="0" collapsed="false">
      <c r="A224" s="8"/>
      <c r="B224" s="8"/>
      <c r="C224" s="8"/>
      <c r="F224" s="8"/>
      <c r="G224" s="8"/>
      <c r="H224" s="8"/>
      <c r="I224" s="8"/>
      <c r="J224" s="10"/>
      <c r="K224" s="10"/>
      <c r="L224" s="8"/>
      <c r="M224" s="8"/>
      <c r="AQ224" s="9"/>
    </row>
    <row r="225" customFormat="false" ht="26.25" hidden="false" customHeight="true" outlineLevel="0" collapsed="false">
      <c r="A225" s="8"/>
      <c r="B225" s="8"/>
      <c r="C225" s="8"/>
      <c r="F225" s="8"/>
      <c r="G225" s="8"/>
      <c r="H225" s="8"/>
      <c r="I225" s="8"/>
      <c r="J225" s="10"/>
      <c r="K225" s="10"/>
      <c r="L225" s="8"/>
      <c r="M225" s="8"/>
      <c r="AQ225" s="9"/>
    </row>
    <row r="226" customFormat="false" ht="26.25" hidden="false" customHeight="true" outlineLevel="0" collapsed="false">
      <c r="A226" s="8"/>
      <c r="B226" s="8"/>
      <c r="C226" s="8"/>
      <c r="F226" s="8"/>
      <c r="G226" s="8"/>
      <c r="H226" s="8"/>
      <c r="I226" s="8"/>
      <c r="J226" s="10"/>
      <c r="K226" s="10"/>
      <c r="L226" s="8"/>
      <c r="M226" s="8"/>
      <c r="AQ226" s="9"/>
    </row>
    <row r="227" customFormat="false" ht="26.25" hidden="false" customHeight="true" outlineLevel="0" collapsed="false">
      <c r="A227" s="8"/>
      <c r="B227" s="8"/>
      <c r="C227" s="8"/>
      <c r="F227" s="8"/>
      <c r="G227" s="8"/>
      <c r="H227" s="8"/>
      <c r="I227" s="8"/>
      <c r="J227" s="10"/>
      <c r="K227" s="10"/>
      <c r="L227" s="8"/>
      <c r="M227" s="8"/>
      <c r="AQ227" s="9"/>
    </row>
    <row r="228" customFormat="false" ht="26.25" hidden="false" customHeight="true" outlineLevel="0" collapsed="false">
      <c r="A228" s="8"/>
      <c r="B228" s="8"/>
      <c r="C228" s="8"/>
      <c r="F228" s="8"/>
      <c r="G228" s="8"/>
      <c r="H228" s="8"/>
      <c r="I228" s="8"/>
      <c r="J228" s="10"/>
      <c r="K228" s="10"/>
      <c r="L228" s="8"/>
      <c r="M228" s="8"/>
      <c r="AQ228" s="9"/>
    </row>
    <row r="229" customFormat="false" ht="26.25" hidden="false" customHeight="true" outlineLevel="0" collapsed="false">
      <c r="A229" s="8"/>
      <c r="B229" s="8"/>
      <c r="C229" s="8"/>
      <c r="F229" s="8"/>
      <c r="G229" s="8"/>
      <c r="H229" s="8"/>
      <c r="I229" s="8"/>
      <c r="J229" s="10"/>
      <c r="K229" s="10"/>
      <c r="L229" s="8"/>
      <c r="M229" s="8"/>
      <c r="AQ229" s="9"/>
    </row>
    <row r="230" customFormat="false" ht="26.25" hidden="false" customHeight="true" outlineLevel="0" collapsed="false">
      <c r="A230" s="8"/>
      <c r="B230" s="8"/>
      <c r="C230" s="8"/>
      <c r="F230" s="8"/>
      <c r="G230" s="8"/>
      <c r="H230" s="8"/>
      <c r="I230" s="8"/>
      <c r="J230" s="10"/>
      <c r="K230" s="10"/>
      <c r="L230" s="8"/>
      <c r="M230" s="8"/>
      <c r="AQ230" s="9"/>
    </row>
    <row r="231" customFormat="false" ht="26.25" hidden="false" customHeight="true" outlineLevel="0" collapsed="false">
      <c r="A231" s="8"/>
      <c r="B231" s="8"/>
      <c r="C231" s="8"/>
      <c r="F231" s="8"/>
      <c r="G231" s="8"/>
      <c r="H231" s="8"/>
      <c r="I231" s="8"/>
      <c r="J231" s="10"/>
      <c r="K231" s="10"/>
      <c r="L231" s="8"/>
      <c r="M231" s="8"/>
      <c r="AQ231" s="9"/>
    </row>
    <row r="232" customFormat="false" ht="26.25" hidden="false" customHeight="true" outlineLevel="0" collapsed="false">
      <c r="A232" s="8"/>
      <c r="B232" s="8"/>
      <c r="C232" s="8"/>
      <c r="F232" s="8"/>
      <c r="G232" s="8"/>
      <c r="H232" s="8"/>
      <c r="I232" s="8"/>
      <c r="J232" s="10"/>
      <c r="K232" s="10"/>
      <c r="L232" s="8"/>
      <c r="M232" s="8"/>
      <c r="AQ232" s="9"/>
    </row>
    <row r="233" customFormat="false" ht="26.25" hidden="false" customHeight="true" outlineLevel="0" collapsed="false">
      <c r="A233" s="8"/>
      <c r="B233" s="8"/>
      <c r="C233" s="8"/>
      <c r="F233" s="8"/>
      <c r="G233" s="8"/>
      <c r="H233" s="8"/>
      <c r="I233" s="8"/>
      <c r="J233" s="10"/>
      <c r="K233" s="10"/>
      <c r="L233" s="8"/>
      <c r="M233" s="8"/>
      <c r="AQ233" s="9"/>
    </row>
    <row r="234" customFormat="false" ht="26.25" hidden="false" customHeight="true" outlineLevel="0" collapsed="false">
      <c r="A234" s="8"/>
      <c r="B234" s="8"/>
      <c r="C234" s="8"/>
      <c r="F234" s="8"/>
      <c r="G234" s="8"/>
      <c r="H234" s="8"/>
      <c r="I234" s="8"/>
      <c r="J234" s="10"/>
      <c r="K234" s="10"/>
      <c r="L234" s="8"/>
      <c r="M234" s="8"/>
      <c r="AQ234" s="9"/>
    </row>
    <row r="235" customFormat="false" ht="26.25" hidden="false" customHeight="true" outlineLevel="0" collapsed="false">
      <c r="A235" s="8"/>
      <c r="B235" s="8"/>
      <c r="C235" s="8"/>
      <c r="F235" s="8"/>
      <c r="G235" s="8"/>
      <c r="H235" s="8"/>
      <c r="I235" s="8"/>
      <c r="J235" s="10"/>
      <c r="K235" s="10"/>
      <c r="L235" s="8"/>
      <c r="M235" s="8"/>
      <c r="AQ235" s="9"/>
    </row>
    <row r="236" customFormat="false" ht="26.25" hidden="false" customHeight="true" outlineLevel="0" collapsed="false">
      <c r="A236" s="8"/>
      <c r="B236" s="8"/>
      <c r="C236" s="8"/>
      <c r="F236" s="8"/>
      <c r="G236" s="8"/>
      <c r="H236" s="8"/>
      <c r="I236" s="8"/>
      <c r="J236" s="10"/>
      <c r="K236" s="10"/>
      <c r="L236" s="8"/>
      <c r="M236" s="8"/>
      <c r="AQ236" s="9"/>
    </row>
    <row r="237" customFormat="false" ht="26.25" hidden="false" customHeight="true" outlineLevel="0" collapsed="false">
      <c r="A237" s="8"/>
      <c r="B237" s="8"/>
      <c r="C237" s="8"/>
      <c r="F237" s="8"/>
      <c r="G237" s="8"/>
      <c r="H237" s="8"/>
      <c r="I237" s="8"/>
      <c r="J237" s="10"/>
      <c r="K237" s="10"/>
      <c r="L237" s="8"/>
      <c r="M237" s="8"/>
      <c r="AQ237" s="9"/>
    </row>
    <row r="238" customFormat="false" ht="26.25" hidden="false" customHeight="true" outlineLevel="0" collapsed="false">
      <c r="A238" s="8"/>
      <c r="B238" s="8"/>
      <c r="C238" s="8"/>
      <c r="F238" s="8"/>
      <c r="G238" s="8"/>
      <c r="H238" s="8"/>
      <c r="I238" s="8"/>
      <c r="J238" s="10"/>
      <c r="K238" s="10"/>
      <c r="L238" s="8"/>
      <c r="M238" s="8"/>
      <c r="AQ238" s="9"/>
    </row>
    <row r="239" customFormat="false" ht="26.25" hidden="false" customHeight="true" outlineLevel="0" collapsed="false">
      <c r="A239" s="8"/>
      <c r="B239" s="8"/>
      <c r="C239" s="8"/>
      <c r="F239" s="8"/>
      <c r="G239" s="8"/>
      <c r="H239" s="8"/>
      <c r="I239" s="8"/>
      <c r="J239" s="10"/>
      <c r="K239" s="10"/>
      <c r="L239" s="8"/>
      <c r="M239" s="8"/>
      <c r="AQ239" s="9"/>
    </row>
    <row r="240" customFormat="false" ht="26.25" hidden="false" customHeight="true" outlineLevel="0" collapsed="false">
      <c r="A240" s="8"/>
      <c r="B240" s="8"/>
      <c r="C240" s="8"/>
      <c r="F240" s="8"/>
      <c r="G240" s="8"/>
      <c r="H240" s="8"/>
      <c r="I240" s="8"/>
      <c r="J240" s="10"/>
      <c r="K240" s="10"/>
      <c r="L240" s="8"/>
      <c r="M240" s="8"/>
      <c r="AQ240" s="9"/>
    </row>
    <row r="241" customFormat="false" ht="26.25" hidden="false" customHeight="true" outlineLevel="0" collapsed="false">
      <c r="A241" s="8"/>
      <c r="B241" s="8"/>
      <c r="C241" s="8"/>
      <c r="F241" s="8"/>
      <c r="G241" s="8"/>
      <c r="H241" s="8"/>
      <c r="I241" s="8"/>
      <c r="J241" s="10"/>
      <c r="K241" s="10"/>
      <c r="L241" s="8"/>
      <c r="M241" s="8"/>
      <c r="AQ241" s="9"/>
    </row>
    <row r="242" customFormat="false" ht="26.25" hidden="false" customHeight="true" outlineLevel="0" collapsed="false">
      <c r="A242" s="8"/>
      <c r="B242" s="8"/>
      <c r="C242" s="8"/>
      <c r="F242" s="8"/>
      <c r="G242" s="8"/>
      <c r="H242" s="8"/>
      <c r="I242" s="8"/>
      <c r="J242" s="10"/>
      <c r="K242" s="10"/>
      <c r="L242" s="8"/>
      <c r="M242" s="8"/>
      <c r="AQ242" s="9"/>
    </row>
    <row r="243" customFormat="false" ht="26.25" hidden="false" customHeight="true" outlineLevel="0" collapsed="false">
      <c r="A243" s="8"/>
      <c r="B243" s="8"/>
      <c r="C243" s="8"/>
      <c r="F243" s="8"/>
      <c r="G243" s="8"/>
      <c r="H243" s="8"/>
      <c r="I243" s="8"/>
      <c r="J243" s="10"/>
      <c r="K243" s="10"/>
      <c r="L243" s="8"/>
      <c r="M243" s="8"/>
      <c r="AQ243" s="9"/>
    </row>
    <row r="244" customFormat="false" ht="26.25" hidden="false" customHeight="true" outlineLevel="0" collapsed="false">
      <c r="A244" s="8"/>
      <c r="B244" s="8"/>
      <c r="C244" s="8"/>
      <c r="F244" s="8"/>
      <c r="G244" s="8"/>
      <c r="H244" s="8"/>
      <c r="I244" s="8"/>
      <c r="J244" s="10"/>
      <c r="K244" s="10"/>
      <c r="L244" s="8"/>
      <c r="M244" s="8"/>
      <c r="AQ244" s="9"/>
    </row>
    <row r="245" customFormat="false" ht="26.25" hidden="false" customHeight="true" outlineLevel="0" collapsed="false">
      <c r="A245" s="8"/>
      <c r="B245" s="8"/>
      <c r="C245" s="8"/>
      <c r="F245" s="8"/>
      <c r="G245" s="8"/>
      <c r="H245" s="8"/>
      <c r="I245" s="8"/>
      <c r="J245" s="10"/>
      <c r="K245" s="10"/>
      <c r="L245" s="8"/>
      <c r="M245" s="8"/>
      <c r="AQ245" s="9"/>
    </row>
    <row r="246" customFormat="false" ht="26.25" hidden="false" customHeight="true" outlineLevel="0" collapsed="false">
      <c r="A246" s="8"/>
      <c r="B246" s="8"/>
      <c r="C246" s="8"/>
      <c r="F246" s="8"/>
      <c r="G246" s="8"/>
      <c r="H246" s="8"/>
      <c r="I246" s="8"/>
      <c r="J246" s="10"/>
      <c r="K246" s="10"/>
      <c r="L246" s="8"/>
      <c r="M246" s="8"/>
      <c r="AQ246" s="9"/>
    </row>
    <row r="247" customFormat="false" ht="26.25" hidden="false" customHeight="true" outlineLevel="0" collapsed="false">
      <c r="A247" s="8"/>
      <c r="B247" s="8"/>
      <c r="C247" s="8"/>
      <c r="F247" s="8"/>
      <c r="G247" s="8"/>
      <c r="H247" s="8"/>
      <c r="I247" s="8"/>
      <c r="J247" s="10"/>
      <c r="K247" s="10"/>
      <c r="L247" s="8"/>
      <c r="M247" s="8"/>
      <c r="AQ247" s="9"/>
    </row>
    <row r="248" customFormat="false" ht="26.25" hidden="false" customHeight="true" outlineLevel="0" collapsed="false">
      <c r="A248" s="8"/>
      <c r="B248" s="8"/>
      <c r="C248" s="8"/>
      <c r="F248" s="8"/>
      <c r="G248" s="8"/>
      <c r="H248" s="8"/>
      <c r="I248" s="8"/>
      <c r="J248" s="10"/>
      <c r="K248" s="10"/>
      <c r="L248" s="8"/>
      <c r="M248" s="8"/>
      <c r="AQ248" s="9"/>
    </row>
    <row r="249" customFormat="false" ht="26.25" hidden="false" customHeight="true" outlineLevel="0" collapsed="false">
      <c r="A249" s="8"/>
      <c r="B249" s="8"/>
      <c r="C249" s="8"/>
      <c r="F249" s="8"/>
      <c r="G249" s="8"/>
      <c r="H249" s="8"/>
      <c r="I249" s="8"/>
      <c r="J249" s="10"/>
      <c r="K249" s="10"/>
      <c r="L249" s="8"/>
      <c r="M249" s="8"/>
      <c r="AQ249" s="9"/>
    </row>
    <row r="250" customFormat="false" ht="26.25" hidden="false" customHeight="true" outlineLevel="0" collapsed="false">
      <c r="A250" s="8"/>
      <c r="B250" s="8"/>
      <c r="C250" s="8"/>
      <c r="F250" s="8"/>
      <c r="G250" s="8"/>
      <c r="H250" s="8"/>
      <c r="I250" s="8"/>
      <c r="J250" s="10"/>
      <c r="K250" s="10"/>
      <c r="L250" s="8"/>
      <c r="M250" s="8"/>
      <c r="AQ250" s="9"/>
    </row>
    <row r="251" customFormat="false" ht="26.25" hidden="false" customHeight="true" outlineLevel="0" collapsed="false">
      <c r="A251" s="8"/>
      <c r="B251" s="8"/>
      <c r="C251" s="8"/>
      <c r="F251" s="8"/>
      <c r="G251" s="8"/>
      <c r="H251" s="8"/>
      <c r="I251" s="8"/>
      <c r="J251" s="10"/>
      <c r="K251" s="10"/>
      <c r="L251" s="8"/>
      <c r="M251" s="8"/>
      <c r="AQ251" s="9"/>
    </row>
    <row r="252" customFormat="false" ht="26.25" hidden="false" customHeight="true" outlineLevel="0" collapsed="false">
      <c r="A252" s="8"/>
      <c r="B252" s="8"/>
      <c r="C252" s="8"/>
      <c r="F252" s="8"/>
      <c r="G252" s="8"/>
      <c r="H252" s="8"/>
      <c r="I252" s="8"/>
      <c r="J252" s="10"/>
      <c r="K252" s="10"/>
      <c r="L252" s="8"/>
      <c r="M252" s="8"/>
      <c r="AQ252" s="9"/>
    </row>
    <row r="253" customFormat="false" ht="26.25" hidden="false" customHeight="true" outlineLevel="0" collapsed="false">
      <c r="A253" s="8"/>
      <c r="B253" s="8"/>
      <c r="C253" s="8"/>
      <c r="F253" s="8"/>
      <c r="G253" s="8"/>
      <c r="H253" s="8"/>
      <c r="I253" s="8"/>
      <c r="J253" s="10"/>
      <c r="K253" s="10"/>
      <c r="L253" s="8"/>
      <c r="M253" s="8"/>
      <c r="AQ253" s="9"/>
    </row>
    <row r="254" customFormat="false" ht="26.25" hidden="false" customHeight="true" outlineLevel="0" collapsed="false">
      <c r="A254" s="8"/>
      <c r="B254" s="8"/>
      <c r="C254" s="8"/>
      <c r="F254" s="8"/>
      <c r="G254" s="8"/>
      <c r="H254" s="8"/>
      <c r="I254" s="8"/>
      <c r="J254" s="10"/>
      <c r="K254" s="10"/>
      <c r="L254" s="8"/>
      <c r="M254" s="8"/>
      <c r="AQ254" s="9"/>
    </row>
    <row r="255" customFormat="false" ht="26.25" hidden="false" customHeight="true" outlineLevel="0" collapsed="false">
      <c r="A255" s="8"/>
      <c r="B255" s="8"/>
      <c r="C255" s="8"/>
      <c r="F255" s="8"/>
      <c r="G255" s="8"/>
      <c r="H255" s="8"/>
      <c r="I255" s="8"/>
      <c r="J255" s="10"/>
      <c r="K255" s="10"/>
      <c r="L255" s="8"/>
      <c r="M255" s="8"/>
      <c r="AQ255" s="9"/>
    </row>
    <row r="256" customFormat="false" ht="26.25" hidden="false" customHeight="true" outlineLevel="0" collapsed="false">
      <c r="A256" s="8"/>
      <c r="B256" s="8"/>
      <c r="C256" s="8"/>
      <c r="F256" s="8"/>
      <c r="G256" s="8"/>
      <c r="H256" s="8"/>
      <c r="I256" s="8"/>
      <c r="J256" s="10"/>
      <c r="K256" s="10"/>
      <c r="L256" s="8"/>
      <c r="M256" s="8"/>
      <c r="AQ256" s="9"/>
    </row>
    <row r="257" customFormat="false" ht="26.25" hidden="false" customHeight="true" outlineLevel="0" collapsed="false">
      <c r="A257" s="8"/>
      <c r="B257" s="8"/>
      <c r="C257" s="8"/>
      <c r="F257" s="8"/>
      <c r="G257" s="8"/>
      <c r="H257" s="8"/>
      <c r="I257" s="8"/>
      <c r="J257" s="10"/>
      <c r="K257" s="10"/>
      <c r="L257" s="8"/>
      <c r="M257" s="8"/>
      <c r="AQ257" s="9"/>
    </row>
  </sheetData>
  <mergeCells count="11">
    <mergeCell ref="N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N6:O6"/>
  </mergeCells>
  <printOptions headings="false" gridLines="false" gridLinesSet="true" horizontalCentered="false" verticalCentered="false"/>
  <pageMargins left="0.7875" right="0.236111111111111" top="0.945138888888889" bottom="0.511805555555556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5:08:35Z</dcterms:created>
  <dc:creator>漁獲管理情報処理システム</dc:creator>
  <dc:description/>
  <dc:language>en-US</dc:language>
  <cp:lastModifiedBy>2001298im</cp:lastModifiedBy>
  <cp:lastPrinted>2008-12-22T00:38:01Z</cp:lastPrinted>
  <dcterms:modified xsi:type="dcterms:W3CDTF">2009-01-28T03:54:24Z</dcterms:modified>
  <cp:revision>0</cp:revision>
  <dc:subject/>
  <dc:title/>
</cp:coreProperties>
</file>