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１～１２月計" sheetId="13" state="visible" r:id="rId14"/>
  </sheets>
  <definedNames>
    <definedName function="false" hidden="false" localSheetId="12" name="_xlnm.Print_Area" vbProcedure="false">'１～１２月計'!$N$1:$AP$66</definedName>
    <definedName function="false" hidden="false" localSheetId="9" name="_xlnm.Print_Area" vbProcedure="false">１０月!$N$1:$AP$66</definedName>
    <definedName function="false" hidden="false" localSheetId="10" name="_xlnm.Print_Area" vbProcedure="false">１１月!$N$1:$AP$66</definedName>
    <definedName function="false" hidden="false" localSheetId="11" name="_xlnm.Print_Area" vbProcedure="false">１２月!$N$1:$AP$66</definedName>
    <definedName function="false" hidden="false" localSheetId="0" name="_xlnm.Print_Area" vbProcedure="false">１月!$N$1:$AP$66</definedName>
    <definedName function="false" hidden="false" localSheetId="1" name="_xlnm.Print_Area" vbProcedure="false">２月!$N$1:$AP$67</definedName>
    <definedName function="false" hidden="false" localSheetId="2" name="_xlnm.Print_Area" vbProcedure="false">３月!$N$1:$AP$66</definedName>
    <definedName function="false" hidden="false" localSheetId="3" name="_xlnm.Print_Area" vbProcedure="false">４月!$N$1:$AP$66</definedName>
    <definedName function="false" hidden="false" localSheetId="4" name="_xlnm.Print_Area" vbProcedure="false">５月!$N$1:$AP$66</definedName>
    <definedName function="false" hidden="false" localSheetId="5" name="_xlnm.Print_Area" vbProcedure="false">６月!$N$1:$AP$66</definedName>
    <definedName function="false" hidden="false" localSheetId="6" name="_xlnm.Print_Area" vbProcedure="false">７月!$N$1:$AP$66</definedName>
    <definedName function="false" hidden="false" localSheetId="7" name="_xlnm.Print_Area" vbProcedure="false">８月!$N$1:$AP$66</definedName>
    <definedName function="false" hidden="false" localSheetId="8" name="_xlnm.Print_Area" vbProcedure="false">９月!$N$1:$A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2" uniqueCount="183">
  <si>
    <t xml:space="preserve"> 　  平成２１年１月水揚概要</t>
  </si>
  <si>
    <t xml:space="preserve">　上段：平成２１年</t>
  </si>
  <si>
    <t xml:space="preserve">　中段：平成２０年</t>
  </si>
  <si>
    <t xml:space="preserve">魚 種 別 ・ 魚 市 場 別 水 揚 高</t>
  </si>
  <si>
    <t xml:space="preserve">     （卸売機関別水揚高含む）</t>
  </si>
  <si>
    <r>
      <rPr>
        <sz val="16"/>
        <color rgb="FF000000"/>
        <rFont val="Noto Sans"/>
        <family val="2"/>
      </rPr>
      <t xml:space="preserve">　下段：対前年比</t>
    </r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％</t>
    </r>
    <r>
      <rPr>
        <sz val="16"/>
        <color rgb="FF000000"/>
        <rFont val="ＭＳ 明朝"/>
        <family val="1"/>
        <charset val="128"/>
      </rPr>
      <t xml:space="preserve">)</t>
    </r>
  </si>
  <si>
    <t xml:space="preserve">平成２１年１月</t>
  </si>
  <si>
    <t xml:space="preserve">  （単位：トン、千円，但し干しのり＝千枚）</t>
  </si>
  <si>
    <t xml:space="preserve">  （単位：トン，千円）</t>
  </si>
  <si>
    <r>
      <rPr>
        <sz val="16"/>
        <color rgb="FF000000"/>
        <rFont val="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株</t>
    </r>
    <r>
      <rPr>
        <sz val="16"/>
        <color rgb="FF000000"/>
        <rFont val="明朝"/>
        <family val="1"/>
        <charset val="128"/>
      </rPr>
      <t xml:space="preserve">)</t>
    </r>
    <r>
      <rPr>
        <sz val="16"/>
        <color rgb="FF000000"/>
        <rFont val="Noto Sans"/>
        <family val="2"/>
      </rPr>
      <t xml:space="preserve">塩釜</t>
    </r>
  </si>
  <si>
    <t xml:space="preserve">機船漁協</t>
  </si>
  <si>
    <t xml:space="preserve">塩釜合計</t>
  </si>
  <si>
    <t xml:space="preserve">石巻第一</t>
  </si>
  <si>
    <t xml:space="preserve">石巻第二</t>
  </si>
  <si>
    <t xml:space="preserve">石巻合計</t>
  </si>
  <si>
    <t xml:space="preserve">気 仙 沼</t>
  </si>
  <si>
    <t xml:space="preserve">女    川</t>
  </si>
  <si>
    <t xml:space="preserve">主要４港合計</t>
  </si>
  <si>
    <t xml:space="preserve">港  別</t>
  </si>
  <si>
    <t xml:space="preserve">４  港  合  計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株）塩釜魚市場</t>
    </r>
  </si>
  <si>
    <t xml:space="preserve">塩釜機船漁協</t>
  </si>
  <si>
    <t xml:space="preserve">塩　釜　合　計</t>
  </si>
  <si>
    <t xml:space="preserve">石　巻　第　一</t>
  </si>
  <si>
    <t xml:space="preserve">石　巻　第　二</t>
  </si>
  <si>
    <t xml:space="preserve">石　巻　合　計</t>
  </si>
  <si>
    <t xml:space="preserve">気　　仙　　沼</t>
  </si>
  <si>
    <t xml:space="preserve">女　　　　　　川</t>
  </si>
  <si>
    <t xml:space="preserve">まいわし</t>
  </si>
  <si>
    <t xml:space="preserve">数量</t>
  </si>
  <si>
    <t xml:space="preserve">魚種別</t>
  </si>
  <si>
    <t xml:space="preserve">金　額</t>
  </si>
  <si>
    <t xml:space="preserve">平均単価</t>
  </si>
  <si>
    <t xml:space="preserve">い</t>
  </si>
  <si>
    <t xml:space="preserve">金額</t>
  </si>
  <si>
    <t xml:space="preserve">わ</t>
  </si>
  <si>
    <t xml:space="preserve">その他の</t>
  </si>
  <si>
    <t xml:space="preserve">い わ し 類</t>
  </si>
  <si>
    <t xml:space="preserve">し</t>
  </si>
  <si>
    <t xml:space="preserve">　　いわし</t>
  </si>
  <si>
    <t xml:space="preserve">類</t>
  </si>
  <si>
    <t xml:space="preserve">　小　計</t>
  </si>
  <si>
    <t xml:space="preserve">さ　　　ば</t>
  </si>
  <si>
    <t xml:space="preserve">か　つ　お</t>
  </si>
  <si>
    <t xml:space="preserve">さ　ん　ま</t>
  </si>
  <si>
    <t xml:space="preserve">ま　ぐ　ろ</t>
  </si>
  <si>
    <t xml:space="preserve">ま</t>
  </si>
  <si>
    <t xml:space="preserve">めじまぐろ</t>
  </si>
  <si>
    <t xml:space="preserve">ぐ</t>
  </si>
  <si>
    <t xml:space="preserve">め　ば　ち</t>
  </si>
  <si>
    <t xml:space="preserve">まぐろ類合計</t>
  </si>
  <si>
    <t xml:space="preserve">ろ</t>
  </si>
  <si>
    <t xml:space="preserve">きはだ</t>
  </si>
  <si>
    <t xml:space="preserve">　　まぐろ</t>
  </si>
  <si>
    <t xml:space="preserve">びんちょう</t>
  </si>
  <si>
    <t xml:space="preserve">めかじき</t>
  </si>
  <si>
    <t xml:space="preserve">めばちまぐろ</t>
  </si>
  <si>
    <t xml:space="preserve">か</t>
  </si>
  <si>
    <t xml:space="preserve">じ</t>
  </si>
  <si>
    <t xml:space="preserve">き</t>
  </si>
  <si>
    <t xml:space="preserve">　　かじき</t>
  </si>
  <si>
    <t xml:space="preserve">きはだまぐろ</t>
  </si>
  <si>
    <t xml:space="preserve">た　　ら</t>
  </si>
  <si>
    <t xml:space="preserve">た</t>
  </si>
  <si>
    <t xml:space="preserve">まぐろ</t>
  </si>
  <si>
    <t xml:space="preserve">すけとう</t>
  </si>
  <si>
    <t xml:space="preserve">か じ き 類</t>
  </si>
  <si>
    <t xml:space="preserve">ら</t>
  </si>
  <si>
    <t xml:space="preserve">　　　たら</t>
  </si>
  <si>
    <t xml:space="preserve">さ  め  類</t>
  </si>
  <si>
    <t xml:space="preserve">　あ　　　じ</t>
  </si>
  <si>
    <t xml:space="preserve">た　　　ら</t>
  </si>
  <si>
    <t xml:space="preserve">　ぶ　　　り</t>
  </si>
  <si>
    <t xml:space="preserve">す け と う</t>
  </si>
  <si>
    <t xml:space="preserve">　ぎんたら</t>
  </si>
  <si>
    <t xml:space="preserve">　ほ　っ　け</t>
  </si>
  <si>
    <t xml:space="preserve">ひ　ら　め</t>
  </si>
  <si>
    <t xml:space="preserve">　に　し　ん</t>
  </si>
  <si>
    <t xml:space="preserve">か れ い 類</t>
  </si>
  <si>
    <t xml:space="preserve">　さ　　　ば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ひらめを除く</t>
    </r>
    <r>
      <rPr>
        <sz val="16"/>
        <color rgb="FF000000"/>
        <rFont val="ＭＳ 明朝"/>
        <family val="1"/>
        <charset val="128"/>
      </rPr>
      <t xml:space="preserve">)</t>
    </r>
  </si>
  <si>
    <t xml:space="preserve">　さ　ん　ま</t>
  </si>
  <si>
    <t xml:space="preserve">め ろ う ど</t>
  </si>
  <si>
    <t xml:space="preserve">　さけ・ます</t>
  </si>
  <si>
    <t xml:space="preserve">さけ・ます</t>
  </si>
  <si>
    <t xml:space="preserve">まだい</t>
  </si>
  <si>
    <t xml:space="preserve">い　か　類</t>
  </si>
  <si>
    <t xml:space="preserve">　　　たい</t>
  </si>
  <si>
    <t xml:space="preserve">い　さ　だ</t>
  </si>
  <si>
    <t xml:space="preserve">油さめ</t>
  </si>
  <si>
    <t xml:space="preserve">さ</t>
  </si>
  <si>
    <t xml:space="preserve">よしきり</t>
  </si>
  <si>
    <t xml:space="preserve">  月　　　計</t>
  </si>
  <si>
    <t xml:space="preserve">め</t>
  </si>
  <si>
    <t xml:space="preserve">　　　さめ</t>
  </si>
  <si>
    <t xml:space="preserve">もうかさめ</t>
  </si>
  <si>
    <t xml:space="preserve">１月</t>
  </si>
  <si>
    <t xml:space="preserve">油かれい</t>
  </si>
  <si>
    <t xml:space="preserve">れ</t>
  </si>
  <si>
    <t xml:space="preserve">からす</t>
  </si>
  <si>
    <t xml:space="preserve">　　がれい</t>
  </si>
  <si>
    <t xml:space="preserve">おひょう</t>
  </si>
  <si>
    <t xml:space="preserve">　　かれい</t>
  </si>
  <si>
    <t xml:space="preserve">　あなご</t>
  </si>
  <si>
    <t xml:space="preserve">　めろうど</t>
  </si>
  <si>
    <t xml:space="preserve">　めぬけ</t>
  </si>
  <si>
    <t xml:space="preserve">　きちじ</t>
  </si>
  <si>
    <t xml:space="preserve">　あかうお</t>
  </si>
  <si>
    <t xml:space="preserve">　すずき</t>
  </si>
  <si>
    <t xml:space="preserve">その他の魚類</t>
  </si>
  <si>
    <t xml:space="preserve">魚　類　計</t>
  </si>
  <si>
    <t xml:space="preserve">　くじら</t>
  </si>
  <si>
    <t xml:space="preserve">水</t>
  </si>
  <si>
    <t xml:space="preserve">　た　こ</t>
  </si>
  <si>
    <t xml:space="preserve">　いか類</t>
  </si>
  <si>
    <t xml:space="preserve">産</t>
  </si>
  <si>
    <t xml:space="preserve">　えび類</t>
  </si>
  <si>
    <t xml:space="preserve">　かに類</t>
  </si>
  <si>
    <t xml:space="preserve">動</t>
  </si>
  <si>
    <t xml:space="preserve">　いさだ</t>
  </si>
  <si>
    <t xml:space="preserve">　なまこ</t>
  </si>
  <si>
    <t xml:space="preserve">物</t>
  </si>
  <si>
    <t xml:space="preserve">　か　き</t>
  </si>
  <si>
    <t xml:space="preserve">二枚貝類</t>
  </si>
  <si>
    <t xml:space="preserve">　巻貝類</t>
  </si>
  <si>
    <t xml:space="preserve">　海産動物</t>
  </si>
  <si>
    <t xml:space="preserve">こ　ん　ぶ</t>
  </si>
  <si>
    <t xml:space="preserve">海</t>
  </si>
  <si>
    <t xml:space="preserve">わ　か　め</t>
  </si>
  <si>
    <t xml:space="preserve">草</t>
  </si>
  <si>
    <t xml:space="preserve">　　海草類</t>
  </si>
  <si>
    <t xml:space="preserve">のり</t>
  </si>
  <si>
    <t xml:space="preserve">合　　計</t>
  </si>
  <si>
    <t xml:space="preserve"> 　  平成２１年２月水揚概要</t>
  </si>
  <si>
    <t xml:space="preserve">平成２１年２月</t>
  </si>
  <si>
    <t xml:space="preserve">  （単位：トン、千円）</t>
  </si>
  <si>
    <t xml:space="preserve">びんちょうまぐろ</t>
  </si>
  <si>
    <r>
      <rPr>
        <sz val="16"/>
        <color rgb="FF000000"/>
        <rFont val="ＭＳ 明朝"/>
        <family val="1"/>
        <charset val="128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２</t>
    </r>
    <r>
      <rPr>
        <sz val="20"/>
        <color rgb="FF000000"/>
        <rFont val="ＭＳ 明朝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年３月水揚概要</t>
    </r>
  </si>
  <si>
    <t xml:space="preserve">平成２１年３月</t>
  </si>
  <si>
    <r>
      <rPr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明朝"/>
        <family val="1"/>
        <charset val="128"/>
      </rPr>
      <t xml:space="preserve">)</t>
    </r>
    <r>
      <rPr>
        <sz val="16"/>
        <rFont val="Noto Sans"/>
        <family val="2"/>
      </rPr>
      <t xml:space="preserve">塩釜</t>
    </r>
  </si>
  <si>
    <t xml:space="preserve"> 　  平成２１年４月水揚概要</t>
  </si>
  <si>
    <t xml:space="preserve">平成２１年４月</t>
  </si>
  <si>
    <t xml:space="preserve">４月</t>
  </si>
  <si>
    <t xml:space="preserve"> 　  平成２１年５月水揚概要</t>
  </si>
  <si>
    <t xml:space="preserve">平成２１年５月</t>
  </si>
  <si>
    <t xml:space="preserve"> 　  平成２１年６月水揚概要</t>
  </si>
  <si>
    <t xml:space="preserve">平成２１年６月</t>
  </si>
  <si>
    <t xml:space="preserve">６月</t>
  </si>
  <si>
    <t xml:space="preserve"> 　  平成２１年７月水揚概要</t>
  </si>
  <si>
    <r>
      <rPr>
        <sz val="16"/>
        <color rgb="FF000000"/>
        <rFont val="Noto Sans"/>
        <family val="2"/>
      </rPr>
      <t xml:space="preserve">　下段：対前年比</t>
    </r>
    <r>
      <rPr>
        <sz val="16"/>
        <color rgb="FF000000"/>
        <rFont val="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％</t>
    </r>
    <r>
      <rPr>
        <sz val="16"/>
        <color rgb="FF000000"/>
        <rFont val="明朝"/>
        <family val="1"/>
        <charset val="128"/>
      </rPr>
      <t xml:space="preserve">)</t>
    </r>
  </si>
  <si>
    <t xml:space="preserve">平成２１年７月</t>
  </si>
  <si>
    <r>
      <rPr>
        <sz val="16"/>
        <color rgb="FF000000"/>
        <rFont val="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株）塩釜魚市場</t>
    </r>
  </si>
  <si>
    <r>
      <rPr>
        <sz val="16"/>
        <color rgb="FF000000"/>
        <rFont val="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ひらめを除く</t>
    </r>
    <r>
      <rPr>
        <sz val="16"/>
        <color rgb="FF000000"/>
        <rFont val="明朝"/>
        <family val="1"/>
        <charset val="128"/>
      </rPr>
      <t xml:space="preserve">)</t>
    </r>
  </si>
  <si>
    <t xml:space="preserve">７月</t>
  </si>
  <si>
    <t xml:space="preserve"> 　  平成２１年８月水揚概要</t>
  </si>
  <si>
    <t xml:space="preserve">平成２１年８月</t>
  </si>
  <si>
    <t xml:space="preserve">８月</t>
  </si>
  <si>
    <t xml:space="preserve"> 　  平成２１年９月水揚概要</t>
  </si>
  <si>
    <t xml:space="preserve">平成２１年９月</t>
  </si>
  <si>
    <t xml:space="preserve">９月</t>
  </si>
  <si>
    <t xml:space="preserve"> 　  平成２１年１０月水揚概要</t>
  </si>
  <si>
    <t xml:space="preserve">平成２１年１０月</t>
  </si>
  <si>
    <t xml:space="preserve">１０月</t>
  </si>
  <si>
    <t xml:space="preserve"> 　  平成２１年１１月水揚概要</t>
  </si>
  <si>
    <t xml:space="preserve">平成２１年１１月</t>
  </si>
  <si>
    <t xml:space="preserve">平成２０年１１月</t>
  </si>
  <si>
    <t xml:space="preserve"> 　  平成２１年１２月水揚概要</t>
  </si>
  <si>
    <t xml:space="preserve">平成２１年１２月</t>
  </si>
  <si>
    <t xml:space="preserve">１２月</t>
  </si>
  <si>
    <t xml:space="preserve">  平成２１年　年間（１～１２月）水揚概要</t>
  </si>
  <si>
    <t xml:space="preserve"> 　　 （卸売機関別水揚高含む）</t>
  </si>
  <si>
    <r>
      <rPr>
        <sz val="14"/>
        <color rgb="FF000000"/>
        <rFont val="Noto Sans"/>
        <family val="2"/>
      </rPr>
      <t xml:space="preserve">　下段：対前年比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平成２１年１～１２月</t>
  </si>
  <si>
    <t xml:space="preserve">平成２１年　年間（１～１２月）</t>
  </si>
  <si>
    <t xml:space="preserve">（単位：トン，千円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株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塩釜</t>
    </r>
  </si>
  <si>
    <t xml:space="preserve">　　港別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株）塩釜魚市場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ひらめを除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  累　　　計</t>
  </si>
  <si>
    <t xml:space="preserve">１～１２月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#,##0_);[RED]\(#,##0\)"/>
    <numFmt numFmtId="166" formatCode="#,##0_);[RED]\(#,##0\)"/>
    <numFmt numFmtId="167" formatCode="#,##0.000;[RED]\-#,##0.000"/>
    <numFmt numFmtId="168" formatCode="_ * #,##0_ ;_ * \-#,##0_ ;_ * \-_ ;_ @_ "/>
    <numFmt numFmtId="169" formatCode="_ * #,##0.0_ ;_ * \-#,##0.0_ ;_ * \-?_ ;_ @_ "/>
    <numFmt numFmtId="170" formatCode="_ * #,##0.0_ ;_ * \-#,##0.0_ ;_ * \-_ ;_ @_ "/>
    <numFmt numFmtId="171" formatCode="#,##0.0000_ ;[RED]\-#,##0.0000\ "/>
    <numFmt numFmtId="172" formatCode="[$-409]@"/>
    <numFmt numFmtId="173" formatCode="#,##0.000;\-#,##0.000"/>
    <numFmt numFmtId="174" formatCode="#,##0.00000_);[RED]\(#,##0.00000\)"/>
    <numFmt numFmtId="175" formatCode="#,##0.0000;[RED]\-#,##0.0000"/>
  </numFmts>
  <fonts count="24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明朝"/>
      <family val="1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FF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20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color rgb="FF000000"/>
      <name val="明朝"/>
      <family val="1"/>
      <charset val="128"/>
    </font>
    <font>
      <sz val="16"/>
      <color rgb="FF0000FF"/>
      <name val="明朝"/>
      <family val="1"/>
      <charset val="128"/>
    </font>
    <font>
      <sz val="16"/>
      <color rgb="FF000000"/>
      <name val="ＭＳ Ｐ明朝"/>
      <family val="1"/>
      <charset val="128"/>
    </font>
    <font>
      <sz val="22"/>
      <color rgb="FF000000"/>
      <name val="Noto Sans"/>
      <family val="2"/>
    </font>
    <font>
      <sz val="14"/>
      <name val="ＭＳ 明朝"/>
      <family val="1"/>
      <charset val="128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9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0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10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10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3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7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4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5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2" fillId="0" borderId="10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0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4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2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10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10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10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9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9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10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55" zoomScaleNormal="5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9" min="6" style="1" width="14.59"/>
    <col collapsed="false" customWidth="true" hidden="false" outlineLevel="0" max="11" min="10" style="3" width="14.59"/>
    <col collapsed="false" customWidth="true" hidden="false" outlineLevel="0" max="12" min="12" style="4" width="16.59"/>
    <col collapsed="false" customWidth="true" hidden="false" outlineLevel="0" max="13" min="13" style="4" width="3.09"/>
    <col collapsed="false" customWidth="true" hidden="false" outlineLevel="0" max="14" min="14" style="5" width="2.79"/>
    <col collapsed="false" customWidth="true" hidden="false" outlineLevel="0" max="15" min="15" style="5" width="12.89"/>
    <col collapsed="false" customWidth="true" hidden="false" outlineLevel="0" max="16" min="16" style="6" width="13.59"/>
    <col collapsed="false" customWidth="true" hidden="false" outlineLevel="0" max="17" min="17" style="6" width="14.8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1" min="21" style="6" width="12.09"/>
    <col collapsed="false" customWidth="true" hidden="false" outlineLevel="0" max="22" min="22" style="6" width="12.89"/>
    <col collapsed="false" customWidth="true" hidden="false" outlineLevel="0" max="23" min="23" style="6" width="13.39"/>
    <col collapsed="false" customWidth="true" hidden="false" outlineLevel="0" max="24" min="24" style="6" width="12.09"/>
    <col collapsed="false" customWidth="true" hidden="false" outlineLevel="0" max="26" min="25" style="6" width="13.29"/>
    <col collapsed="false" customWidth="true" hidden="false" outlineLevel="0" max="27" min="27" style="6" width="12.09"/>
    <col collapsed="false" customWidth="true" hidden="false" outlineLevel="0" max="29" min="28" style="6" width="14.39"/>
    <col collapsed="false" customWidth="true" hidden="false" outlineLevel="0" max="30" min="30" style="6" width="12.09"/>
    <col collapsed="false" customWidth="true" hidden="false" outlineLevel="0" max="32" min="31" style="6" width="9.69"/>
    <col collapsed="false" customWidth="true" hidden="false" outlineLevel="0" max="33" min="33" style="6" width="12.09"/>
    <col collapsed="false" customWidth="true" hidden="false" outlineLevel="0" max="34" min="34" style="6" width="14.49"/>
    <col collapsed="false" customWidth="true" hidden="false" outlineLevel="0" max="35" min="35" style="6" width="15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4.5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D1" s="9"/>
      <c r="E1" s="9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0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D2" s="17"/>
      <c r="E2" s="9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19"/>
      <c r="B3" s="19"/>
      <c r="C3" s="19"/>
      <c r="D3" s="20"/>
      <c r="E3" s="20"/>
      <c r="F3" s="21" t="s">
        <v>3</v>
      </c>
      <c r="G3" s="19"/>
      <c r="H3" s="19"/>
      <c r="I3" s="8"/>
      <c r="J3" s="10"/>
      <c r="K3" s="22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4"/>
      <c r="B4" s="25" t="s">
        <v>6</v>
      </c>
      <c r="C4" s="24"/>
      <c r="D4" s="26"/>
      <c r="E4" s="26"/>
      <c r="F4" s="24"/>
      <c r="G4" s="24"/>
      <c r="H4" s="24"/>
      <c r="I4" s="27"/>
      <c r="J4" s="28"/>
      <c r="K4" s="29" t="s">
        <v>7</v>
      </c>
      <c r="L4" s="27"/>
      <c r="M4" s="8"/>
      <c r="N4" s="30"/>
      <c r="O4" s="31" t="s">
        <v>6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8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9</v>
      </c>
      <c r="E5" s="40" t="s">
        <v>10</v>
      </c>
      <c r="F5" s="41" t="s">
        <v>11</v>
      </c>
      <c r="G5" s="41" t="s">
        <v>12</v>
      </c>
      <c r="H5" s="42" t="s">
        <v>13</v>
      </c>
      <c r="I5" s="41" t="s">
        <v>14</v>
      </c>
      <c r="J5" s="43" t="s">
        <v>15</v>
      </c>
      <c r="K5" s="43" t="s">
        <v>16</v>
      </c>
      <c r="L5" s="44" t="s">
        <v>17</v>
      </c>
      <c r="M5" s="45"/>
      <c r="N5" s="46" t="s">
        <v>18</v>
      </c>
      <c r="O5" s="46"/>
      <c r="P5" s="47" t="s">
        <v>19</v>
      </c>
      <c r="Q5" s="47"/>
      <c r="R5" s="47"/>
      <c r="S5" s="48" t="s">
        <v>20</v>
      </c>
      <c r="T5" s="48"/>
      <c r="U5" s="48"/>
      <c r="V5" s="49" t="s">
        <v>21</v>
      </c>
      <c r="W5" s="49"/>
      <c r="X5" s="49"/>
      <c r="Y5" s="50" t="s">
        <v>22</v>
      </c>
      <c r="Z5" s="50"/>
      <c r="AA5" s="50"/>
      <c r="AB5" s="51" t="s">
        <v>23</v>
      </c>
      <c r="AC5" s="51"/>
      <c r="AD5" s="51"/>
      <c r="AE5" s="52" t="s">
        <v>24</v>
      </c>
      <c r="AF5" s="52"/>
      <c r="AG5" s="52"/>
      <c r="AH5" s="51" t="s">
        <v>25</v>
      </c>
      <c r="AI5" s="51"/>
      <c r="AJ5" s="51"/>
      <c r="AK5" s="53" t="s">
        <v>26</v>
      </c>
      <c r="AL5" s="53"/>
      <c r="AM5" s="53"/>
      <c r="AN5" s="54" t="s">
        <v>27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8</v>
      </c>
      <c r="C6" s="56" t="s">
        <v>29</v>
      </c>
      <c r="D6" s="57" t="n">
        <v>0.004</v>
      </c>
      <c r="E6" s="57"/>
      <c r="F6" s="58" t="n">
        <v>0.004</v>
      </c>
      <c r="G6" s="59" t="n">
        <v>0.058</v>
      </c>
      <c r="H6" s="60"/>
      <c r="I6" s="58" t="n">
        <v>0.058</v>
      </c>
      <c r="J6" s="61" t="n">
        <v>13.04</v>
      </c>
      <c r="K6" s="61" t="n">
        <v>0.087</v>
      </c>
      <c r="L6" s="62" t="n">
        <v>13.189</v>
      </c>
      <c r="M6" s="45"/>
      <c r="N6" s="63" t="s">
        <v>30</v>
      </c>
      <c r="O6" s="63"/>
      <c r="P6" s="64" t="s">
        <v>29</v>
      </c>
      <c r="Q6" s="65" t="s">
        <v>31</v>
      </c>
      <c r="R6" s="65" t="s">
        <v>32</v>
      </c>
      <c r="S6" s="66" t="s">
        <v>29</v>
      </c>
      <c r="T6" s="65" t="s">
        <v>31</v>
      </c>
      <c r="U6" s="65" t="s">
        <v>32</v>
      </c>
      <c r="V6" s="65" t="s">
        <v>29</v>
      </c>
      <c r="W6" s="65" t="s">
        <v>31</v>
      </c>
      <c r="X6" s="65" t="s">
        <v>32</v>
      </c>
      <c r="Y6" s="64" t="s">
        <v>29</v>
      </c>
      <c r="Z6" s="65" t="s">
        <v>31</v>
      </c>
      <c r="AA6" s="67" t="s">
        <v>32</v>
      </c>
      <c r="AB6" s="64" t="s">
        <v>29</v>
      </c>
      <c r="AC6" s="65" t="s">
        <v>31</v>
      </c>
      <c r="AD6" s="65" t="s">
        <v>32</v>
      </c>
      <c r="AE6" s="65" t="s">
        <v>29</v>
      </c>
      <c r="AF6" s="65" t="s">
        <v>31</v>
      </c>
      <c r="AG6" s="65" t="s">
        <v>32</v>
      </c>
      <c r="AH6" s="64" t="s">
        <v>29</v>
      </c>
      <c r="AI6" s="68" t="s">
        <v>31</v>
      </c>
      <c r="AJ6" s="65" t="s">
        <v>32</v>
      </c>
      <c r="AK6" s="69" t="s">
        <v>29</v>
      </c>
      <c r="AL6" s="70" t="s">
        <v>31</v>
      </c>
      <c r="AM6" s="67" t="s">
        <v>32</v>
      </c>
      <c r="AN6" s="70" t="s">
        <v>29</v>
      </c>
      <c r="AO6" s="70" t="s">
        <v>31</v>
      </c>
      <c r="AP6" s="67" t="s">
        <v>32</v>
      </c>
      <c r="AQ6" s="9"/>
      <c r="AR6" s="35"/>
    </row>
    <row r="7" customFormat="false" ht="26.25" hidden="false" customHeight="true" outlineLevel="0" collapsed="false">
      <c r="A7" s="71" t="s">
        <v>33</v>
      </c>
      <c r="B7" s="38"/>
      <c r="C7" s="72" t="s">
        <v>34</v>
      </c>
      <c r="D7" s="73" t="n">
        <v>2.628</v>
      </c>
      <c r="E7" s="73"/>
      <c r="F7" s="74" t="n">
        <v>2.628</v>
      </c>
      <c r="G7" s="75" t="n">
        <v>25.012</v>
      </c>
      <c r="H7" s="76"/>
      <c r="I7" s="74" t="n">
        <v>25.012</v>
      </c>
      <c r="J7" s="77" t="n">
        <v>145.3</v>
      </c>
      <c r="K7" s="77" t="n">
        <v>11.298</v>
      </c>
      <c r="L7" s="78" t="n">
        <v>184.238</v>
      </c>
      <c r="M7" s="45"/>
      <c r="N7" s="79"/>
      <c r="O7" s="80"/>
      <c r="P7" s="81" t="n">
        <v>287.4114</v>
      </c>
      <c r="Q7" s="82" t="n">
        <v>5691.839</v>
      </c>
      <c r="R7" s="83" t="n">
        <v>19.8038038853017</v>
      </c>
      <c r="S7" s="84" t="n">
        <v>0.004</v>
      </c>
      <c r="T7" s="85" t="n">
        <v>2.628</v>
      </c>
      <c r="U7" s="86" t="n">
        <v>657</v>
      </c>
      <c r="V7" s="85" t="n">
        <v>0.2</v>
      </c>
      <c r="W7" s="85" t="n">
        <v>107.1</v>
      </c>
      <c r="X7" s="86" t="n">
        <v>535.5</v>
      </c>
      <c r="Y7" s="81" t="n">
        <v>0.204</v>
      </c>
      <c r="Z7" s="82" t="n">
        <v>109.728</v>
      </c>
      <c r="AA7" s="86" t="n">
        <v>537.882352941176</v>
      </c>
      <c r="AB7" s="87" t="n">
        <v>81.98</v>
      </c>
      <c r="AC7" s="85" t="n">
        <v>1703.125</v>
      </c>
      <c r="AD7" s="86" t="n">
        <v>20.7748841180776</v>
      </c>
      <c r="AE7" s="85" t="n">
        <v>0</v>
      </c>
      <c r="AF7" s="85" t="n">
        <v>0</v>
      </c>
      <c r="AG7" s="86" t="e">
        <f aca="false"/>
        <v>#DIV/0!</v>
      </c>
      <c r="AH7" s="81" t="n">
        <v>81.98</v>
      </c>
      <c r="AI7" s="88" t="n">
        <v>1703.125</v>
      </c>
      <c r="AJ7" s="86" t="n">
        <v>20.7748841180776</v>
      </c>
      <c r="AK7" s="87" t="n">
        <v>13.04</v>
      </c>
      <c r="AL7" s="85" t="n">
        <v>145.3</v>
      </c>
      <c r="AM7" s="89" t="n">
        <v>11.1426380368098</v>
      </c>
      <c r="AN7" s="87" t="n">
        <v>192.1874</v>
      </c>
      <c r="AO7" s="85" t="n">
        <v>3733.686</v>
      </c>
      <c r="AP7" s="90" t="n">
        <v>19.4273193768166</v>
      </c>
      <c r="AQ7" s="91"/>
      <c r="AR7" s="35"/>
    </row>
    <row r="8" customFormat="false" ht="26.25" hidden="false" customHeight="true" outlineLevel="0" collapsed="false">
      <c r="A8" s="71" t="s">
        <v>35</v>
      </c>
      <c r="B8" s="55" t="s">
        <v>36</v>
      </c>
      <c r="C8" s="56" t="s">
        <v>29</v>
      </c>
      <c r="D8" s="57"/>
      <c r="E8" s="57" t="n">
        <v>0.2</v>
      </c>
      <c r="F8" s="58" t="n">
        <v>0.2</v>
      </c>
      <c r="G8" s="59" t="n">
        <v>81.922</v>
      </c>
      <c r="H8" s="60"/>
      <c r="I8" s="58" t="n">
        <v>81.922</v>
      </c>
      <c r="J8" s="61"/>
      <c r="K8" s="61" t="n">
        <v>192.1004</v>
      </c>
      <c r="L8" s="62" t="n">
        <v>274.2224</v>
      </c>
      <c r="M8" s="45"/>
      <c r="N8" s="92" t="s">
        <v>37</v>
      </c>
      <c r="O8" s="80"/>
      <c r="P8" s="93" t="n">
        <v>515.1509</v>
      </c>
      <c r="Q8" s="94" t="n">
        <v>32120.343</v>
      </c>
      <c r="R8" s="95" t="n">
        <v>62.3513285136452</v>
      </c>
      <c r="S8" s="96" t="n">
        <v>0</v>
      </c>
      <c r="T8" s="97" t="n">
        <v>0</v>
      </c>
      <c r="U8" s="98" t="e">
        <f aca="false"/>
        <v>#DIV/0!</v>
      </c>
      <c r="V8" s="97" t="n">
        <v>0.072</v>
      </c>
      <c r="W8" s="97" t="n">
        <v>36.54</v>
      </c>
      <c r="X8" s="98" t="n">
        <v>507.5</v>
      </c>
      <c r="Y8" s="93" t="n">
        <v>0.072</v>
      </c>
      <c r="Z8" s="94" t="n">
        <v>36.54</v>
      </c>
      <c r="AA8" s="98" t="n">
        <v>507.5</v>
      </c>
      <c r="AB8" s="99" t="n">
        <v>241.928</v>
      </c>
      <c r="AC8" s="100" t="n">
        <v>14713.214</v>
      </c>
      <c r="AD8" s="98" t="n">
        <v>60.8164991237062</v>
      </c>
      <c r="AE8" s="97" t="n">
        <v>0</v>
      </c>
      <c r="AF8" s="100" t="n">
        <v>0</v>
      </c>
      <c r="AG8" s="98" t="e">
        <f aca="false"/>
        <v>#DIV/0!</v>
      </c>
      <c r="AH8" s="93" t="n">
        <v>241.928</v>
      </c>
      <c r="AI8" s="97" t="n">
        <v>14713.214</v>
      </c>
      <c r="AJ8" s="98" t="n">
        <v>60.8164991237062</v>
      </c>
      <c r="AK8" s="93" t="n">
        <v>160.268</v>
      </c>
      <c r="AL8" s="94" t="n">
        <v>10238.749</v>
      </c>
      <c r="AM8" s="98" t="n">
        <v>63.8851735842464</v>
      </c>
      <c r="AN8" s="99" t="n">
        <v>112.8829</v>
      </c>
      <c r="AO8" s="101" t="n">
        <v>7131.84</v>
      </c>
      <c r="AP8" s="102" t="n">
        <v>63.1790997573592</v>
      </c>
      <c r="AQ8" s="91"/>
      <c r="AR8" s="35"/>
    </row>
    <row r="9" customFormat="false" ht="26.25" hidden="false" customHeight="true" outlineLevel="0" collapsed="false">
      <c r="A9" s="71" t="s">
        <v>38</v>
      </c>
      <c r="B9" s="72" t="s">
        <v>39</v>
      </c>
      <c r="C9" s="72" t="s">
        <v>34</v>
      </c>
      <c r="D9" s="73"/>
      <c r="E9" s="73" t="n">
        <v>107.1</v>
      </c>
      <c r="F9" s="74" t="n">
        <v>107.1</v>
      </c>
      <c r="G9" s="75" t="n">
        <v>1678.113</v>
      </c>
      <c r="H9" s="76"/>
      <c r="I9" s="74" t="n">
        <v>1678.113</v>
      </c>
      <c r="J9" s="77"/>
      <c r="K9" s="77" t="n">
        <v>3722.388</v>
      </c>
      <c r="L9" s="78" t="n">
        <v>5507.601</v>
      </c>
      <c r="M9" s="45"/>
      <c r="N9" s="103"/>
      <c r="O9" s="104"/>
      <c r="P9" s="105" t="n">
        <v>55.7916913277255</v>
      </c>
      <c r="Q9" s="95" t="n">
        <v>17.720355601433</v>
      </c>
      <c r="R9" s="95" t="n">
        <v>31.7616390177922</v>
      </c>
      <c r="S9" s="106" t="e">
        <f aca="false"/>
        <v>#DIV/0!</v>
      </c>
      <c r="T9" s="107" t="e">
        <f aca="false"/>
        <v>#DIV/0!</v>
      </c>
      <c r="U9" s="95" t="e">
        <f aca="false"/>
        <v>#DIV/0!</v>
      </c>
      <c r="V9" s="108" t="n">
        <v>277.777777777778</v>
      </c>
      <c r="W9" s="109" t="n">
        <v>293.103448275862</v>
      </c>
      <c r="X9" s="95" t="n">
        <v>105.51724137931</v>
      </c>
      <c r="Y9" s="105" t="n">
        <v>283.333333333333</v>
      </c>
      <c r="Z9" s="95" t="n">
        <v>300.295566502463</v>
      </c>
      <c r="AA9" s="95" t="n">
        <v>105.986670530281</v>
      </c>
      <c r="AB9" s="110" t="n">
        <v>33.8861148771535</v>
      </c>
      <c r="AC9" s="107" t="n">
        <v>11.5754790217827</v>
      </c>
      <c r="AD9" s="95" t="n">
        <v>34.1599474113424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33.8861148771535</v>
      </c>
      <c r="AI9" s="108" t="n">
        <v>11.5754790217827</v>
      </c>
      <c r="AJ9" s="95" t="n">
        <v>34.1599474113424</v>
      </c>
      <c r="AK9" s="105" t="n">
        <v>8.13637157760751</v>
      </c>
      <c r="AL9" s="95" t="n">
        <v>1.41911868334696</v>
      </c>
      <c r="AM9" s="95" t="n">
        <v>17.4416651183014</v>
      </c>
      <c r="AN9" s="112" t="n">
        <v>170.253776258406</v>
      </c>
      <c r="AO9" s="109" t="n">
        <v>52.3523522681384</v>
      </c>
      <c r="AP9" s="113" t="n">
        <v>30.7495982871356</v>
      </c>
      <c r="AQ9" s="91"/>
      <c r="AR9" s="35"/>
    </row>
    <row r="10" customFormat="false" ht="26.25" hidden="false" customHeight="true" outlineLevel="0" collapsed="false">
      <c r="A10" s="71" t="s">
        <v>40</v>
      </c>
      <c r="B10" s="55" t="s">
        <v>41</v>
      </c>
      <c r="C10" s="56" t="s">
        <v>29</v>
      </c>
      <c r="D10" s="114" t="n">
        <v>0.004</v>
      </c>
      <c r="E10" s="114" t="n">
        <v>0.2</v>
      </c>
      <c r="F10" s="58" t="n">
        <v>0.204</v>
      </c>
      <c r="G10" s="115" t="n">
        <v>81.98</v>
      </c>
      <c r="H10" s="114" t="n">
        <v>0</v>
      </c>
      <c r="I10" s="58" t="n">
        <v>81.98</v>
      </c>
      <c r="J10" s="116" t="n">
        <v>13.04</v>
      </c>
      <c r="K10" s="117" t="n">
        <v>192.1874</v>
      </c>
      <c r="L10" s="62" t="n">
        <v>287.4114</v>
      </c>
      <c r="M10" s="45"/>
      <c r="N10" s="92" t="s">
        <v>42</v>
      </c>
      <c r="O10" s="80"/>
      <c r="P10" s="81" t="n">
        <v>22.7894</v>
      </c>
      <c r="Q10" s="82" t="n">
        <v>1171.452</v>
      </c>
      <c r="R10" s="83" t="n">
        <v>51.4033717430033</v>
      </c>
      <c r="S10" s="118" t="n">
        <v>0.01</v>
      </c>
      <c r="T10" s="88" t="n">
        <v>1.997</v>
      </c>
      <c r="U10" s="86" t="n">
        <v>199.7</v>
      </c>
      <c r="V10" s="119" t="n">
        <v>0.0334</v>
      </c>
      <c r="W10" s="119" t="n">
        <v>32.909</v>
      </c>
      <c r="X10" s="86" t="n">
        <v>985.299401197605</v>
      </c>
      <c r="Y10" s="81" t="n">
        <v>0.0434</v>
      </c>
      <c r="Z10" s="82" t="n">
        <v>34.906</v>
      </c>
      <c r="AA10" s="86" t="n">
        <v>804.285714285714</v>
      </c>
      <c r="AB10" s="120" t="n">
        <v>11.862</v>
      </c>
      <c r="AC10" s="119" t="n">
        <v>697.069</v>
      </c>
      <c r="AD10" s="86" t="n">
        <v>58.7648794469735</v>
      </c>
      <c r="AE10" s="119" t="n">
        <v>0</v>
      </c>
      <c r="AF10" s="119" t="n">
        <v>0</v>
      </c>
      <c r="AG10" s="86" t="e">
        <f aca="false"/>
        <v>#DIV/0!</v>
      </c>
      <c r="AH10" s="81" t="n">
        <v>11.862</v>
      </c>
      <c r="AI10" s="88" t="n">
        <v>697.069</v>
      </c>
      <c r="AJ10" s="86" t="n">
        <v>58.7648794469735</v>
      </c>
      <c r="AK10" s="120" t="n">
        <v>0.047</v>
      </c>
      <c r="AL10" s="119" t="n">
        <v>16.758</v>
      </c>
      <c r="AM10" s="86" t="n">
        <v>356.553191489362</v>
      </c>
      <c r="AN10" s="120" t="n">
        <v>10.837</v>
      </c>
      <c r="AO10" s="119" t="n">
        <v>422.719</v>
      </c>
      <c r="AP10" s="90" t="n">
        <v>39.0070130109809</v>
      </c>
      <c r="AQ10" s="91"/>
      <c r="AR10" s="35"/>
    </row>
    <row r="11" customFormat="false" ht="26.25" hidden="false" customHeight="true" outlineLevel="0" collapsed="false">
      <c r="A11" s="36"/>
      <c r="B11" s="38"/>
      <c r="C11" s="72" t="s">
        <v>34</v>
      </c>
      <c r="D11" s="121" t="n">
        <v>2.628</v>
      </c>
      <c r="E11" s="121" t="n">
        <v>107.1</v>
      </c>
      <c r="F11" s="74" t="n">
        <v>109.728</v>
      </c>
      <c r="G11" s="122" t="n">
        <v>1703.125</v>
      </c>
      <c r="H11" s="121" t="n">
        <v>0</v>
      </c>
      <c r="I11" s="74" t="n">
        <v>1703.125</v>
      </c>
      <c r="J11" s="123" t="n">
        <v>145.3</v>
      </c>
      <c r="K11" s="124" t="n">
        <v>3733.686</v>
      </c>
      <c r="L11" s="78" t="n">
        <v>5691.839</v>
      </c>
      <c r="M11" s="45"/>
      <c r="N11" s="92"/>
      <c r="O11" s="80"/>
      <c r="P11" s="93" t="n">
        <v>146.3372</v>
      </c>
      <c r="Q11" s="94" t="n">
        <v>19223.063</v>
      </c>
      <c r="R11" s="95" t="n">
        <v>131.361424162824</v>
      </c>
      <c r="S11" s="125" t="n">
        <v>0.1106</v>
      </c>
      <c r="T11" s="97" t="n">
        <v>99.015</v>
      </c>
      <c r="U11" s="98" t="n">
        <v>895.253164556962</v>
      </c>
      <c r="V11" s="97" t="n">
        <v>0.2519</v>
      </c>
      <c r="W11" s="97" t="n">
        <v>99.465</v>
      </c>
      <c r="X11" s="98" t="n">
        <v>394.859071059944</v>
      </c>
      <c r="Y11" s="93" t="n">
        <v>0.3625</v>
      </c>
      <c r="Z11" s="94" t="n">
        <v>198.48</v>
      </c>
      <c r="AA11" s="98" t="n">
        <v>547.531034482759</v>
      </c>
      <c r="AB11" s="99" t="n">
        <v>126.664</v>
      </c>
      <c r="AC11" s="97" t="n">
        <v>16996.539</v>
      </c>
      <c r="AD11" s="98" t="n">
        <v>134.186027600581</v>
      </c>
      <c r="AE11" s="97" t="n">
        <v>0</v>
      </c>
      <c r="AF11" s="97" t="n">
        <v>0</v>
      </c>
      <c r="AG11" s="98" t="e">
        <f aca="false"/>
        <v>#DIV/0!</v>
      </c>
      <c r="AH11" s="99" t="n">
        <v>126.664</v>
      </c>
      <c r="AI11" s="97" t="n">
        <v>16996.539</v>
      </c>
      <c r="AJ11" s="98" t="n">
        <v>134.186027600581</v>
      </c>
      <c r="AK11" s="99" t="n">
        <v>4.884</v>
      </c>
      <c r="AL11" s="97" t="n">
        <v>955.341</v>
      </c>
      <c r="AM11" s="98" t="n">
        <v>195.606265356265</v>
      </c>
      <c r="AN11" s="99" t="n">
        <v>14.4267</v>
      </c>
      <c r="AO11" s="97" t="n">
        <v>1072.703</v>
      </c>
      <c r="AP11" s="102" t="n">
        <v>74.355396591043</v>
      </c>
      <c r="AQ11" s="91"/>
      <c r="AR11" s="35"/>
    </row>
    <row r="12" customFormat="false" ht="26.25" hidden="false" customHeight="true" outlineLevel="0" collapsed="false">
      <c r="A12" s="126" t="s">
        <v>43</v>
      </c>
      <c r="B12" s="8"/>
      <c r="C12" s="56" t="s">
        <v>29</v>
      </c>
      <c r="D12" s="57" t="n">
        <v>0.1012</v>
      </c>
      <c r="E12" s="57" t="n">
        <v>1.4016</v>
      </c>
      <c r="F12" s="58" t="n">
        <v>1.5028</v>
      </c>
      <c r="G12" s="59" t="n">
        <v>0.065</v>
      </c>
      <c r="H12" s="60"/>
      <c r="I12" s="58" t="n">
        <v>0.065</v>
      </c>
      <c r="J12" s="61" t="n">
        <v>0.87</v>
      </c>
      <c r="K12" s="61"/>
      <c r="L12" s="62" t="n">
        <v>2.4378</v>
      </c>
      <c r="M12" s="45"/>
      <c r="N12" s="127"/>
      <c r="O12" s="128"/>
      <c r="P12" s="105" t="n">
        <v>15.5732103661953</v>
      </c>
      <c r="Q12" s="95" t="n">
        <v>6.09399240901411</v>
      </c>
      <c r="R12" s="95" t="n">
        <v>39.1312533878198</v>
      </c>
      <c r="S12" s="106" t="n">
        <v>9.04159132007233</v>
      </c>
      <c r="T12" s="107" t="n">
        <v>2.01686613139423</v>
      </c>
      <c r="U12" s="95" t="n">
        <v>22.3065394132202</v>
      </c>
      <c r="V12" s="108" t="n">
        <v>13.2592298531163</v>
      </c>
      <c r="W12" s="109" t="n">
        <v>33.0860101543256</v>
      </c>
      <c r="X12" s="95" t="n">
        <v>249.531914906426</v>
      </c>
      <c r="Y12" s="105" t="n">
        <v>11.9724137931034</v>
      </c>
      <c r="Z12" s="95" t="n">
        <v>17.586658605401</v>
      </c>
      <c r="AA12" s="95" t="n">
        <v>146.893173835435</v>
      </c>
      <c r="AB12" s="110" t="n">
        <v>9.3649339986105</v>
      </c>
      <c r="AC12" s="107" t="n">
        <v>4.10124084673945</v>
      </c>
      <c r="AD12" s="95" t="n">
        <v>43.7935905084644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9.3649339986105</v>
      </c>
      <c r="AI12" s="108" t="n">
        <v>4.10124084673945</v>
      </c>
      <c r="AJ12" s="95" t="n">
        <v>43.7935905084644</v>
      </c>
      <c r="AK12" s="105" t="n">
        <v>0.962325962325962</v>
      </c>
      <c r="AL12" s="95" t="n">
        <v>1.75413805122987</v>
      </c>
      <c r="AM12" s="95" t="n">
        <v>182.281068983121</v>
      </c>
      <c r="AN12" s="112" t="n">
        <v>75.1176637761928</v>
      </c>
      <c r="AO12" s="109" t="n">
        <v>39.4069001391811</v>
      </c>
      <c r="AP12" s="113" t="n">
        <v>52.4602312667643</v>
      </c>
      <c r="AQ12" s="91"/>
      <c r="AR12" s="35"/>
    </row>
    <row r="13" customFormat="false" ht="26.25" hidden="false" customHeight="true" outlineLevel="0" collapsed="false">
      <c r="A13" s="36"/>
      <c r="B13" s="37"/>
      <c r="C13" s="72" t="s">
        <v>34</v>
      </c>
      <c r="D13" s="73" t="n">
        <v>38.234</v>
      </c>
      <c r="E13" s="73" t="n">
        <v>108.135</v>
      </c>
      <c r="F13" s="74" t="n">
        <v>146.369</v>
      </c>
      <c r="G13" s="75" t="n">
        <v>24.733</v>
      </c>
      <c r="H13" s="76"/>
      <c r="I13" s="74" t="n">
        <v>24.733</v>
      </c>
      <c r="J13" s="77" t="n">
        <v>81.644</v>
      </c>
      <c r="K13" s="77"/>
      <c r="L13" s="78" t="n">
        <v>252.746</v>
      </c>
      <c r="M13" s="45"/>
      <c r="N13" s="92" t="s">
        <v>44</v>
      </c>
      <c r="O13" s="80"/>
      <c r="P13" s="81" t="n">
        <v>26.874</v>
      </c>
      <c r="Q13" s="82" t="n">
        <v>1375.085</v>
      </c>
      <c r="R13" s="83" t="n">
        <v>51.1678574086478</v>
      </c>
      <c r="S13" s="118" t="n">
        <v>0.016</v>
      </c>
      <c r="T13" s="88" t="n">
        <v>7.728</v>
      </c>
      <c r="U13" s="86" t="n">
        <v>483</v>
      </c>
      <c r="V13" s="119" t="n">
        <v>0.758</v>
      </c>
      <c r="W13" s="119" t="n">
        <v>353.844</v>
      </c>
      <c r="X13" s="86" t="n">
        <v>466.812664907652</v>
      </c>
      <c r="Y13" s="81" t="n">
        <v>0.774</v>
      </c>
      <c r="Z13" s="82" t="n">
        <v>361.572</v>
      </c>
      <c r="AA13" s="86" t="n">
        <v>467.147286821705</v>
      </c>
      <c r="AB13" s="120" t="n">
        <v>0</v>
      </c>
      <c r="AC13" s="119" t="n">
        <v>0</v>
      </c>
      <c r="AD13" s="86" t="e">
        <f aca="false"/>
        <v>#DIV/0!</v>
      </c>
      <c r="AE13" s="119" t="n">
        <v>0</v>
      </c>
      <c r="AF13" s="119" t="n">
        <v>0</v>
      </c>
      <c r="AG13" s="86" t="e">
        <f aca="false"/>
        <v>#DIV/0!</v>
      </c>
      <c r="AH13" s="81" t="n">
        <v>0</v>
      </c>
      <c r="AI13" s="88" t="n">
        <v>0</v>
      </c>
      <c r="AJ13" s="86" t="e">
        <f aca="false"/>
        <v>#DIV/0!</v>
      </c>
      <c r="AK13" s="120" t="n">
        <v>0</v>
      </c>
      <c r="AL13" s="119" t="n">
        <v>0</v>
      </c>
      <c r="AM13" s="86" t="e">
        <f aca="false"/>
        <v>#DIV/0!</v>
      </c>
      <c r="AN13" s="120" t="n">
        <v>26.1</v>
      </c>
      <c r="AO13" s="119" t="n">
        <v>1013.513</v>
      </c>
      <c r="AP13" s="90" t="n">
        <v>38.8319157088123</v>
      </c>
      <c r="AQ13" s="91"/>
      <c r="AR13" s="35"/>
    </row>
    <row r="14" customFormat="false" ht="26.25" hidden="false" customHeight="true" outlineLevel="0" collapsed="false">
      <c r="A14" s="45"/>
      <c r="B14" s="55" t="s">
        <v>45</v>
      </c>
      <c r="C14" s="56" t="s">
        <v>29</v>
      </c>
      <c r="D14" s="57" t="n">
        <v>3.1951</v>
      </c>
      <c r="E14" s="57" t="n">
        <v>3.0592</v>
      </c>
      <c r="F14" s="58" t="n">
        <v>6.2543</v>
      </c>
      <c r="G14" s="59"/>
      <c r="H14" s="60"/>
      <c r="I14" s="58" t="n">
        <v>0</v>
      </c>
      <c r="J14" s="61" t="n">
        <v>0.809</v>
      </c>
      <c r="K14" s="61"/>
      <c r="L14" s="62" t="n">
        <v>7.0633</v>
      </c>
      <c r="M14" s="45"/>
      <c r="N14" s="92"/>
      <c r="O14" s="80"/>
      <c r="P14" s="93" t="n">
        <v>52.566</v>
      </c>
      <c r="Q14" s="94" t="n">
        <v>3098.445</v>
      </c>
      <c r="R14" s="95" t="n">
        <v>58.9438990982765</v>
      </c>
      <c r="S14" s="125" t="n">
        <v>0</v>
      </c>
      <c r="T14" s="100" t="n">
        <v>0</v>
      </c>
      <c r="U14" s="98" t="e">
        <f aca="false"/>
        <v>#DIV/0!</v>
      </c>
      <c r="V14" s="97" t="n">
        <v>0.676</v>
      </c>
      <c r="W14" s="101" t="n">
        <v>273.632</v>
      </c>
      <c r="X14" s="98" t="n">
        <v>404.781065088757</v>
      </c>
      <c r="Y14" s="93" t="n">
        <v>0.676</v>
      </c>
      <c r="Z14" s="94" t="n">
        <v>273.632</v>
      </c>
      <c r="AA14" s="98" t="n">
        <v>404.781065088757</v>
      </c>
      <c r="AB14" s="99" t="n">
        <v>51.89</v>
      </c>
      <c r="AC14" s="94" t="n">
        <v>2824.813</v>
      </c>
      <c r="AD14" s="98" t="n">
        <v>54.438485257275</v>
      </c>
      <c r="AE14" s="97" t="n">
        <v>0</v>
      </c>
      <c r="AF14" s="100" t="n">
        <v>0</v>
      </c>
      <c r="AG14" s="98" t="e">
        <f aca="false"/>
        <v>#DIV/0!</v>
      </c>
      <c r="AH14" s="93" t="n">
        <v>51.89</v>
      </c>
      <c r="AI14" s="97" t="n">
        <v>2824.813</v>
      </c>
      <c r="AJ14" s="98" t="n">
        <v>54.438485257275</v>
      </c>
      <c r="AK14" s="93" t="n">
        <v>0</v>
      </c>
      <c r="AL14" s="94" t="n">
        <v>0</v>
      </c>
      <c r="AM14" s="98" t="e">
        <f aca="false"/>
        <v>#DIV/0!</v>
      </c>
      <c r="AN14" s="99" t="n">
        <v>0</v>
      </c>
      <c r="AO14" s="101" t="n">
        <v>0</v>
      </c>
      <c r="AP14" s="102" t="e">
        <f aca="false"/>
        <v>#DIV/0!</v>
      </c>
      <c r="AQ14" s="91"/>
      <c r="AR14" s="35"/>
    </row>
    <row r="15" customFormat="false" ht="26.25" hidden="false" customHeight="true" outlineLevel="0" collapsed="false">
      <c r="A15" s="45"/>
      <c r="B15" s="38"/>
      <c r="C15" s="72" t="s">
        <v>34</v>
      </c>
      <c r="D15" s="73" t="n">
        <v>11785.979</v>
      </c>
      <c r="E15" s="73" t="n">
        <v>9641.73</v>
      </c>
      <c r="F15" s="74" t="n">
        <v>21427.709</v>
      </c>
      <c r="G15" s="75"/>
      <c r="H15" s="76"/>
      <c r="I15" s="74" t="n">
        <v>0</v>
      </c>
      <c r="J15" s="77" t="n">
        <v>3847.326</v>
      </c>
      <c r="K15" s="77"/>
      <c r="L15" s="78" t="n">
        <v>25275.035</v>
      </c>
      <c r="M15" s="45"/>
      <c r="N15" s="127"/>
      <c r="O15" s="128"/>
      <c r="P15" s="105" t="n">
        <v>51.1243008788951</v>
      </c>
      <c r="Q15" s="95" t="n">
        <v>44.3798421466252</v>
      </c>
      <c r="R15" s="95" t="n">
        <v>86.8077242792103</v>
      </c>
      <c r="S15" s="106" t="e">
        <f aca="false"/>
        <v>#DIV/0!</v>
      </c>
      <c r="T15" s="107" t="e">
        <f aca="false"/>
        <v>#DIV/0!</v>
      </c>
      <c r="U15" s="95" t="e">
        <f aca="false"/>
        <v>#DIV/0!</v>
      </c>
      <c r="V15" s="108" t="n">
        <v>112.130177514793</v>
      </c>
      <c r="W15" s="109" t="n">
        <v>129.313822944685</v>
      </c>
      <c r="X15" s="95" t="n">
        <v>115.324728641962</v>
      </c>
      <c r="Y15" s="105" t="n">
        <v>114.497041420118</v>
      </c>
      <c r="Z15" s="95" t="n">
        <v>132.138054028769</v>
      </c>
      <c r="AA15" s="95" t="n">
        <v>115.407396025126</v>
      </c>
      <c r="AB15" s="110" t="n">
        <v>0</v>
      </c>
      <c r="AC15" s="107" t="n">
        <v>0</v>
      </c>
      <c r="AD15" s="95" t="e">
        <f aca="false"/>
        <v>#DIV/0!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0</v>
      </c>
      <c r="AI15" s="108" t="n">
        <v>0</v>
      </c>
      <c r="AJ15" s="95" t="e">
        <f aca="false"/>
        <v>#DIV/0!</v>
      </c>
      <c r="AK15" s="105" t="e">
        <f aca="false"/>
        <v>#DIV/0!</v>
      </c>
      <c r="AL15" s="95" t="e">
        <f aca="false"/>
        <v>#DIV/0!</v>
      </c>
      <c r="AM15" s="95" t="e">
        <f aca="false"/>
        <v>#DIV/0!</v>
      </c>
      <c r="AN15" s="112" t="e">
        <f aca="false"/>
        <v>#DIV/0!</v>
      </c>
      <c r="AO15" s="109" t="e">
        <f aca="false"/>
        <v>#DIV/0!</v>
      </c>
      <c r="AP15" s="113" t="e">
        <f aca="false"/>
        <v>#DIV/0!</v>
      </c>
      <c r="AQ15" s="91"/>
      <c r="AR15" s="35"/>
    </row>
    <row r="16" customFormat="false" ht="26.25" hidden="false" customHeight="true" outlineLevel="0" collapsed="false">
      <c r="A16" s="71" t="s">
        <v>46</v>
      </c>
      <c r="B16" s="55" t="s">
        <v>47</v>
      </c>
      <c r="C16" s="56" t="s">
        <v>29</v>
      </c>
      <c r="D16" s="57" t="n">
        <v>5.368</v>
      </c>
      <c r="E16" s="57" t="n">
        <v>0.0228</v>
      </c>
      <c r="F16" s="58" t="n">
        <v>5.3908</v>
      </c>
      <c r="G16" s="59" t="n">
        <v>0.011</v>
      </c>
      <c r="H16" s="60"/>
      <c r="I16" s="58" t="n">
        <v>0.011</v>
      </c>
      <c r="J16" s="61" t="n">
        <v>7.008</v>
      </c>
      <c r="K16" s="61"/>
      <c r="L16" s="62" t="n">
        <v>12.4098</v>
      </c>
      <c r="M16" s="45"/>
      <c r="N16" s="92" t="s">
        <v>43</v>
      </c>
      <c r="O16" s="80"/>
      <c r="P16" s="81" t="n">
        <v>2.4378</v>
      </c>
      <c r="Q16" s="82" t="n">
        <v>252.746</v>
      </c>
      <c r="R16" s="83" t="n">
        <v>103.677906308967</v>
      </c>
      <c r="S16" s="118" t="n">
        <v>0.1012</v>
      </c>
      <c r="T16" s="88" t="n">
        <v>38.234</v>
      </c>
      <c r="U16" s="86" t="n">
        <v>377.806324110672</v>
      </c>
      <c r="V16" s="119" t="n">
        <v>1.4016</v>
      </c>
      <c r="W16" s="119" t="n">
        <v>108.135</v>
      </c>
      <c r="X16" s="86" t="n">
        <v>77.1511130136986</v>
      </c>
      <c r="Y16" s="81" t="n">
        <v>1.5028</v>
      </c>
      <c r="Z16" s="82" t="n">
        <v>146.369</v>
      </c>
      <c r="AA16" s="86" t="n">
        <v>97.397524620708</v>
      </c>
      <c r="AB16" s="120" t="n">
        <v>0.065</v>
      </c>
      <c r="AC16" s="119" t="n">
        <v>24.733</v>
      </c>
      <c r="AD16" s="86" t="n">
        <v>380.507692307692</v>
      </c>
      <c r="AE16" s="119" t="n">
        <v>0</v>
      </c>
      <c r="AF16" s="119" t="n">
        <v>0</v>
      </c>
      <c r="AG16" s="86" t="e">
        <f aca="false"/>
        <v>#DIV/0!</v>
      </c>
      <c r="AH16" s="81" t="n">
        <v>0.065</v>
      </c>
      <c r="AI16" s="88" t="n">
        <v>24.733</v>
      </c>
      <c r="AJ16" s="86" t="n">
        <v>380.507692307692</v>
      </c>
      <c r="AK16" s="120" t="n">
        <v>0.87</v>
      </c>
      <c r="AL16" s="119" t="n">
        <v>81.644</v>
      </c>
      <c r="AM16" s="86" t="n">
        <v>93.8436781609196</v>
      </c>
      <c r="AN16" s="120" t="n">
        <v>0</v>
      </c>
      <c r="AO16" s="119" t="n">
        <v>0</v>
      </c>
      <c r="AP16" s="90" t="e">
        <f aca="false"/>
        <v>#DIV/0!</v>
      </c>
      <c r="AQ16" s="91"/>
      <c r="AR16" s="35"/>
    </row>
    <row r="17" customFormat="false" ht="26.25" hidden="false" customHeight="true" outlineLevel="0" collapsed="false">
      <c r="A17" s="71"/>
      <c r="B17" s="38"/>
      <c r="C17" s="72" t="s">
        <v>34</v>
      </c>
      <c r="D17" s="73" t="n">
        <v>1166.044</v>
      </c>
      <c r="E17" s="73" t="n">
        <v>15.561</v>
      </c>
      <c r="F17" s="74" t="n">
        <v>1181.605</v>
      </c>
      <c r="G17" s="75" t="n">
        <v>30.03</v>
      </c>
      <c r="H17" s="76"/>
      <c r="I17" s="74" t="n">
        <v>30.03</v>
      </c>
      <c r="J17" s="77" t="n">
        <v>9279.66</v>
      </c>
      <c r="K17" s="77"/>
      <c r="L17" s="78" t="n">
        <v>10491.295</v>
      </c>
      <c r="M17" s="45"/>
      <c r="N17" s="92"/>
      <c r="O17" s="80"/>
      <c r="P17" s="93" t="n">
        <v>6.2507</v>
      </c>
      <c r="Q17" s="94" t="n">
        <v>1352.771</v>
      </c>
      <c r="R17" s="95" t="n">
        <v>216.419121058441</v>
      </c>
      <c r="S17" s="96" t="n">
        <v>0.0832</v>
      </c>
      <c r="T17" s="94" t="n">
        <v>6.521</v>
      </c>
      <c r="U17" s="98" t="n">
        <v>78.3774038461539</v>
      </c>
      <c r="V17" s="94" t="n">
        <v>0.4295</v>
      </c>
      <c r="W17" s="94" t="n">
        <v>115.44</v>
      </c>
      <c r="X17" s="98" t="n">
        <v>268.777648428405</v>
      </c>
      <c r="Y17" s="93" t="n">
        <v>0.5127</v>
      </c>
      <c r="Z17" s="94" t="n">
        <v>121.961</v>
      </c>
      <c r="AA17" s="98" t="n">
        <v>237.879851765165</v>
      </c>
      <c r="AB17" s="99" t="n">
        <v>0.855</v>
      </c>
      <c r="AC17" s="94" t="n">
        <v>306.781</v>
      </c>
      <c r="AD17" s="98" t="n">
        <v>358.808187134503</v>
      </c>
      <c r="AE17" s="94" t="n">
        <v>0</v>
      </c>
      <c r="AF17" s="94" t="n">
        <v>0</v>
      </c>
      <c r="AG17" s="98" t="e">
        <f aca="false"/>
        <v>#DIV/0!</v>
      </c>
      <c r="AH17" s="99" t="n">
        <v>0.855</v>
      </c>
      <c r="AI17" s="97" t="n">
        <v>306.781</v>
      </c>
      <c r="AJ17" s="98" t="n">
        <v>358.808187134503</v>
      </c>
      <c r="AK17" s="99" t="n">
        <v>4.883</v>
      </c>
      <c r="AL17" s="94" t="n">
        <v>924.029</v>
      </c>
      <c r="AM17" s="98" t="n">
        <v>189.233872619291</v>
      </c>
      <c r="AN17" s="99" t="n">
        <v>0</v>
      </c>
      <c r="AO17" s="94" t="n">
        <v>0</v>
      </c>
      <c r="AP17" s="102" t="e">
        <f aca="false"/>
        <v>#DIV/0!</v>
      </c>
      <c r="AQ17" s="91"/>
      <c r="AR17" s="35"/>
    </row>
    <row r="18" customFormat="false" ht="26.25" hidden="false" customHeight="true" outlineLevel="0" collapsed="false">
      <c r="A18" s="71" t="s">
        <v>48</v>
      </c>
      <c r="B18" s="55" t="s">
        <v>49</v>
      </c>
      <c r="C18" s="56" t="s">
        <v>29</v>
      </c>
      <c r="D18" s="57" t="n">
        <v>67.5384</v>
      </c>
      <c r="E18" s="57" t="n">
        <v>84.7292</v>
      </c>
      <c r="F18" s="58" t="n">
        <v>152.2676</v>
      </c>
      <c r="G18" s="59"/>
      <c r="H18" s="60"/>
      <c r="I18" s="58" t="n">
        <v>0</v>
      </c>
      <c r="J18" s="61" t="n">
        <v>140.069</v>
      </c>
      <c r="K18" s="61"/>
      <c r="L18" s="62" t="n">
        <v>292.3366</v>
      </c>
      <c r="M18" s="45"/>
      <c r="N18" s="127"/>
      <c r="O18" s="128"/>
      <c r="P18" s="105" t="n">
        <v>39.0004319516214</v>
      </c>
      <c r="Q18" s="95" t="n">
        <v>18.6835761559052</v>
      </c>
      <c r="R18" s="95" t="n">
        <v>47.9060749354814</v>
      </c>
      <c r="S18" s="106" t="n">
        <v>121.634615384615</v>
      </c>
      <c r="T18" s="107" t="n">
        <v>586.321116393191</v>
      </c>
      <c r="U18" s="95" t="n">
        <v>482.034751817327</v>
      </c>
      <c r="V18" s="108" t="n">
        <v>326.332945285215</v>
      </c>
      <c r="W18" s="109" t="n">
        <v>93.6720374220374</v>
      </c>
      <c r="X18" s="95" t="n">
        <v>28.7044378373038</v>
      </c>
      <c r="Y18" s="105" t="n">
        <v>293.114881997269</v>
      </c>
      <c r="Z18" s="95" t="n">
        <v>120.012954961012</v>
      </c>
      <c r="AA18" s="95" t="n">
        <v>40.9439992071539</v>
      </c>
      <c r="AB18" s="110" t="n">
        <v>7.60233918128655</v>
      </c>
      <c r="AC18" s="107" t="n">
        <v>8.06210293336289</v>
      </c>
      <c r="AD18" s="95" t="n">
        <v>106.047661661927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7.60233918128655</v>
      </c>
      <c r="AI18" s="108" t="n">
        <v>8.06210293336289</v>
      </c>
      <c r="AJ18" s="95" t="n">
        <v>106.047661661927</v>
      </c>
      <c r="AK18" s="112" t="n">
        <v>17.8169158304321</v>
      </c>
      <c r="AL18" s="95" t="n">
        <v>8.83565342646173</v>
      </c>
      <c r="AM18" s="95" t="n">
        <v>49.5913743464513</v>
      </c>
      <c r="AN18" s="112" t="e">
        <f aca="false"/>
        <v>#DIV/0!</v>
      </c>
      <c r="AO18" s="109" t="e">
        <f aca="false"/>
        <v>#DIV/0!</v>
      </c>
      <c r="AP18" s="113" t="e">
        <f aca="false"/>
        <v>#DIV/0!</v>
      </c>
      <c r="AQ18" s="91"/>
      <c r="AR18" s="35"/>
    </row>
    <row r="19" customFormat="false" ht="26.25" hidden="false" customHeight="true" outlineLevel="0" collapsed="false">
      <c r="A19" s="71"/>
      <c r="B19" s="38"/>
      <c r="C19" s="72" t="s">
        <v>34</v>
      </c>
      <c r="D19" s="73" t="n">
        <v>77719.514</v>
      </c>
      <c r="E19" s="73" t="n">
        <v>68350.227</v>
      </c>
      <c r="F19" s="74" t="n">
        <v>146069.741</v>
      </c>
      <c r="G19" s="75"/>
      <c r="H19" s="76"/>
      <c r="I19" s="74" t="n">
        <v>0</v>
      </c>
      <c r="J19" s="77" t="n">
        <v>126475.348</v>
      </c>
      <c r="K19" s="77"/>
      <c r="L19" s="78" t="n">
        <v>272545.089</v>
      </c>
      <c r="M19" s="45"/>
      <c r="N19" s="92" t="s">
        <v>50</v>
      </c>
      <c r="O19" s="80"/>
      <c r="P19" s="81" t="n">
        <v>915.3585</v>
      </c>
      <c r="Q19" s="82" t="n">
        <v>571230.665</v>
      </c>
      <c r="R19" s="83" t="n">
        <v>624.051303396429</v>
      </c>
      <c r="S19" s="118" t="n">
        <v>188.8705</v>
      </c>
      <c r="T19" s="88" t="n">
        <v>146989.405</v>
      </c>
      <c r="U19" s="86" t="n">
        <v>778.254968351331</v>
      </c>
      <c r="V19" s="119" t="n">
        <v>394.906</v>
      </c>
      <c r="W19" s="119" t="n">
        <v>209864.545</v>
      </c>
      <c r="X19" s="86" t="n">
        <v>531.429112244433</v>
      </c>
      <c r="Y19" s="81" t="n">
        <v>583.7765</v>
      </c>
      <c r="Z19" s="82" t="n">
        <v>356853.95</v>
      </c>
      <c r="AA19" s="86" t="n">
        <v>611.285226452247</v>
      </c>
      <c r="AB19" s="120" t="n">
        <v>0.011</v>
      </c>
      <c r="AC19" s="119" t="n">
        <v>30.03</v>
      </c>
      <c r="AD19" s="86" t="n">
        <v>2730</v>
      </c>
      <c r="AE19" s="119" t="n">
        <v>0</v>
      </c>
      <c r="AF19" s="119" t="n">
        <v>0</v>
      </c>
      <c r="AG19" s="86" t="e">
        <f aca="false"/>
        <v>#DIV/0!</v>
      </c>
      <c r="AH19" s="81" t="n">
        <v>0.011</v>
      </c>
      <c r="AI19" s="88" t="n">
        <v>30.03</v>
      </c>
      <c r="AJ19" s="86" t="n">
        <v>2730</v>
      </c>
      <c r="AK19" s="120" t="n">
        <v>331.571</v>
      </c>
      <c r="AL19" s="119" t="n">
        <v>214346.685</v>
      </c>
      <c r="AM19" s="86" t="n">
        <v>646.457877799928</v>
      </c>
      <c r="AN19" s="120" t="n">
        <v>0</v>
      </c>
      <c r="AO19" s="119" t="n">
        <v>0</v>
      </c>
      <c r="AP19" s="90" t="e">
        <f aca="false"/>
        <v>#DIV/0!</v>
      </c>
      <c r="AQ19" s="91"/>
      <c r="AR19" s="35"/>
    </row>
    <row r="20" customFormat="false" ht="26.25" hidden="false" customHeight="true" outlineLevel="0" collapsed="false">
      <c r="A20" s="71" t="s">
        <v>51</v>
      </c>
      <c r="B20" s="55" t="s">
        <v>52</v>
      </c>
      <c r="C20" s="56" t="s">
        <v>29</v>
      </c>
      <c r="D20" s="57" t="n">
        <v>13.1606</v>
      </c>
      <c r="E20" s="57" t="n">
        <v>56.3868</v>
      </c>
      <c r="F20" s="58" t="n">
        <v>69.5474</v>
      </c>
      <c r="G20" s="59"/>
      <c r="H20" s="60"/>
      <c r="I20" s="58" t="n">
        <v>0</v>
      </c>
      <c r="J20" s="61" t="n">
        <v>16.275</v>
      </c>
      <c r="K20" s="61"/>
      <c r="L20" s="62" t="n">
        <v>85.8224</v>
      </c>
      <c r="M20" s="45"/>
      <c r="N20" s="92"/>
      <c r="O20" s="80"/>
      <c r="P20" s="93" t="n">
        <v>1263.5814</v>
      </c>
      <c r="Q20" s="94" t="n">
        <v>741977.658</v>
      </c>
      <c r="R20" s="95" t="n">
        <v>587.202105064225</v>
      </c>
      <c r="S20" s="125" t="n">
        <v>304.3268</v>
      </c>
      <c r="T20" s="97" t="n">
        <v>202173.109</v>
      </c>
      <c r="U20" s="98" t="n">
        <v>664.328968069851</v>
      </c>
      <c r="V20" s="97" t="n">
        <v>431.1416</v>
      </c>
      <c r="W20" s="97" t="n">
        <v>199468.041</v>
      </c>
      <c r="X20" s="98" t="n">
        <v>462.650880824305</v>
      </c>
      <c r="Y20" s="93" t="n">
        <v>735.4684</v>
      </c>
      <c r="Z20" s="94" t="n">
        <v>401641.15</v>
      </c>
      <c r="AA20" s="98" t="n">
        <v>546.10252459521</v>
      </c>
      <c r="AB20" s="99" t="n">
        <v>0.009</v>
      </c>
      <c r="AC20" s="97" t="n">
        <v>22.671</v>
      </c>
      <c r="AD20" s="98" t="n">
        <v>2519</v>
      </c>
      <c r="AE20" s="97" t="n">
        <v>0</v>
      </c>
      <c r="AF20" s="97" t="n">
        <v>0</v>
      </c>
      <c r="AG20" s="98" t="e">
        <f aca="false"/>
        <v>#DIV/0!</v>
      </c>
      <c r="AH20" s="93" t="n">
        <v>0.009</v>
      </c>
      <c r="AI20" s="97" t="n">
        <v>22.671</v>
      </c>
      <c r="AJ20" s="98" t="n">
        <v>2519</v>
      </c>
      <c r="AK20" s="99" t="n">
        <v>528.058</v>
      </c>
      <c r="AL20" s="97" t="n">
        <v>340079.582</v>
      </c>
      <c r="AM20" s="98" t="n">
        <v>644.019372871919</v>
      </c>
      <c r="AN20" s="99" t="n">
        <v>0.046</v>
      </c>
      <c r="AO20" s="97" t="n">
        <v>234.255</v>
      </c>
      <c r="AP20" s="102" t="n">
        <v>5092.5</v>
      </c>
      <c r="AQ20" s="91"/>
      <c r="AR20" s="35"/>
    </row>
    <row r="21" customFormat="false" ht="26.25" hidden="false" customHeight="true" outlineLevel="0" collapsed="false">
      <c r="A21" s="71"/>
      <c r="B21" s="72" t="s">
        <v>53</v>
      </c>
      <c r="C21" s="72" t="s">
        <v>34</v>
      </c>
      <c r="D21" s="73" t="n">
        <v>10655.859</v>
      </c>
      <c r="E21" s="73" t="n">
        <v>31548.712</v>
      </c>
      <c r="F21" s="74" t="n">
        <v>42204.571</v>
      </c>
      <c r="G21" s="75"/>
      <c r="H21" s="76"/>
      <c r="I21" s="74" t="n">
        <v>0</v>
      </c>
      <c r="J21" s="77" t="n">
        <v>8739.068</v>
      </c>
      <c r="K21" s="77"/>
      <c r="L21" s="78" t="n">
        <v>50943.639</v>
      </c>
      <c r="M21" s="45"/>
      <c r="N21" s="92"/>
      <c r="O21" s="128"/>
      <c r="P21" s="105" t="n">
        <v>72.4415933947746</v>
      </c>
      <c r="Q21" s="95" t="n">
        <v>76.9875829603484</v>
      </c>
      <c r="R21" s="95" t="n">
        <v>106.275385938573</v>
      </c>
      <c r="S21" s="106" t="n">
        <v>62.0617375794705</v>
      </c>
      <c r="T21" s="107" t="n">
        <v>72.7047260276341</v>
      </c>
      <c r="U21" s="95" t="n">
        <v>117.149033951128</v>
      </c>
      <c r="V21" s="108" t="n">
        <v>91.5954294366399</v>
      </c>
      <c r="W21" s="109" t="n">
        <v>105.212115157836</v>
      </c>
      <c r="X21" s="95" t="n">
        <v>114.866119199338</v>
      </c>
      <c r="Y21" s="105" t="n">
        <v>79.3747902697111</v>
      </c>
      <c r="Z21" s="95" t="n">
        <v>88.8489513586942</v>
      </c>
      <c r="AA21" s="95" t="n">
        <v>111.935982516351</v>
      </c>
      <c r="AB21" s="110" t="n">
        <v>122.222222222222</v>
      </c>
      <c r="AC21" s="107" t="n">
        <v>132.459970887919</v>
      </c>
      <c r="AD21" s="95" t="n">
        <v>108.376339817388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122.222222222222</v>
      </c>
      <c r="AI21" s="108" t="n">
        <v>132.459970887919</v>
      </c>
      <c r="AJ21" s="95" t="n">
        <v>108.376339817388</v>
      </c>
      <c r="AK21" s="112" t="n">
        <v>62.7906404220749</v>
      </c>
      <c r="AL21" s="95" t="n">
        <v>63.0283899255087</v>
      </c>
      <c r="AM21" s="95" t="n">
        <v>100.378638443303</v>
      </c>
      <c r="AN21" s="112" t="n">
        <v>0</v>
      </c>
      <c r="AO21" s="109" t="n">
        <v>0</v>
      </c>
      <c r="AP21" s="113" t="e">
        <f aca="false"/>
        <v>#DIV/0!</v>
      </c>
      <c r="AQ21" s="91"/>
      <c r="AR21" s="35"/>
    </row>
    <row r="22" customFormat="false" ht="26.25" hidden="false" customHeight="true" outlineLevel="0" collapsed="false">
      <c r="A22" s="71" t="s">
        <v>40</v>
      </c>
      <c r="B22" s="55" t="s">
        <v>54</v>
      </c>
      <c r="C22" s="56" t="s">
        <v>29</v>
      </c>
      <c r="D22" s="57" t="n">
        <v>99.6084</v>
      </c>
      <c r="E22" s="57" t="n">
        <v>250.708</v>
      </c>
      <c r="F22" s="58" t="n">
        <v>350.3164</v>
      </c>
      <c r="G22" s="59"/>
      <c r="H22" s="60"/>
      <c r="I22" s="58" t="n">
        <v>0</v>
      </c>
      <c r="J22" s="61" t="n">
        <v>167.41</v>
      </c>
      <c r="K22" s="61"/>
      <c r="L22" s="62" t="n">
        <v>517.7264</v>
      </c>
      <c r="M22" s="45"/>
      <c r="N22" s="92"/>
      <c r="O22" s="129"/>
      <c r="P22" s="81" t="n">
        <v>7.0633</v>
      </c>
      <c r="Q22" s="82" t="n">
        <v>25275.035</v>
      </c>
      <c r="R22" s="83" t="n">
        <v>3578.36068126796</v>
      </c>
      <c r="S22" s="118" t="n">
        <v>3.1951</v>
      </c>
      <c r="T22" s="88" t="n">
        <v>11785.979</v>
      </c>
      <c r="U22" s="86" t="n">
        <v>3688.76686175707</v>
      </c>
      <c r="V22" s="119" t="n">
        <v>3.0592</v>
      </c>
      <c r="W22" s="119" t="n">
        <v>9641.73</v>
      </c>
      <c r="X22" s="86" t="n">
        <v>3151.71613493724</v>
      </c>
      <c r="Y22" s="81" t="n">
        <v>6.2543</v>
      </c>
      <c r="Z22" s="82" t="n">
        <v>21427.709</v>
      </c>
      <c r="AA22" s="86" t="n">
        <v>3426.07629950594</v>
      </c>
      <c r="AB22" s="120" t="n">
        <v>0</v>
      </c>
      <c r="AC22" s="119" t="n">
        <v>0</v>
      </c>
      <c r="AD22" s="86" t="e">
        <f aca="false"/>
        <v>#DIV/0!</v>
      </c>
      <c r="AE22" s="119" t="n">
        <v>0</v>
      </c>
      <c r="AF22" s="119" t="n">
        <v>0</v>
      </c>
      <c r="AG22" s="86" t="e">
        <f aca="false"/>
        <v>#DIV/0!</v>
      </c>
      <c r="AH22" s="81" t="n">
        <v>0</v>
      </c>
      <c r="AI22" s="88" t="n">
        <v>0</v>
      </c>
      <c r="AJ22" s="86" t="e">
        <f aca="false"/>
        <v>#DIV/0!</v>
      </c>
      <c r="AK22" s="120" t="n">
        <v>0.809</v>
      </c>
      <c r="AL22" s="119" t="n">
        <v>3847.326</v>
      </c>
      <c r="AM22" s="86" t="n">
        <v>4755.65636588381</v>
      </c>
      <c r="AN22" s="120" t="n">
        <v>0</v>
      </c>
      <c r="AO22" s="119" t="n">
        <v>0</v>
      </c>
      <c r="AP22" s="90" t="e">
        <f aca="false"/>
        <v>#DIV/0!</v>
      </c>
      <c r="AQ22" s="91"/>
      <c r="AR22" s="35"/>
    </row>
    <row r="23" customFormat="false" ht="26.25" hidden="false" customHeight="true" outlineLevel="0" collapsed="false">
      <c r="A23" s="45"/>
      <c r="B23" s="38"/>
      <c r="C23" s="72" t="s">
        <v>34</v>
      </c>
      <c r="D23" s="73" t="n">
        <v>45662.009</v>
      </c>
      <c r="E23" s="73" t="n">
        <v>100308.315</v>
      </c>
      <c r="F23" s="74" t="n">
        <v>145970.324</v>
      </c>
      <c r="G23" s="75"/>
      <c r="H23" s="76"/>
      <c r="I23" s="74" t="n">
        <v>0</v>
      </c>
      <c r="J23" s="77" t="n">
        <v>66005.283</v>
      </c>
      <c r="K23" s="77"/>
      <c r="L23" s="78" t="n">
        <v>211975.607</v>
      </c>
      <c r="M23" s="45"/>
      <c r="N23" s="92"/>
      <c r="O23" s="130" t="s">
        <v>45</v>
      </c>
      <c r="P23" s="93" t="n">
        <v>6.8091</v>
      </c>
      <c r="Q23" s="94" t="n">
        <v>26534.002</v>
      </c>
      <c r="R23" s="95" t="n">
        <v>3896.84422317193</v>
      </c>
      <c r="S23" s="125" t="n">
        <v>3.8258</v>
      </c>
      <c r="T23" s="97" t="n">
        <v>15930.537</v>
      </c>
      <c r="U23" s="98" t="n">
        <v>4163.97537769878</v>
      </c>
      <c r="V23" s="97" t="n">
        <v>1.6523</v>
      </c>
      <c r="W23" s="97" t="n">
        <v>6141.45</v>
      </c>
      <c r="X23" s="98" t="n">
        <v>3716.90976214973</v>
      </c>
      <c r="Y23" s="93" t="n">
        <v>5.4781</v>
      </c>
      <c r="Z23" s="94" t="n">
        <v>22071.987</v>
      </c>
      <c r="AA23" s="98" t="n">
        <v>4029.13181577554</v>
      </c>
      <c r="AB23" s="99" t="n">
        <v>0</v>
      </c>
      <c r="AC23" s="97" t="n">
        <v>0</v>
      </c>
      <c r="AD23" s="95" t="e">
        <f aca="false"/>
        <v>#DIV/0!</v>
      </c>
      <c r="AE23" s="97" t="n">
        <v>0</v>
      </c>
      <c r="AF23" s="97" t="n">
        <v>0</v>
      </c>
      <c r="AG23" s="98" t="e">
        <f aca="false"/>
        <v>#DIV/0!</v>
      </c>
      <c r="AH23" s="93" t="n">
        <v>0</v>
      </c>
      <c r="AI23" s="97" t="n">
        <v>0</v>
      </c>
      <c r="AJ23" s="98" t="e">
        <f aca="false"/>
        <v>#DIV/0!</v>
      </c>
      <c r="AK23" s="99" t="n">
        <v>1.285</v>
      </c>
      <c r="AL23" s="97" t="n">
        <v>4227.76</v>
      </c>
      <c r="AM23" s="98" t="n">
        <v>3290.08560311284</v>
      </c>
      <c r="AN23" s="99" t="n">
        <v>0.046</v>
      </c>
      <c r="AO23" s="97" t="n">
        <v>234.255</v>
      </c>
      <c r="AP23" s="102" t="n">
        <v>5092.5</v>
      </c>
      <c r="AQ23" s="91"/>
      <c r="AR23" s="35"/>
    </row>
    <row r="24" customFormat="false" ht="26.25" hidden="false" customHeight="true" outlineLevel="0" collapsed="false">
      <c r="A24" s="45"/>
      <c r="B24" s="55" t="s">
        <v>41</v>
      </c>
      <c r="C24" s="56" t="s">
        <v>29</v>
      </c>
      <c r="D24" s="131" t="n">
        <v>188.8705</v>
      </c>
      <c r="E24" s="131" t="n">
        <v>394.906</v>
      </c>
      <c r="F24" s="58" t="n">
        <v>583.7765</v>
      </c>
      <c r="G24" s="132" t="n">
        <v>0.011</v>
      </c>
      <c r="H24" s="114" t="n">
        <v>0</v>
      </c>
      <c r="I24" s="58" t="n">
        <v>0.011</v>
      </c>
      <c r="J24" s="58" t="n">
        <v>331.571</v>
      </c>
      <c r="K24" s="58" t="n">
        <v>0</v>
      </c>
      <c r="L24" s="62" t="n">
        <v>915.3585</v>
      </c>
      <c r="M24" s="45"/>
      <c r="N24" s="92"/>
      <c r="O24" s="133"/>
      <c r="P24" s="105" t="n">
        <v>103.73323934147</v>
      </c>
      <c r="Q24" s="95" t="n">
        <v>95.2552690694755</v>
      </c>
      <c r="R24" s="95" t="n">
        <v>91.8271420753706</v>
      </c>
      <c r="S24" s="106" t="n">
        <v>83.5145590464739</v>
      </c>
      <c r="T24" s="107" t="n">
        <v>73.9835637681266</v>
      </c>
      <c r="U24" s="95" t="n">
        <v>88.5876242571746</v>
      </c>
      <c r="V24" s="108" t="n">
        <v>185.147975549234</v>
      </c>
      <c r="W24" s="109" t="n">
        <v>156.994358009916</v>
      </c>
      <c r="X24" s="95" t="n">
        <v>84.7939911544798</v>
      </c>
      <c r="Y24" s="105" t="n">
        <v>114.169146236834</v>
      </c>
      <c r="Z24" s="95" t="n">
        <v>97.0810149534793</v>
      </c>
      <c r="AA24" s="95" t="n">
        <v>85.0326188409022</v>
      </c>
      <c r="AB24" s="110" t="e">
        <f aca="false"/>
        <v>#DIV/0!</v>
      </c>
      <c r="AC24" s="107" t="e">
        <f aca="false"/>
        <v>#DIV/0!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e">
        <f aca="false"/>
        <v>#DIV/0!</v>
      </c>
      <c r="AI24" s="108" t="e">
        <f aca="false"/>
        <v>#DIV/0!</v>
      </c>
      <c r="AJ24" s="95" t="e">
        <f aca="false"/>
        <v>#DIV/0!</v>
      </c>
      <c r="AK24" s="112" t="n">
        <v>62.9571984435798</v>
      </c>
      <c r="AL24" s="95" t="n">
        <v>91.0015232652752</v>
      </c>
      <c r="AM24" s="95" t="n">
        <v>144.545064766228</v>
      </c>
      <c r="AN24" s="112" t="n">
        <v>0</v>
      </c>
      <c r="AO24" s="109" t="n">
        <v>0</v>
      </c>
      <c r="AP24" s="113" t="e">
        <f aca="false"/>
        <v>#DIV/0!</v>
      </c>
      <c r="AQ24" s="91"/>
      <c r="AR24" s="35"/>
    </row>
    <row r="25" customFormat="false" ht="26.25" hidden="false" customHeight="true" outlineLevel="0" collapsed="false">
      <c r="A25" s="36"/>
      <c r="B25" s="38"/>
      <c r="C25" s="72" t="s">
        <v>34</v>
      </c>
      <c r="D25" s="134" t="n">
        <v>146989.405</v>
      </c>
      <c r="E25" s="134" t="n">
        <v>209864.545</v>
      </c>
      <c r="F25" s="74" t="n">
        <v>356853.95</v>
      </c>
      <c r="G25" s="135" t="n">
        <v>30.03</v>
      </c>
      <c r="H25" s="121" t="n">
        <v>0</v>
      </c>
      <c r="I25" s="74" t="n">
        <v>30.03</v>
      </c>
      <c r="J25" s="135" t="n">
        <v>214346.685</v>
      </c>
      <c r="K25" s="135" t="n">
        <v>0</v>
      </c>
      <c r="L25" s="78" t="n">
        <v>571230.665</v>
      </c>
      <c r="M25" s="45"/>
      <c r="N25" s="92"/>
      <c r="O25" s="129"/>
      <c r="P25" s="81" t="n">
        <v>292.3366</v>
      </c>
      <c r="Q25" s="82" t="n">
        <v>272545.089</v>
      </c>
      <c r="R25" s="83" t="n">
        <v>932.298894493539</v>
      </c>
      <c r="S25" s="118" t="n">
        <v>67.5384</v>
      </c>
      <c r="T25" s="88" t="n">
        <v>77719.514</v>
      </c>
      <c r="U25" s="86" t="n">
        <v>1150.74556104379</v>
      </c>
      <c r="V25" s="119" t="n">
        <v>84.7292</v>
      </c>
      <c r="W25" s="119" t="n">
        <v>68350.227</v>
      </c>
      <c r="X25" s="86" t="n">
        <v>806.69033815969</v>
      </c>
      <c r="Y25" s="81" t="n">
        <v>152.2676</v>
      </c>
      <c r="Z25" s="82" t="n">
        <v>146069.741</v>
      </c>
      <c r="AA25" s="86" t="n">
        <v>959.296271826705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140.069</v>
      </c>
      <c r="AL25" s="119" t="n">
        <v>126475.348</v>
      </c>
      <c r="AM25" s="86" t="n">
        <v>902.950317343595</v>
      </c>
      <c r="AN25" s="120" t="n">
        <v>0</v>
      </c>
      <c r="AO25" s="119" t="n">
        <v>0</v>
      </c>
      <c r="AP25" s="90" t="e">
        <f aca="false"/>
        <v>#DIV/0!</v>
      </c>
      <c r="AQ25" s="91"/>
      <c r="AR25" s="35"/>
    </row>
    <row r="26" customFormat="false" ht="26.25" hidden="false" customHeight="true" outlineLevel="0" collapsed="false">
      <c r="A26" s="45"/>
      <c r="B26" s="55" t="s">
        <v>55</v>
      </c>
      <c r="C26" s="56" t="s">
        <v>29</v>
      </c>
      <c r="D26" s="57" t="n">
        <v>3.507</v>
      </c>
      <c r="E26" s="57" t="n">
        <v>2.866</v>
      </c>
      <c r="F26" s="58" t="n">
        <v>6.373</v>
      </c>
      <c r="G26" s="59"/>
      <c r="H26" s="60"/>
      <c r="I26" s="58" t="n">
        <v>0</v>
      </c>
      <c r="J26" s="61" t="n">
        <v>422.004</v>
      </c>
      <c r="K26" s="61"/>
      <c r="L26" s="62" t="n">
        <v>428.377</v>
      </c>
      <c r="M26" s="45"/>
      <c r="N26" s="92"/>
      <c r="O26" s="130" t="s">
        <v>56</v>
      </c>
      <c r="P26" s="93" t="n">
        <v>354.7058</v>
      </c>
      <c r="Q26" s="94" t="n">
        <v>405212.132</v>
      </c>
      <c r="R26" s="95" t="n">
        <v>1142.38936042207</v>
      </c>
      <c r="S26" s="136" t="n">
        <v>86.2572</v>
      </c>
      <c r="T26" s="137" t="n">
        <v>110449.641</v>
      </c>
      <c r="U26" s="98" t="n">
        <v>1280.46865652954</v>
      </c>
      <c r="V26" s="137" t="n">
        <v>48.8946</v>
      </c>
      <c r="W26" s="137" t="n">
        <v>63529.675</v>
      </c>
      <c r="X26" s="98" t="n">
        <v>1299.3188409354</v>
      </c>
      <c r="Y26" s="93" t="n">
        <v>135.1518</v>
      </c>
      <c r="Z26" s="94" t="n">
        <v>173979.316</v>
      </c>
      <c r="AA26" s="98" t="n">
        <v>1287.28819002041</v>
      </c>
      <c r="AB26" s="138" t="n">
        <v>0</v>
      </c>
      <c r="AC26" s="137" t="n">
        <v>0</v>
      </c>
      <c r="AD26" s="95" t="e">
        <f aca="false"/>
        <v>#DIV/0!</v>
      </c>
      <c r="AE26" s="137" t="n">
        <v>0</v>
      </c>
      <c r="AF26" s="137" t="n">
        <v>0</v>
      </c>
      <c r="AG26" s="98" t="e">
        <f aca="false"/>
        <v>#DIV/0!</v>
      </c>
      <c r="AH26" s="93" t="n">
        <v>0</v>
      </c>
      <c r="AI26" s="97" t="n">
        <v>0</v>
      </c>
      <c r="AJ26" s="98" t="e">
        <f aca="false"/>
        <v>#DIV/0!</v>
      </c>
      <c r="AK26" s="138" t="n">
        <v>219.554</v>
      </c>
      <c r="AL26" s="137" t="n">
        <v>231232.816</v>
      </c>
      <c r="AM26" s="98" t="n">
        <v>1053.19336473032</v>
      </c>
      <c r="AN26" s="138" t="n">
        <v>0</v>
      </c>
      <c r="AO26" s="137" t="n">
        <v>0</v>
      </c>
      <c r="AP26" s="102" t="e">
        <f aca="false"/>
        <v>#DIV/0!</v>
      </c>
      <c r="AQ26" s="91"/>
      <c r="AR26" s="35"/>
    </row>
    <row r="27" customFormat="false" ht="26.25" hidden="false" customHeight="true" outlineLevel="0" collapsed="false">
      <c r="A27" s="71" t="s">
        <v>57</v>
      </c>
      <c r="B27" s="38"/>
      <c r="C27" s="72" t="s">
        <v>34</v>
      </c>
      <c r="D27" s="73" t="n">
        <v>2808.911</v>
      </c>
      <c r="E27" s="73" t="n">
        <v>1742.948</v>
      </c>
      <c r="F27" s="74" t="n">
        <v>4551.859</v>
      </c>
      <c r="G27" s="75"/>
      <c r="H27" s="76"/>
      <c r="I27" s="74" t="n">
        <v>0</v>
      </c>
      <c r="J27" s="77" t="n">
        <v>367274.418</v>
      </c>
      <c r="K27" s="77"/>
      <c r="L27" s="78" t="n">
        <v>371826.277</v>
      </c>
      <c r="M27" s="45"/>
      <c r="N27" s="92"/>
      <c r="O27" s="133"/>
      <c r="P27" s="105" t="n">
        <v>82.4166393670473</v>
      </c>
      <c r="Q27" s="95" t="n">
        <v>67.2598541546135</v>
      </c>
      <c r="R27" s="95" t="n">
        <v>81.6095568457576</v>
      </c>
      <c r="S27" s="106" t="n">
        <v>78.2988550521</v>
      </c>
      <c r="T27" s="107" t="n">
        <v>70.3664704532629</v>
      </c>
      <c r="U27" s="95" t="n">
        <v>89.8690924745211</v>
      </c>
      <c r="V27" s="108" t="n">
        <v>173.289483910289</v>
      </c>
      <c r="W27" s="109" t="n">
        <v>107.587874485427</v>
      </c>
      <c r="X27" s="95" t="n">
        <v>62.0856338524993</v>
      </c>
      <c r="Y27" s="105" t="n">
        <v>112.664130259456</v>
      </c>
      <c r="Z27" s="95" t="n">
        <v>83.9581074108833</v>
      </c>
      <c r="AA27" s="95" t="n">
        <v>74.5207078930397</v>
      </c>
      <c r="AB27" s="110" t="e">
        <f aca="false"/>
        <v>#DIV/0!</v>
      </c>
      <c r="AC27" s="107" t="e">
        <f aca="false"/>
        <v>#DIV/0!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e">
        <f aca="false"/>
        <v>#DIV/0!</v>
      </c>
      <c r="AI27" s="108" t="e">
        <f aca="false"/>
        <v>#DIV/0!</v>
      </c>
      <c r="AJ27" s="95" t="e">
        <f aca="false"/>
        <v>#DIV/0!</v>
      </c>
      <c r="AK27" s="112" t="n">
        <v>63.7970613152117</v>
      </c>
      <c r="AL27" s="95" t="n">
        <v>54.6961068017266</v>
      </c>
      <c r="AM27" s="95" t="n">
        <v>85.7345239328209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35"/>
    </row>
    <row r="28" customFormat="false" ht="26.25" hidden="false" customHeight="true" outlineLevel="0" collapsed="false">
      <c r="A28" s="71" t="s">
        <v>58</v>
      </c>
      <c r="B28" s="55" t="s">
        <v>36</v>
      </c>
      <c r="C28" s="56" t="s">
        <v>29</v>
      </c>
      <c r="D28" s="57" t="n">
        <v>3.919</v>
      </c>
      <c r="E28" s="57" t="n">
        <v>12.0616</v>
      </c>
      <c r="F28" s="58" t="n">
        <v>15.9806</v>
      </c>
      <c r="G28" s="59"/>
      <c r="H28" s="60"/>
      <c r="I28" s="58" t="n">
        <v>0</v>
      </c>
      <c r="J28" s="61" t="n">
        <v>14.078</v>
      </c>
      <c r="K28" s="61"/>
      <c r="L28" s="62" t="n">
        <v>30.0586</v>
      </c>
      <c r="M28" s="45"/>
      <c r="N28" s="92"/>
      <c r="O28" s="129"/>
      <c r="P28" s="81" t="n">
        <v>85.8224</v>
      </c>
      <c r="Q28" s="82" t="n">
        <v>50943.639</v>
      </c>
      <c r="R28" s="83" t="n">
        <v>593.593735435038</v>
      </c>
      <c r="S28" s="118" t="n">
        <v>13.1606</v>
      </c>
      <c r="T28" s="88" t="n">
        <v>10655.859</v>
      </c>
      <c r="U28" s="86" t="n">
        <v>809.678814035834</v>
      </c>
      <c r="V28" s="119" t="n">
        <v>56.3868</v>
      </c>
      <c r="W28" s="119" t="n">
        <v>31548.712</v>
      </c>
      <c r="X28" s="86" t="n">
        <v>559.505274284052</v>
      </c>
      <c r="Y28" s="81" t="n">
        <v>69.5474</v>
      </c>
      <c r="Z28" s="82" t="n">
        <v>42204.571</v>
      </c>
      <c r="AA28" s="86" t="n">
        <v>606.846136591735</v>
      </c>
      <c r="AB28" s="120" t="n">
        <v>0</v>
      </c>
      <c r="AC28" s="119" t="n">
        <v>0</v>
      </c>
      <c r="AD28" s="83" t="e">
        <f aca="false"/>
        <v>#DIV/0!</v>
      </c>
      <c r="AE28" s="119" t="n">
        <v>0</v>
      </c>
      <c r="AF28" s="119" t="n">
        <v>0</v>
      </c>
      <c r="AG28" s="86" t="e">
        <f aca="false"/>
        <v>#DIV/0!</v>
      </c>
      <c r="AH28" s="81" t="n">
        <v>0</v>
      </c>
      <c r="AI28" s="88" t="n">
        <v>0</v>
      </c>
      <c r="AJ28" s="86" t="e">
        <f aca="false"/>
        <v>#DIV/0!</v>
      </c>
      <c r="AK28" s="120" t="n">
        <v>16.275</v>
      </c>
      <c r="AL28" s="119" t="n">
        <v>8739.068</v>
      </c>
      <c r="AM28" s="86" t="n">
        <v>536.962703533026</v>
      </c>
      <c r="AN28" s="120" t="n">
        <v>0</v>
      </c>
      <c r="AO28" s="119" t="n">
        <v>0</v>
      </c>
      <c r="AP28" s="90" t="e">
        <f aca="false"/>
        <v>#DIV/0!</v>
      </c>
      <c r="AQ28" s="91"/>
      <c r="AR28" s="35"/>
    </row>
    <row r="29" customFormat="false" ht="26.25" hidden="false" customHeight="true" outlineLevel="0" collapsed="false">
      <c r="A29" s="71" t="s">
        <v>59</v>
      </c>
      <c r="B29" s="72" t="s">
        <v>60</v>
      </c>
      <c r="C29" s="72" t="s">
        <v>34</v>
      </c>
      <c r="D29" s="73" t="n">
        <v>1959.762</v>
      </c>
      <c r="E29" s="73" t="n">
        <v>5158.312</v>
      </c>
      <c r="F29" s="74" t="n">
        <v>7118.074</v>
      </c>
      <c r="G29" s="75"/>
      <c r="H29" s="76"/>
      <c r="I29" s="74" t="n">
        <v>0</v>
      </c>
      <c r="J29" s="77" t="n">
        <v>12024.649</v>
      </c>
      <c r="K29" s="77"/>
      <c r="L29" s="78" t="n">
        <v>19142.723</v>
      </c>
      <c r="M29" s="45"/>
      <c r="N29" s="92"/>
      <c r="O29" s="130" t="s">
        <v>61</v>
      </c>
      <c r="P29" s="93" t="n">
        <v>22.2004</v>
      </c>
      <c r="Q29" s="94" t="n">
        <v>18821.673</v>
      </c>
      <c r="R29" s="95" t="n">
        <v>847.80783229131</v>
      </c>
      <c r="S29" s="139" t="n">
        <v>3.5732</v>
      </c>
      <c r="T29" s="137" t="n">
        <v>3533.197</v>
      </c>
      <c r="U29" s="95" t="n">
        <v>988.80471286242</v>
      </c>
      <c r="V29" s="137" t="n">
        <v>7.2032</v>
      </c>
      <c r="W29" s="137" t="n">
        <v>5487.225</v>
      </c>
      <c r="X29" s="98" t="n">
        <v>761.776016215016</v>
      </c>
      <c r="Y29" s="93" t="n">
        <v>10.7764</v>
      </c>
      <c r="Z29" s="94" t="n">
        <v>9020.422</v>
      </c>
      <c r="AA29" s="98" t="n">
        <v>837.053375895476</v>
      </c>
      <c r="AB29" s="138" t="n">
        <v>0</v>
      </c>
      <c r="AC29" s="137" t="n">
        <v>0</v>
      </c>
      <c r="AD29" s="95" t="e">
        <f aca="false"/>
        <v>#DIV/0!</v>
      </c>
      <c r="AE29" s="137" t="n">
        <v>0</v>
      </c>
      <c r="AF29" s="137" t="n">
        <v>0</v>
      </c>
      <c r="AG29" s="98" t="e">
        <f aca="false"/>
        <v>#DIV/0!</v>
      </c>
      <c r="AH29" s="93" t="n">
        <v>0</v>
      </c>
      <c r="AI29" s="97" t="n">
        <v>0</v>
      </c>
      <c r="AJ29" s="98" t="e">
        <f aca="false"/>
        <v>#DIV/0!</v>
      </c>
      <c r="AK29" s="138" t="n">
        <v>11.424</v>
      </c>
      <c r="AL29" s="137" t="n">
        <v>9801.251</v>
      </c>
      <c r="AM29" s="98" t="n">
        <v>857.952643557423</v>
      </c>
      <c r="AN29" s="138" t="n">
        <v>0</v>
      </c>
      <c r="AO29" s="137" t="n">
        <v>0</v>
      </c>
      <c r="AP29" s="102" t="e">
        <f aca="false"/>
        <v>#DIV/0!</v>
      </c>
      <c r="AQ29" s="91"/>
      <c r="AR29" s="35"/>
    </row>
    <row r="30" customFormat="false" ht="26.25" hidden="false" customHeight="true" outlineLevel="0" collapsed="false">
      <c r="A30" s="71" t="s">
        <v>40</v>
      </c>
      <c r="B30" s="55" t="s">
        <v>41</v>
      </c>
      <c r="C30" s="56" t="s">
        <v>29</v>
      </c>
      <c r="D30" s="131" t="n">
        <v>7.426</v>
      </c>
      <c r="E30" s="131" t="n">
        <v>14.9276</v>
      </c>
      <c r="F30" s="140" t="n">
        <v>22.3536</v>
      </c>
      <c r="G30" s="141" t="n">
        <v>0</v>
      </c>
      <c r="H30" s="131" t="n">
        <v>0</v>
      </c>
      <c r="I30" s="140" t="n">
        <v>0</v>
      </c>
      <c r="J30" s="140" t="n">
        <v>436.082</v>
      </c>
      <c r="K30" s="74" t="n">
        <v>0</v>
      </c>
      <c r="L30" s="62" t="n">
        <v>458.4356</v>
      </c>
      <c r="M30" s="45"/>
      <c r="N30" s="92"/>
      <c r="O30" s="133"/>
      <c r="P30" s="105" t="n">
        <v>386.580421974379</v>
      </c>
      <c r="Q30" s="95" t="n">
        <v>270.664775655172</v>
      </c>
      <c r="R30" s="95" t="n">
        <v>70.0151275827182</v>
      </c>
      <c r="S30" s="106" t="n">
        <v>368.314116198366</v>
      </c>
      <c r="T30" s="107" t="n">
        <v>301.592552014507</v>
      </c>
      <c r="U30" s="95" t="n">
        <v>81.8846030468395</v>
      </c>
      <c r="V30" s="108" t="n">
        <v>782.802087960906</v>
      </c>
      <c r="W30" s="109" t="n">
        <v>574.948393769164</v>
      </c>
      <c r="X30" s="95" t="n">
        <v>73.4474783104918</v>
      </c>
      <c r="Y30" s="105" t="n">
        <v>645.36765524665</v>
      </c>
      <c r="Z30" s="95" t="n">
        <v>467.878010585314</v>
      </c>
      <c r="AA30" s="95" t="n">
        <v>72.4979020534424</v>
      </c>
      <c r="AB30" s="110" t="e">
        <f aca="false"/>
        <v>#DIV/0!</v>
      </c>
      <c r="AC30" s="107" t="e">
        <f aca="false"/>
        <v>#DIV/0!</v>
      </c>
      <c r="AD30" s="95" t="e">
        <f aca="false"/>
        <v>#DIV/0!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e">
        <f aca="false"/>
        <v>#DIV/0!</v>
      </c>
      <c r="AI30" s="108" t="e">
        <f aca="false"/>
        <v>#DIV/0!</v>
      </c>
      <c r="AJ30" s="95" t="e">
        <f aca="false"/>
        <v>#DIV/0!</v>
      </c>
      <c r="AK30" s="112" t="n">
        <v>142.463235294118</v>
      </c>
      <c r="AL30" s="95" t="n">
        <v>89.1627813633178</v>
      </c>
      <c r="AM30" s="95" t="n">
        <v>62.5865200795418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35"/>
    </row>
    <row r="31" customFormat="false" ht="26.25" hidden="false" customHeight="true" outlineLevel="0" collapsed="false">
      <c r="A31" s="36"/>
      <c r="B31" s="38"/>
      <c r="C31" s="72" t="s">
        <v>34</v>
      </c>
      <c r="D31" s="134" t="n">
        <v>4768.673</v>
      </c>
      <c r="E31" s="134" t="n">
        <v>6901.26</v>
      </c>
      <c r="F31" s="142" t="n">
        <v>11669.933</v>
      </c>
      <c r="G31" s="143" t="n">
        <v>0</v>
      </c>
      <c r="H31" s="134" t="n">
        <v>0</v>
      </c>
      <c r="I31" s="142" t="n">
        <v>0</v>
      </c>
      <c r="J31" s="74" t="n">
        <v>379299.067</v>
      </c>
      <c r="K31" s="74" t="n">
        <v>0</v>
      </c>
      <c r="L31" s="78" t="n">
        <v>390969</v>
      </c>
      <c r="M31" s="45"/>
      <c r="N31" s="92"/>
      <c r="O31" s="129"/>
      <c r="P31" s="81" t="n">
        <v>517.7264</v>
      </c>
      <c r="Q31" s="82" t="n">
        <v>211975.607</v>
      </c>
      <c r="R31" s="83" t="n">
        <v>409.435576397109</v>
      </c>
      <c r="S31" s="118" t="n">
        <v>99.6084</v>
      </c>
      <c r="T31" s="88" t="n">
        <v>45662.009</v>
      </c>
      <c r="U31" s="86" t="n">
        <v>458.415244095879</v>
      </c>
      <c r="V31" s="119" t="n">
        <v>250.708</v>
      </c>
      <c r="W31" s="119" t="n">
        <v>100308.315</v>
      </c>
      <c r="X31" s="86" t="n">
        <v>400.100176300716</v>
      </c>
      <c r="Y31" s="81" t="n">
        <v>350.3164</v>
      </c>
      <c r="Z31" s="82" t="n">
        <v>145970.324</v>
      </c>
      <c r="AA31" s="86" t="n">
        <v>416.681388596138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167.41</v>
      </c>
      <c r="AL31" s="119" t="n">
        <v>66005.283</v>
      </c>
      <c r="AM31" s="86" t="n">
        <v>394.273239352488</v>
      </c>
      <c r="AN31" s="120" t="n">
        <v>0</v>
      </c>
      <c r="AO31" s="119" t="n">
        <v>0</v>
      </c>
      <c r="AP31" s="90" t="e">
        <f aca="false"/>
        <v>#DIV/0!</v>
      </c>
      <c r="AQ31" s="91"/>
      <c r="AR31" s="35"/>
    </row>
    <row r="32" customFormat="false" ht="26.25" hidden="false" customHeight="true" outlineLevel="0" collapsed="false">
      <c r="A32" s="45"/>
      <c r="B32" s="55" t="s">
        <v>62</v>
      </c>
      <c r="C32" s="56" t="s">
        <v>29</v>
      </c>
      <c r="D32" s="57" t="n">
        <v>10.9332</v>
      </c>
      <c r="E32" s="57" t="n">
        <v>93.0672</v>
      </c>
      <c r="F32" s="58" t="n">
        <v>104.0004</v>
      </c>
      <c r="G32" s="59" t="n">
        <v>780.987</v>
      </c>
      <c r="H32" s="60" t="n">
        <v>0.019</v>
      </c>
      <c r="I32" s="58" t="n">
        <v>781.006</v>
      </c>
      <c r="J32" s="61" t="n">
        <v>47.29</v>
      </c>
      <c r="K32" s="61" t="n">
        <v>35.584</v>
      </c>
      <c r="L32" s="62" t="n">
        <v>967.8804</v>
      </c>
      <c r="M32" s="45"/>
      <c r="N32" s="92"/>
      <c r="O32" s="130" t="s">
        <v>54</v>
      </c>
      <c r="P32" s="93" t="n">
        <v>871.2935</v>
      </c>
      <c r="Q32" s="94" t="n">
        <v>286831.795</v>
      </c>
      <c r="R32" s="95" t="n">
        <v>329.202266515244</v>
      </c>
      <c r="S32" s="139" t="n">
        <v>206.7294</v>
      </c>
      <c r="T32" s="137" t="n">
        <v>71338.462</v>
      </c>
      <c r="U32" s="98" t="n">
        <v>345.081357562108</v>
      </c>
      <c r="V32" s="137" t="n">
        <v>373.2801</v>
      </c>
      <c r="W32" s="137" t="n">
        <v>124254.359</v>
      </c>
      <c r="X32" s="98" t="n">
        <v>332.871639822214</v>
      </c>
      <c r="Y32" s="93" t="n">
        <v>580.0095</v>
      </c>
      <c r="Z32" s="94" t="n">
        <v>195592.821</v>
      </c>
      <c r="AA32" s="98" t="n">
        <v>337.223478236132</v>
      </c>
      <c r="AB32" s="138" t="n">
        <v>0</v>
      </c>
      <c r="AC32" s="137" t="n">
        <v>0</v>
      </c>
      <c r="AD32" s="95" t="e">
        <f aca="false"/>
        <v>#DIV/0!</v>
      </c>
      <c r="AE32" s="137" t="n">
        <v>0</v>
      </c>
      <c r="AF32" s="137" t="n">
        <v>0</v>
      </c>
      <c r="AG32" s="98" t="e">
        <f aca="false"/>
        <v>#DIV/0!</v>
      </c>
      <c r="AH32" s="93" t="n">
        <v>0</v>
      </c>
      <c r="AI32" s="97" t="n">
        <v>0</v>
      </c>
      <c r="AJ32" s="98" t="e">
        <f aca="false"/>
        <v>#DIV/0!</v>
      </c>
      <c r="AK32" s="138" t="n">
        <v>291.284</v>
      </c>
      <c r="AL32" s="137" t="n">
        <v>91238.974</v>
      </c>
      <c r="AM32" s="98" t="n">
        <v>313.230297578995</v>
      </c>
      <c r="AN32" s="138" t="n">
        <v>0</v>
      </c>
      <c r="AO32" s="137" t="n">
        <v>0</v>
      </c>
      <c r="AP32" s="102" t="e">
        <f aca="false"/>
        <v>#DIV/0!</v>
      </c>
      <c r="AQ32" s="91"/>
      <c r="AR32" s="35"/>
    </row>
    <row r="33" customFormat="false" ht="26.25" hidden="false" customHeight="true" outlineLevel="0" collapsed="false">
      <c r="A33" s="71" t="s">
        <v>63</v>
      </c>
      <c r="B33" s="38"/>
      <c r="C33" s="72" t="s">
        <v>34</v>
      </c>
      <c r="D33" s="73" t="n">
        <v>3100.619</v>
      </c>
      <c r="E33" s="73" t="n">
        <v>28169.658</v>
      </c>
      <c r="F33" s="74" t="n">
        <v>31270.277</v>
      </c>
      <c r="G33" s="75" t="n">
        <v>226416.199</v>
      </c>
      <c r="H33" s="76" t="n">
        <v>13.398</v>
      </c>
      <c r="I33" s="74" t="n">
        <v>226429.597</v>
      </c>
      <c r="J33" s="77" t="n">
        <v>18140.079</v>
      </c>
      <c r="K33" s="77" t="n">
        <v>13375.847</v>
      </c>
      <c r="L33" s="78" t="n">
        <v>289215.8</v>
      </c>
      <c r="M33" s="45"/>
      <c r="N33" s="127"/>
      <c r="O33" s="144" t="s">
        <v>64</v>
      </c>
      <c r="P33" s="105" t="n">
        <v>59.4204363971498</v>
      </c>
      <c r="Q33" s="95" t="n">
        <v>73.9024092499927</v>
      </c>
      <c r="R33" s="95" t="n">
        <v>124.372040548557</v>
      </c>
      <c r="S33" s="106" t="n">
        <v>48.1829870352258</v>
      </c>
      <c r="T33" s="107" t="n">
        <v>64.0075601854158</v>
      </c>
      <c r="U33" s="95" t="n">
        <v>132.842656970646</v>
      </c>
      <c r="V33" s="108" t="n">
        <v>67.163505367685</v>
      </c>
      <c r="W33" s="109" t="n">
        <v>80.7282060824925</v>
      </c>
      <c r="X33" s="95" t="n">
        <v>120.196534770703</v>
      </c>
      <c r="Y33" s="105" t="n">
        <v>60.3983900263703</v>
      </c>
      <c r="Z33" s="95" t="n">
        <v>74.6296941031389</v>
      </c>
      <c r="AA33" s="95" t="n">
        <v>123.562389776541</v>
      </c>
      <c r="AB33" s="110" t="e">
        <f aca="false"/>
        <v>#DIV/0!</v>
      </c>
      <c r="AC33" s="107" t="e">
        <f aca="false"/>
        <v>#DIV/0!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e">
        <f aca="false"/>
        <v>#DIV/0!</v>
      </c>
      <c r="AI33" s="108" t="e">
        <f aca="false"/>
        <v>#DIV/0!</v>
      </c>
      <c r="AJ33" s="95" t="e">
        <f aca="false"/>
        <v>#DIV/0!</v>
      </c>
      <c r="AK33" s="112" t="n">
        <v>57.4731190178657</v>
      </c>
      <c r="AL33" s="95" t="n">
        <v>72.3432981611564</v>
      </c>
      <c r="AM33" s="95" t="n">
        <v>125.873276755118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35"/>
    </row>
    <row r="34" customFormat="false" ht="26.25" hidden="false" customHeight="true" outlineLevel="0" collapsed="false">
      <c r="A34" s="71"/>
      <c r="B34" s="55" t="s">
        <v>65</v>
      </c>
      <c r="C34" s="56" t="s">
        <v>29</v>
      </c>
      <c r="D34" s="57" t="n">
        <v>1.016</v>
      </c>
      <c r="E34" s="57" t="n">
        <v>13.8177</v>
      </c>
      <c r="F34" s="58" t="n">
        <v>14.8337</v>
      </c>
      <c r="G34" s="59" t="n">
        <v>100.647</v>
      </c>
      <c r="H34" s="60"/>
      <c r="I34" s="58" t="n">
        <v>100.647</v>
      </c>
      <c r="J34" s="61" t="n">
        <v>0.795</v>
      </c>
      <c r="K34" s="61" t="n">
        <v>81.124</v>
      </c>
      <c r="L34" s="62" t="n">
        <v>197.3997</v>
      </c>
      <c r="M34" s="45"/>
      <c r="N34" s="92" t="s">
        <v>66</v>
      </c>
      <c r="O34" s="80"/>
      <c r="P34" s="81" t="n">
        <v>458.4356</v>
      </c>
      <c r="Q34" s="82" t="n">
        <v>390969</v>
      </c>
      <c r="R34" s="83" t="n">
        <v>852.832982429811</v>
      </c>
      <c r="S34" s="118" t="n">
        <v>7.426</v>
      </c>
      <c r="T34" s="88" t="n">
        <v>4768.673</v>
      </c>
      <c r="U34" s="86" t="n">
        <v>642.159035820092</v>
      </c>
      <c r="V34" s="119" t="n">
        <v>14.9276</v>
      </c>
      <c r="W34" s="119" t="n">
        <v>6901.26</v>
      </c>
      <c r="X34" s="86" t="n">
        <v>462.315442535974</v>
      </c>
      <c r="Y34" s="81" t="n">
        <v>22.3536</v>
      </c>
      <c r="Z34" s="82" t="n">
        <v>11669.933</v>
      </c>
      <c r="AA34" s="86" t="n">
        <v>522.060562951829</v>
      </c>
      <c r="AB34" s="120" t="n">
        <v>0</v>
      </c>
      <c r="AC34" s="119" t="n">
        <v>0</v>
      </c>
      <c r="AD34" s="83" t="e">
        <f aca="false"/>
        <v>#DIV/0!</v>
      </c>
      <c r="AE34" s="119" t="n">
        <v>0</v>
      </c>
      <c r="AF34" s="119" t="n">
        <v>0</v>
      </c>
      <c r="AG34" s="86" t="e">
        <f aca="false"/>
        <v>#DIV/0!</v>
      </c>
      <c r="AH34" s="81" t="n">
        <v>0</v>
      </c>
      <c r="AI34" s="88" t="n">
        <v>0</v>
      </c>
      <c r="AJ34" s="86" t="e">
        <f aca="false"/>
        <v>#DIV/0!</v>
      </c>
      <c r="AK34" s="120" t="n">
        <v>436.082</v>
      </c>
      <c r="AL34" s="119" t="n">
        <v>379299.067</v>
      </c>
      <c r="AM34" s="86" t="n">
        <v>869.788404474388</v>
      </c>
      <c r="AN34" s="120" t="n">
        <v>0</v>
      </c>
      <c r="AO34" s="119" t="n">
        <v>0</v>
      </c>
      <c r="AP34" s="90" t="e">
        <f aca="false"/>
        <v>#DIV/0!</v>
      </c>
      <c r="AQ34" s="91"/>
      <c r="AR34" s="35"/>
    </row>
    <row r="35" customFormat="false" ht="26.25" hidden="false" customHeight="true" outlineLevel="0" collapsed="false">
      <c r="A35" s="71" t="s">
        <v>67</v>
      </c>
      <c r="B35" s="38"/>
      <c r="C35" s="72" t="s">
        <v>34</v>
      </c>
      <c r="D35" s="73" t="n">
        <v>188.679</v>
      </c>
      <c r="E35" s="73" t="n">
        <v>1764.433</v>
      </c>
      <c r="F35" s="74" t="n">
        <v>1953.112</v>
      </c>
      <c r="G35" s="75" t="n">
        <v>9585.698</v>
      </c>
      <c r="H35" s="76"/>
      <c r="I35" s="74" t="n">
        <v>9585.698</v>
      </c>
      <c r="J35" s="77" t="n">
        <v>246.018</v>
      </c>
      <c r="K35" s="77" t="n">
        <v>4224.373</v>
      </c>
      <c r="L35" s="78" t="n">
        <v>16009.201</v>
      </c>
      <c r="M35" s="45"/>
      <c r="N35" s="92"/>
      <c r="O35" s="80"/>
      <c r="P35" s="93" t="n">
        <v>486.064</v>
      </c>
      <c r="Q35" s="94" t="n">
        <v>421424.722</v>
      </c>
      <c r="R35" s="95" t="n">
        <v>867.014882813786</v>
      </c>
      <c r="S35" s="96" t="n">
        <v>22.4484</v>
      </c>
      <c r="T35" s="94" t="n">
        <v>15107.589</v>
      </c>
      <c r="U35" s="98" t="n">
        <v>672.991794515422</v>
      </c>
      <c r="V35" s="94" t="n">
        <v>25.4916</v>
      </c>
      <c r="W35" s="94" t="n">
        <v>15767.54</v>
      </c>
      <c r="X35" s="98" t="n">
        <v>618.538655870954</v>
      </c>
      <c r="Y35" s="93" t="n">
        <v>47.94</v>
      </c>
      <c r="Z35" s="94" t="n">
        <v>30875.129</v>
      </c>
      <c r="AA35" s="98" t="n">
        <v>644.036900292032</v>
      </c>
      <c r="AB35" s="99" t="n">
        <v>0</v>
      </c>
      <c r="AC35" s="94" t="n">
        <v>0</v>
      </c>
      <c r="AD35" s="95" t="e">
        <f aca="false"/>
        <v>#DIV/0!</v>
      </c>
      <c r="AE35" s="94" t="n">
        <v>0</v>
      </c>
      <c r="AF35" s="94" t="n">
        <v>0</v>
      </c>
      <c r="AG35" s="98" t="e">
        <f aca="false"/>
        <v>#DIV/0!</v>
      </c>
      <c r="AH35" s="93" t="n">
        <v>0</v>
      </c>
      <c r="AI35" s="97" t="n">
        <v>0</v>
      </c>
      <c r="AJ35" s="98" t="e">
        <f aca="false"/>
        <v>#DIV/0!</v>
      </c>
      <c r="AK35" s="99" t="n">
        <v>438.124</v>
      </c>
      <c r="AL35" s="94" t="n">
        <v>390549.593</v>
      </c>
      <c r="AM35" s="98" t="n">
        <v>891.41337383937</v>
      </c>
      <c r="AN35" s="99" t="n">
        <v>0</v>
      </c>
      <c r="AO35" s="94" t="n">
        <v>0</v>
      </c>
      <c r="AP35" s="102" t="e">
        <f aca="false"/>
        <v>#DIV/0!</v>
      </c>
      <c r="AQ35" s="91"/>
      <c r="AR35" s="35"/>
    </row>
    <row r="36" customFormat="false" ht="26.25" hidden="false" customHeight="true" outlineLevel="0" collapsed="false">
      <c r="A36" s="71"/>
      <c r="B36" s="55" t="s">
        <v>36</v>
      </c>
      <c r="C36" s="56" t="s">
        <v>29</v>
      </c>
      <c r="D36" s="57"/>
      <c r="E36" s="57"/>
      <c r="F36" s="58" t="n">
        <v>0</v>
      </c>
      <c r="G36" s="59" t="n">
        <v>1004.59</v>
      </c>
      <c r="H36" s="60"/>
      <c r="I36" s="58" t="n">
        <v>1004.59</v>
      </c>
      <c r="J36" s="61"/>
      <c r="K36" s="61" t="n">
        <v>174.984</v>
      </c>
      <c r="L36" s="62" t="n">
        <v>1179.574</v>
      </c>
      <c r="M36" s="45"/>
      <c r="N36" s="127"/>
      <c r="O36" s="128"/>
      <c r="P36" s="105" t="n">
        <v>94.3158925573587</v>
      </c>
      <c r="Q36" s="95" t="n">
        <v>92.7731524967346</v>
      </c>
      <c r="R36" s="95" t="n">
        <v>98.3642840895708</v>
      </c>
      <c r="S36" s="106" t="n">
        <v>33.0803086188771</v>
      </c>
      <c r="T36" s="107" t="n">
        <v>31.564751993187</v>
      </c>
      <c r="U36" s="95" t="n">
        <v>95.4185535475167</v>
      </c>
      <c r="V36" s="108" t="n">
        <v>58.5588978330117</v>
      </c>
      <c r="W36" s="109" t="n">
        <v>43.7687806721911</v>
      </c>
      <c r="X36" s="95" t="n">
        <v>74.7431770266638</v>
      </c>
      <c r="Y36" s="105" t="n">
        <v>46.6282853566959</v>
      </c>
      <c r="Z36" s="95" t="n">
        <v>37.7971959242664</v>
      </c>
      <c r="AA36" s="95" t="n">
        <v>81.0606601446448</v>
      </c>
      <c r="AB36" s="110" t="e">
        <f aca="false"/>
        <v>#DIV/0!</v>
      </c>
      <c r="AC36" s="107" t="e">
        <f aca="false"/>
        <v>#DIV/0!</v>
      </c>
      <c r="AD36" s="95" t="e">
        <f aca="false"/>
        <v>#DIV/0!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e">
        <f aca="false"/>
        <v>#DIV/0!</v>
      </c>
      <c r="AI36" s="108" t="e">
        <f aca="false"/>
        <v>#DIV/0!</v>
      </c>
      <c r="AJ36" s="95" t="e">
        <f aca="false"/>
        <v>#DIV/0!</v>
      </c>
      <c r="AK36" s="112" t="n">
        <v>99.5339219033881</v>
      </c>
      <c r="AL36" s="95" t="n">
        <v>97.1193092499267</v>
      </c>
      <c r="AM36" s="95" t="n">
        <v>97.5740806678901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1"/>
    </row>
    <row r="37" customFormat="false" ht="26.25" hidden="false" customHeight="true" outlineLevel="0" collapsed="false">
      <c r="A37" s="71" t="s">
        <v>40</v>
      </c>
      <c r="B37" s="72" t="s">
        <v>68</v>
      </c>
      <c r="C37" s="72" t="s">
        <v>34</v>
      </c>
      <c r="D37" s="73"/>
      <c r="E37" s="73"/>
      <c r="F37" s="74" t="n">
        <v>0</v>
      </c>
      <c r="G37" s="75" t="n">
        <v>58836.499</v>
      </c>
      <c r="H37" s="76"/>
      <c r="I37" s="74" t="n">
        <v>58836.499</v>
      </c>
      <c r="J37" s="77"/>
      <c r="K37" s="77" t="n">
        <v>10525.901</v>
      </c>
      <c r="L37" s="78" t="n">
        <v>69362.4</v>
      </c>
      <c r="M37" s="45"/>
      <c r="N37" s="92" t="s">
        <v>69</v>
      </c>
      <c r="O37" s="80"/>
      <c r="P37" s="81" t="n">
        <v>765.8737</v>
      </c>
      <c r="Q37" s="82" t="n">
        <v>145154.122</v>
      </c>
      <c r="R37" s="83" t="n">
        <v>189.527492587877</v>
      </c>
      <c r="S37" s="118" t="n">
        <v>2.2855</v>
      </c>
      <c r="T37" s="88" t="n">
        <v>199.395</v>
      </c>
      <c r="U37" s="145" t="n">
        <v>87.2434915773354</v>
      </c>
      <c r="V37" s="119" t="n">
        <v>12.872</v>
      </c>
      <c r="W37" s="119" t="n">
        <v>1047.314</v>
      </c>
      <c r="X37" s="86" t="n">
        <v>81.3637352392791</v>
      </c>
      <c r="Y37" s="81" t="n">
        <v>15.1575</v>
      </c>
      <c r="Z37" s="82" t="n">
        <v>1246.709</v>
      </c>
      <c r="AA37" s="86" t="n">
        <v>82.2503051294739</v>
      </c>
      <c r="AB37" s="120" t="n">
        <v>64.429</v>
      </c>
      <c r="AC37" s="119" t="n">
        <v>3021.303</v>
      </c>
      <c r="AD37" s="86" t="n">
        <v>46.8935262071427</v>
      </c>
      <c r="AE37" s="119" t="n">
        <v>0</v>
      </c>
      <c r="AF37" s="119" t="n">
        <v>0</v>
      </c>
      <c r="AG37" s="86" t="e">
        <f aca="false"/>
        <v>#DIV/0!</v>
      </c>
      <c r="AH37" s="81" t="n">
        <v>64.429</v>
      </c>
      <c r="AI37" s="88" t="n">
        <v>3021.303</v>
      </c>
      <c r="AJ37" s="86" t="n">
        <v>46.8935262071427</v>
      </c>
      <c r="AK37" s="120" t="n">
        <v>683.13</v>
      </c>
      <c r="AL37" s="119" t="n">
        <v>140679.594</v>
      </c>
      <c r="AM37" s="82" t="n">
        <v>208.657485442364</v>
      </c>
      <c r="AN37" s="120" t="n">
        <v>3.1572</v>
      </c>
      <c r="AO37" s="119" t="n">
        <v>206.516</v>
      </c>
      <c r="AP37" s="90" t="n">
        <v>65.4111237805651</v>
      </c>
      <c r="AQ37" s="91"/>
    </row>
    <row r="38" customFormat="false" ht="26.25" hidden="false" customHeight="true" outlineLevel="0" collapsed="false">
      <c r="A38" s="45"/>
      <c r="B38" s="55" t="s">
        <v>41</v>
      </c>
      <c r="C38" s="56" t="s">
        <v>29</v>
      </c>
      <c r="D38" s="131" t="n">
        <v>11.9492</v>
      </c>
      <c r="E38" s="131" t="n">
        <v>106.8849</v>
      </c>
      <c r="F38" s="58" t="n">
        <v>118.8341</v>
      </c>
      <c r="G38" s="132" t="n">
        <v>1886.224</v>
      </c>
      <c r="H38" s="114" t="n">
        <v>0.019</v>
      </c>
      <c r="I38" s="58" t="n">
        <v>1886.243</v>
      </c>
      <c r="J38" s="58" t="n">
        <v>48.085</v>
      </c>
      <c r="K38" s="58" t="n">
        <v>291.692</v>
      </c>
      <c r="L38" s="62" t="n">
        <v>2344.8541</v>
      </c>
      <c r="M38" s="45"/>
      <c r="N38" s="92"/>
      <c r="O38" s="80"/>
      <c r="P38" s="93" t="n">
        <v>695.2782</v>
      </c>
      <c r="Q38" s="94" t="n">
        <v>161192.737</v>
      </c>
      <c r="R38" s="95" t="n">
        <v>231.839193289823</v>
      </c>
      <c r="S38" s="96" t="n">
        <v>26.1452</v>
      </c>
      <c r="T38" s="94" t="n">
        <v>2224.537</v>
      </c>
      <c r="U38" s="98" t="n">
        <v>85.0839542248673</v>
      </c>
      <c r="V38" s="94" t="n">
        <v>3.2445</v>
      </c>
      <c r="W38" s="94" t="n">
        <v>2022.56</v>
      </c>
      <c r="X38" s="98" t="n">
        <v>623.381106487903</v>
      </c>
      <c r="Y38" s="93" t="n">
        <v>29.3897</v>
      </c>
      <c r="Z38" s="94" t="n">
        <v>4247.097</v>
      </c>
      <c r="AA38" s="98" t="n">
        <v>144.50970918383</v>
      </c>
      <c r="AB38" s="99" t="n">
        <v>20.399</v>
      </c>
      <c r="AC38" s="94" t="n">
        <v>1072.869</v>
      </c>
      <c r="AD38" s="98" t="n">
        <v>52.5941957939115</v>
      </c>
      <c r="AE38" s="94" t="n">
        <v>0</v>
      </c>
      <c r="AF38" s="94" t="n">
        <v>0</v>
      </c>
      <c r="AG38" s="98" t="e">
        <f aca="false"/>
        <v>#DIV/0!</v>
      </c>
      <c r="AH38" s="93" t="n">
        <v>20.399</v>
      </c>
      <c r="AI38" s="97" t="n">
        <v>1072.869</v>
      </c>
      <c r="AJ38" s="98" t="n">
        <v>52.5941957939115</v>
      </c>
      <c r="AK38" s="99" t="n">
        <v>644.572</v>
      </c>
      <c r="AL38" s="94" t="n">
        <v>155825.205</v>
      </c>
      <c r="AM38" s="98" t="n">
        <v>241.749882092303</v>
      </c>
      <c r="AN38" s="99" t="n">
        <v>0.9175</v>
      </c>
      <c r="AO38" s="94" t="n">
        <v>47.566</v>
      </c>
      <c r="AP38" s="102" t="n">
        <v>51.8430517711172</v>
      </c>
      <c r="AQ38" s="91"/>
    </row>
    <row r="39" customFormat="false" ht="26.25" hidden="false" customHeight="true" outlineLevel="0" collapsed="false">
      <c r="A39" s="36"/>
      <c r="B39" s="38"/>
      <c r="C39" s="72" t="s">
        <v>34</v>
      </c>
      <c r="D39" s="134" t="n">
        <v>3289.298</v>
      </c>
      <c r="E39" s="134" t="n">
        <v>29934.091</v>
      </c>
      <c r="F39" s="74" t="n">
        <v>33223.389</v>
      </c>
      <c r="G39" s="135" t="n">
        <v>294838.396</v>
      </c>
      <c r="H39" s="121" t="n">
        <v>13.398</v>
      </c>
      <c r="I39" s="74" t="n">
        <v>294851.794</v>
      </c>
      <c r="J39" s="74" t="n">
        <v>18386.097</v>
      </c>
      <c r="K39" s="74" t="n">
        <v>28126.121</v>
      </c>
      <c r="L39" s="78" t="n">
        <v>374587.401</v>
      </c>
      <c r="M39" s="45"/>
      <c r="N39" s="127"/>
      <c r="O39" s="128"/>
      <c r="P39" s="105" t="n">
        <v>110.153561552771</v>
      </c>
      <c r="Q39" s="95" t="n">
        <v>90.0500386689259</v>
      </c>
      <c r="R39" s="95" t="n">
        <v>81.7495479942204</v>
      </c>
      <c r="S39" s="106" t="n">
        <v>8.74156632957484</v>
      </c>
      <c r="T39" s="107" t="n">
        <v>8.96343823456297</v>
      </c>
      <c r="U39" s="95" t="n">
        <v>102.53812528125</v>
      </c>
      <c r="V39" s="108" t="n">
        <v>396.732932655263</v>
      </c>
      <c r="W39" s="109" t="n">
        <v>51.7816035123804</v>
      </c>
      <c r="X39" s="95" t="n">
        <v>13.05200532908</v>
      </c>
      <c r="Y39" s="105" t="n">
        <v>51.5741909580567</v>
      </c>
      <c r="Z39" s="95" t="n">
        <v>29.354380180156</v>
      </c>
      <c r="AA39" s="95" t="n">
        <v>56.9168020571157</v>
      </c>
      <c r="AB39" s="110" t="n">
        <v>315.843913917349</v>
      </c>
      <c r="AC39" s="107" t="n">
        <v>281.60968394091</v>
      </c>
      <c r="AD39" s="95" t="n">
        <v>89.1610290817895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315.843913917349</v>
      </c>
      <c r="AI39" s="108" t="n">
        <v>281.60968394091</v>
      </c>
      <c r="AJ39" s="95" t="n">
        <v>89.1610290817895</v>
      </c>
      <c r="AK39" s="112" t="n">
        <v>105.981953916708</v>
      </c>
      <c r="AL39" s="95" t="n">
        <v>90.2803843575884</v>
      </c>
      <c r="AM39" s="95" t="n">
        <v>86.3113080496545</v>
      </c>
      <c r="AN39" s="112" t="n">
        <v>344.108991825613</v>
      </c>
      <c r="AO39" s="109" t="n">
        <v>434.167262330236</v>
      </c>
      <c r="AP39" s="113" t="n">
        <v>126.17143772583</v>
      </c>
      <c r="AQ39" s="91"/>
    </row>
    <row r="40" customFormat="false" ht="26.25" hidden="false" customHeight="true" outlineLevel="0" collapsed="false">
      <c r="A40" s="126" t="s">
        <v>70</v>
      </c>
      <c r="B40" s="8"/>
      <c r="C40" s="56" t="s">
        <v>29</v>
      </c>
      <c r="D40" s="57" t="n">
        <v>0.007</v>
      </c>
      <c r="E40" s="57" t="n">
        <v>0.176</v>
      </c>
      <c r="F40" s="58" t="n">
        <v>0.183</v>
      </c>
      <c r="G40" s="59" t="n">
        <v>2.985</v>
      </c>
      <c r="H40" s="60"/>
      <c r="I40" s="58" t="n">
        <v>2.985</v>
      </c>
      <c r="J40" s="61"/>
      <c r="K40" s="61" t="n">
        <v>47.9145</v>
      </c>
      <c r="L40" s="62" t="n">
        <v>51.0825</v>
      </c>
      <c r="M40" s="45"/>
      <c r="N40" s="92" t="s">
        <v>71</v>
      </c>
      <c r="O40" s="80"/>
      <c r="P40" s="81" t="n">
        <v>967.8804</v>
      </c>
      <c r="Q40" s="82" t="n">
        <v>289215.8</v>
      </c>
      <c r="R40" s="83" t="n">
        <v>298.813572420725</v>
      </c>
      <c r="S40" s="118" t="n">
        <v>10.9332</v>
      </c>
      <c r="T40" s="88" t="n">
        <v>3100.619</v>
      </c>
      <c r="U40" s="86" t="n">
        <v>283.596659715362</v>
      </c>
      <c r="V40" s="119" t="n">
        <v>93.0672</v>
      </c>
      <c r="W40" s="119" t="n">
        <v>28169.658</v>
      </c>
      <c r="X40" s="86" t="n">
        <v>302.680837072567</v>
      </c>
      <c r="Y40" s="81" t="n">
        <v>104.0004</v>
      </c>
      <c r="Z40" s="82" t="n">
        <v>31270.277</v>
      </c>
      <c r="AA40" s="86" t="n">
        <v>300.674583943908</v>
      </c>
      <c r="AB40" s="120" t="n">
        <v>780.987</v>
      </c>
      <c r="AC40" s="119" t="n">
        <v>226416.199</v>
      </c>
      <c r="AD40" s="86" t="n">
        <v>289.910330133536</v>
      </c>
      <c r="AE40" s="119" t="n">
        <v>0.019</v>
      </c>
      <c r="AF40" s="119" t="n">
        <v>13.398</v>
      </c>
      <c r="AG40" s="86" t="n">
        <v>705.157894736842</v>
      </c>
      <c r="AH40" s="81" t="n">
        <v>781.006</v>
      </c>
      <c r="AI40" s="88" t="n">
        <v>226429.597</v>
      </c>
      <c r="AJ40" s="86" t="n">
        <v>289.920432109356</v>
      </c>
      <c r="AK40" s="120" t="n">
        <v>47.29</v>
      </c>
      <c r="AL40" s="119" t="n">
        <v>18140.079</v>
      </c>
      <c r="AM40" s="86" t="n">
        <v>383.592281666314</v>
      </c>
      <c r="AN40" s="120" t="n">
        <v>35.584</v>
      </c>
      <c r="AO40" s="119" t="n">
        <v>13375.847</v>
      </c>
      <c r="AP40" s="90" t="n">
        <v>375.894980890288</v>
      </c>
      <c r="AQ40" s="91"/>
    </row>
    <row r="41" customFormat="false" ht="26.25" hidden="false" customHeight="true" outlineLevel="0" collapsed="false">
      <c r="A41" s="36"/>
      <c r="B41" s="37"/>
      <c r="C41" s="72" t="s">
        <v>34</v>
      </c>
      <c r="D41" s="73" t="n">
        <v>16.905</v>
      </c>
      <c r="E41" s="73" t="n">
        <v>101.434</v>
      </c>
      <c r="F41" s="74" t="n">
        <v>118.339</v>
      </c>
      <c r="G41" s="75" t="n">
        <v>69.506</v>
      </c>
      <c r="H41" s="76"/>
      <c r="I41" s="74" t="n">
        <v>69.506</v>
      </c>
      <c r="J41" s="77"/>
      <c r="K41" s="77" t="n">
        <v>1122.979</v>
      </c>
      <c r="L41" s="78" t="n">
        <v>1310.824</v>
      </c>
      <c r="M41" s="45"/>
      <c r="N41" s="92"/>
      <c r="O41" s="146"/>
      <c r="P41" s="93" t="n">
        <v>1071.156</v>
      </c>
      <c r="Q41" s="94" t="n">
        <v>340892.457</v>
      </c>
      <c r="R41" s="95" t="n">
        <v>318.247255301749</v>
      </c>
      <c r="S41" s="96" t="n">
        <v>15.5456</v>
      </c>
      <c r="T41" s="94" t="n">
        <v>4661.01</v>
      </c>
      <c r="U41" s="98" t="n">
        <v>299.828247221079</v>
      </c>
      <c r="V41" s="94" t="n">
        <v>12.6682</v>
      </c>
      <c r="W41" s="94" t="n">
        <v>3728.615</v>
      </c>
      <c r="X41" s="98" t="n">
        <v>294.328712840025</v>
      </c>
      <c r="Y41" s="93" t="n">
        <v>28.2138</v>
      </c>
      <c r="Z41" s="94" t="n">
        <v>8389.625</v>
      </c>
      <c r="AA41" s="98" t="n">
        <v>297.358916558564</v>
      </c>
      <c r="AB41" s="99" t="n">
        <v>938.885</v>
      </c>
      <c r="AC41" s="94" t="n">
        <v>297993.219</v>
      </c>
      <c r="AD41" s="98" t="n">
        <v>317.390541972659</v>
      </c>
      <c r="AE41" s="94" t="n">
        <v>0.008</v>
      </c>
      <c r="AF41" s="94" t="n">
        <v>5.88</v>
      </c>
      <c r="AG41" s="98" t="n">
        <v>735</v>
      </c>
      <c r="AH41" s="93" t="n">
        <v>938.893</v>
      </c>
      <c r="AI41" s="97" t="n">
        <v>297999.099</v>
      </c>
      <c r="AJ41" s="98" t="n">
        <v>317.394100286188</v>
      </c>
      <c r="AK41" s="99" t="n">
        <v>55.451</v>
      </c>
      <c r="AL41" s="94" t="n">
        <v>21912.316</v>
      </c>
      <c r="AM41" s="98" t="n">
        <v>395.165389262592</v>
      </c>
      <c r="AN41" s="99" t="n">
        <v>48.5982</v>
      </c>
      <c r="AO41" s="94" t="n">
        <v>12591.417</v>
      </c>
      <c r="AP41" s="102" t="n">
        <v>259.092250330259</v>
      </c>
      <c r="AQ41" s="91"/>
    </row>
    <row r="42" customFormat="false" ht="26.25" hidden="false" customHeight="true" outlineLevel="0" collapsed="false">
      <c r="A42" s="126" t="s">
        <v>72</v>
      </c>
      <c r="B42" s="8"/>
      <c r="C42" s="56" t="s">
        <v>29</v>
      </c>
      <c r="D42" s="57" t="n">
        <v>0.1854</v>
      </c>
      <c r="E42" s="57" t="n">
        <v>3.128</v>
      </c>
      <c r="F42" s="58" t="n">
        <v>3.3134</v>
      </c>
      <c r="G42" s="59" t="n">
        <v>0.294</v>
      </c>
      <c r="H42" s="60"/>
      <c r="I42" s="58" t="n">
        <v>0.294</v>
      </c>
      <c r="J42" s="61" t="n">
        <v>0.053</v>
      </c>
      <c r="K42" s="61" t="n">
        <v>0.156</v>
      </c>
      <c r="L42" s="62" t="n">
        <v>3.8164</v>
      </c>
      <c r="M42" s="45"/>
      <c r="N42" s="127"/>
      <c r="O42" s="147"/>
      <c r="P42" s="105" t="n">
        <v>90.3584912001613</v>
      </c>
      <c r="Q42" s="95" t="n">
        <v>84.8407742855982</v>
      </c>
      <c r="R42" s="95" t="n">
        <v>93.8935269488506</v>
      </c>
      <c r="S42" s="106" t="n">
        <v>70.3298682585426</v>
      </c>
      <c r="T42" s="107" t="n">
        <v>66.5224704516832</v>
      </c>
      <c r="U42" s="95" t="n">
        <v>94.5863714789528</v>
      </c>
      <c r="V42" s="108" t="n">
        <v>734.65212105903</v>
      </c>
      <c r="W42" s="109" t="n">
        <v>755.499240334548</v>
      </c>
      <c r="X42" s="95" t="n">
        <v>102.837685848571</v>
      </c>
      <c r="Y42" s="105" t="n">
        <v>368.615358441614</v>
      </c>
      <c r="Z42" s="95" t="n">
        <v>372.72556282313</v>
      </c>
      <c r="AA42" s="95" t="n">
        <v>101.11503883042</v>
      </c>
      <c r="AB42" s="110" t="n">
        <v>83.1823918797297</v>
      </c>
      <c r="AC42" s="107" t="n">
        <v>75.9803192031695</v>
      </c>
      <c r="AD42" s="95" t="n">
        <v>91.341830267428</v>
      </c>
      <c r="AE42" s="107" t="n">
        <v>237.5</v>
      </c>
      <c r="AF42" s="111" t="n">
        <v>227.857142857143</v>
      </c>
      <c r="AG42" s="95" t="n">
        <v>95.9398496240601</v>
      </c>
      <c r="AH42" s="105" t="n">
        <v>83.183706769568</v>
      </c>
      <c r="AI42" s="108" t="n">
        <v>75.9833159764017</v>
      </c>
      <c r="AJ42" s="95" t="n">
        <v>91.3439890180507</v>
      </c>
      <c r="AK42" s="112" t="n">
        <v>85.2825016681394</v>
      </c>
      <c r="AL42" s="95" t="n">
        <v>82.7848548733963</v>
      </c>
      <c r="AM42" s="95" t="n">
        <v>97.0713255991689</v>
      </c>
      <c r="AN42" s="112" t="n">
        <v>73.2208188780655</v>
      </c>
      <c r="AO42" s="109" t="n">
        <v>106.229878654642</v>
      </c>
      <c r="AP42" s="113" t="n">
        <v>145.081522280633</v>
      </c>
      <c r="AQ42" s="91"/>
    </row>
    <row r="43" customFormat="false" ht="26.25" hidden="false" customHeight="true" outlineLevel="0" collapsed="false">
      <c r="A43" s="36"/>
      <c r="B43" s="37"/>
      <c r="C43" s="72" t="s">
        <v>34</v>
      </c>
      <c r="D43" s="73" t="n">
        <v>109.233</v>
      </c>
      <c r="E43" s="73" t="n">
        <v>2396.712</v>
      </c>
      <c r="F43" s="74" t="n">
        <v>2505.945</v>
      </c>
      <c r="G43" s="75" t="n">
        <v>245.54</v>
      </c>
      <c r="H43" s="76"/>
      <c r="I43" s="74" t="n">
        <v>245.54</v>
      </c>
      <c r="J43" s="77" t="n">
        <v>40.87</v>
      </c>
      <c r="K43" s="77" t="n">
        <v>70.375</v>
      </c>
      <c r="L43" s="78" t="n">
        <v>2862.73</v>
      </c>
      <c r="M43" s="45"/>
      <c r="N43" s="92" t="s">
        <v>73</v>
      </c>
      <c r="O43" s="80"/>
      <c r="P43" s="81" t="n">
        <v>197.3997</v>
      </c>
      <c r="Q43" s="82" t="n">
        <v>16009.201</v>
      </c>
      <c r="R43" s="83" t="n">
        <v>81.1004322701605</v>
      </c>
      <c r="S43" s="118" t="n">
        <v>1.016</v>
      </c>
      <c r="T43" s="88" t="n">
        <v>188.679</v>
      </c>
      <c r="U43" s="86" t="n">
        <v>185.707677165354</v>
      </c>
      <c r="V43" s="119" t="n">
        <v>13.8177</v>
      </c>
      <c r="W43" s="119" t="n">
        <v>1764.433</v>
      </c>
      <c r="X43" s="86" t="n">
        <v>127.693682740253</v>
      </c>
      <c r="Y43" s="81" t="n">
        <v>14.8337</v>
      </c>
      <c r="Z43" s="82" t="n">
        <v>1953.112</v>
      </c>
      <c r="AA43" s="86" t="n">
        <v>131.667217214855</v>
      </c>
      <c r="AB43" s="120" t="n">
        <v>100.647</v>
      </c>
      <c r="AC43" s="119" t="n">
        <v>9585.698</v>
      </c>
      <c r="AD43" s="86" t="n">
        <v>95.2407722038412</v>
      </c>
      <c r="AE43" s="119" t="n">
        <v>0</v>
      </c>
      <c r="AF43" s="119" t="n">
        <v>0</v>
      </c>
      <c r="AG43" s="86" t="e">
        <f aca="false"/>
        <v>#DIV/0!</v>
      </c>
      <c r="AH43" s="81" t="n">
        <v>100.647</v>
      </c>
      <c r="AI43" s="88" t="n">
        <v>9585.698</v>
      </c>
      <c r="AJ43" s="86" t="n">
        <v>95.2407722038412</v>
      </c>
      <c r="AK43" s="120" t="n">
        <v>0.795</v>
      </c>
      <c r="AL43" s="119" t="n">
        <v>246.018</v>
      </c>
      <c r="AM43" s="86" t="n">
        <v>309.456603773585</v>
      </c>
      <c r="AN43" s="120" t="n">
        <v>81.124</v>
      </c>
      <c r="AO43" s="119" t="n">
        <v>4224.373</v>
      </c>
      <c r="AP43" s="90" t="n">
        <v>52.073036339431</v>
      </c>
      <c r="AQ43" s="91"/>
    </row>
    <row r="44" customFormat="false" ht="26.25" hidden="false" customHeight="true" outlineLevel="0" collapsed="false">
      <c r="A44" s="126" t="s">
        <v>74</v>
      </c>
      <c r="B44" s="8"/>
      <c r="C44" s="56" t="s">
        <v>29</v>
      </c>
      <c r="D44" s="57"/>
      <c r="E44" s="57"/>
      <c r="F44" s="58" t="n">
        <v>0</v>
      </c>
      <c r="G44" s="59" t="n">
        <v>0.051</v>
      </c>
      <c r="H44" s="60"/>
      <c r="I44" s="58" t="n">
        <v>0.051</v>
      </c>
      <c r="J44" s="61"/>
      <c r="K44" s="61"/>
      <c r="L44" s="62" t="n">
        <v>0.051</v>
      </c>
      <c r="M44" s="45"/>
      <c r="N44" s="92"/>
      <c r="O44" s="80"/>
      <c r="P44" s="93" t="n">
        <v>60.078</v>
      </c>
      <c r="Q44" s="94" t="n">
        <v>9288.791</v>
      </c>
      <c r="R44" s="95" t="n">
        <v>154.612187489597</v>
      </c>
      <c r="S44" s="96" t="n">
        <v>0.9448</v>
      </c>
      <c r="T44" s="94" t="n">
        <v>177.763</v>
      </c>
      <c r="U44" s="98" t="n">
        <v>188.148814563929</v>
      </c>
      <c r="V44" s="94" t="n">
        <v>4.1831</v>
      </c>
      <c r="W44" s="94" t="n">
        <v>692.929</v>
      </c>
      <c r="X44" s="98" t="n">
        <v>165.649637828405</v>
      </c>
      <c r="Y44" s="93" t="n">
        <v>5.1279</v>
      </c>
      <c r="Z44" s="94" t="n">
        <v>870.692</v>
      </c>
      <c r="AA44" s="98" t="n">
        <v>169.795042805047</v>
      </c>
      <c r="AB44" s="99" t="n">
        <v>52.454</v>
      </c>
      <c r="AC44" s="94" t="n">
        <v>7728.857</v>
      </c>
      <c r="AD44" s="98" t="n">
        <v>147.345426468906</v>
      </c>
      <c r="AE44" s="94" t="n">
        <v>0</v>
      </c>
      <c r="AF44" s="94" t="n">
        <v>0</v>
      </c>
      <c r="AG44" s="98" t="e">
        <f aca="false"/>
        <v>#DIV/0!</v>
      </c>
      <c r="AH44" s="93" t="n">
        <v>52.454</v>
      </c>
      <c r="AI44" s="97" t="n">
        <v>7728.857</v>
      </c>
      <c r="AJ44" s="98" t="n">
        <v>147.345426468906</v>
      </c>
      <c r="AK44" s="99" t="n">
        <v>1.962</v>
      </c>
      <c r="AL44" s="94" t="n">
        <v>621.243</v>
      </c>
      <c r="AM44" s="98" t="n">
        <v>316.637614678899</v>
      </c>
      <c r="AN44" s="99" t="n">
        <v>0.5341</v>
      </c>
      <c r="AO44" s="94" t="n">
        <v>67.999</v>
      </c>
      <c r="AP44" s="102" t="n">
        <v>127.315109530051</v>
      </c>
      <c r="AQ44" s="91"/>
    </row>
    <row r="45" customFormat="false" ht="26.25" hidden="false" customHeight="true" outlineLevel="0" collapsed="false">
      <c r="A45" s="36"/>
      <c r="B45" s="37"/>
      <c r="C45" s="72" t="s">
        <v>34</v>
      </c>
      <c r="D45" s="73"/>
      <c r="E45" s="73"/>
      <c r="F45" s="74" t="n">
        <v>0</v>
      </c>
      <c r="G45" s="75" t="n">
        <v>52.742</v>
      </c>
      <c r="H45" s="76"/>
      <c r="I45" s="74" t="n">
        <v>52.742</v>
      </c>
      <c r="J45" s="77"/>
      <c r="K45" s="77"/>
      <c r="L45" s="78" t="n">
        <v>52.742</v>
      </c>
      <c r="M45" s="45"/>
      <c r="N45" s="127"/>
      <c r="O45" s="128"/>
      <c r="P45" s="105" t="n">
        <v>328.572355937282</v>
      </c>
      <c r="Q45" s="95" t="n">
        <v>172.349673924195</v>
      </c>
      <c r="R45" s="95" t="n">
        <v>52.4541005382369</v>
      </c>
      <c r="S45" s="106" t="n">
        <v>107.535986452159</v>
      </c>
      <c r="T45" s="107" t="n">
        <v>106.140760450712</v>
      </c>
      <c r="U45" s="95" t="n">
        <v>98.7025496789696</v>
      </c>
      <c r="V45" s="108" t="n">
        <v>330.322009992589</v>
      </c>
      <c r="W45" s="109" t="n">
        <v>254.634024553742</v>
      </c>
      <c r="X45" s="95" t="n">
        <v>77.0866054488633</v>
      </c>
      <c r="Y45" s="105" t="n">
        <v>289.274361824529</v>
      </c>
      <c r="Z45" s="95" t="n">
        <v>224.317209759594</v>
      </c>
      <c r="AA45" s="95" t="n">
        <v>77.5447946180804</v>
      </c>
      <c r="AB45" s="110" t="n">
        <v>191.876691958669</v>
      </c>
      <c r="AC45" s="107" t="n">
        <v>124.024781413345</v>
      </c>
      <c r="AD45" s="95" t="n">
        <v>64.6377525833417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191.876691958669</v>
      </c>
      <c r="AI45" s="108" t="n">
        <v>124.024781413345</v>
      </c>
      <c r="AJ45" s="95" t="n">
        <v>64.6377525833417</v>
      </c>
      <c r="AK45" s="112" t="n">
        <v>40.519877675841</v>
      </c>
      <c r="AL45" s="95" t="n">
        <v>39.6009291050362</v>
      </c>
      <c r="AM45" s="95" t="n">
        <v>97.7321042818629</v>
      </c>
      <c r="AN45" s="112" t="n">
        <v>15188.9159333458</v>
      </c>
      <c r="AO45" s="109" t="n">
        <v>6212.40459418521</v>
      </c>
      <c r="AP45" s="113" t="n">
        <v>40.9009084087856</v>
      </c>
      <c r="AQ45" s="91"/>
    </row>
    <row r="46" customFormat="false" ht="26.25" hidden="false" customHeight="true" outlineLevel="0" collapsed="false">
      <c r="A46" s="126" t="s">
        <v>75</v>
      </c>
      <c r="B46" s="8"/>
      <c r="C46" s="56" t="s">
        <v>29</v>
      </c>
      <c r="D46" s="57" t="n">
        <v>0.5704</v>
      </c>
      <c r="E46" s="57" t="n">
        <v>1.3338</v>
      </c>
      <c r="F46" s="58" t="n">
        <v>1.9042</v>
      </c>
      <c r="G46" s="59" t="n">
        <v>8.322</v>
      </c>
      <c r="H46" s="60"/>
      <c r="I46" s="58" t="n">
        <v>8.322</v>
      </c>
      <c r="J46" s="61" t="n">
        <v>0.046</v>
      </c>
      <c r="K46" s="61" t="n">
        <v>0.4424</v>
      </c>
      <c r="L46" s="62" t="n">
        <v>10.7146</v>
      </c>
      <c r="M46" s="45"/>
      <c r="N46" s="92" t="s">
        <v>76</v>
      </c>
      <c r="O46" s="80"/>
      <c r="P46" s="81" t="n">
        <v>16.915</v>
      </c>
      <c r="Q46" s="82" t="n">
        <v>14753.255</v>
      </c>
      <c r="R46" s="83" t="n">
        <v>872.199527047</v>
      </c>
      <c r="S46" s="118" t="n">
        <v>1.6892</v>
      </c>
      <c r="T46" s="88" t="n">
        <v>2600.134</v>
      </c>
      <c r="U46" s="86" t="n">
        <v>1539.26947667535</v>
      </c>
      <c r="V46" s="119" t="n">
        <v>2.3648</v>
      </c>
      <c r="W46" s="119" t="n">
        <v>2290.258</v>
      </c>
      <c r="X46" s="86" t="n">
        <v>968.47851826793</v>
      </c>
      <c r="Y46" s="81" t="n">
        <v>4.054</v>
      </c>
      <c r="Z46" s="82" t="n">
        <v>4890.392</v>
      </c>
      <c r="AA46" s="86" t="n">
        <v>1206.3127775037</v>
      </c>
      <c r="AB46" s="120" t="n">
        <v>10.865</v>
      </c>
      <c r="AC46" s="119" t="n">
        <v>7213.835</v>
      </c>
      <c r="AD46" s="86" t="n">
        <v>663.951679705476</v>
      </c>
      <c r="AE46" s="119" t="n">
        <v>1.097</v>
      </c>
      <c r="AF46" s="119" t="n">
        <v>1165.176</v>
      </c>
      <c r="AG46" s="86" t="n">
        <v>1062.14767547858</v>
      </c>
      <c r="AH46" s="81" t="n">
        <v>11.962</v>
      </c>
      <c r="AI46" s="88" t="n">
        <v>8379.011</v>
      </c>
      <c r="AJ46" s="86" t="n">
        <v>700.469068717606</v>
      </c>
      <c r="AK46" s="120" t="n">
        <v>0.604</v>
      </c>
      <c r="AL46" s="119" t="n">
        <v>1035.656</v>
      </c>
      <c r="AM46" s="86" t="n">
        <v>1714.66225165563</v>
      </c>
      <c r="AN46" s="120" t="n">
        <v>0.295</v>
      </c>
      <c r="AO46" s="119" t="n">
        <v>448.196</v>
      </c>
      <c r="AP46" s="90" t="n">
        <v>1519.30847457627</v>
      </c>
      <c r="AQ46" s="91"/>
    </row>
    <row r="47" customFormat="false" ht="26.25" hidden="false" customHeight="true" outlineLevel="0" collapsed="false">
      <c r="A47" s="36"/>
      <c r="B47" s="37"/>
      <c r="C47" s="72" t="s">
        <v>34</v>
      </c>
      <c r="D47" s="73" t="n">
        <v>93.827</v>
      </c>
      <c r="E47" s="73" t="n">
        <v>190.098</v>
      </c>
      <c r="F47" s="74" t="n">
        <v>283.925</v>
      </c>
      <c r="G47" s="75" t="n">
        <v>908.309</v>
      </c>
      <c r="H47" s="76" t="n">
        <v>0.168</v>
      </c>
      <c r="I47" s="74" t="n">
        <v>908.477</v>
      </c>
      <c r="J47" s="77" t="n">
        <v>30.061</v>
      </c>
      <c r="K47" s="77" t="n">
        <v>65.137</v>
      </c>
      <c r="L47" s="78" t="n">
        <v>1287.6</v>
      </c>
      <c r="M47" s="45"/>
      <c r="N47" s="92"/>
      <c r="O47" s="146"/>
      <c r="P47" s="93" t="n">
        <v>15.0818</v>
      </c>
      <c r="Q47" s="94" t="n">
        <v>14772.924</v>
      </c>
      <c r="R47" s="95" t="n">
        <v>979.519951199459</v>
      </c>
      <c r="S47" s="96" t="n">
        <v>0.9046</v>
      </c>
      <c r="T47" s="94" t="n">
        <v>1776.873</v>
      </c>
      <c r="U47" s="98" t="n">
        <v>1964.26376298917</v>
      </c>
      <c r="V47" s="94" t="n">
        <v>1.4859</v>
      </c>
      <c r="W47" s="94" t="n">
        <v>1788.391</v>
      </c>
      <c r="X47" s="98" t="n">
        <v>1203.57426475537</v>
      </c>
      <c r="Y47" s="93" t="n">
        <v>2.3905</v>
      </c>
      <c r="Z47" s="94" t="n">
        <v>3565.264</v>
      </c>
      <c r="AA47" s="98" t="n">
        <v>1491.43024471868</v>
      </c>
      <c r="AB47" s="99" t="n">
        <v>9.419</v>
      </c>
      <c r="AC47" s="94" t="n">
        <v>7127.291</v>
      </c>
      <c r="AD47" s="98" t="n">
        <v>756.692961036203</v>
      </c>
      <c r="AE47" s="94" t="n">
        <v>1.763</v>
      </c>
      <c r="AF47" s="94" t="n">
        <v>1999.383</v>
      </c>
      <c r="AG47" s="98" t="n">
        <v>1134.0799773114</v>
      </c>
      <c r="AH47" s="93" t="n">
        <v>11.182</v>
      </c>
      <c r="AI47" s="97" t="n">
        <v>9126.674</v>
      </c>
      <c r="AJ47" s="98" t="n">
        <v>816.193346449651</v>
      </c>
      <c r="AK47" s="99" t="n">
        <v>1.151</v>
      </c>
      <c r="AL47" s="94" t="n">
        <v>1604.351</v>
      </c>
      <c r="AM47" s="98" t="n">
        <v>1393.87576020851</v>
      </c>
      <c r="AN47" s="99" t="n">
        <v>0.3583</v>
      </c>
      <c r="AO47" s="94" t="n">
        <v>476.635</v>
      </c>
      <c r="AP47" s="102" t="n">
        <v>1330.26793190064</v>
      </c>
      <c r="AQ47" s="91"/>
    </row>
    <row r="48" customFormat="false" ht="26.25" hidden="false" customHeight="true" outlineLevel="0" collapsed="false">
      <c r="A48" s="126" t="s">
        <v>77</v>
      </c>
      <c r="B48" s="8"/>
      <c r="C48" s="56" t="s">
        <v>29</v>
      </c>
      <c r="D48" s="57" t="n">
        <v>0.0047</v>
      </c>
      <c r="E48" s="57" t="n">
        <v>0.8844</v>
      </c>
      <c r="F48" s="58" t="n">
        <v>0.8891</v>
      </c>
      <c r="G48" s="59" t="n">
        <v>1.654</v>
      </c>
      <c r="H48" s="60" t="n">
        <v>0.001</v>
      </c>
      <c r="I48" s="58" t="n">
        <v>1.655</v>
      </c>
      <c r="J48" s="61" t="n">
        <v>0.124</v>
      </c>
      <c r="K48" s="61" t="n">
        <v>0.038</v>
      </c>
      <c r="L48" s="62" t="n">
        <v>2.7061</v>
      </c>
      <c r="M48" s="45"/>
      <c r="N48" s="127"/>
      <c r="O48" s="147"/>
      <c r="P48" s="105" t="n">
        <v>112.155047805965</v>
      </c>
      <c r="Q48" s="95" t="n">
        <v>99.8668577730448</v>
      </c>
      <c r="R48" s="95" t="n">
        <v>89.0435693503699</v>
      </c>
      <c r="S48" s="106" t="n">
        <v>186.73446827327</v>
      </c>
      <c r="T48" s="107" t="n">
        <v>146.332011348025</v>
      </c>
      <c r="U48" s="95" t="n">
        <v>78.363685451944</v>
      </c>
      <c r="V48" s="108" t="n">
        <v>159.149337102093</v>
      </c>
      <c r="W48" s="109" t="n">
        <v>128.062487453806</v>
      </c>
      <c r="X48" s="95" t="n">
        <v>80.4668682796053</v>
      </c>
      <c r="Y48" s="105" t="n">
        <v>169.587952311232</v>
      </c>
      <c r="Z48" s="95" t="n">
        <v>137.167738490053</v>
      </c>
      <c r="AA48" s="95" t="n">
        <v>80.8829498915815</v>
      </c>
      <c r="AB48" s="110" t="n">
        <v>115.351948189829</v>
      </c>
      <c r="AC48" s="107" t="n">
        <v>101.214262193027</v>
      </c>
      <c r="AD48" s="95" t="n">
        <v>87.7438688997809</v>
      </c>
      <c r="AE48" s="107" t="n">
        <v>62.2234826999433</v>
      </c>
      <c r="AF48" s="111" t="n">
        <v>58.2767783861321</v>
      </c>
      <c r="AG48" s="95" t="n">
        <v>93.6572108429817</v>
      </c>
      <c r="AH48" s="105" t="n">
        <v>106.975496333393</v>
      </c>
      <c r="AI48" s="108" t="n">
        <v>91.8079357277361</v>
      </c>
      <c r="AJ48" s="95" t="n">
        <v>85.8214627409752</v>
      </c>
      <c r="AK48" s="112" t="n">
        <v>52.4761077324066</v>
      </c>
      <c r="AL48" s="95" t="n">
        <v>64.5529563044496</v>
      </c>
      <c r="AM48" s="95" t="n">
        <v>123.013994547055</v>
      </c>
      <c r="AN48" s="112" t="n">
        <v>82.3332403014234</v>
      </c>
      <c r="AO48" s="109" t="n">
        <v>94.0333798399194</v>
      </c>
      <c r="AP48" s="113" t="n">
        <v>114.210711853028</v>
      </c>
      <c r="AQ48" s="91"/>
    </row>
    <row r="49" customFormat="false" ht="26.25" hidden="false" customHeight="true" outlineLevel="0" collapsed="false">
      <c r="A49" s="36"/>
      <c r="B49" s="37"/>
      <c r="C49" s="72" t="s">
        <v>34</v>
      </c>
      <c r="D49" s="73" t="n">
        <v>3.109</v>
      </c>
      <c r="E49" s="73" t="n">
        <v>500.83</v>
      </c>
      <c r="F49" s="74" t="n">
        <v>503.939</v>
      </c>
      <c r="G49" s="75" t="n">
        <v>1491.634</v>
      </c>
      <c r="H49" s="76" t="n">
        <v>0.756</v>
      </c>
      <c r="I49" s="74" t="n">
        <v>1492.39</v>
      </c>
      <c r="J49" s="77" t="n">
        <v>147.181</v>
      </c>
      <c r="K49" s="77" t="n">
        <v>47.871</v>
      </c>
      <c r="L49" s="78" t="n">
        <v>2191.381</v>
      </c>
      <c r="M49" s="45"/>
      <c r="N49" s="92" t="s">
        <v>78</v>
      </c>
      <c r="O49" s="146"/>
      <c r="P49" s="81" t="n">
        <v>112.2811</v>
      </c>
      <c r="Q49" s="82" t="n">
        <v>55268.845</v>
      </c>
      <c r="R49" s="83" t="n">
        <v>492.236404880252</v>
      </c>
      <c r="S49" s="118" t="n">
        <v>9.0762</v>
      </c>
      <c r="T49" s="88" t="n">
        <v>4050.744</v>
      </c>
      <c r="U49" s="86" t="n">
        <v>446.303959806968</v>
      </c>
      <c r="V49" s="119" t="n">
        <v>22.715</v>
      </c>
      <c r="W49" s="119" t="n">
        <v>11369.333</v>
      </c>
      <c r="X49" s="86" t="n">
        <v>500.520933303984</v>
      </c>
      <c r="Y49" s="81" t="n">
        <v>31.7912</v>
      </c>
      <c r="Z49" s="82" t="n">
        <v>15420.077</v>
      </c>
      <c r="AA49" s="86" t="n">
        <v>485.042307305166</v>
      </c>
      <c r="AB49" s="120" t="n">
        <v>65.408</v>
      </c>
      <c r="AC49" s="119" t="n">
        <v>28862.216</v>
      </c>
      <c r="AD49" s="86" t="n">
        <v>441.264310176125</v>
      </c>
      <c r="AE49" s="119" t="n">
        <v>0.335</v>
      </c>
      <c r="AF49" s="119" t="n">
        <v>303.696</v>
      </c>
      <c r="AG49" s="83" t="n">
        <v>906.555223880597</v>
      </c>
      <c r="AH49" s="81" t="n">
        <v>65.743</v>
      </c>
      <c r="AI49" s="88" t="n">
        <v>29165.912</v>
      </c>
      <c r="AJ49" s="86" t="n">
        <v>443.635246338013</v>
      </c>
      <c r="AK49" s="120" t="n">
        <v>5.328</v>
      </c>
      <c r="AL49" s="119" t="n">
        <v>3887.322</v>
      </c>
      <c r="AM49" s="86" t="n">
        <v>729.602477477478</v>
      </c>
      <c r="AN49" s="120" t="n">
        <v>9.4189</v>
      </c>
      <c r="AO49" s="119" t="n">
        <v>6795.534</v>
      </c>
      <c r="AP49" s="90" t="n">
        <v>721.478516599603</v>
      </c>
      <c r="AQ49" s="91"/>
    </row>
    <row r="50" customFormat="false" ht="26.25" hidden="false" customHeight="true" outlineLevel="0" collapsed="false">
      <c r="A50" s="126" t="s">
        <v>79</v>
      </c>
      <c r="B50" s="8"/>
      <c r="C50" s="56" t="s">
        <v>29</v>
      </c>
      <c r="D50" s="57" t="n">
        <v>0.01</v>
      </c>
      <c r="E50" s="57" t="n">
        <v>0.0334</v>
      </c>
      <c r="F50" s="58" t="n">
        <v>0.0434</v>
      </c>
      <c r="G50" s="59" t="n">
        <v>11.862</v>
      </c>
      <c r="H50" s="60"/>
      <c r="I50" s="58" t="n">
        <v>11.862</v>
      </c>
      <c r="J50" s="61" t="n">
        <v>0.047</v>
      </c>
      <c r="K50" s="61" t="n">
        <v>10.837</v>
      </c>
      <c r="L50" s="62" t="n">
        <v>22.7894</v>
      </c>
      <c r="M50" s="45"/>
      <c r="N50" s="148" t="s">
        <v>80</v>
      </c>
      <c r="O50" s="146"/>
      <c r="P50" s="93" t="n">
        <v>117.0475</v>
      </c>
      <c r="Q50" s="94" t="n">
        <v>51450</v>
      </c>
      <c r="R50" s="95" t="n">
        <v>439.565133813196</v>
      </c>
      <c r="S50" s="139" t="n">
        <v>18.1659</v>
      </c>
      <c r="T50" s="137" t="n">
        <v>8720.295</v>
      </c>
      <c r="U50" s="98" t="n">
        <v>480.036496953082</v>
      </c>
      <c r="V50" s="137" t="n">
        <v>30.4388</v>
      </c>
      <c r="W50" s="137" t="n">
        <v>12629.511</v>
      </c>
      <c r="X50" s="95" t="n">
        <v>414.914878378911</v>
      </c>
      <c r="Y50" s="93" t="n">
        <v>48.6047</v>
      </c>
      <c r="Z50" s="94" t="n">
        <v>21349.806</v>
      </c>
      <c r="AA50" s="98" t="n">
        <v>439.253940462548</v>
      </c>
      <c r="AB50" s="138" t="n">
        <v>59.896</v>
      </c>
      <c r="AC50" s="137" t="n">
        <v>24211.399</v>
      </c>
      <c r="AD50" s="98" t="n">
        <v>404.223971550688</v>
      </c>
      <c r="AE50" s="137" t="n">
        <v>0.319</v>
      </c>
      <c r="AF50" s="137" t="n">
        <v>249.141</v>
      </c>
      <c r="AG50" s="95" t="n">
        <v>781.006269592476</v>
      </c>
      <c r="AH50" s="93" t="n">
        <v>60.215</v>
      </c>
      <c r="AI50" s="97" t="n">
        <v>24460.54</v>
      </c>
      <c r="AJ50" s="98" t="n">
        <v>406.220044839326</v>
      </c>
      <c r="AK50" s="138" t="n">
        <v>5.07</v>
      </c>
      <c r="AL50" s="137" t="n">
        <v>3772.889</v>
      </c>
      <c r="AM50" s="98" t="n">
        <v>744.159566074951</v>
      </c>
      <c r="AN50" s="138" t="n">
        <v>3.1578</v>
      </c>
      <c r="AO50" s="137" t="n">
        <v>1866.765</v>
      </c>
      <c r="AP50" s="102" t="n">
        <v>591.159984799544</v>
      </c>
      <c r="AQ50" s="91"/>
    </row>
    <row r="51" customFormat="false" ht="26.25" hidden="false" customHeight="true" outlineLevel="0" collapsed="false">
      <c r="A51" s="36"/>
      <c r="B51" s="37"/>
      <c r="C51" s="72" t="s">
        <v>34</v>
      </c>
      <c r="D51" s="73" t="n">
        <v>1.997</v>
      </c>
      <c r="E51" s="73" t="n">
        <v>32.909</v>
      </c>
      <c r="F51" s="74" t="n">
        <v>34.906</v>
      </c>
      <c r="G51" s="75" t="n">
        <v>697.069</v>
      </c>
      <c r="H51" s="76"/>
      <c r="I51" s="74" t="n">
        <v>697.069</v>
      </c>
      <c r="J51" s="77" t="n">
        <v>16.758</v>
      </c>
      <c r="K51" s="77" t="n">
        <v>422.719</v>
      </c>
      <c r="L51" s="78" t="n">
        <v>1171.452</v>
      </c>
      <c r="M51" s="45"/>
      <c r="N51" s="127"/>
      <c r="O51" s="147"/>
      <c r="P51" s="105" t="n">
        <v>95.9278070868664</v>
      </c>
      <c r="Q51" s="95" t="n">
        <v>107.422439261419</v>
      </c>
      <c r="R51" s="95" t="n">
        <v>111.982586200624</v>
      </c>
      <c r="S51" s="106" t="n">
        <v>49.9628424685812</v>
      </c>
      <c r="T51" s="107" t="n">
        <v>46.4519147574709</v>
      </c>
      <c r="U51" s="95" t="n">
        <v>92.9729224006458</v>
      </c>
      <c r="V51" s="108" t="n">
        <v>74.6251494802686</v>
      </c>
      <c r="W51" s="109" t="n">
        <v>90.0219573030183</v>
      </c>
      <c r="X51" s="95" t="n">
        <v>120.632196960384</v>
      </c>
      <c r="Y51" s="105" t="n">
        <v>65.4076663367946</v>
      </c>
      <c r="Z51" s="95" t="n">
        <v>72.2258413027266</v>
      </c>
      <c r="AA51" s="95" t="n">
        <v>110.424122045303</v>
      </c>
      <c r="AB51" s="110" t="n">
        <v>109.202617870976</v>
      </c>
      <c r="AC51" s="107" t="n">
        <v>119.209203896066</v>
      </c>
      <c r="AD51" s="95" t="n">
        <v>109.163320642104</v>
      </c>
      <c r="AE51" s="107" t="n">
        <v>105.015673981191</v>
      </c>
      <c r="AF51" s="111" t="n">
        <v>121.897238912905</v>
      </c>
      <c r="AG51" s="95" t="n">
        <v>116.075281233482</v>
      </c>
      <c r="AH51" s="105" t="n">
        <v>109.180436768247</v>
      </c>
      <c r="AI51" s="108" t="n">
        <v>119.236582675607</v>
      </c>
      <c r="AJ51" s="95" t="n">
        <v>109.210574902449</v>
      </c>
      <c r="AK51" s="112" t="n">
        <v>105.08875739645</v>
      </c>
      <c r="AL51" s="95" t="n">
        <v>103.033033836935</v>
      </c>
      <c r="AM51" s="95" t="n">
        <v>98.0438216128492</v>
      </c>
      <c r="AN51" s="112" t="n">
        <v>298.274114890113</v>
      </c>
      <c r="AO51" s="109" t="n">
        <v>364.027287848229</v>
      </c>
      <c r="AP51" s="113" t="n">
        <v>122.044545495455</v>
      </c>
      <c r="AQ51" s="91"/>
    </row>
    <row r="52" customFormat="false" ht="26.25" hidden="false" customHeight="true" outlineLevel="0" collapsed="false">
      <c r="A52" s="126" t="s">
        <v>81</v>
      </c>
      <c r="B52" s="8"/>
      <c r="C52" s="56" t="s">
        <v>29</v>
      </c>
      <c r="D52" s="57" t="n">
        <v>0.016</v>
      </c>
      <c r="E52" s="57" t="n">
        <v>0.758</v>
      </c>
      <c r="F52" s="58" t="n">
        <v>0.774</v>
      </c>
      <c r="G52" s="59"/>
      <c r="H52" s="60"/>
      <c r="I52" s="58" t="n">
        <v>0</v>
      </c>
      <c r="J52" s="61"/>
      <c r="K52" s="61" t="n">
        <v>26.1</v>
      </c>
      <c r="L52" s="62" t="n">
        <v>26.874</v>
      </c>
      <c r="M52" s="45"/>
      <c r="N52" s="92" t="s">
        <v>82</v>
      </c>
      <c r="O52" s="80"/>
      <c r="P52" s="81" t="n">
        <v>0.226</v>
      </c>
      <c r="Q52" s="82" t="n">
        <v>85.104</v>
      </c>
      <c r="R52" s="83" t="n">
        <v>376.566371681416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.216</v>
      </c>
      <c r="AC52" s="119" t="n">
        <v>79.276</v>
      </c>
      <c r="AD52" s="86" t="n">
        <v>367.018518518519</v>
      </c>
      <c r="AE52" s="119" t="n">
        <v>0</v>
      </c>
      <c r="AF52" s="119" t="n">
        <v>0</v>
      </c>
      <c r="AG52" s="86" t="e">
        <f aca="false"/>
        <v>#DIV/0!</v>
      </c>
      <c r="AH52" s="81" t="n">
        <v>0.216</v>
      </c>
      <c r="AI52" s="88" t="n">
        <v>79.276</v>
      </c>
      <c r="AJ52" s="86" t="n">
        <v>367.018518518519</v>
      </c>
      <c r="AK52" s="120" t="n">
        <v>0.01</v>
      </c>
      <c r="AL52" s="119" t="n">
        <v>5.828</v>
      </c>
      <c r="AM52" s="86" t="n">
        <v>582.8</v>
      </c>
      <c r="AN52" s="120" t="n">
        <v>0</v>
      </c>
      <c r="AO52" s="119" t="n">
        <v>0</v>
      </c>
      <c r="AP52" s="90" t="e">
        <f aca="false"/>
        <v>#DIV/0!</v>
      </c>
      <c r="AQ52" s="91"/>
    </row>
    <row r="53" customFormat="false" ht="26.25" hidden="false" customHeight="true" outlineLevel="0" collapsed="false">
      <c r="A53" s="36"/>
      <c r="B53" s="37"/>
      <c r="C53" s="72" t="s">
        <v>34</v>
      </c>
      <c r="D53" s="73" t="n">
        <v>7.728</v>
      </c>
      <c r="E53" s="73" t="n">
        <v>353.844</v>
      </c>
      <c r="F53" s="74" t="n">
        <v>361.572</v>
      </c>
      <c r="G53" s="75"/>
      <c r="H53" s="76"/>
      <c r="I53" s="74" t="n">
        <v>0</v>
      </c>
      <c r="J53" s="77"/>
      <c r="K53" s="77" t="n">
        <v>1013.513</v>
      </c>
      <c r="L53" s="78" t="n">
        <v>1375.085</v>
      </c>
      <c r="M53" s="45"/>
      <c r="N53" s="148"/>
      <c r="O53" s="80"/>
      <c r="P53" s="93" t="n">
        <v>0.024</v>
      </c>
      <c r="Q53" s="94" t="n">
        <v>8.19</v>
      </c>
      <c r="R53" s="95" t="n">
        <v>341.25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.006</v>
      </c>
      <c r="AC53" s="94" t="n">
        <v>1.575</v>
      </c>
      <c r="AD53" s="98" t="n">
        <v>262.5</v>
      </c>
      <c r="AE53" s="94" t="n">
        <v>0</v>
      </c>
      <c r="AF53" s="94" t="n">
        <v>0</v>
      </c>
      <c r="AG53" s="98" t="e">
        <f aca="false"/>
        <v>#DIV/0!</v>
      </c>
      <c r="AH53" s="93" t="n">
        <v>0.006</v>
      </c>
      <c r="AI53" s="97" t="n">
        <v>1.575</v>
      </c>
      <c r="AJ53" s="98" t="n">
        <v>262.5</v>
      </c>
      <c r="AK53" s="99" t="n">
        <v>0.018</v>
      </c>
      <c r="AL53" s="94" t="n">
        <v>6.615</v>
      </c>
      <c r="AM53" s="98" t="n">
        <v>367.5</v>
      </c>
      <c r="AN53" s="99" t="n">
        <v>0</v>
      </c>
      <c r="AO53" s="94" t="n">
        <v>0</v>
      </c>
      <c r="AP53" s="102" t="e">
        <f aca="false"/>
        <v>#DIV/0!</v>
      </c>
      <c r="AQ53" s="91"/>
    </row>
    <row r="54" customFormat="false" ht="26.25" hidden="false" customHeight="true" outlineLevel="0" collapsed="false">
      <c r="A54" s="126" t="s">
        <v>83</v>
      </c>
      <c r="B54" s="8"/>
      <c r="C54" s="56" t="s">
        <v>29</v>
      </c>
      <c r="D54" s="57"/>
      <c r="E54" s="57" t="n">
        <v>0.0501</v>
      </c>
      <c r="F54" s="58" t="n">
        <v>0.0501</v>
      </c>
      <c r="G54" s="59" t="n">
        <v>7.479</v>
      </c>
      <c r="H54" s="60" t="n">
        <v>0.096</v>
      </c>
      <c r="I54" s="58" t="n">
        <v>7.575</v>
      </c>
      <c r="J54" s="61" t="n">
        <v>31.428</v>
      </c>
      <c r="K54" s="61" t="n">
        <v>3.018</v>
      </c>
      <c r="L54" s="62" t="n">
        <v>42.0711</v>
      </c>
      <c r="M54" s="45"/>
      <c r="N54" s="127"/>
      <c r="O54" s="128"/>
      <c r="P54" s="105" t="n">
        <v>941.666666666667</v>
      </c>
      <c r="Q54" s="95" t="n">
        <v>1039.12087912088</v>
      </c>
      <c r="R54" s="95" t="n">
        <v>110.349119906642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n">
        <v>3600</v>
      </c>
      <c r="AC54" s="107" t="n">
        <v>5033.39682539683</v>
      </c>
      <c r="AD54" s="95" t="n">
        <v>139.816578483245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n">
        <v>3600</v>
      </c>
      <c r="AI54" s="108" t="n">
        <v>5033.39682539683</v>
      </c>
      <c r="AJ54" s="95" t="n">
        <v>139.816578483245</v>
      </c>
      <c r="AK54" s="112" t="n">
        <v>55.5555555555556</v>
      </c>
      <c r="AL54" s="95" t="n">
        <v>88.1027966742253</v>
      </c>
      <c r="AM54" s="95" t="n">
        <v>158.585034013605</v>
      </c>
      <c r="AN54" s="112" t="e">
        <f aca="false"/>
        <v>#DIV/0!</v>
      </c>
      <c r="AO54" s="109" t="e">
        <f aca="false"/>
        <v>#DIV/0!</v>
      </c>
      <c r="AP54" s="113" t="e">
        <f aca="false"/>
        <v>#DIV/0!</v>
      </c>
      <c r="AQ54" s="91"/>
    </row>
    <row r="55" customFormat="false" ht="26.25" hidden="false" customHeight="true" outlineLevel="0" collapsed="false">
      <c r="A55" s="36"/>
      <c r="B55" s="37"/>
      <c r="C55" s="72" t="s">
        <v>34</v>
      </c>
      <c r="D55" s="73"/>
      <c r="E55" s="73" t="n">
        <v>65.448</v>
      </c>
      <c r="F55" s="74" t="n">
        <v>65.448</v>
      </c>
      <c r="G55" s="75" t="n">
        <v>2222.711</v>
      </c>
      <c r="H55" s="76" t="n">
        <v>24.435</v>
      </c>
      <c r="I55" s="74" t="n">
        <v>2247.146</v>
      </c>
      <c r="J55" s="77" t="n">
        <v>12188.528</v>
      </c>
      <c r="K55" s="77" t="n">
        <v>818.424</v>
      </c>
      <c r="L55" s="78" t="n">
        <v>15319.546</v>
      </c>
      <c r="M55" s="45"/>
      <c r="N55" s="92" t="s">
        <v>84</v>
      </c>
      <c r="O55" s="80"/>
      <c r="P55" s="81" t="n">
        <v>42.0711</v>
      </c>
      <c r="Q55" s="82" t="n">
        <v>15319.546</v>
      </c>
      <c r="R55" s="83" t="n">
        <v>364.134667265653</v>
      </c>
      <c r="S55" s="118" t="n">
        <v>0</v>
      </c>
      <c r="T55" s="88" t="n">
        <v>0</v>
      </c>
      <c r="U55" s="86" t="e">
        <f aca="false"/>
        <v>#DIV/0!</v>
      </c>
      <c r="V55" s="119" t="n">
        <v>0.0501</v>
      </c>
      <c r="W55" s="119" t="n">
        <v>65.448</v>
      </c>
      <c r="X55" s="86" t="n">
        <v>1306.34730538922</v>
      </c>
      <c r="Y55" s="81" t="n">
        <v>0.0501</v>
      </c>
      <c r="Z55" s="82" t="n">
        <v>65.448</v>
      </c>
      <c r="AA55" s="86" t="n">
        <v>1306.34730538922</v>
      </c>
      <c r="AB55" s="120" t="n">
        <v>7.479</v>
      </c>
      <c r="AC55" s="119" t="n">
        <v>2222.711</v>
      </c>
      <c r="AD55" s="86" t="n">
        <v>297.193608771226</v>
      </c>
      <c r="AE55" s="119" t="n">
        <v>0.096</v>
      </c>
      <c r="AF55" s="119" t="n">
        <v>24.435</v>
      </c>
      <c r="AG55" s="86" t="n">
        <v>254.53125</v>
      </c>
      <c r="AH55" s="81" t="n">
        <v>7.575</v>
      </c>
      <c r="AI55" s="88" t="n">
        <v>2247.146</v>
      </c>
      <c r="AJ55" s="86" t="n">
        <v>296.652937293729</v>
      </c>
      <c r="AK55" s="120" t="n">
        <v>31.428</v>
      </c>
      <c r="AL55" s="119" t="n">
        <v>12188.528</v>
      </c>
      <c r="AM55" s="86" t="n">
        <v>387.823851342752</v>
      </c>
      <c r="AN55" s="120" t="n">
        <v>3.018</v>
      </c>
      <c r="AO55" s="119" t="n">
        <v>818.424</v>
      </c>
      <c r="AP55" s="90" t="n">
        <v>271.180914512922</v>
      </c>
      <c r="AQ55" s="91"/>
    </row>
    <row r="56" customFormat="false" ht="26.25" hidden="false" customHeight="true" outlineLevel="0" collapsed="false">
      <c r="A56" s="45"/>
      <c r="B56" s="55" t="s">
        <v>85</v>
      </c>
      <c r="C56" s="56" t="s">
        <v>29</v>
      </c>
      <c r="D56" s="57" t="n">
        <v>0.1573</v>
      </c>
      <c r="E56" s="57"/>
      <c r="F56" s="58" t="n">
        <v>0.1573</v>
      </c>
      <c r="G56" s="59" t="n">
        <v>0.567</v>
      </c>
      <c r="H56" s="60"/>
      <c r="I56" s="58" t="n">
        <v>0.567</v>
      </c>
      <c r="J56" s="61" t="n">
        <v>0.994</v>
      </c>
      <c r="K56" s="61"/>
      <c r="L56" s="62" t="n">
        <v>1.7183</v>
      </c>
      <c r="M56" s="45"/>
      <c r="N56" s="148"/>
      <c r="O56" s="80"/>
      <c r="P56" s="93" t="n">
        <v>7.5488</v>
      </c>
      <c r="Q56" s="94" t="n">
        <v>2257.776</v>
      </c>
      <c r="R56" s="95" t="n">
        <v>299.090716405256</v>
      </c>
      <c r="S56" s="96" t="n">
        <v>0</v>
      </c>
      <c r="T56" s="94" t="n">
        <v>0</v>
      </c>
      <c r="U56" s="98" t="e">
        <f aca="false"/>
        <v>#DIV/0!</v>
      </c>
      <c r="V56" s="94" t="n">
        <v>0.0575</v>
      </c>
      <c r="W56" s="94" t="n">
        <v>67.725</v>
      </c>
      <c r="X56" s="98" t="n">
        <v>1177.82608695652</v>
      </c>
      <c r="Y56" s="93" t="n">
        <v>0.0575</v>
      </c>
      <c r="Z56" s="94" t="n">
        <v>67.725</v>
      </c>
      <c r="AA56" s="98" t="n">
        <v>1177.82608695652</v>
      </c>
      <c r="AB56" s="99" t="n">
        <v>2.243</v>
      </c>
      <c r="AC56" s="94" t="n">
        <v>662.662</v>
      </c>
      <c r="AD56" s="98" t="n">
        <v>295.435577351761</v>
      </c>
      <c r="AE56" s="94" t="n">
        <v>0.005</v>
      </c>
      <c r="AF56" s="94" t="n">
        <v>1.302</v>
      </c>
      <c r="AG56" s="98" t="n">
        <v>260.4</v>
      </c>
      <c r="AH56" s="93" t="n">
        <v>2.248</v>
      </c>
      <c r="AI56" s="97" t="n">
        <v>663.964</v>
      </c>
      <c r="AJ56" s="98" t="n">
        <v>295.357651245552</v>
      </c>
      <c r="AK56" s="99" t="n">
        <v>5.214</v>
      </c>
      <c r="AL56" s="94" t="n">
        <v>1519.888</v>
      </c>
      <c r="AM56" s="98" t="n">
        <v>291.501342539317</v>
      </c>
      <c r="AN56" s="99" t="n">
        <v>0.0293</v>
      </c>
      <c r="AO56" s="94" t="n">
        <v>6.199</v>
      </c>
      <c r="AP56" s="102" t="n">
        <v>211.569965870307</v>
      </c>
      <c r="AQ56" s="91"/>
    </row>
    <row r="57" customFormat="false" ht="26.25" hidden="false" customHeight="true" outlineLevel="0" collapsed="false">
      <c r="A57" s="71" t="s">
        <v>63</v>
      </c>
      <c r="B57" s="38"/>
      <c r="C57" s="72" t="s">
        <v>34</v>
      </c>
      <c r="D57" s="73" t="n">
        <v>150.329</v>
      </c>
      <c r="E57" s="73"/>
      <c r="F57" s="74" t="n">
        <v>150.329</v>
      </c>
      <c r="G57" s="75" t="n">
        <v>349.858</v>
      </c>
      <c r="H57" s="76" t="n">
        <v>1.26</v>
      </c>
      <c r="I57" s="74" t="n">
        <v>351.118</v>
      </c>
      <c r="J57" s="77" t="n">
        <v>381.645</v>
      </c>
      <c r="K57" s="77"/>
      <c r="L57" s="78" t="n">
        <v>883.092</v>
      </c>
      <c r="M57" s="45"/>
      <c r="N57" s="127"/>
      <c r="O57" s="128"/>
      <c r="P57" s="105" t="n">
        <v>557.321693514201</v>
      </c>
      <c r="Q57" s="95" t="n">
        <v>678.523733089554</v>
      </c>
      <c r="R57" s="95" t="n">
        <v>121.747231623286</v>
      </c>
      <c r="S57" s="106" t="e">
        <f aca="false"/>
        <v>#DIV/0!</v>
      </c>
      <c r="T57" s="107" t="e">
        <f aca="false"/>
        <v>#DIV/0!</v>
      </c>
      <c r="U57" s="95" t="e">
        <f aca="false"/>
        <v>#DIV/0!</v>
      </c>
      <c r="V57" s="108" t="n">
        <v>87.1304347826087</v>
      </c>
      <c r="W57" s="109" t="n">
        <v>96.6378737541528</v>
      </c>
      <c r="X57" s="95" t="n">
        <v>110.911731354567</v>
      </c>
      <c r="Y57" s="105" t="n">
        <v>87.1304347826087</v>
      </c>
      <c r="Z57" s="95" t="n">
        <v>96.6378737541528</v>
      </c>
      <c r="AA57" s="95" t="n">
        <v>110.911731354567</v>
      </c>
      <c r="AB57" s="110" t="n">
        <v>333.437360677664</v>
      </c>
      <c r="AC57" s="107" t="n">
        <v>335.42152711337</v>
      </c>
      <c r="AD57" s="95" t="n">
        <v>100.59506422186</v>
      </c>
      <c r="AE57" s="107" t="n">
        <v>1920</v>
      </c>
      <c r="AF57" s="111" t="n">
        <v>1876.72811059908</v>
      </c>
      <c r="AG57" s="95" t="n">
        <v>97.7462557603687</v>
      </c>
      <c r="AH57" s="105" t="n">
        <v>336.966192170819</v>
      </c>
      <c r="AI57" s="108" t="n">
        <v>338.443951780518</v>
      </c>
      <c r="AJ57" s="95" t="n">
        <v>100.438548330377</v>
      </c>
      <c r="AK57" s="112" t="n">
        <v>602.761795166858</v>
      </c>
      <c r="AL57" s="95" t="n">
        <v>801.935932121314</v>
      </c>
      <c r="AM57" s="95" t="n">
        <v>133.043590113292</v>
      </c>
      <c r="AN57" s="112" t="n">
        <v>10300.3412969283</v>
      </c>
      <c r="AO57" s="109" t="n">
        <v>13202.516534925</v>
      </c>
      <c r="AP57" s="113" t="n">
        <v>128.175525007721</v>
      </c>
      <c r="AQ57" s="91"/>
    </row>
    <row r="58" customFormat="false" ht="26.25" hidden="false" customHeight="true" outlineLevel="0" collapsed="false">
      <c r="A58" s="71" t="s">
        <v>33</v>
      </c>
      <c r="B58" s="55" t="s">
        <v>36</v>
      </c>
      <c r="C58" s="56" t="s">
        <v>29</v>
      </c>
      <c r="D58" s="57" t="n">
        <v>2.0266</v>
      </c>
      <c r="E58" s="57" t="n">
        <v>0.4258</v>
      </c>
      <c r="F58" s="58" t="n">
        <v>2.4524</v>
      </c>
      <c r="G58" s="59"/>
      <c r="H58" s="60"/>
      <c r="I58" s="58" t="n">
        <v>0</v>
      </c>
      <c r="J58" s="61" t="n">
        <v>5.268</v>
      </c>
      <c r="K58" s="61" t="n">
        <v>0.9785</v>
      </c>
      <c r="L58" s="62" t="n">
        <v>8.6989</v>
      </c>
      <c r="M58" s="45"/>
      <c r="N58" s="149" t="s">
        <v>86</v>
      </c>
      <c r="O58" s="80"/>
      <c r="P58" s="81" t="n">
        <v>1402.1433</v>
      </c>
      <c r="Q58" s="82" t="n">
        <v>284901.933</v>
      </c>
      <c r="R58" s="83" t="n">
        <v>203.19031086195</v>
      </c>
      <c r="S58" s="118" t="n">
        <v>1.263</v>
      </c>
      <c r="T58" s="88" t="n">
        <v>555.445</v>
      </c>
      <c r="U58" s="86" t="n">
        <v>439.782264449723</v>
      </c>
      <c r="V58" s="119" t="n">
        <v>11.7567</v>
      </c>
      <c r="W58" s="119" t="n">
        <v>4732.38</v>
      </c>
      <c r="X58" s="86" t="n">
        <v>402.526219092092</v>
      </c>
      <c r="Y58" s="81" t="n">
        <v>13.0197</v>
      </c>
      <c r="Z58" s="82" t="n">
        <v>5287.825</v>
      </c>
      <c r="AA58" s="86" t="n">
        <v>406.140310452622</v>
      </c>
      <c r="AB58" s="120" t="n">
        <v>1204.138</v>
      </c>
      <c r="AC58" s="119" t="n">
        <v>236010.656</v>
      </c>
      <c r="AD58" s="86" t="n">
        <v>195.999674455918</v>
      </c>
      <c r="AE58" s="119" t="n">
        <v>0.01</v>
      </c>
      <c r="AF58" s="119" t="n">
        <v>4.2</v>
      </c>
      <c r="AG58" s="86" t="n">
        <v>420</v>
      </c>
      <c r="AH58" s="81" t="n">
        <v>1204.148</v>
      </c>
      <c r="AI58" s="88" t="n">
        <v>236014.856</v>
      </c>
      <c r="AJ58" s="86" t="n">
        <v>196.001534695071</v>
      </c>
      <c r="AK58" s="120" t="n">
        <v>101.639</v>
      </c>
      <c r="AL58" s="119" t="n">
        <v>29418.184</v>
      </c>
      <c r="AM58" s="86" t="n">
        <v>289.437951967257</v>
      </c>
      <c r="AN58" s="120" t="n">
        <v>83.3366</v>
      </c>
      <c r="AO58" s="119" t="n">
        <v>14181.068</v>
      </c>
      <c r="AP58" s="90" t="n">
        <v>170.166145487097</v>
      </c>
      <c r="AQ58" s="91"/>
    </row>
    <row r="59" customFormat="false" ht="26.25" hidden="false" customHeight="true" outlineLevel="0" collapsed="false">
      <c r="A59" s="71" t="s">
        <v>40</v>
      </c>
      <c r="B59" s="72" t="s">
        <v>87</v>
      </c>
      <c r="C59" s="72" t="s">
        <v>34</v>
      </c>
      <c r="D59" s="73" t="n">
        <v>118.594</v>
      </c>
      <c r="E59" s="73" t="n">
        <v>305.494</v>
      </c>
      <c r="F59" s="74" t="n">
        <v>424.088</v>
      </c>
      <c r="G59" s="75"/>
      <c r="H59" s="76"/>
      <c r="I59" s="74" t="n">
        <v>0</v>
      </c>
      <c r="J59" s="77" t="n">
        <v>574.254</v>
      </c>
      <c r="K59" s="77" t="n">
        <v>95.846</v>
      </c>
      <c r="L59" s="78" t="n">
        <v>1094.188</v>
      </c>
      <c r="M59" s="45"/>
      <c r="N59" s="79"/>
      <c r="O59" s="80"/>
      <c r="P59" s="93" t="n">
        <v>989.2377</v>
      </c>
      <c r="Q59" s="94" t="n">
        <v>212498.592</v>
      </c>
      <c r="R59" s="95" t="n">
        <v>214.810446468023</v>
      </c>
      <c r="S59" s="96" t="n">
        <v>4.1634</v>
      </c>
      <c r="T59" s="94" t="n">
        <v>1058.084</v>
      </c>
      <c r="U59" s="98" t="n">
        <v>254.13940529375</v>
      </c>
      <c r="V59" s="94" t="n">
        <v>21.2907</v>
      </c>
      <c r="W59" s="94" t="n">
        <v>6317.436</v>
      </c>
      <c r="X59" s="98" t="n">
        <v>296.722794459553</v>
      </c>
      <c r="Y59" s="93" t="n">
        <v>25.4541</v>
      </c>
      <c r="Z59" s="94" t="n">
        <v>7375.52</v>
      </c>
      <c r="AA59" s="98" t="n">
        <v>289.75764218731</v>
      </c>
      <c r="AB59" s="99" t="n">
        <v>852.746</v>
      </c>
      <c r="AC59" s="94" t="n">
        <v>179753.634</v>
      </c>
      <c r="AD59" s="98" t="n">
        <v>210.793875315745</v>
      </c>
      <c r="AE59" s="94" t="n">
        <v>0.012</v>
      </c>
      <c r="AF59" s="94" t="n">
        <v>4.579</v>
      </c>
      <c r="AG59" s="98" t="n">
        <v>381.583333333333</v>
      </c>
      <c r="AH59" s="93" t="n">
        <v>852.758</v>
      </c>
      <c r="AI59" s="97" t="n">
        <v>179758.213</v>
      </c>
      <c r="AJ59" s="98" t="n">
        <v>210.79627866288</v>
      </c>
      <c r="AK59" s="99" t="n">
        <v>62.971</v>
      </c>
      <c r="AL59" s="94" t="n">
        <v>19825.12</v>
      </c>
      <c r="AM59" s="98" t="n">
        <v>314.829365898588</v>
      </c>
      <c r="AN59" s="99" t="n">
        <v>48.0546</v>
      </c>
      <c r="AO59" s="94" t="n">
        <v>5539.739</v>
      </c>
      <c r="AP59" s="102" t="n">
        <v>115.280098055129</v>
      </c>
      <c r="AQ59" s="91"/>
    </row>
    <row r="60" customFormat="false" ht="26.25" hidden="false" customHeight="true" outlineLevel="0" collapsed="false">
      <c r="A60" s="71"/>
      <c r="B60" s="55" t="s">
        <v>41</v>
      </c>
      <c r="C60" s="56" t="s">
        <v>29</v>
      </c>
      <c r="D60" s="131" t="n">
        <v>2.1839</v>
      </c>
      <c r="E60" s="131" t="n">
        <v>0.4258</v>
      </c>
      <c r="F60" s="58" t="n">
        <v>2.6097</v>
      </c>
      <c r="G60" s="132" t="n">
        <v>0.567</v>
      </c>
      <c r="H60" s="114" t="n">
        <v>0</v>
      </c>
      <c r="I60" s="58" t="n">
        <v>0.567</v>
      </c>
      <c r="J60" s="58" t="n">
        <v>6.262</v>
      </c>
      <c r="K60" s="58" t="n">
        <v>0.9785</v>
      </c>
      <c r="L60" s="62" t="n">
        <v>10.4172</v>
      </c>
      <c r="M60" s="45"/>
      <c r="N60" s="150"/>
      <c r="O60" s="128"/>
      <c r="P60" s="105" t="n">
        <v>141.73977599115</v>
      </c>
      <c r="Q60" s="95" t="n">
        <v>134.072386230211</v>
      </c>
      <c r="R60" s="95" t="n">
        <v>94.5905165241566</v>
      </c>
      <c r="S60" s="106" t="n">
        <v>30.3357832540712</v>
      </c>
      <c r="T60" s="107" t="n">
        <v>52.495359536672</v>
      </c>
      <c r="U60" s="95" t="n">
        <v>173.047648372906</v>
      </c>
      <c r="V60" s="108" t="n">
        <v>55.2198847384069</v>
      </c>
      <c r="W60" s="109" t="n">
        <v>74.9098210096628</v>
      </c>
      <c r="X60" s="95" t="n">
        <v>135.657329537236</v>
      </c>
      <c r="Y60" s="105" t="n">
        <v>51.149716548611</v>
      </c>
      <c r="Z60" s="95" t="n">
        <v>71.6942669804976</v>
      </c>
      <c r="AA60" s="95" t="n">
        <v>140.165521567186</v>
      </c>
      <c r="AB60" s="110" t="n">
        <v>141.207112082613</v>
      </c>
      <c r="AC60" s="107" t="n">
        <v>131.296736954981</v>
      </c>
      <c r="AD60" s="95" t="n">
        <v>92.981674236186</v>
      </c>
      <c r="AE60" s="107" t="n">
        <v>83.3333333333333</v>
      </c>
      <c r="AF60" s="111" t="n">
        <v>91.7230836427168</v>
      </c>
      <c r="AG60" s="95" t="n">
        <v>110.06770037126</v>
      </c>
      <c r="AH60" s="105" t="n">
        <v>141.206297683516</v>
      </c>
      <c r="AI60" s="108" t="n">
        <v>131.295728891119</v>
      </c>
      <c r="AJ60" s="95" t="n">
        <v>92.9814966081684</v>
      </c>
      <c r="AK60" s="112" t="n">
        <v>161.406044052024</v>
      </c>
      <c r="AL60" s="95" t="n">
        <v>148.388428418088</v>
      </c>
      <c r="AM60" s="95" t="n">
        <v>91.9348648246776</v>
      </c>
      <c r="AN60" s="112" t="n">
        <v>173.420650676522</v>
      </c>
      <c r="AO60" s="109" t="n">
        <v>255.988016763967</v>
      </c>
      <c r="AP60" s="113" t="n">
        <v>147.61103465207</v>
      </c>
      <c r="AQ60" s="91"/>
    </row>
    <row r="61" customFormat="false" ht="26.25" hidden="false" customHeight="true" outlineLevel="0" collapsed="false">
      <c r="A61" s="36"/>
      <c r="B61" s="38"/>
      <c r="C61" s="72" t="s">
        <v>34</v>
      </c>
      <c r="D61" s="134" t="n">
        <v>268.923</v>
      </c>
      <c r="E61" s="134" t="n">
        <v>305.494</v>
      </c>
      <c r="F61" s="74" t="n">
        <v>574.417</v>
      </c>
      <c r="G61" s="135" t="n">
        <v>349.858</v>
      </c>
      <c r="H61" s="121" t="n">
        <v>1.26</v>
      </c>
      <c r="I61" s="74" t="n">
        <v>351.118</v>
      </c>
      <c r="J61" s="74" t="n">
        <v>955.899</v>
      </c>
      <c r="K61" s="74" t="n">
        <v>95.846</v>
      </c>
      <c r="L61" s="78" t="n">
        <v>1977.28</v>
      </c>
      <c r="M61" s="45"/>
      <c r="N61" s="149" t="s">
        <v>88</v>
      </c>
      <c r="O61" s="80"/>
      <c r="P61" s="81" t="n">
        <v>0.01</v>
      </c>
      <c r="Q61" s="82" t="n">
        <v>6.3</v>
      </c>
      <c r="R61" s="83" t="n">
        <v>630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.01</v>
      </c>
      <c r="AO61" s="119" t="n">
        <v>6.3</v>
      </c>
      <c r="AP61" s="90" t="n">
        <v>630</v>
      </c>
      <c r="AQ61" s="91"/>
    </row>
    <row r="62" customFormat="false" ht="26.25" hidden="false" customHeight="true" outlineLevel="0" collapsed="false">
      <c r="A62" s="45"/>
      <c r="B62" s="55" t="s">
        <v>89</v>
      </c>
      <c r="C62" s="56" t="s">
        <v>29</v>
      </c>
      <c r="D62" s="57" t="n">
        <v>0.2395</v>
      </c>
      <c r="E62" s="57" t="n">
        <v>6.451</v>
      </c>
      <c r="F62" s="58" t="n">
        <v>6.6905</v>
      </c>
      <c r="G62" s="59" t="n">
        <v>64.334</v>
      </c>
      <c r="H62" s="60"/>
      <c r="I62" s="58" t="n">
        <v>64.334</v>
      </c>
      <c r="J62" s="61"/>
      <c r="K62" s="61"/>
      <c r="L62" s="62" t="n">
        <v>71.0245</v>
      </c>
      <c r="M62" s="45"/>
      <c r="N62" s="79"/>
      <c r="O62" s="80"/>
      <c r="P62" s="93" t="n">
        <v>0</v>
      </c>
      <c r="Q62" s="94" t="n">
        <v>0</v>
      </c>
      <c r="R62" s="95" t="e">
        <f aca="false"/>
        <v>#DIV/0!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0</v>
      </c>
      <c r="AO62" s="94" t="n">
        <v>0</v>
      </c>
      <c r="AP62" s="102" t="e">
        <f aca="false"/>
        <v>#DIV/0!</v>
      </c>
      <c r="AQ62" s="91"/>
    </row>
    <row r="63" customFormat="false" ht="26.25" hidden="false" customHeight="true" outlineLevel="0" collapsed="false">
      <c r="A63" s="71" t="s">
        <v>90</v>
      </c>
      <c r="B63" s="38"/>
      <c r="C63" s="72" t="s">
        <v>34</v>
      </c>
      <c r="D63" s="73" t="n">
        <v>22.071</v>
      </c>
      <c r="E63" s="73" t="n">
        <v>332.079</v>
      </c>
      <c r="F63" s="74" t="n">
        <v>354.15</v>
      </c>
      <c r="G63" s="75" t="n">
        <v>2971.533</v>
      </c>
      <c r="H63" s="76"/>
      <c r="I63" s="74" t="n">
        <v>2971.533</v>
      </c>
      <c r="J63" s="77"/>
      <c r="K63" s="77"/>
      <c r="L63" s="78" t="n">
        <v>3325.683</v>
      </c>
      <c r="M63" s="45"/>
      <c r="N63" s="151"/>
      <c r="O63" s="152"/>
      <c r="P63" s="153" t="e">
        <f aca="false"/>
        <v>#DIV/0!</v>
      </c>
      <c r="Q63" s="154" t="e">
        <f aca="false"/>
        <v>#DIV/0!</v>
      </c>
      <c r="R63" s="154" t="e">
        <f aca="false"/>
        <v>#DIV/0!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e">
        <f aca="false"/>
        <v>#DIV/0!</v>
      </c>
      <c r="AO63" s="157" t="e">
        <f aca="false"/>
        <v>#DIV/0!</v>
      </c>
      <c r="AP63" s="160" t="e">
        <f aca="false"/>
        <v>#DIV/0!</v>
      </c>
      <c r="AQ63" s="91"/>
    </row>
    <row r="64" customFormat="false" ht="26.25" hidden="false" customHeight="true" outlineLevel="0" collapsed="false">
      <c r="A64" s="71"/>
      <c r="B64" s="55" t="s">
        <v>91</v>
      </c>
      <c r="C64" s="56" t="s">
        <v>29</v>
      </c>
      <c r="D64" s="57" t="n">
        <v>2.046</v>
      </c>
      <c r="E64" s="57" t="n">
        <v>5.753</v>
      </c>
      <c r="F64" s="58" t="n">
        <v>7.799</v>
      </c>
      <c r="G64" s="59"/>
      <c r="H64" s="60"/>
      <c r="I64" s="58" t="n">
        <v>0</v>
      </c>
      <c r="J64" s="61" t="n">
        <v>411.997</v>
      </c>
      <c r="K64" s="61"/>
      <c r="L64" s="62" t="n">
        <v>419.796</v>
      </c>
      <c r="M64" s="45"/>
      <c r="N64" s="92" t="s">
        <v>92</v>
      </c>
      <c r="O64" s="80"/>
      <c r="P64" s="81" t="n">
        <v>7008.5236</v>
      </c>
      <c r="Q64" s="82" t="n">
        <v>2071756.829</v>
      </c>
      <c r="R64" s="83" t="n">
        <v>295.605315361997</v>
      </c>
      <c r="S64" s="118" t="n">
        <v>247.6257</v>
      </c>
      <c r="T64" s="88" t="n">
        <v>180139.503</v>
      </c>
      <c r="U64" s="86" t="n">
        <v>727.466910744725</v>
      </c>
      <c r="V64" s="88" t="n">
        <v>601.8495</v>
      </c>
      <c r="W64" s="88" t="n">
        <v>285912.279</v>
      </c>
      <c r="X64" s="86" t="n">
        <v>475.056104557701</v>
      </c>
      <c r="Y64" s="81" t="n">
        <v>849.4752</v>
      </c>
      <c r="Z64" s="82" t="n">
        <v>466051.782</v>
      </c>
      <c r="AA64" s="86" t="n">
        <v>548.634947788941</v>
      </c>
      <c r="AB64" s="161" t="n">
        <v>3652.898</v>
      </c>
      <c r="AC64" s="88" t="n">
        <v>706219.595</v>
      </c>
      <c r="AD64" s="86" t="n">
        <v>193.331320775998</v>
      </c>
      <c r="AE64" s="88" t="n">
        <v>5.086</v>
      </c>
      <c r="AF64" s="88" t="n">
        <v>4553.695</v>
      </c>
      <c r="AG64" s="86" t="n">
        <v>895.33916633897</v>
      </c>
      <c r="AH64" s="81" t="n">
        <v>3657.984</v>
      </c>
      <c r="AI64" s="88" t="n">
        <v>710773.29</v>
      </c>
      <c r="AJ64" s="86" t="n">
        <v>194.307380786794</v>
      </c>
      <c r="AK64" s="161" t="n">
        <v>1810.899</v>
      </c>
      <c r="AL64" s="88" t="n">
        <v>831585.028</v>
      </c>
      <c r="AM64" s="86" t="n">
        <v>459.211158656557</v>
      </c>
      <c r="AN64" s="161" t="n">
        <v>690.1654</v>
      </c>
      <c r="AO64" s="88" t="n">
        <v>63346.729</v>
      </c>
      <c r="AP64" s="90" t="n">
        <v>91.7848518630462</v>
      </c>
      <c r="AQ64" s="91"/>
    </row>
    <row r="65" customFormat="false" ht="26.25" hidden="false" customHeight="true" outlineLevel="0" collapsed="false">
      <c r="A65" s="71" t="s">
        <v>93</v>
      </c>
      <c r="B65" s="72" t="s">
        <v>94</v>
      </c>
      <c r="C65" s="72" t="s">
        <v>34</v>
      </c>
      <c r="D65" s="73" t="n">
        <v>177.324</v>
      </c>
      <c r="E65" s="73" t="n">
        <v>710.325</v>
      </c>
      <c r="F65" s="74" t="n">
        <v>887.649</v>
      </c>
      <c r="G65" s="75"/>
      <c r="H65" s="76"/>
      <c r="I65" s="74" t="n">
        <v>0</v>
      </c>
      <c r="J65" s="77" t="n">
        <v>94922.059</v>
      </c>
      <c r="K65" s="77"/>
      <c r="L65" s="78" t="n">
        <v>95809.708</v>
      </c>
      <c r="M65" s="45"/>
      <c r="N65" s="79"/>
      <c r="O65" s="162"/>
      <c r="P65" s="93" t="n">
        <v>8754.8276</v>
      </c>
      <c r="Q65" s="94" t="n">
        <v>2482442.095</v>
      </c>
      <c r="R65" s="95" t="n">
        <v>283.551225497576</v>
      </c>
      <c r="S65" s="96" t="n">
        <v>411.5812</v>
      </c>
      <c r="T65" s="94" t="n">
        <v>251213.81</v>
      </c>
      <c r="U65" s="98" t="n">
        <v>610.362693922852</v>
      </c>
      <c r="V65" s="94" t="n">
        <v>574.73</v>
      </c>
      <c r="W65" s="94" t="n">
        <v>269724.963</v>
      </c>
      <c r="X65" s="98" t="n">
        <v>469.307262540671</v>
      </c>
      <c r="Y65" s="93" t="n">
        <v>986.3112</v>
      </c>
      <c r="Z65" s="94" t="n">
        <v>520938.773</v>
      </c>
      <c r="AA65" s="98" t="n">
        <v>528.16876965404</v>
      </c>
      <c r="AB65" s="99" t="n">
        <v>4724.145</v>
      </c>
      <c r="AC65" s="94" t="n">
        <v>882471.076</v>
      </c>
      <c r="AD65" s="163" t="n">
        <v>186.800167226027</v>
      </c>
      <c r="AE65" s="94" t="n">
        <v>6.828</v>
      </c>
      <c r="AF65" s="94" t="n">
        <v>5772.325</v>
      </c>
      <c r="AG65" s="98" t="n">
        <v>845.390304628002</v>
      </c>
      <c r="AH65" s="93" t="n">
        <v>4730.973</v>
      </c>
      <c r="AI65" s="97" t="n">
        <v>888243.401</v>
      </c>
      <c r="AJ65" s="98" t="n">
        <v>187.750680673933</v>
      </c>
      <c r="AK65" s="99" t="n">
        <v>2195.377</v>
      </c>
      <c r="AL65" s="94" t="n">
        <v>998456.018</v>
      </c>
      <c r="AM65" s="98" t="n">
        <v>454.799343347407</v>
      </c>
      <c r="AN65" s="99" t="n">
        <v>842.1664</v>
      </c>
      <c r="AO65" s="94" t="n">
        <v>74803.903</v>
      </c>
      <c r="AP65" s="102" t="n">
        <v>88.8231862491783</v>
      </c>
      <c r="AQ65" s="91"/>
    </row>
    <row r="66" customFormat="false" ht="26.25" hidden="false" customHeight="true" outlineLevel="0" collapsed="false">
      <c r="A66" s="71"/>
      <c r="B66" s="55" t="s">
        <v>95</v>
      </c>
      <c r="C66" s="56" t="s">
        <v>29</v>
      </c>
      <c r="D66" s="57"/>
      <c r="E66" s="57"/>
      <c r="F66" s="58" t="n">
        <v>0</v>
      </c>
      <c r="G66" s="59" t="n">
        <v>0.095</v>
      </c>
      <c r="H66" s="60"/>
      <c r="I66" s="58" t="n">
        <v>0.095</v>
      </c>
      <c r="J66" s="61" t="n">
        <v>206.918</v>
      </c>
      <c r="K66" s="61" t="n">
        <v>0.001</v>
      </c>
      <c r="L66" s="62" t="n">
        <v>207.014</v>
      </c>
      <c r="M66" s="45"/>
      <c r="N66" s="164"/>
      <c r="O66" s="165"/>
      <c r="P66" s="166" t="n">
        <v>80.0532451375742</v>
      </c>
      <c r="Q66" s="167" t="n">
        <v>83.456400984048</v>
      </c>
      <c r="R66" s="167" t="n">
        <v>104.251115417776</v>
      </c>
      <c r="S66" s="168" t="n">
        <v>60.1644827314756</v>
      </c>
      <c r="T66" s="169" t="n">
        <v>71.7076433815482</v>
      </c>
      <c r="U66" s="169" t="n">
        <v>119.186004975048</v>
      </c>
      <c r="V66" s="170" t="n">
        <v>104.718650496755</v>
      </c>
      <c r="W66" s="169" t="n">
        <v>106.001415597562</v>
      </c>
      <c r="X66" s="169" t="n">
        <v>101.224963361084</v>
      </c>
      <c r="Y66" s="171" t="n">
        <v>86.1264882726669</v>
      </c>
      <c r="Z66" s="169" t="n">
        <v>89.4638307139408</v>
      </c>
      <c r="AA66" s="169" t="n">
        <v>103.874931520148</v>
      </c>
      <c r="AB66" s="172" t="n">
        <v>77.3240025443757</v>
      </c>
      <c r="AC66" s="170" t="n">
        <v>80.0275061933021</v>
      </c>
      <c r="AD66" s="169" t="n">
        <v>103.496331746892</v>
      </c>
      <c r="AE66" s="169" t="n">
        <v>74.4874048037493</v>
      </c>
      <c r="AF66" s="169" t="n">
        <v>78.8884028532697</v>
      </c>
      <c r="AG66" s="169" t="n">
        <v>105.908378820709</v>
      </c>
      <c r="AH66" s="171" t="n">
        <v>77.3199086107657</v>
      </c>
      <c r="AI66" s="170" t="n">
        <v>80.0201036337336</v>
      </c>
      <c r="AJ66" s="169" t="n">
        <v>103.492237732149</v>
      </c>
      <c r="AK66" s="173" t="n">
        <v>82.4869259357277</v>
      </c>
      <c r="AL66" s="174" t="n">
        <v>83.2870965779486</v>
      </c>
      <c r="AM66" s="175" t="n">
        <v>100.970057537172</v>
      </c>
      <c r="AN66" s="176" t="n">
        <v>81.9511915934903</v>
      </c>
      <c r="AO66" s="167" t="n">
        <v>84.6837216501925</v>
      </c>
      <c r="AP66" s="177" t="n">
        <v>103.334338407496</v>
      </c>
      <c r="AQ66" s="91"/>
    </row>
    <row r="67" customFormat="false" ht="26.25" hidden="false" customHeight="true" outlineLevel="0" collapsed="false">
      <c r="A67" s="71" t="s">
        <v>40</v>
      </c>
      <c r="B67" s="38"/>
      <c r="C67" s="72" t="s">
        <v>34</v>
      </c>
      <c r="D67" s="73"/>
      <c r="E67" s="73"/>
      <c r="F67" s="74" t="n">
        <v>0</v>
      </c>
      <c r="G67" s="75" t="n">
        <v>49.77</v>
      </c>
      <c r="H67" s="76"/>
      <c r="I67" s="74" t="n">
        <v>49.77</v>
      </c>
      <c r="J67" s="77" t="n">
        <v>39325.977</v>
      </c>
      <c r="K67" s="77" t="n">
        <v>2.1</v>
      </c>
      <c r="L67" s="78" t="n">
        <v>39377.847</v>
      </c>
      <c r="M67" s="45"/>
      <c r="N67" s="9"/>
      <c r="O67" s="1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</row>
    <row r="68" customFormat="false" ht="26.25" hidden="false" customHeight="true" outlineLevel="0" collapsed="false">
      <c r="A68" s="45"/>
      <c r="B68" s="55" t="s">
        <v>36</v>
      </c>
      <c r="C68" s="56" t="s">
        <v>29</v>
      </c>
      <c r="D68" s="57"/>
      <c r="E68" s="57" t="n">
        <v>0.668</v>
      </c>
      <c r="F68" s="58" t="n">
        <v>0.668</v>
      </c>
      <c r="G68" s="59"/>
      <c r="H68" s="60"/>
      <c r="I68" s="58" t="n">
        <v>0</v>
      </c>
      <c r="J68" s="61" t="n">
        <v>64.215</v>
      </c>
      <c r="K68" s="61" t="n">
        <v>3.1562</v>
      </c>
      <c r="L68" s="62" t="n">
        <v>68.0392</v>
      </c>
      <c r="M68" s="45"/>
      <c r="N68" s="9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79"/>
      <c r="B69" s="180" t="s">
        <v>94</v>
      </c>
      <c r="C69" s="180" t="s">
        <v>34</v>
      </c>
      <c r="D69" s="181"/>
      <c r="E69" s="181" t="n">
        <v>4.91</v>
      </c>
      <c r="F69" s="182" t="n">
        <v>4.91</v>
      </c>
      <c r="G69" s="183"/>
      <c r="H69" s="184"/>
      <c r="I69" s="182" t="n">
        <v>0</v>
      </c>
      <c r="J69" s="185" t="n">
        <v>6431.558</v>
      </c>
      <c r="K69" s="185" t="n">
        <v>204.416</v>
      </c>
      <c r="L69" s="186" t="n">
        <v>6640.884</v>
      </c>
      <c r="M69" s="45"/>
      <c r="N69" s="9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8"/>
      <c r="B70" s="8"/>
      <c r="C70" s="8"/>
      <c r="D70" s="187"/>
      <c r="E70" s="187"/>
      <c r="F70" s="188"/>
      <c r="G70" s="189"/>
      <c r="H70" s="189"/>
      <c r="I70" s="190"/>
      <c r="J70" s="189"/>
      <c r="K70" s="189"/>
      <c r="L70" s="189"/>
      <c r="M70" s="8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Q70" s="9"/>
    </row>
    <row r="71" customFormat="false" ht="26.25" hidden="false" customHeight="true" outlineLevel="0" collapsed="false">
      <c r="A71" s="27"/>
      <c r="B71" s="191" t="s">
        <v>96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AQ71" s="9"/>
    </row>
    <row r="72" customFormat="false" ht="26.25" hidden="false" customHeight="true" outlineLevel="0" collapsed="false">
      <c r="A72" s="36"/>
      <c r="B72" s="37"/>
      <c r="C72" s="37"/>
      <c r="D72" s="195" t="s">
        <v>9</v>
      </c>
      <c r="E72" s="196" t="s">
        <v>10</v>
      </c>
      <c r="F72" s="197" t="s">
        <v>11</v>
      </c>
      <c r="G72" s="197" t="s">
        <v>12</v>
      </c>
      <c r="H72" s="198" t="s">
        <v>13</v>
      </c>
      <c r="I72" s="197" t="s">
        <v>14</v>
      </c>
      <c r="J72" s="197" t="s">
        <v>15</v>
      </c>
      <c r="K72" s="199" t="s">
        <v>16</v>
      </c>
      <c r="L72" s="200" t="s">
        <v>17</v>
      </c>
      <c r="M72" s="45"/>
      <c r="N72" s="11"/>
      <c r="AQ72" s="9"/>
    </row>
    <row r="73" customFormat="false" ht="26.25" hidden="false" customHeight="true" outlineLevel="0" collapsed="false">
      <c r="A73" s="71" t="s">
        <v>90</v>
      </c>
      <c r="B73" s="55" t="s">
        <v>41</v>
      </c>
      <c r="C73" s="56" t="s">
        <v>29</v>
      </c>
      <c r="D73" s="131" t="n">
        <v>2.2855</v>
      </c>
      <c r="E73" s="131" t="n">
        <v>12.872</v>
      </c>
      <c r="F73" s="58" t="n">
        <v>15.1575</v>
      </c>
      <c r="G73" s="132" t="n">
        <v>64.429</v>
      </c>
      <c r="H73" s="201" t="n">
        <v>0</v>
      </c>
      <c r="I73" s="58" t="n">
        <v>64.429</v>
      </c>
      <c r="J73" s="58" t="n">
        <v>683.13</v>
      </c>
      <c r="K73" s="58" t="n">
        <v>3.1572</v>
      </c>
      <c r="L73" s="62" t="n">
        <v>765.8737</v>
      </c>
      <c r="M73" s="45"/>
      <c r="N73" s="11"/>
      <c r="AQ73" s="9"/>
    </row>
    <row r="74" customFormat="false" ht="26.25" hidden="false" customHeight="true" outlineLevel="0" collapsed="false">
      <c r="A74" s="41" t="s">
        <v>93</v>
      </c>
      <c r="B74" s="38"/>
      <c r="C74" s="72" t="s">
        <v>34</v>
      </c>
      <c r="D74" s="134" t="n">
        <v>199.395</v>
      </c>
      <c r="E74" s="134" t="n">
        <v>1047.314</v>
      </c>
      <c r="F74" s="74" t="n">
        <v>1246.709</v>
      </c>
      <c r="G74" s="135" t="n">
        <v>3021.303</v>
      </c>
      <c r="H74" s="202" t="n">
        <v>0</v>
      </c>
      <c r="I74" s="74" t="n">
        <v>3021.303</v>
      </c>
      <c r="J74" s="74" t="n">
        <v>140679.594</v>
      </c>
      <c r="K74" s="74" t="n">
        <v>206.516</v>
      </c>
      <c r="L74" s="78" t="n">
        <v>145154.122</v>
      </c>
      <c r="M74" s="45"/>
      <c r="N74" s="11"/>
      <c r="AQ74" s="9"/>
    </row>
    <row r="75" customFormat="false" ht="26.25" hidden="false" customHeight="true" outlineLevel="0" collapsed="false">
      <c r="A75" s="45"/>
      <c r="B75" s="55" t="s">
        <v>76</v>
      </c>
      <c r="C75" s="56" t="s">
        <v>29</v>
      </c>
      <c r="D75" s="57" t="n">
        <v>1.6892</v>
      </c>
      <c r="E75" s="57" t="n">
        <v>2.3648</v>
      </c>
      <c r="F75" s="58" t="n">
        <v>4.054</v>
      </c>
      <c r="G75" s="59" t="n">
        <v>10.865</v>
      </c>
      <c r="H75" s="60" t="n">
        <v>1.097</v>
      </c>
      <c r="I75" s="58" t="n">
        <v>11.962</v>
      </c>
      <c r="J75" s="61" t="n">
        <v>0.604</v>
      </c>
      <c r="K75" s="61" t="n">
        <v>0.295</v>
      </c>
      <c r="L75" s="62" t="n">
        <v>16.915</v>
      </c>
      <c r="M75" s="45"/>
      <c r="N75" s="11"/>
      <c r="AQ75" s="9"/>
    </row>
    <row r="76" customFormat="false" ht="26.25" hidden="false" customHeight="true" outlineLevel="0" collapsed="false">
      <c r="A76" s="71" t="s">
        <v>57</v>
      </c>
      <c r="B76" s="38"/>
      <c r="C76" s="72" t="s">
        <v>34</v>
      </c>
      <c r="D76" s="73" t="n">
        <v>2600.134</v>
      </c>
      <c r="E76" s="73" t="n">
        <v>2290.258</v>
      </c>
      <c r="F76" s="74" t="n">
        <v>4890.392</v>
      </c>
      <c r="G76" s="75" t="n">
        <v>7213.835</v>
      </c>
      <c r="H76" s="76" t="n">
        <v>1165.176</v>
      </c>
      <c r="I76" s="74" t="n">
        <v>8379.011</v>
      </c>
      <c r="J76" s="77" t="n">
        <v>1035.656</v>
      </c>
      <c r="K76" s="77" t="n">
        <v>448.196</v>
      </c>
      <c r="L76" s="78" t="n">
        <v>14753.255</v>
      </c>
      <c r="M76" s="45"/>
      <c r="N76" s="11"/>
      <c r="AQ76" s="9"/>
    </row>
    <row r="77" customFormat="false" ht="26.25" hidden="false" customHeight="true" outlineLevel="0" collapsed="false">
      <c r="A77" s="71"/>
      <c r="B77" s="55" t="s">
        <v>97</v>
      </c>
      <c r="C77" s="56" t="s">
        <v>29</v>
      </c>
      <c r="D77" s="57"/>
      <c r="E77" s="57" t="n">
        <v>0.012</v>
      </c>
      <c r="F77" s="58" t="n">
        <v>0.012</v>
      </c>
      <c r="G77" s="59" t="n">
        <v>0.193</v>
      </c>
      <c r="H77" s="60"/>
      <c r="I77" s="58" t="n">
        <v>0.193</v>
      </c>
      <c r="J77" s="61"/>
      <c r="K77" s="61"/>
      <c r="L77" s="62" t="n">
        <v>0.205</v>
      </c>
      <c r="M77" s="45"/>
      <c r="N77" s="11"/>
      <c r="AQ77" s="9"/>
    </row>
    <row r="78" customFormat="false" ht="26.25" hidden="false" customHeight="true" outlineLevel="0" collapsed="false">
      <c r="A78" s="71"/>
      <c r="B78" s="38"/>
      <c r="C78" s="72" t="s">
        <v>34</v>
      </c>
      <c r="D78" s="73"/>
      <c r="E78" s="73" t="n">
        <v>5.04</v>
      </c>
      <c r="F78" s="74" t="n">
        <v>5.04</v>
      </c>
      <c r="G78" s="75" t="n">
        <v>54.852</v>
      </c>
      <c r="H78" s="76"/>
      <c r="I78" s="74" t="n">
        <v>54.852</v>
      </c>
      <c r="J78" s="77"/>
      <c r="K78" s="77"/>
      <c r="L78" s="78" t="n">
        <v>59.892</v>
      </c>
      <c r="M78" s="45"/>
      <c r="N78" s="11"/>
      <c r="AQ78" s="9"/>
    </row>
    <row r="79" customFormat="false" ht="26.25" hidden="false" customHeight="true" outlineLevel="0" collapsed="false">
      <c r="A79" s="71" t="s">
        <v>98</v>
      </c>
      <c r="B79" s="55" t="s">
        <v>99</v>
      </c>
      <c r="C79" s="56" t="s">
        <v>29</v>
      </c>
      <c r="D79" s="57"/>
      <c r="E79" s="57"/>
      <c r="F79" s="58" t="n">
        <v>0</v>
      </c>
      <c r="G79" s="59"/>
      <c r="H79" s="60"/>
      <c r="I79" s="58" t="n">
        <v>0</v>
      </c>
      <c r="J79" s="61"/>
      <c r="K79" s="61" t="n">
        <v>6.0745</v>
      </c>
      <c r="L79" s="62" t="n">
        <v>6.0745</v>
      </c>
      <c r="M79" s="45"/>
      <c r="N79" s="11"/>
      <c r="AQ79" s="9"/>
    </row>
    <row r="80" customFormat="false" ht="26.25" hidden="false" customHeight="true" outlineLevel="0" collapsed="false">
      <c r="A80" s="71"/>
      <c r="B80" s="72" t="s">
        <v>100</v>
      </c>
      <c r="C80" s="72" t="s">
        <v>34</v>
      </c>
      <c r="D80" s="73"/>
      <c r="E80" s="73"/>
      <c r="F80" s="74" t="n">
        <v>0</v>
      </c>
      <c r="G80" s="75"/>
      <c r="H80" s="76"/>
      <c r="I80" s="74" t="n">
        <v>0</v>
      </c>
      <c r="J80" s="77"/>
      <c r="K80" s="77" t="n">
        <v>4949.779</v>
      </c>
      <c r="L80" s="78" t="n">
        <v>4949.779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1</v>
      </c>
      <c r="C81" s="56" t="s">
        <v>29</v>
      </c>
      <c r="D81" s="57"/>
      <c r="E81" s="57" t="n">
        <v>3.893</v>
      </c>
      <c r="F81" s="58" t="n">
        <v>3.893</v>
      </c>
      <c r="G81" s="59" t="n">
        <v>0.099</v>
      </c>
      <c r="H81" s="60"/>
      <c r="I81" s="58" t="n">
        <v>0.099</v>
      </c>
      <c r="J81" s="61"/>
      <c r="K81" s="61"/>
      <c r="L81" s="62" t="n">
        <v>3.992</v>
      </c>
      <c r="M81" s="45"/>
      <c r="N81" s="11"/>
      <c r="AQ81" s="9"/>
    </row>
    <row r="82" customFormat="false" ht="26.25" hidden="false" customHeight="true" outlineLevel="0" collapsed="false">
      <c r="A82" s="71" t="s">
        <v>33</v>
      </c>
      <c r="B82" s="38"/>
      <c r="C82" s="72" t="s">
        <v>34</v>
      </c>
      <c r="D82" s="73"/>
      <c r="E82" s="73" t="n">
        <v>2477.245</v>
      </c>
      <c r="F82" s="74" t="n">
        <v>2477.245</v>
      </c>
      <c r="G82" s="75" t="n">
        <v>88.001</v>
      </c>
      <c r="H82" s="76"/>
      <c r="I82" s="74" t="n">
        <v>88.001</v>
      </c>
      <c r="J82" s="77"/>
      <c r="K82" s="77"/>
      <c r="L82" s="78" t="n">
        <v>2565.246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6</v>
      </c>
      <c r="C83" s="56" t="s">
        <v>29</v>
      </c>
      <c r="D83" s="57" t="n">
        <v>9.0762</v>
      </c>
      <c r="E83" s="57" t="n">
        <v>18.81</v>
      </c>
      <c r="F83" s="58" t="n">
        <v>27.8862</v>
      </c>
      <c r="G83" s="59" t="n">
        <v>65.116</v>
      </c>
      <c r="H83" s="60" t="n">
        <v>0.335</v>
      </c>
      <c r="I83" s="58" t="n">
        <v>65.451</v>
      </c>
      <c r="J83" s="61" t="n">
        <v>5.328</v>
      </c>
      <c r="K83" s="61" t="n">
        <v>3.3444</v>
      </c>
      <c r="L83" s="62" t="n">
        <v>102.0096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2</v>
      </c>
      <c r="C84" s="72" t="s">
        <v>34</v>
      </c>
      <c r="D84" s="73" t="n">
        <v>4050.744</v>
      </c>
      <c r="E84" s="73" t="n">
        <v>8887.048</v>
      </c>
      <c r="F84" s="74" t="n">
        <v>12937.792</v>
      </c>
      <c r="G84" s="75" t="n">
        <v>28719.363</v>
      </c>
      <c r="H84" s="76" t="n">
        <v>303.696</v>
      </c>
      <c r="I84" s="74" t="n">
        <v>29023.059</v>
      </c>
      <c r="J84" s="77" t="n">
        <v>3887.322</v>
      </c>
      <c r="K84" s="77" t="n">
        <v>1845.755</v>
      </c>
      <c r="L84" s="78" t="n">
        <v>47693.928</v>
      </c>
      <c r="M84" s="45"/>
      <c r="N84" s="11"/>
      <c r="AQ84" s="9"/>
    </row>
    <row r="85" customFormat="false" ht="26.25" hidden="false" customHeight="true" outlineLevel="0" collapsed="false">
      <c r="A85" s="71" t="s">
        <v>40</v>
      </c>
      <c r="B85" s="55" t="s">
        <v>41</v>
      </c>
      <c r="C85" s="56" t="s">
        <v>29</v>
      </c>
      <c r="D85" s="131" t="n">
        <v>10.7654</v>
      </c>
      <c r="E85" s="131" t="n">
        <v>25.0798</v>
      </c>
      <c r="F85" s="58" t="n">
        <v>35.8452</v>
      </c>
      <c r="G85" s="203" t="n">
        <v>76.273</v>
      </c>
      <c r="H85" s="114" t="n">
        <v>1.432</v>
      </c>
      <c r="I85" s="58" t="n">
        <v>77.705</v>
      </c>
      <c r="J85" s="58" t="n">
        <v>5.932</v>
      </c>
      <c r="K85" s="58" t="n">
        <v>9.7139</v>
      </c>
      <c r="L85" s="62" t="n">
        <v>129.1961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72" t="s">
        <v>34</v>
      </c>
      <c r="D86" s="134" t="n">
        <v>6650.878</v>
      </c>
      <c r="E86" s="134" t="n">
        <v>13659.591</v>
      </c>
      <c r="F86" s="74" t="n">
        <v>20310.469</v>
      </c>
      <c r="G86" s="135" t="n">
        <v>36076.051</v>
      </c>
      <c r="H86" s="121" t="n">
        <v>1468.872</v>
      </c>
      <c r="I86" s="74" t="n">
        <v>37544.923</v>
      </c>
      <c r="J86" s="74" t="n">
        <v>4922.978</v>
      </c>
      <c r="K86" s="74" t="n">
        <v>7243.73</v>
      </c>
      <c r="L86" s="78" t="n">
        <v>70022.1</v>
      </c>
      <c r="M86" s="45"/>
      <c r="N86" s="11"/>
      <c r="AQ86" s="9"/>
    </row>
    <row r="87" customFormat="false" ht="26.25" hidden="false" customHeight="true" outlineLevel="0" collapsed="false">
      <c r="A87" s="126" t="s">
        <v>103</v>
      </c>
      <c r="B87" s="8"/>
      <c r="C87" s="56" t="s">
        <v>29</v>
      </c>
      <c r="D87" s="57"/>
      <c r="E87" s="57" t="n">
        <v>1.2798</v>
      </c>
      <c r="F87" s="58" t="n">
        <v>1.2798</v>
      </c>
      <c r="G87" s="59" t="n">
        <v>8.024</v>
      </c>
      <c r="H87" s="60" t="n">
        <v>1.835</v>
      </c>
      <c r="I87" s="58" t="n">
        <v>9.859</v>
      </c>
      <c r="J87" s="61" t="n">
        <v>2.414</v>
      </c>
      <c r="K87" s="61" t="n">
        <v>0.4487</v>
      </c>
      <c r="L87" s="62" t="n">
        <v>14.0015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72" t="s">
        <v>34</v>
      </c>
      <c r="D88" s="73"/>
      <c r="E88" s="73" t="n">
        <v>568.951</v>
      </c>
      <c r="F88" s="74" t="n">
        <v>568.951</v>
      </c>
      <c r="G88" s="75" t="n">
        <v>3129.639</v>
      </c>
      <c r="H88" s="76" t="n">
        <v>1582.067</v>
      </c>
      <c r="I88" s="74" t="n">
        <v>4711.706</v>
      </c>
      <c r="J88" s="77" t="n">
        <v>1573.802</v>
      </c>
      <c r="K88" s="77" t="n">
        <v>301.357</v>
      </c>
      <c r="L88" s="78" t="n">
        <v>7155.816</v>
      </c>
      <c r="M88" s="45"/>
      <c r="N88" s="11"/>
      <c r="AQ88" s="9"/>
    </row>
    <row r="89" customFormat="false" ht="26.25" hidden="false" customHeight="true" outlineLevel="0" collapsed="false">
      <c r="A89" s="126" t="s">
        <v>104</v>
      </c>
      <c r="B89" s="8"/>
      <c r="C89" s="56" t="s">
        <v>29</v>
      </c>
      <c r="D89" s="57"/>
      <c r="E89" s="57"/>
      <c r="F89" s="58" t="n">
        <v>0</v>
      </c>
      <c r="G89" s="59" t="n">
        <v>0.216</v>
      </c>
      <c r="H89" s="60"/>
      <c r="I89" s="58" t="n">
        <v>0.216</v>
      </c>
      <c r="J89" s="61" t="n">
        <v>0.01</v>
      </c>
      <c r="K89" s="61"/>
      <c r="L89" s="62" t="n">
        <v>0.226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72" t="s">
        <v>34</v>
      </c>
      <c r="D90" s="73"/>
      <c r="E90" s="73"/>
      <c r="F90" s="74" t="n">
        <v>0</v>
      </c>
      <c r="G90" s="75" t="n">
        <v>79.276</v>
      </c>
      <c r="H90" s="76"/>
      <c r="I90" s="74" t="n">
        <v>79.276</v>
      </c>
      <c r="J90" s="77" t="n">
        <v>5.828</v>
      </c>
      <c r="K90" s="77"/>
      <c r="L90" s="78" t="n">
        <v>85.104</v>
      </c>
      <c r="M90" s="45"/>
      <c r="N90" s="11"/>
      <c r="AQ90" s="9"/>
    </row>
    <row r="91" customFormat="false" ht="26.25" hidden="false" customHeight="true" outlineLevel="0" collapsed="false">
      <c r="A91" s="126" t="s">
        <v>105</v>
      </c>
      <c r="B91" s="8"/>
      <c r="C91" s="56" t="s">
        <v>29</v>
      </c>
      <c r="D91" s="57"/>
      <c r="E91" s="57"/>
      <c r="F91" s="58" t="n">
        <v>0</v>
      </c>
      <c r="G91" s="59" t="n">
        <v>0.075</v>
      </c>
      <c r="H91" s="60"/>
      <c r="I91" s="58" t="n">
        <v>0.075</v>
      </c>
      <c r="J91" s="61" t="n">
        <v>0.01</v>
      </c>
      <c r="K91" s="61" t="n">
        <v>0.083</v>
      </c>
      <c r="L91" s="62" t="n">
        <v>0.168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72" t="s">
        <v>34</v>
      </c>
      <c r="D92" s="73"/>
      <c r="E92" s="73"/>
      <c r="F92" s="74" t="n">
        <v>0</v>
      </c>
      <c r="G92" s="75" t="n">
        <v>214.557</v>
      </c>
      <c r="H92" s="76"/>
      <c r="I92" s="74" t="n">
        <v>214.557</v>
      </c>
      <c r="J92" s="77" t="n">
        <v>25.432</v>
      </c>
      <c r="K92" s="77" t="n">
        <v>24.066</v>
      </c>
      <c r="L92" s="78" t="n">
        <v>264.055</v>
      </c>
      <c r="M92" s="45"/>
      <c r="N92" s="11"/>
      <c r="AQ92" s="9"/>
    </row>
    <row r="93" customFormat="false" ht="26.25" hidden="false" customHeight="true" outlineLevel="0" collapsed="false">
      <c r="A93" s="126" t="s">
        <v>106</v>
      </c>
      <c r="B93" s="8"/>
      <c r="C93" s="56" t="s">
        <v>29</v>
      </c>
      <c r="D93" s="57" t="n">
        <v>0.047</v>
      </c>
      <c r="E93" s="57" t="n">
        <v>1.2738</v>
      </c>
      <c r="F93" s="58" t="n">
        <v>1.3208</v>
      </c>
      <c r="G93" s="59" t="n">
        <v>6.491</v>
      </c>
      <c r="H93" s="60"/>
      <c r="I93" s="58" t="n">
        <v>6.491</v>
      </c>
      <c r="J93" s="61" t="n">
        <v>0.017</v>
      </c>
      <c r="K93" s="61"/>
      <c r="L93" s="62" t="n">
        <v>7.8288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72" t="s">
        <v>34</v>
      </c>
      <c r="D94" s="73" t="n">
        <v>191.1</v>
      </c>
      <c r="E94" s="73" t="n">
        <v>1614.158</v>
      </c>
      <c r="F94" s="74" t="n">
        <v>1805.258</v>
      </c>
      <c r="G94" s="75" t="n">
        <v>20306.475</v>
      </c>
      <c r="H94" s="76"/>
      <c r="I94" s="74" t="n">
        <v>20306.475</v>
      </c>
      <c r="J94" s="77" t="n">
        <v>79.696</v>
      </c>
      <c r="K94" s="77"/>
      <c r="L94" s="78" t="n">
        <v>22191.429</v>
      </c>
      <c r="M94" s="45"/>
      <c r="N94" s="11"/>
      <c r="AQ94" s="9"/>
    </row>
    <row r="95" customFormat="false" ht="26.25" hidden="false" customHeight="true" outlineLevel="0" collapsed="false">
      <c r="A95" s="126" t="s">
        <v>107</v>
      </c>
      <c r="B95" s="8"/>
      <c r="C95" s="56" t="s">
        <v>29</v>
      </c>
      <c r="D95" s="57"/>
      <c r="E95" s="57"/>
      <c r="F95" s="58" t="n">
        <v>0</v>
      </c>
      <c r="G95" s="59"/>
      <c r="H95" s="60"/>
      <c r="I95" s="58" t="n">
        <v>0</v>
      </c>
      <c r="J95" s="61"/>
      <c r="K95" s="61"/>
      <c r="L95" s="62" t="n">
        <v>0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72" t="s">
        <v>34</v>
      </c>
      <c r="D96" s="73"/>
      <c r="E96" s="73"/>
      <c r="F96" s="74" t="n">
        <v>0</v>
      </c>
      <c r="G96" s="75"/>
      <c r="H96" s="76"/>
      <c r="I96" s="74" t="n">
        <v>0</v>
      </c>
      <c r="J96" s="77"/>
      <c r="K96" s="77"/>
      <c r="L96" s="78" t="n">
        <v>0</v>
      </c>
      <c r="M96" s="45"/>
      <c r="N96" s="11"/>
      <c r="AQ96" s="9"/>
    </row>
    <row r="97" customFormat="false" ht="26.25" hidden="false" customHeight="true" outlineLevel="0" collapsed="false">
      <c r="A97" s="126" t="s">
        <v>108</v>
      </c>
      <c r="B97" s="8"/>
      <c r="C97" s="56" t="s">
        <v>29</v>
      </c>
      <c r="D97" s="57" t="n">
        <v>0.0208</v>
      </c>
      <c r="E97" s="57" t="n">
        <v>0.4246</v>
      </c>
      <c r="F97" s="58" t="n">
        <v>0.4454</v>
      </c>
      <c r="G97" s="59" t="n">
        <v>1.354</v>
      </c>
      <c r="H97" s="60" t="n">
        <v>0.063</v>
      </c>
      <c r="I97" s="58" t="n">
        <v>1.417</v>
      </c>
      <c r="J97" s="61" t="n">
        <v>0.083</v>
      </c>
      <c r="K97" s="61" t="n">
        <v>0.1042</v>
      </c>
      <c r="L97" s="62" t="n">
        <v>2.0496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72" t="s">
        <v>34</v>
      </c>
      <c r="D98" s="73" t="n">
        <v>8.647</v>
      </c>
      <c r="E98" s="73" t="n">
        <v>162.634</v>
      </c>
      <c r="F98" s="74" t="n">
        <v>171.281</v>
      </c>
      <c r="G98" s="75" t="n">
        <v>592.239</v>
      </c>
      <c r="H98" s="76" t="n">
        <v>42.336</v>
      </c>
      <c r="I98" s="74" t="n">
        <v>634.575</v>
      </c>
      <c r="J98" s="77" t="n">
        <v>37.318</v>
      </c>
      <c r="K98" s="77" t="n">
        <v>58.308</v>
      </c>
      <c r="L98" s="78" t="n">
        <v>901.482</v>
      </c>
      <c r="M98" s="45"/>
      <c r="N98" s="11"/>
      <c r="AQ98" s="9"/>
    </row>
    <row r="99" customFormat="false" ht="26.25" hidden="false" customHeight="true" outlineLevel="0" collapsed="false">
      <c r="A99" s="126" t="s">
        <v>109</v>
      </c>
      <c r="B99" s="8"/>
      <c r="C99" s="56" t="s">
        <v>29</v>
      </c>
      <c r="D99" s="57" t="n">
        <v>7.1764</v>
      </c>
      <c r="E99" s="57" t="n">
        <v>11.5336</v>
      </c>
      <c r="F99" s="58" t="n">
        <v>18.71</v>
      </c>
      <c r="G99" s="59" t="n">
        <v>201.363</v>
      </c>
      <c r="H99" s="60" t="n">
        <v>0.558</v>
      </c>
      <c r="I99" s="58" t="n">
        <v>201.921</v>
      </c>
      <c r="J99" s="61" t="n">
        <v>108.046</v>
      </c>
      <c r="K99" s="61" t="n">
        <v>15.949</v>
      </c>
      <c r="L99" s="62" t="n">
        <v>344.626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72" t="s">
        <v>34</v>
      </c>
      <c r="D100" s="73" t="n">
        <v>11010.449</v>
      </c>
      <c r="E100" s="73" t="n">
        <v>6493.422</v>
      </c>
      <c r="F100" s="74" t="n">
        <v>17503.871</v>
      </c>
      <c r="G100" s="75" t="n">
        <v>41250.911</v>
      </c>
      <c r="H100" s="76" t="n">
        <v>537.91</v>
      </c>
      <c r="I100" s="74" t="n">
        <v>41788.821</v>
      </c>
      <c r="J100" s="77" t="n">
        <v>11876.856</v>
      </c>
      <c r="K100" s="77" t="n">
        <v>4030.87</v>
      </c>
      <c r="L100" s="78" t="n">
        <v>75200.418</v>
      </c>
      <c r="M100" s="45"/>
      <c r="N100" s="11"/>
      <c r="AQ100" s="9"/>
    </row>
    <row r="101" customFormat="false" ht="26.25" hidden="false" customHeight="true" outlineLevel="0" collapsed="false">
      <c r="A101" s="126" t="s">
        <v>110</v>
      </c>
      <c r="B101" s="8"/>
      <c r="C101" s="56" t="s">
        <v>29</v>
      </c>
      <c r="D101" s="131" t="n">
        <v>231.6234</v>
      </c>
      <c r="E101" s="131" t="n">
        <v>577.5732</v>
      </c>
      <c r="F101" s="58" t="n">
        <v>809.1966</v>
      </c>
      <c r="G101" s="132" t="n">
        <v>2359.719</v>
      </c>
      <c r="H101" s="131" t="n">
        <v>4.004</v>
      </c>
      <c r="I101" s="58" t="n">
        <v>2363.723</v>
      </c>
      <c r="J101" s="204" t="n">
        <v>1667.25</v>
      </c>
      <c r="K101" s="204" t="n">
        <v>602.8198</v>
      </c>
      <c r="L101" s="62" t="n">
        <v>5442.9894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72" t="s">
        <v>34</v>
      </c>
      <c r="D102" s="134" t="n">
        <v>173650.429</v>
      </c>
      <c r="E102" s="134" t="n">
        <v>274407.97</v>
      </c>
      <c r="F102" s="74" t="n">
        <v>448058.399</v>
      </c>
      <c r="G102" s="135" t="n">
        <v>407304.104</v>
      </c>
      <c r="H102" s="134" t="n">
        <v>3671.202</v>
      </c>
      <c r="I102" s="74" t="n">
        <v>410975.306</v>
      </c>
      <c r="J102" s="205" t="n">
        <v>784839.594</v>
      </c>
      <c r="K102" s="205" t="n">
        <v>47381.518</v>
      </c>
      <c r="L102" s="78" t="n">
        <v>1691254.817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1</v>
      </c>
      <c r="C103" s="56" t="s">
        <v>29</v>
      </c>
      <c r="D103" s="57"/>
      <c r="E103" s="57"/>
      <c r="F103" s="58" t="n">
        <v>0</v>
      </c>
      <c r="G103" s="59" t="n">
        <v>0.64</v>
      </c>
      <c r="H103" s="60"/>
      <c r="I103" s="58" t="n">
        <v>0.64</v>
      </c>
      <c r="J103" s="61"/>
      <c r="K103" s="61" t="n">
        <v>0.0586</v>
      </c>
      <c r="L103" s="62" t="n">
        <v>0.6986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72" t="s">
        <v>34</v>
      </c>
      <c r="D104" s="73"/>
      <c r="E104" s="73"/>
      <c r="F104" s="74" t="n">
        <v>0</v>
      </c>
      <c r="G104" s="75" t="n">
        <v>3240.096</v>
      </c>
      <c r="H104" s="76"/>
      <c r="I104" s="74" t="n">
        <v>3240.096</v>
      </c>
      <c r="J104" s="77"/>
      <c r="K104" s="77" t="n">
        <v>207.354</v>
      </c>
      <c r="L104" s="78" t="n">
        <v>3447.45</v>
      </c>
      <c r="M104" s="45"/>
      <c r="N104" s="11"/>
      <c r="AQ104" s="9"/>
    </row>
    <row r="105" customFormat="false" ht="26.25" hidden="false" customHeight="true" outlineLevel="0" collapsed="false">
      <c r="A105" s="71" t="s">
        <v>112</v>
      </c>
      <c r="B105" s="55" t="s">
        <v>113</v>
      </c>
      <c r="C105" s="56" t="s">
        <v>29</v>
      </c>
      <c r="D105" s="57" t="n">
        <v>5.3164</v>
      </c>
      <c r="E105" s="57" t="n">
        <v>3.6659</v>
      </c>
      <c r="F105" s="58" t="n">
        <v>8.9823</v>
      </c>
      <c r="G105" s="59" t="n">
        <v>45.548</v>
      </c>
      <c r="H105" s="60" t="n">
        <v>0.969</v>
      </c>
      <c r="I105" s="58" t="n">
        <v>46.517</v>
      </c>
      <c r="J105" s="61" t="n">
        <v>5.237</v>
      </c>
      <c r="K105" s="61" t="n">
        <v>1.5107</v>
      </c>
      <c r="L105" s="62" t="n">
        <v>62.247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72" t="s">
        <v>34</v>
      </c>
      <c r="D106" s="73" t="n">
        <v>2155.906</v>
      </c>
      <c r="E106" s="73" t="n">
        <v>1656.058</v>
      </c>
      <c r="F106" s="74" t="n">
        <v>3811.964</v>
      </c>
      <c r="G106" s="75" t="n">
        <v>11841.21</v>
      </c>
      <c r="H106" s="76" t="n">
        <v>547.123</v>
      </c>
      <c r="I106" s="74" t="n">
        <v>12388.333</v>
      </c>
      <c r="J106" s="77" t="n">
        <v>3492.714</v>
      </c>
      <c r="K106" s="77" t="n">
        <v>619.342</v>
      </c>
      <c r="L106" s="78" t="n">
        <v>20312.353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4</v>
      </c>
      <c r="C107" s="56" t="s">
        <v>29</v>
      </c>
      <c r="D107" s="57" t="n">
        <v>1.263</v>
      </c>
      <c r="E107" s="57" t="n">
        <v>11.7567</v>
      </c>
      <c r="F107" s="58" t="n">
        <v>13.0197</v>
      </c>
      <c r="G107" s="59" t="n">
        <v>1204.138</v>
      </c>
      <c r="H107" s="60" t="n">
        <v>0.01</v>
      </c>
      <c r="I107" s="58" t="n">
        <v>1204.148</v>
      </c>
      <c r="J107" s="61" t="n">
        <v>101.639</v>
      </c>
      <c r="K107" s="61" t="n">
        <v>83.3366</v>
      </c>
      <c r="L107" s="62" t="n">
        <v>1402.1433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4</v>
      </c>
      <c r="D108" s="73" t="n">
        <v>555.445</v>
      </c>
      <c r="E108" s="73" t="n">
        <v>4732.38</v>
      </c>
      <c r="F108" s="74" t="n">
        <v>5287.825</v>
      </c>
      <c r="G108" s="75" t="n">
        <v>236010.656</v>
      </c>
      <c r="H108" s="76" t="n">
        <v>4.2</v>
      </c>
      <c r="I108" s="74" t="n">
        <v>236014.856</v>
      </c>
      <c r="J108" s="77" t="n">
        <v>29418.184</v>
      </c>
      <c r="K108" s="77" t="n">
        <v>14181.068</v>
      </c>
      <c r="L108" s="78" t="n">
        <v>284901.933</v>
      </c>
      <c r="M108" s="45"/>
      <c r="N108" s="11"/>
      <c r="AQ108" s="9"/>
    </row>
    <row r="109" customFormat="false" ht="26.25" hidden="false" customHeight="true" outlineLevel="0" collapsed="false">
      <c r="A109" s="71" t="s">
        <v>115</v>
      </c>
      <c r="B109" s="55" t="s">
        <v>116</v>
      </c>
      <c r="C109" s="56" t="s">
        <v>29</v>
      </c>
      <c r="D109" s="57"/>
      <c r="E109" s="57" t="n">
        <v>0.018</v>
      </c>
      <c r="F109" s="58" t="n">
        <v>0.018</v>
      </c>
      <c r="G109" s="59" t="n">
        <v>0.845</v>
      </c>
      <c r="H109" s="60" t="n">
        <v>0.032</v>
      </c>
      <c r="I109" s="58" t="n">
        <v>0.877</v>
      </c>
      <c r="J109" s="61"/>
      <c r="K109" s="61" t="n">
        <v>0.021</v>
      </c>
      <c r="L109" s="62" t="n">
        <v>0.916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4</v>
      </c>
      <c r="D110" s="73"/>
      <c r="E110" s="73" t="n">
        <v>15.813</v>
      </c>
      <c r="F110" s="74" t="n">
        <v>15.813</v>
      </c>
      <c r="G110" s="75" t="n">
        <v>1731.63</v>
      </c>
      <c r="H110" s="76" t="n">
        <v>20.58</v>
      </c>
      <c r="I110" s="74" t="n">
        <v>1752.21</v>
      </c>
      <c r="J110" s="77"/>
      <c r="K110" s="77" t="n">
        <v>6.353</v>
      </c>
      <c r="L110" s="78" t="n">
        <v>1774.376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7</v>
      </c>
      <c r="C111" s="56" t="s">
        <v>29</v>
      </c>
      <c r="D111" s="57" t="n">
        <v>0.6229</v>
      </c>
      <c r="E111" s="57" t="n">
        <v>2.1495</v>
      </c>
      <c r="F111" s="58" t="n">
        <v>2.7724</v>
      </c>
      <c r="G111" s="59" t="n">
        <v>2.956</v>
      </c>
      <c r="H111" s="60"/>
      <c r="I111" s="58" t="n">
        <v>2.956</v>
      </c>
      <c r="J111" s="61" t="n">
        <v>2.162</v>
      </c>
      <c r="K111" s="61" t="n">
        <v>0.1817</v>
      </c>
      <c r="L111" s="62" t="n">
        <v>8.0721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4</v>
      </c>
      <c r="D112" s="73" t="n">
        <v>807.356</v>
      </c>
      <c r="E112" s="73" t="n">
        <v>2729.182</v>
      </c>
      <c r="F112" s="74" t="n">
        <v>3536.538</v>
      </c>
      <c r="G112" s="75" t="n">
        <v>2724.078</v>
      </c>
      <c r="H112" s="76"/>
      <c r="I112" s="74" t="n">
        <v>2724.078</v>
      </c>
      <c r="J112" s="77" t="n">
        <v>2357.82</v>
      </c>
      <c r="K112" s="77" t="n">
        <v>111.309</v>
      </c>
      <c r="L112" s="78" t="n">
        <v>8729.745</v>
      </c>
      <c r="M112" s="45"/>
      <c r="N112" s="11"/>
      <c r="AQ112" s="9"/>
    </row>
    <row r="113" customFormat="false" ht="26.25" hidden="false" customHeight="true" outlineLevel="0" collapsed="false">
      <c r="A113" s="71" t="s">
        <v>118</v>
      </c>
      <c r="B113" s="55" t="s">
        <v>119</v>
      </c>
      <c r="C113" s="56" t="s">
        <v>29</v>
      </c>
      <c r="D113" s="57"/>
      <c r="E113" s="57"/>
      <c r="F113" s="58" t="n">
        <v>0</v>
      </c>
      <c r="G113" s="59"/>
      <c r="H113" s="60"/>
      <c r="I113" s="58" t="n">
        <v>0</v>
      </c>
      <c r="J113" s="61"/>
      <c r="K113" s="61" t="n">
        <v>0.01</v>
      </c>
      <c r="L113" s="62" t="n">
        <v>0.01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4</v>
      </c>
      <c r="D114" s="73"/>
      <c r="E114" s="73"/>
      <c r="F114" s="74" t="n">
        <v>0</v>
      </c>
      <c r="G114" s="75"/>
      <c r="H114" s="76"/>
      <c r="I114" s="74" t="n">
        <v>0</v>
      </c>
      <c r="J114" s="77"/>
      <c r="K114" s="77" t="n">
        <v>6.3</v>
      </c>
      <c r="L114" s="78" t="n">
        <v>6.3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0</v>
      </c>
      <c r="C115" s="56" t="s">
        <v>29</v>
      </c>
      <c r="D115" s="57" t="n">
        <v>0.2244</v>
      </c>
      <c r="E115" s="57" t="n">
        <v>0.2628</v>
      </c>
      <c r="F115" s="58" t="n">
        <v>0.4872</v>
      </c>
      <c r="G115" s="59" t="n">
        <v>13.435</v>
      </c>
      <c r="H115" s="60" t="n">
        <v>0.03</v>
      </c>
      <c r="I115" s="58" t="n">
        <v>13.465</v>
      </c>
      <c r="J115" s="61" t="n">
        <v>0.704</v>
      </c>
      <c r="K115" s="61" t="n">
        <v>0.0244</v>
      </c>
      <c r="L115" s="62" t="n">
        <v>14.6806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4</v>
      </c>
      <c r="D116" s="73" t="n">
        <v>139.701</v>
      </c>
      <c r="E116" s="73" t="n">
        <v>204.081</v>
      </c>
      <c r="F116" s="74" t="n">
        <v>343.782</v>
      </c>
      <c r="G116" s="75" t="n">
        <v>20089.475</v>
      </c>
      <c r="H116" s="76" t="n">
        <v>57.246</v>
      </c>
      <c r="I116" s="74" t="n">
        <v>20146.721</v>
      </c>
      <c r="J116" s="77" t="n">
        <v>565.485</v>
      </c>
      <c r="K116" s="77" t="n">
        <v>25.725</v>
      </c>
      <c r="L116" s="78" t="n">
        <v>21081.713</v>
      </c>
      <c r="M116" s="45"/>
      <c r="N116" s="11"/>
      <c r="AQ116" s="9"/>
    </row>
    <row r="117" customFormat="false" ht="26.25" hidden="false" customHeight="true" outlineLevel="0" collapsed="false">
      <c r="A117" s="71" t="s">
        <v>121</v>
      </c>
      <c r="B117" s="55" t="s">
        <v>122</v>
      </c>
      <c r="C117" s="56" t="s">
        <v>29</v>
      </c>
      <c r="D117" s="57"/>
      <c r="E117" s="57" t="n">
        <v>0.004</v>
      </c>
      <c r="F117" s="58" t="n">
        <v>0.004</v>
      </c>
      <c r="G117" s="59" t="n">
        <v>4.797</v>
      </c>
      <c r="H117" s="60"/>
      <c r="I117" s="58" t="n">
        <v>4.797</v>
      </c>
      <c r="J117" s="61" t="n">
        <v>0.002</v>
      </c>
      <c r="K117" s="61"/>
      <c r="L117" s="62" t="n">
        <v>4.803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4</v>
      </c>
      <c r="D118" s="73"/>
      <c r="E118" s="73" t="n">
        <v>1.47</v>
      </c>
      <c r="F118" s="74" t="n">
        <v>1.47</v>
      </c>
      <c r="G118" s="75" t="n">
        <v>4123.232</v>
      </c>
      <c r="H118" s="76"/>
      <c r="I118" s="74" t="n">
        <v>4123.232</v>
      </c>
      <c r="J118" s="77" t="n">
        <v>1.05</v>
      </c>
      <c r="K118" s="77"/>
      <c r="L118" s="78" t="n">
        <v>4125.752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3</v>
      </c>
      <c r="C119" s="56" t="s">
        <v>29</v>
      </c>
      <c r="D119" s="57" t="n">
        <v>5.6341</v>
      </c>
      <c r="E119" s="57" t="n">
        <v>1.6198</v>
      </c>
      <c r="F119" s="58" t="n">
        <v>7.2539</v>
      </c>
      <c r="G119" s="59" t="n">
        <v>4.863</v>
      </c>
      <c r="H119" s="60"/>
      <c r="I119" s="58" t="n">
        <v>4.863</v>
      </c>
      <c r="J119" s="61" t="n">
        <v>3.093</v>
      </c>
      <c r="K119" s="61" t="n">
        <v>0.17</v>
      </c>
      <c r="L119" s="62" t="n">
        <v>15.3799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4</v>
      </c>
      <c r="D120" s="73" t="n">
        <v>1875.804</v>
      </c>
      <c r="E120" s="73" t="n">
        <v>865.265</v>
      </c>
      <c r="F120" s="74" t="n">
        <v>2741.069</v>
      </c>
      <c r="G120" s="75" t="n">
        <v>4542.535</v>
      </c>
      <c r="H120" s="76"/>
      <c r="I120" s="74" t="n">
        <v>4542.535</v>
      </c>
      <c r="J120" s="77" t="n">
        <v>3450.128</v>
      </c>
      <c r="K120" s="77" t="n">
        <v>114.451</v>
      </c>
      <c r="L120" s="78" t="n">
        <v>10848.183</v>
      </c>
      <c r="M120" s="45"/>
      <c r="N120" s="11"/>
      <c r="AQ120" s="9"/>
    </row>
    <row r="121" customFormat="false" ht="26.25" hidden="false" customHeight="true" outlineLevel="0" collapsed="false">
      <c r="A121" s="71" t="s">
        <v>40</v>
      </c>
      <c r="B121" s="55" t="s">
        <v>124</v>
      </c>
      <c r="C121" s="56" t="s">
        <v>29</v>
      </c>
      <c r="D121" s="57" t="n">
        <v>2.7938</v>
      </c>
      <c r="E121" s="57" t="n">
        <v>4.7696</v>
      </c>
      <c r="F121" s="58" t="n">
        <v>7.5634</v>
      </c>
      <c r="G121" s="59" t="n">
        <v>4.729</v>
      </c>
      <c r="H121" s="60" t="n">
        <v>0.041</v>
      </c>
      <c r="I121" s="58" t="n">
        <v>4.77</v>
      </c>
      <c r="J121" s="61" t="n">
        <v>0.66</v>
      </c>
      <c r="K121" s="61" t="n">
        <v>0.4845</v>
      </c>
      <c r="L121" s="62" t="n">
        <v>13.4779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4</v>
      </c>
      <c r="D122" s="206" t="n">
        <v>846.438</v>
      </c>
      <c r="E122" s="73" t="n">
        <v>1292.184</v>
      </c>
      <c r="F122" s="74" t="n">
        <v>2138.622</v>
      </c>
      <c r="G122" s="75" t="n">
        <v>7792.602</v>
      </c>
      <c r="H122" s="76" t="n">
        <v>253.344</v>
      </c>
      <c r="I122" s="74" t="n">
        <v>8045.946</v>
      </c>
      <c r="J122" s="77" t="n">
        <v>148.31</v>
      </c>
      <c r="K122" s="77" t="n">
        <v>216.495</v>
      </c>
      <c r="L122" s="78" t="n">
        <v>10549.373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6</v>
      </c>
      <c r="C123" s="56" t="s">
        <v>29</v>
      </c>
      <c r="D123" s="57"/>
      <c r="E123" s="57"/>
      <c r="F123" s="58" t="n">
        <v>0</v>
      </c>
      <c r="G123" s="59" t="n">
        <v>0.441</v>
      </c>
      <c r="H123" s="60"/>
      <c r="I123" s="58" t="n">
        <v>0.441</v>
      </c>
      <c r="J123" s="61" t="n">
        <v>0.11</v>
      </c>
      <c r="K123" s="61"/>
      <c r="L123" s="62" t="n">
        <v>0.551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5</v>
      </c>
      <c r="C124" s="72" t="s">
        <v>34</v>
      </c>
      <c r="D124" s="73"/>
      <c r="E124" s="73"/>
      <c r="F124" s="74" t="n">
        <v>0</v>
      </c>
      <c r="G124" s="75" t="n">
        <v>2197.715</v>
      </c>
      <c r="H124" s="76"/>
      <c r="I124" s="74" t="n">
        <v>2197.715</v>
      </c>
      <c r="J124" s="77" t="n">
        <v>7.847</v>
      </c>
      <c r="K124" s="77"/>
      <c r="L124" s="78" t="n">
        <v>2205.562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1</v>
      </c>
      <c r="C125" s="56" t="s">
        <v>29</v>
      </c>
      <c r="D125" s="131" t="n">
        <v>15.8546</v>
      </c>
      <c r="E125" s="131" t="n">
        <v>24.2463</v>
      </c>
      <c r="F125" s="58" t="n">
        <v>40.1009</v>
      </c>
      <c r="G125" s="203" t="n">
        <v>1282.392</v>
      </c>
      <c r="H125" s="114" t="n">
        <v>1.082</v>
      </c>
      <c r="I125" s="58" t="n">
        <v>1283.474</v>
      </c>
      <c r="J125" s="58" t="n">
        <v>113.607</v>
      </c>
      <c r="K125" s="58" t="n">
        <v>85.7975</v>
      </c>
      <c r="L125" s="62" t="n">
        <v>1522.9794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4</v>
      </c>
      <c r="D126" s="134" t="n">
        <v>6380.65</v>
      </c>
      <c r="E126" s="134" t="n">
        <v>11496.433</v>
      </c>
      <c r="F126" s="74" t="n">
        <v>17877.083</v>
      </c>
      <c r="G126" s="207" t="n">
        <v>294293.229</v>
      </c>
      <c r="H126" s="121" t="n">
        <v>882.493</v>
      </c>
      <c r="I126" s="74" t="n">
        <v>295175.722</v>
      </c>
      <c r="J126" s="74" t="n">
        <v>39441.538</v>
      </c>
      <c r="K126" s="205" t="n">
        <v>15488.397</v>
      </c>
      <c r="L126" s="78" t="n">
        <v>367982.74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6</v>
      </c>
      <c r="C127" s="56" t="s">
        <v>29</v>
      </c>
      <c r="D127" s="57"/>
      <c r="E127" s="57"/>
      <c r="F127" s="58" t="n">
        <v>0</v>
      </c>
      <c r="G127" s="59"/>
      <c r="H127" s="60"/>
      <c r="I127" s="58" t="n">
        <v>0</v>
      </c>
      <c r="J127" s="61"/>
      <c r="K127" s="61"/>
      <c r="L127" s="62" t="n">
        <v>0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4</v>
      </c>
      <c r="D128" s="73"/>
      <c r="E128" s="73"/>
      <c r="F128" s="74" t="n">
        <v>0</v>
      </c>
      <c r="G128" s="75"/>
      <c r="H128" s="76"/>
      <c r="I128" s="74" t="n">
        <v>0</v>
      </c>
      <c r="J128" s="77"/>
      <c r="K128" s="77"/>
      <c r="L128" s="78" t="n">
        <v>0</v>
      </c>
      <c r="M128" s="45"/>
      <c r="N128" s="11"/>
      <c r="AQ128" s="9"/>
    </row>
    <row r="129" customFormat="false" ht="26.25" hidden="false" customHeight="true" outlineLevel="0" collapsed="false">
      <c r="A129" s="71" t="s">
        <v>127</v>
      </c>
      <c r="B129" s="55" t="s">
        <v>128</v>
      </c>
      <c r="C129" s="56" t="s">
        <v>29</v>
      </c>
      <c r="D129" s="57" t="n">
        <v>0.04</v>
      </c>
      <c r="E129" s="57" t="n">
        <v>0.03</v>
      </c>
      <c r="F129" s="58" t="n">
        <v>0.07</v>
      </c>
      <c r="G129" s="59"/>
      <c r="H129" s="60"/>
      <c r="I129" s="58" t="n">
        <v>0</v>
      </c>
      <c r="J129" s="61" t="n">
        <v>15.767</v>
      </c>
      <c r="K129" s="61" t="n">
        <v>1.435</v>
      </c>
      <c r="L129" s="62" t="n">
        <v>17.272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4</v>
      </c>
      <c r="D130" s="73" t="n">
        <v>4.463</v>
      </c>
      <c r="E130" s="73" t="n">
        <v>7.876</v>
      </c>
      <c r="F130" s="74" t="n">
        <v>12.339</v>
      </c>
      <c r="G130" s="75"/>
      <c r="H130" s="76"/>
      <c r="I130" s="74" t="n">
        <v>0</v>
      </c>
      <c r="J130" s="77" t="n">
        <v>1396.031</v>
      </c>
      <c r="K130" s="77" t="n">
        <v>347.851</v>
      </c>
      <c r="L130" s="78" t="n">
        <v>1756.221</v>
      </c>
      <c r="M130" s="45"/>
      <c r="N130" s="11"/>
      <c r="AQ130" s="9"/>
    </row>
    <row r="131" customFormat="false" ht="26.25" hidden="false" customHeight="true" outlineLevel="0" collapsed="false">
      <c r="A131" s="71" t="s">
        <v>129</v>
      </c>
      <c r="B131" s="55" t="s">
        <v>36</v>
      </c>
      <c r="C131" s="55" t="s">
        <v>29</v>
      </c>
      <c r="D131" s="208" t="n">
        <v>0.1077</v>
      </c>
      <c r="E131" s="208"/>
      <c r="F131" s="209" t="n">
        <v>0.1077</v>
      </c>
      <c r="G131" s="210" t="n">
        <v>10.787</v>
      </c>
      <c r="H131" s="211"/>
      <c r="I131" s="209" t="n">
        <v>10.787</v>
      </c>
      <c r="J131" s="212" t="n">
        <v>14.275</v>
      </c>
      <c r="K131" s="212" t="n">
        <v>0.1131</v>
      </c>
      <c r="L131" s="213" t="n">
        <v>25.2828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0</v>
      </c>
      <c r="C132" s="56" t="s">
        <v>131</v>
      </c>
      <c r="D132" s="57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0</v>
      </c>
      <c r="B133" s="38"/>
      <c r="C133" s="72" t="s">
        <v>34</v>
      </c>
      <c r="D133" s="73" t="n">
        <v>103.961</v>
      </c>
      <c r="E133" s="73"/>
      <c r="F133" s="74" t="n">
        <v>103.961</v>
      </c>
      <c r="G133" s="214" t="n">
        <v>4622.262</v>
      </c>
      <c r="H133" s="76"/>
      <c r="I133" s="74" t="n">
        <v>4622.262</v>
      </c>
      <c r="J133" s="77" t="n">
        <v>5907.865</v>
      </c>
      <c r="K133" s="215" t="n">
        <v>128.963</v>
      </c>
      <c r="L133" s="78" t="n">
        <v>10763.051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29</v>
      </c>
      <c r="D134" s="216" t="n">
        <v>0.1477</v>
      </c>
      <c r="E134" s="216" t="n">
        <v>0.03</v>
      </c>
      <c r="F134" s="209" t="n">
        <v>0.1777</v>
      </c>
      <c r="G134" s="217" t="n">
        <v>10.787</v>
      </c>
      <c r="H134" s="218" t="n">
        <v>0</v>
      </c>
      <c r="I134" s="209" t="n">
        <v>10.787</v>
      </c>
      <c r="J134" s="209" t="n">
        <v>30.042</v>
      </c>
      <c r="K134" s="209" t="n">
        <v>1.5481</v>
      </c>
      <c r="L134" s="213" t="n">
        <v>42.5548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1</v>
      </c>
      <c r="C135" s="56" t="s">
        <v>131</v>
      </c>
      <c r="D135" s="219" t="n">
        <v>0</v>
      </c>
      <c r="E135" s="219" t="n">
        <v>0</v>
      </c>
      <c r="F135" s="58" t="n">
        <v>0</v>
      </c>
      <c r="G135" s="220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4</v>
      </c>
      <c r="D136" s="134" t="n">
        <v>108.424</v>
      </c>
      <c r="E136" s="134" t="n">
        <v>7.876</v>
      </c>
      <c r="F136" s="221" t="n">
        <v>116.3</v>
      </c>
      <c r="G136" s="222" t="n">
        <v>4622.262</v>
      </c>
      <c r="H136" s="121" t="n">
        <v>0</v>
      </c>
      <c r="I136" s="221" t="n">
        <v>4622.262</v>
      </c>
      <c r="J136" s="74" t="n">
        <v>7303.896</v>
      </c>
      <c r="K136" s="74" t="n">
        <v>476.814</v>
      </c>
      <c r="L136" s="78" t="n">
        <v>12519.272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29</v>
      </c>
      <c r="D137" s="216" t="n">
        <v>247.6257</v>
      </c>
      <c r="E137" s="216" t="n">
        <v>601.8495</v>
      </c>
      <c r="F137" s="209" t="n">
        <v>849.4752</v>
      </c>
      <c r="G137" s="217" t="n">
        <v>3652.898</v>
      </c>
      <c r="H137" s="216" t="n">
        <v>5.086</v>
      </c>
      <c r="I137" s="209" t="n">
        <v>3657.984</v>
      </c>
      <c r="J137" s="223" t="n">
        <v>1810.899</v>
      </c>
      <c r="K137" s="223" t="n">
        <v>690.1654</v>
      </c>
      <c r="L137" s="213" t="n">
        <v>7008.5236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2</v>
      </c>
      <c r="C138" s="56" t="s">
        <v>131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4</v>
      </c>
      <c r="D139" s="224" t="n">
        <v>180139.503</v>
      </c>
      <c r="E139" s="224" t="n">
        <v>285912.279</v>
      </c>
      <c r="F139" s="225" t="n">
        <v>466051.782</v>
      </c>
      <c r="G139" s="226" t="n">
        <v>706219.595</v>
      </c>
      <c r="H139" s="224" t="n">
        <v>4553.695</v>
      </c>
      <c r="I139" s="225" t="n">
        <v>710773.29</v>
      </c>
      <c r="J139" s="227" t="n">
        <v>831585.028</v>
      </c>
      <c r="K139" s="227" t="n">
        <v>63346.729</v>
      </c>
      <c r="L139" s="186" t="n">
        <v>2071756.829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D140" s="9"/>
      <c r="E140" s="9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D141" s="9"/>
      <c r="E141" s="228"/>
      <c r="F141" s="8"/>
      <c r="G141" s="8"/>
      <c r="H141" s="8"/>
      <c r="I141" s="8"/>
      <c r="J141" s="10"/>
      <c r="K141" s="10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D142" s="17"/>
      <c r="E142" s="9"/>
      <c r="F142" s="8"/>
      <c r="G142" s="8"/>
      <c r="H142" s="8"/>
      <c r="I142" s="8"/>
      <c r="J142" s="10"/>
      <c r="K142" s="10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D143" s="187"/>
      <c r="E143" s="9"/>
      <c r="F143" s="8"/>
      <c r="G143" s="8"/>
      <c r="H143" s="8"/>
      <c r="I143" s="8"/>
      <c r="J143" s="10"/>
      <c r="K143" s="10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D144" s="9"/>
      <c r="E144" s="9"/>
      <c r="F144" s="8"/>
      <c r="G144" s="8"/>
      <c r="H144" s="8"/>
      <c r="I144" s="8"/>
      <c r="J144" s="10"/>
      <c r="K144" s="10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D145" s="9"/>
      <c r="E145" s="9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D146" s="9"/>
      <c r="E146" s="9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D147" s="9"/>
      <c r="E147" s="9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D148" s="9"/>
      <c r="E148" s="9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D149" s="9"/>
      <c r="E149" s="9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D150" s="9"/>
      <c r="E150" s="9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D151" s="9"/>
      <c r="E151" s="9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D152" s="9"/>
      <c r="E152" s="9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D153" s="9"/>
      <c r="E153" s="9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D154" s="9"/>
      <c r="E154" s="9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D155" s="9"/>
      <c r="E155" s="9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D156" s="9"/>
      <c r="E156" s="9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D157" s="9"/>
      <c r="E157" s="9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D158" s="9"/>
      <c r="E158" s="9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D159" s="9"/>
      <c r="E159" s="9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D160" s="9"/>
      <c r="E160" s="9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D161" s="9"/>
      <c r="E161" s="9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D162" s="9"/>
      <c r="E162" s="9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D163" s="9"/>
      <c r="E163" s="9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D164" s="9"/>
      <c r="E164" s="9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D165" s="9"/>
      <c r="E165" s="9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D166" s="9"/>
      <c r="E166" s="9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D167" s="9"/>
      <c r="E167" s="9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D168" s="9"/>
      <c r="E168" s="9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D169" s="9"/>
      <c r="E169" s="9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D170" s="9"/>
      <c r="E170" s="9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D171" s="9"/>
      <c r="E171" s="9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D172" s="9"/>
      <c r="E172" s="9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D173" s="9"/>
      <c r="E173" s="9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D174" s="9"/>
      <c r="E174" s="9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D175" s="9"/>
      <c r="E175" s="9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D176" s="9"/>
      <c r="E176" s="9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D177" s="9"/>
      <c r="E177" s="9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D178" s="9"/>
      <c r="E178" s="9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D179" s="9"/>
      <c r="E179" s="9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D180" s="9"/>
      <c r="E180" s="9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D181" s="9"/>
      <c r="E181" s="9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D182" s="9"/>
      <c r="E182" s="9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D183" s="9"/>
      <c r="E183" s="9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D184" s="9"/>
      <c r="E184" s="9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D185" s="9"/>
      <c r="E185" s="9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D186" s="9"/>
      <c r="E186" s="9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D187" s="9"/>
      <c r="E187" s="9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D188" s="9"/>
      <c r="E188" s="9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D189" s="9"/>
      <c r="E189" s="9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D190" s="9"/>
      <c r="E190" s="9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D191" s="9"/>
      <c r="E191" s="9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D192" s="9"/>
      <c r="E192" s="9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D193" s="9"/>
      <c r="E193" s="9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D194" s="9"/>
      <c r="E194" s="9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D195" s="9"/>
      <c r="E195" s="9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D196" s="9"/>
      <c r="E196" s="9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D197" s="9"/>
      <c r="E197" s="9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D198" s="9"/>
      <c r="E198" s="9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D199" s="9"/>
      <c r="E199" s="9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D200" s="9"/>
      <c r="E200" s="9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D201" s="9"/>
      <c r="E201" s="9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D202" s="9"/>
      <c r="E202" s="9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D203" s="9"/>
      <c r="E203" s="9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D204" s="9"/>
      <c r="E204" s="9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D205" s="9"/>
      <c r="E205" s="9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D206" s="9"/>
      <c r="E206" s="9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D207" s="9"/>
      <c r="E207" s="9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D208" s="9"/>
      <c r="E208" s="9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D209" s="9"/>
      <c r="E209" s="9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D210" s="9"/>
      <c r="E210" s="9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D211" s="9"/>
      <c r="E211" s="9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D212" s="9"/>
      <c r="E212" s="9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D213" s="9"/>
      <c r="E213" s="9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D214" s="9"/>
      <c r="E214" s="9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D215" s="9"/>
      <c r="E215" s="9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D216" s="9"/>
      <c r="E216" s="9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D217" s="9"/>
      <c r="E217" s="9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D218" s="9"/>
      <c r="E218" s="9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D219" s="9"/>
      <c r="E219" s="9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D220" s="9"/>
      <c r="E220" s="9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D221" s="9"/>
      <c r="E221" s="9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D222" s="9"/>
      <c r="E222" s="9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D223" s="9"/>
      <c r="E223" s="9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D224" s="9"/>
      <c r="E224" s="9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D225" s="9"/>
      <c r="E225" s="9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D226" s="9"/>
      <c r="E226" s="9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D227" s="9"/>
      <c r="E227" s="9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D228" s="9"/>
      <c r="E228" s="9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D229" s="9"/>
      <c r="E229" s="9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D230" s="9"/>
      <c r="E230" s="9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D231" s="9"/>
      <c r="E231" s="9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D232" s="9"/>
      <c r="E232" s="9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D233" s="9"/>
      <c r="E233" s="9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D234" s="9"/>
      <c r="E234" s="9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D235" s="9"/>
      <c r="E235" s="9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D236" s="9"/>
      <c r="E236" s="9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D237" s="9"/>
      <c r="E237" s="9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D238" s="9"/>
      <c r="E238" s="9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D239" s="9"/>
      <c r="E239" s="9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D240" s="9"/>
      <c r="E240" s="9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D241" s="9"/>
      <c r="E241" s="9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D242" s="9"/>
      <c r="E242" s="9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D243" s="9"/>
      <c r="E243" s="9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D244" s="9"/>
      <c r="E244" s="9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D245" s="9"/>
      <c r="E245" s="9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D246" s="9"/>
      <c r="E246" s="9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D247" s="9"/>
      <c r="E247" s="9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D248" s="9"/>
      <c r="E248" s="9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D249" s="9"/>
      <c r="E249" s="9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D250" s="9"/>
      <c r="E250" s="9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D251" s="9"/>
      <c r="E251" s="9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D252" s="9"/>
      <c r="E252" s="9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D253" s="9"/>
      <c r="E253" s="9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D254" s="9"/>
      <c r="E254" s="9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D255" s="9"/>
      <c r="E255" s="9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D256" s="9"/>
      <c r="E256" s="9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D257" s="9"/>
      <c r="E257" s="9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7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9" width="5.69"/>
    <col collapsed="false" customWidth="true" hidden="false" outlineLevel="0" max="2" min="2" style="229" width="14.29"/>
    <col collapsed="false" customWidth="true" hidden="false" outlineLevel="0" max="3" min="3" style="229" width="7.09"/>
    <col collapsed="false" customWidth="true" hidden="false" outlineLevel="0" max="5" min="4" style="9" width="14.59"/>
    <col collapsed="false" customWidth="true" hidden="false" outlineLevel="0" max="9" min="6" style="229" width="14.59"/>
    <col collapsed="false" customWidth="true" hidden="false" outlineLevel="0" max="11" min="10" style="230" width="14.59"/>
    <col collapsed="false" customWidth="true" hidden="false" outlineLevel="0" max="12" min="12" style="231" width="16.59"/>
    <col collapsed="false" customWidth="true" hidden="false" outlineLevel="0" max="13" min="13" style="231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5.0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2" min="21" style="6" width="12.09"/>
    <col collapsed="false" customWidth="true" hidden="false" outlineLevel="0" max="23" min="23" style="6" width="12.59"/>
    <col collapsed="false" customWidth="true" hidden="false" outlineLevel="0" max="25" min="24" style="6" width="12.09"/>
    <col collapsed="false" customWidth="true" hidden="false" outlineLevel="0" max="26" min="26" style="6" width="13.99"/>
    <col collapsed="false" customWidth="true" hidden="false" outlineLevel="0" max="27" min="27" style="6" width="12.09"/>
    <col collapsed="false" customWidth="true" hidden="false" outlineLevel="0" max="28" min="28" style="6" width="16.8"/>
    <col collapsed="false" customWidth="true" hidden="false" outlineLevel="0" max="29" min="29" style="6" width="13.8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3" min="33" style="6" width="12.09"/>
    <col collapsed="false" customWidth="true" hidden="false" outlineLevel="0" max="35" min="34" style="6" width="13.7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3.7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62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2"/>
      <c r="B3" s="232"/>
      <c r="C3" s="232"/>
      <c r="D3" s="233"/>
      <c r="E3" s="233"/>
      <c r="F3" s="21" t="s">
        <v>3</v>
      </c>
      <c r="G3" s="232"/>
      <c r="H3" s="232"/>
      <c r="I3" s="8"/>
      <c r="J3" s="10"/>
      <c r="K3" s="234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50"/>
      <c r="B4" s="25" t="s">
        <v>163</v>
      </c>
      <c r="C4" s="250"/>
      <c r="D4" s="236"/>
      <c r="E4" s="236"/>
      <c r="F4" s="250"/>
      <c r="G4" s="250"/>
      <c r="H4" s="250"/>
      <c r="I4" s="27"/>
      <c r="J4" s="28"/>
      <c r="K4" s="237" t="s">
        <v>135</v>
      </c>
      <c r="L4" s="27"/>
      <c r="M4" s="8"/>
      <c r="N4" s="30"/>
      <c r="O4" s="366" t="s">
        <v>163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8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9</v>
      </c>
      <c r="E5" s="40" t="s">
        <v>10</v>
      </c>
      <c r="F5" s="41" t="s">
        <v>11</v>
      </c>
      <c r="G5" s="41" t="s">
        <v>12</v>
      </c>
      <c r="H5" s="42" t="s">
        <v>13</v>
      </c>
      <c r="I5" s="41" t="s">
        <v>14</v>
      </c>
      <c r="J5" s="43" t="s">
        <v>15</v>
      </c>
      <c r="K5" s="43" t="s">
        <v>16</v>
      </c>
      <c r="L5" s="44" t="s">
        <v>17</v>
      </c>
      <c r="M5" s="45"/>
      <c r="N5" s="46" t="s">
        <v>18</v>
      </c>
      <c r="O5" s="46"/>
      <c r="P5" s="47" t="s">
        <v>19</v>
      </c>
      <c r="Q5" s="47"/>
      <c r="R5" s="47"/>
      <c r="S5" s="48" t="s">
        <v>20</v>
      </c>
      <c r="T5" s="48"/>
      <c r="U5" s="48"/>
      <c r="V5" s="49" t="s">
        <v>21</v>
      </c>
      <c r="W5" s="49"/>
      <c r="X5" s="49"/>
      <c r="Y5" s="50" t="s">
        <v>22</v>
      </c>
      <c r="Z5" s="50"/>
      <c r="AA5" s="50"/>
      <c r="AB5" s="51" t="s">
        <v>23</v>
      </c>
      <c r="AC5" s="51"/>
      <c r="AD5" s="51"/>
      <c r="AE5" s="52" t="s">
        <v>24</v>
      </c>
      <c r="AF5" s="52"/>
      <c r="AG5" s="52"/>
      <c r="AH5" s="51" t="s">
        <v>25</v>
      </c>
      <c r="AI5" s="51"/>
      <c r="AJ5" s="51"/>
      <c r="AK5" s="53" t="s">
        <v>26</v>
      </c>
      <c r="AL5" s="53"/>
      <c r="AM5" s="53"/>
      <c r="AN5" s="54" t="s">
        <v>27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8</v>
      </c>
      <c r="C6" s="56" t="s">
        <v>29</v>
      </c>
      <c r="D6" s="57"/>
      <c r="E6" s="57"/>
      <c r="F6" s="58" t="n">
        <v>0</v>
      </c>
      <c r="G6" s="59" t="n">
        <v>2.432</v>
      </c>
      <c r="H6" s="60"/>
      <c r="I6" s="58" t="n">
        <v>2.432</v>
      </c>
      <c r="J6" s="61" t="n">
        <v>0.6002</v>
      </c>
      <c r="K6" s="61" t="n">
        <v>2.4435</v>
      </c>
      <c r="L6" s="62" t="n">
        <v>5.4757</v>
      </c>
      <c r="M6" s="45"/>
      <c r="N6" s="63" t="s">
        <v>30</v>
      </c>
      <c r="O6" s="63"/>
      <c r="P6" s="64" t="s">
        <v>29</v>
      </c>
      <c r="Q6" s="65" t="s">
        <v>31</v>
      </c>
      <c r="R6" s="65" t="s">
        <v>32</v>
      </c>
      <c r="S6" s="66" t="s">
        <v>29</v>
      </c>
      <c r="T6" s="65" t="s">
        <v>31</v>
      </c>
      <c r="U6" s="65" t="s">
        <v>32</v>
      </c>
      <c r="V6" s="65" t="s">
        <v>29</v>
      </c>
      <c r="W6" s="65" t="s">
        <v>31</v>
      </c>
      <c r="X6" s="65" t="s">
        <v>32</v>
      </c>
      <c r="Y6" s="64" t="s">
        <v>29</v>
      </c>
      <c r="Z6" s="65" t="s">
        <v>31</v>
      </c>
      <c r="AA6" s="67" t="s">
        <v>32</v>
      </c>
      <c r="AB6" s="64" t="s">
        <v>29</v>
      </c>
      <c r="AC6" s="65" t="s">
        <v>31</v>
      </c>
      <c r="AD6" s="65" t="s">
        <v>32</v>
      </c>
      <c r="AE6" s="65" t="s">
        <v>29</v>
      </c>
      <c r="AF6" s="65" t="s">
        <v>31</v>
      </c>
      <c r="AG6" s="65" t="s">
        <v>32</v>
      </c>
      <c r="AH6" s="64" t="s">
        <v>29</v>
      </c>
      <c r="AI6" s="68" t="s">
        <v>31</v>
      </c>
      <c r="AJ6" s="65" t="s">
        <v>32</v>
      </c>
      <c r="AK6" s="69" t="s">
        <v>29</v>
      </c>
      <c r="AL6" s="70" t="s">
        <v>31</v>
      </c>
      <c r="AM6" s="67" t="s">
        <v>32</v>
      </c>
      <c r="AN6" s="70" t="s">
        <v>29</v>
      </c>
      <c r="AO6" s="70" t="s">
        <v>31</v>
      </c>
      <c r="AP6" s="67" t="s">
        <v>32</v>
      </c>
      <c r="AQ6" s="9"/>
      <c r="AR6" s="35"/>
    </row>
    <row r="7" customFormat="false" ht="26.25" hidden="false" customHeight="true" outlineLevel="0" collapsed="false">
      <c r="A7" s="71" t="s">
        <v>33</v>
      </c>
      <c r="B7" s="38"/>
      <c r="C7" s="72" t="s">
        <v>34</v>
      </c>
      <c r="D7" s="73"/>
      <c r="E7" s="73"/>
      <c r="F7" s="74" t="n">
        <v>0</v>
      </c>
      <c r="G7" s="75" t="n">
        <v>809.215</v>
      </c>
      <c r="H7" s="76"/>
      <c r="I7" s="74" t="n">
        <v>809.215</v>
      </c>
      <c r="J7" s="77" t="n">
        <v>117.914</v>
      </c>
      <c r="K7" s="77" t="n">
        <v>923.489</v>
      </c>
      <c r="L7" s="78" t="n">
        <v>1850.618</v>
      </c>
      <c r="M7" s="45"/>
      <c r="N7" s="79"/>
      <c r="O7" s="80"/>
      <c r="P7" s="81" t="n">
        <v>481.2382</v>
      </c>
      <c r="Q7" s="82" t="n">
        <v>9550.62</v>
      </c>
      <c r="R7" s="83" t="n">
        <v>19.845930767757</v>
      </c>
      <c r="S7" s="84" t="n">
        <v>0</v>
      </c>
      <c r="T7" s="85" t="n">
        <v>0</v>
      </c>
      <c r="U7" s="86" t="e">
        <f aca="false"/>
        <v>#DIV/0!</v>
      </c>
      <c r="V7" s="85" t="n">
        <v>0.261</v>
      </c>
      <c r="W7" s="85" t="n">
        <v>115.71</v>
      </c>
      <c r="X7" s="86" t="n">
        <v>443.333333333333</v>
      </c>
      <c r="Y7" s="81" t="n">
        <v>0.261</v>
      </c>
      <c r="Z7" s="82" t="n">
        <v>115.71</v>
      </c>
      <c r="AA7" s="86" t="n">
        <v>443.333333333333</v>
      </c>
      <c r="AB7" s="87" t="n">
        <v>458.992</v>
      </c>
      <c r="AC7" s="85" t="n">
        <v>8062.536</v>
      </c>
      <c r="AD7" s="86" t="n">
        <v>17.565744065256</v>
      </c>
      <c r="AE7" s="85" t="n">
        <v>0</v>
      </c>
      <c r="AF7" s="85" t="n">
        <v>0</v>
      </c>
      <c r="AG7" s="86" t="e">
        <f aca="false"/>
        <v>#DIV/0!</v>
      </c>
      <c r="AH7" s="81" t="n">
        <v>458.992</v>
      </c>
      <c r="AI7" s="88" t="n">
        <v>8062.536</v>
      </c>
      <c r="AJ7" s="86" t="n">
        <v>17.565744065256</v>
      </c>
      <c r="AK7" s="87" t="n">
        <v>0.8467</v>
      </c>
      <c r="AL7" s="85" t="n">
        <v>119.808</v>
      </c>
      <c r="AM7" s="89" t="n">
        <v>141.499940947207</v>
      </c>
      <c r="AN7" s="87" t="n">
        <v>21.1385</v>
      </c>
      <c r="AO7" s="85" t="n">
        <v>1252.566</v>
      </c>
      <c r="AP7" s="90" t="n">
        <v>59.2551978617215</v>
      </c>
      <c r="AQ7" s="91"/>
      <c r="AR7" s="446"/>
      <c r="AS7" s="178"/>
    </row>
    <row r="8" customFormat="false" ht="26.25" hidden="false" customHeight="true" outlineLevel="0" collapsed="false">
      <c r="A8" s="71" t="s">
        <v>35</v>
      </c>
      <c r="B8" s="55" t="s">
        <v>36</v>
      </c>
      <c r="C8" s="56" t="s">
        <v>29</v>
      </c>
      <c r="D8" s="57"/>
      <c r="E8" s="57" t="n">
        <v>0.261</v>
      </c>
      <c r="F8" s="58" t="n">
        <v>0.261</v>
      </c>
      <c r="G8" s="59" t="n">
        <v>456.56</v>
      </c>
      <c r="H8" s="60"/>
      <c r="I8" s="58" t="n">
        <v>456.56</v>
      </c>
      <c r="J8" s="61" t="n">
        <v>0.2465</v>
      </c>
      <c r="K8" s="61" t="n">
        <v>18.695</v>
      </c>
      <c r="L8" s="62" t="n">
        <v>475.7625</v>
      </c>
      <c r="M8" s="45"/>
      <c r="N8" s="92" t="s">
        <v>37</v>
      </c>
      <c r="O8" s="80"/>
      <c r="P8" s="93" t="n">
        <v>166.3029</v>
      </c>
      <c r="Q8" s="94" t="n">
        <v>3558.996</v>
      </c>
      <c r="R8" s="95" t="n">
        <v>21.4006851353765</v>
      </c>
      <c r="S8" s="96" t="n">
        <v>0</v>
      </c>
      <c r="T8" s="97" t="n">
        <v>0</v>
      </c>
      <c r="U8" s="98" t="e">
        <f aca="false"/>
        <v>#DIV/0!</v>
      </c>
      <c r="V8" s="97" t="n">
        <v>0.014</v>
      </c>
      <c r="W8" s="97" t="n">
        <v>7.35</v>
      </c>
      <c r="X8" s="98" t="n">
        <v>525</v>
      </c>
      <c r="Y8" s="93" t="n">
        <v>0.014</v>
      </c>
      <c r="Z8" s="94" t="n">
        <v>7.35</v>
      </c>
      <c r="AA8" s="98" t="n">
        <v>525</v>
      </c>
      <c r="AB8" s="99" t="n">
        <v>93.879</v>
      </c>
      <c r="AC8" s="100" t="n">
        <v>2127.591</v>
      </c>
      <c r="AD8" s="98" t="n">
        <v>22.6631195475026</v>
      </c>
      <c r="AE8" s="97" t="n">
        <v>0.002</v>
      </c>
      <c r="AF8" s="100" t="n">
        <v>0.693</v>
      </c>
      <c r="AG8" s="98" t="n">
        <v>346.5</v>
      </c>
      <c r="AH8" s="93" t="n">
        <v>93.881</v>
      </c>
      <c r="AI8" s="97" t="n">
        <v>2128.284</v>
      </c>
      <c r="AJ8" s="98" t="n">
        <v>22.6700184275839</v>
      </c>
      <c r="AK8" s="93" t="n">
        <v>30.243</v>
      </c>
      <c r="AL8" s="94" t="n">
        <v>576.828</v>
      </c>
      <c r="AM8" s="98" t="n">
        <v>19.0731078266045</v>
      </c>
      <c r="AN8" s="99" t="n">
        <v>42.1649</v>
      </c>
      <c r="AO8" s="101" t="n">
        <v>846.534</v>
      </c>
      <c r="AP8" s="102" t="n">
        <v>20.0767462984615</v>
      </c>
      <c r="AQ8" s="91"/>
      <c r="AR8" s="446"/>
      <c r="AS8" s="178"/>
    </row>
    <row r="9" customFormat="false" ht="26.25" hidden="false" customHeight="true" outlineLevel="0" collapsed="false">
      <c r="A9" s="71" t="s">
        <v>38</v>
      </c>
      <c r="B9" s="72" t="s">
        <v>39</v>
      </c>
      <c r="C9" s="72" t="s">
        <v>34</v>
      </c>
      <c r="D9" s="73"/>
      <c r="E9" s="73" t="n">
        <v>115.71</v>
      </c>
      <c r="F9" s="74" t="n">
        <v>115.71</v>
      </c>
      <c r="G9" s="75" t="n">
        <v>7253.321</v>
      </c>
      <c r="H9" s="76"/>
      <c r="I9" s="74" t="n">
        <v>7253.321</v>
      </c>
      <c r="J9" s="77" t="n">
        <v>1.894</v>
      </c>
      <c r="K9" s="77" t="n">
        <v>329.077</v>
      </c>
      <c r="L9" s="78" t="n">
        <v>7700.002</v>
      </c>
      <c r="M9" s="45"/>
      <c r="N9" s="103"/>
      <c r="O9" s="104"/>
      <c r="P9" s="105" t="n">
        <v>289.374508802913</v>
      </c>
      <c r="Q9" s="95" t="n">
        <v>268.351523856728</v>
      </c>
      <c r="R9" s="95" t="n">
        <v>92.735025267722</v>
      </c>
      <c r="S9" s="106" t="e">
        <f aca="false"/>
        <v>#DIV/0!</v>
      </c>
      <c r="T9" s="107" t="e">
        <f aca="false"/>
        <v>#DIV/0!</v>
      </c>
      <c r="U9" s="95" t="e">
        <f aca="false"/>
        <v>#DIV/0!</v>
      </c>
      <c r="V9" s="108" t="n">
        <v>1864.28571428571</v>
      </c>
      <c r="W9" s="109" t="n">
        <v>1574.28571428571</v>
      </c>
      <c r="X9" s="95" t="n">
        <v>84.4444444444444</v>
      </c>
      <c r="Y9" s="105" t="n">
        <v>1864.28571428571</v>
      </c>
      <c r="Z9" s="95" t="n">
        <v>1574.28571428571</v>
      </c>
      <c r="AA9" s="95" t="n">
        <v>84.4444444444444</v>
      </c>
      <c r="AB9" s="110" t="n">
        <v>488.918714515493</v>
      </c>
      <c r="AC9" s="107" t="n">
        <v>378.951405603803</v>
      </c>
      <c r="AD9" s="95" t="n">
        <v>77.508058978543</v>
      </c>
      <c r="AE9" s="107" t="n">
        <v>0</v>
      </c>
      <c r="AF9" s="111" t="n">
        <v>0</v>
      </c>
      <c r="AG9" s="95" t="e">
        <f aca="false"/>
        <v>#DIV/0!</v>
      </c>
      <c r="AH9" s="105" t="n">
        <v>488.908298803805</v>
      </c>
      <c r="AI9" s="108" t="n">
        <v>378.828013554582</v>
      </c>
      <c r="AJ9" s="95" t="n">
        <v>77.4844719309219</v>
      </c>
      <c r="AK9" s="105" t="n">
        <v>2.79965611877129</v>
      </c>
      <c r="AL9" s="95" t="n">
        <v>20.7701429195531</v>
      </c>
      <c r="AM9" s="95" t="n">
        <v>741.881932580661</v>
      </c>
      <c r="AN9" s="112" t="n">
        <v>50.1329304706047</v>
      </c>
      <c r="AO9" s="109" t="n">
        <v>147.964051059969</v>
      </c>
      <c r="AP9" s="113" t="n">
        <v>295.143431016321</v>
      </c>
      <c r="AQ9" s="91"/>
      <c r="AR9" s="446"/>
      <c r="AS9" s="178"/>
    </row>
    <row r="10" customFormat="false" ht="26.25" hidden="false" customHeight="true" outlineLevel="0" collapsed="false">
      <c r="A10" s="71" t="s">
        <v>40</v>
      </c>
      <c r="B10" s="55" t="s">
        <v>41</v>
      </c>
      <c r="C10" s="56" t="s">
        <v>29</v>
      </c>
      <c r="D10" s="114" t="n">
        <v>0</v>
      </c>
      <c r="E10" s="114" t="n">
        <v>0.261</v>
      </c>
      <c r="F10" s="58" t="n">
        <v>0.261</v>
      </c>
      <c r="G10" s="115" t="n">
        <v>458.992</v>
      </c>
      <c r="H10" s="114" t="n">
        <v>0</v>
      </c>
      <c r="I10" s="58" t="n">
        <v>458.992</v>
      </c>
      <c r="J10" s="116" t="n">
        <v>0.8467</v>
      </c>
      <c r="K10" s="117" t="n">
        <v>21.1385</v>
      </c>
      <c r="L10" s="62" t="n">
        <v>481.2382</v>
      </c>
      <c r="M10" s="45"/>
      <c r="N10" s="92" t="s">
        <v>42</v>
      </c>
      <c r="O10" s="80"/>
      <c r="P10" s="81" t="n">
        <v>9258.9112</v>
      </c>
      <c r="Q10" s="82" t="n">
        <v>740056.58</v>
      </c>
      <c r="R10" s="83" t="n">
        <v>79.9291152074123</v>
      </c>
      <c r="S10" s="118" t="n">
        <v>0.1913</v>
      </c>
      <c r="T10" s="88" t="n">
        <v>83.696</v>
      </c>
      <c r="U10" s="86" t="n">
        <v>437.511761630946</v>
      </c>
      <c r="V10" s="119" t="n">
        <v>0.2853</v>
      </c>
      <c r="W10" s="119" t="n">
        <v>93.668</v>
      </c>
      <c r="X10" s="86" t="n">
        <v>328.314055380301</v>
      </c>
      <c r="Y10" s="81" t="n">
        <v>0.4766</v>
      </c>
      <c r="Z10" s="82" t="n">
        <v>177.364</v>
      </c>
      <c r="AA10" s="86" t="n">
        <v>372.144355853966</v>
      </c>
      <c r="AB10" s="120" t="n">
        <v>8252.561</v>
      </c>
      <c r="AC10" s="119" t="n">
        <v>677458.737</v>
      </c>
      <c r="AD10" s="86" t="n">
        <v>82.0907275935313</v>
      </c>
      <c r="AE10" s="119" t="n">
        <v>0</v>
      </c>
      <c r="AF10" s="119" t="n">
        <v>0</v>
      </c>
      <c r="AG10" s="86" t="e">
        <f aca="false"/>
        <v>#DIV/0!</v>
      </c>
      <c r="AH10" s="81" t="n">
        <v>8252.561</v>
      </c>
      <c r="AI10" s="88" t="n">
        <v>677458.737</v>
      </c>
      <c r="AJ10" s="86" t="n">
        <v>82.0907275935313</v>
      </c>
      <c r="AK10" s="120" t="n">
        <v>881.7851</v>
      </c>
      <c r="AL10" s="119" t="n">
        <v>54138.403</v>
      </c>
      <c r="AM10" s="86" t="n">
        <v>61.3963685709817</v>
      </c>
      <c r="AN10" s="120" t="n">
        <v>124.0885</v>
      </c>
      <c r="AO10" s="119" t="n">
        <v>8282.076</v>
      </c>
      <c r="AP10" s="90" t="n">
        <v>66.7433001446548</v>
      </c>
      <c r="AQ10" s="91"/>
      <c r="AR10" s="446"/>
      <c r="AS10" s="178"/>
    </row>
    <row r="11" customFormat="false" ht="26.25" hidden="false" customHeight="true" outlineLevel="0" collapsed="false">
      <c r="A11" s="36"/>
      <c r="B11" s="38"/>
      <c r="C11" s="72" t="s">
        <v>34</v>
      </c>
      <c r="D11" s="121" t="n">
        <v>0</v>
      </c>
      <c r="E11" s="121" t="n">
        <v>115.71</v>
      </c>
      <c r="F11" s="74" t="n">
        <v>115.71</v>
      </c>
      <c r="G11" s="122" t="n">
        <v>8062.536</v>
      </c>
      <c r="H11" s="121" t="n">
        <v>0</v>
      </c>
      <c r="I11" s="74" t="n">
        <v>8062.536</v>
      </c>
      <c r="J11" s="123" t="n">
        <v>119.808</v>
      </c>
      <c r="K11" s="124" t="n">
        <v>1252.566</v>
      </c>
      <c r="L11" s="78" t="n">
        <v>9550.62</v>
      </c>
      <c r="M11" s="45"/>
      <c r="N11" s="148"/>
      <c r="O11" s="80"/>
      <c r="P11" s="93" t="n">
        <v>6958.5846</v>
      </c>
      <c r="Q11" s="94" t="n">
        <v>690131.184</v>
      </c>
      <c r="R11" s="95" t="n">
        <v>99.1769481397122</v>
      </c>
      <c r="S11" s="125" t="n">
        <v>1.1305</v>
      </c>
      <c r="T11" s="97" t="n">
        <v>372.347</v>
      </c>
      <c r="U11" s="98" t="n">
        <v>329.364882795223</v>
      </c>
      <c r="V11" s="97" t="n">
        <v>15.155</v>
      </c>
      <c r="W11" s="97" t="n">
        <v>3349.261</v>
      </c>
      <c r="X11" s="98" t="n">
        <v>221.000395908941</v>
      </c>
      <c r="Y11" s="93" t="n">
        <v>16.2855</v>
      </c>
      <c r="Z11" s="94" t="n">
        <v>3721.608</v>
      </c>
      <c r="AA11" s="98" t="n">
        <v>228.522796352584</v>
      </c>
      <c r="AB11" s="99" t="n">
        <v>6235.035</v>
      </c>
      <c r="AC11" s="97" t="n">
        <v>632522.656</v>
      </c>
      <c r="AD11" s="98" t="n">
        <v>101.446528527907</v>
      </c>
      <c r="AE11" s="97" t="n">
        <v>0.009</v>
      </c>
      <c r="AF11" s="97" t="n">
        <v>0.547</v>
      </c>
      <c r="AG11" s="98" t="n">
        <v>60.7777777777778</v>
      </c>
      <c r="AH11" s="99" t="n">
        <v>6235.044</v>
      </c>
      <c r="AI11" s="97" t="n">
        <v>632523.203</v>
      </c>
      <c r="AJ11" s="98" t="n">
        <v>101.446469824431</v>
      </c>
      <c r="AK11" s="99" t="n">
        <v>321.414</v>
      </c>
      <c r="AL11" s="97" t="n">
        <v>27273.611</v>
      </c>
      <c r="AM11" s="98" t="n">
        <v>84.8550809858936</v>
      </c>
      <c r="AN11" s="99" t="n">
        <v>385.8411</v>
      </c>
      <c r="AO11" s="97" t="n">
        <v>26612.762</v>
      </c>
      <c r="AP11" s="102" t="n">
        <v>68.9733727174218</v>
      </c>
      <c r="AQ11" s="91"/>
      <c r="AR11" s="446"/>
      <c r="AS11" s="178"/>
    </row>
    <row r="12" customFormat="false" ht="26.25" hidden="false" customHeight="true" outlineLevel="0" collapsed="false">
      <c r="A12" s="126" t="s">
        <v>43</v>
      </c>
      <c r="B12" s="8"/>
      <c r="C12" s="56" t="s">
        <v>29</v>
      </c>
      <c r="D12" s="57" t="n">
        <v>1.645</v>
      </c>
      <c r="E12" s="57" t="n">
        <v>2.5422</v>
      </c>
      <c r="F12" s="58" t="n">
        <v>4.1872</v>
      </c>
      <c r="G12" s="59"/>
      <c r="H12" s="60"/>
      <c r="I12" s="58" t="n">
        <v>0</v>
      </c>
      <c r="J12" s="61" t="n">
        <v>2361.2302</v>
      </c>
      <c r="K12" s="61" t="n">
        <v>27.4227</v>
      </c>
      <c r="L12" s="62" t="n">
        <v>2392.8401</v>
      </c>
      <c r="M12" s="45"/>
      <c r="N12" s="127"/>
      <c r="O12" s="128"/>
      <c r="P12" s="105" t="n">
        <v>133.057392159894</v>
      </c>
      <c r="Q12" s="95" t="n">
        <v>107.234189261038</v>
      </c>
      <c r="R12" s="95" t="n">
        <v>80.5924327242</v>
      </c>
      <c r="S12" s="106" t="n">
        <v>16.921716054843</v>
      </c>
      <c r="T12" s="107" t="n">
        <v>22.4779573892095</v>
      </c>
      <c r="U12" s="95" t="n">
        <v>132.834975580248</v>
      </c>
      <c r="V12" s="108" t="n">
        <v>1.88254701418674</v>
      </c>
      <c r="W12" s="109" t="n">
        <v>2.79667664001104</v>
      </c>
      <c r="X12" s="95" t="n">
        <v>148.558129966236</v>
      </c>
      <c r="Y12" s="105" t="n">
        <v>2.92652973504037</v>
      </c>
      <c r="Z12" s="95" t="n">
        <v>4.7657894114587</v>
      </c>
      <c r="AA12" s="95" t="n">
        <v>162.847804155079</v>
      </c>
      <c r="AB12" s="110" t="n">
        <v>132.357893740773</v>
      </c>
      <c r="AC12" s="107" t="n">
        <v>107.104264262117</v>
      </c>
      <c r="AD12" s="95" t="n">
        <v>80.9201939038739</v>
      </c>
      <c r="AE12" s="107" t="n">
        <v>0</v>
      </c>
      <c r="AF12" s="111" t="n">
        <v>0</v>
      </c>
      <c r="AG12" s="95" t="e">
        <f aca="false"/>
        <v>#DIV/0!</v>
      </c>
      <c r="AH12" s="105" t="n">
        <v>132.357702688225</v>
      </c>
      <c r="AI12" s="108" t="n">
        <v>107.104171639376</v>
      </c>
      <c r="AJ12" s="95" t="n">
        <v>80.9202407295218</v>
      </c>
      <c r="AK12" s="105" t="n">
        <v>274.345579221814</v>
      </c>
      <c r="AL12" s="95" t="n">
        <v>198.50104557112</v>
      </c>
      <c r="AM12" s="95" t="n">
        <v>72.3543809724115</v>
      </c>
      <c r="AN12" s="112" t="n">
        <v>32.1605189286471</v>
      </c>
      <c r="AO12" s="109" t="n">
        <v>31.120693147145</v>
      </c>
      <c r="AP12" s="113" t="n">
        <v>96.7667630494113</v>
      </c>
      <c r="AQ12" s="91"/>
      <c r="AR12" s="446"/>
      <c r="AS12" s="178"/>
    </row>
    <row r="13" customFormat="false" ht="26.25" hidden="false" customHeight="true" outlineLevel="0" collapsed="false">
      <c r="A13" s="36"/>
      <c r="B13" s="37"/>
      <c r="C13" s="72" t="s">
        <v>34</v>
      </c>
      <c r="D13" s="73" t="n">
        <v>752.001</v>
      </c>
      <c r="E13" s="73" t="n">
        <v>1700.619</v>
      </c>
      <c r="F13" s="74" t="n">
        <v>2452.62</v>
      </c>
      <c r="G13" s="75"/>
      <c r="H13" s="76"/>
      <c r="I13" s="74" t="n">
        <v>0</v>
      </c>
      <c r="J13" s="77" t="n">
        <v>838628.444</v>
      </c>
      <c r="K13" s="77" t="n">
        <v>559.166</v>
      </c>
      <c r="L13" s="78" t="n">
        <v>841640.23</v>
      </c>
      <c r="M13" s="45"/>
      <c r="N13" s="92" t="s">
        <v>44</v>
      </c>
      <c r="O13" s="80"/>
      <c r="P13" s="81" t="n">
        <v>28691.7776</v>
      </c>
      <c r="Q13" s="82" t="n">
        <v>1639577.652</v>
      </c>
      <c r="R13" s="83" t="n">
        <v>57.1445127889183</v>
      </c>
      <c r="S13" s="118" t="n">
        <v>12.916</v>
      </c>
      <c r="T13" s="88" t="n">
        <v>4419.809</v>
      </c>
      <c r="U13" s="86" t="n">
        <v>342.196423041189</v>
      </c>
      <c r="V13" s="119" t="n">
        <v>173.4821</v>
      </c>
      <c r="W13" s="119" t="n">
        <v>9035.266</v>
      </c>
      <c r="X13" s="86" t="n">
        <v>52.0818343794547</v>
      </c>
      <c r="Y13" s="81" t="n">
        <v>186.3981</v>
      </c>
      <c r="Z13" s="82" t="n">
        <v>13455.075</v>
      </c>
      <c r="AA13" s="86" t="n">
        <v>72.1846145427448</v>
      </c>
      <c r="AB13" s="120" t="n">
        <v>730.268</v>
      </c>
      <c r="AC13" s="119" t="n">
        <v>17792.097</v>
      </c>
      <c r="AD13" s="86" t="n">
        <v>24.3637911013491</v>
      </c>
      <c r="AE13" s="119" t="n">
        <v>0</v>
      </c>
      <c r="AF13" s="119" t="n">
        <v>0</v>
      </c>
      <c r="AG13" s="86" t="e">
        <f aca="false"/>
        <v>#DIV/0!</v>
      </c>
      <c r="AH13" s="81" t="n">
        <v>730.268</v>
      </c>
      <c r="AI13" s="88" t="n">
        <v>17792.097</v>
      </c>
      <c r="AJ13" s="86" t="n">
        <v>24.3637911013491</v>
      </c>
      <c r="AK13" s="120" t="n">
        <v>12457.3445</v>
      </c>
      <c r="AL13" s="119" t="n">
        <v>623496.316</v>
      </c>
      <c r="AM13" s="86" t="n">
        <v>50.0504996068785</v>
      </c>
      <c r="AN13" s="120" t="n">
        <v>15317.767</v>
      </c>
      <c r="AO13" s="119" t="n">
        <v>984834.164</v>
      </c>
      <c r="AP13" s="90" t="n">
        <v>64.2935856120543</v>
      </c>
      <c r="AQ13" s="91"/>
      <c r="AR13" s="446"/>
      <c r="AS13" s="178"/>
    </row>
    <row r="14" customFormat="false" ht="26.25" hidden="false" customHeight="true" outlineLevel="0" collapsed="false">
      <c r="A14" s="45"/>
      <c r="B14" s="55" t="s">
        <v>45</v>
      </c>
      <c r="C14" s="56" t="s">
        <v>29</v>
      </c>
      <c r="D14" s="57" t="n">
        <v>3.1637</v>
      </c>
      <c r="E14" s="57" t="n">
        <v>0.6132</v>
      </c>
      <c r="F14" s="58" t="n">
        <v>3.7769</v>
      </c>
      <c r="G14" s="59" t="n">
        <v>0.229</v>
      </c>
      <c r="H14" s="60"/>
      <c r="I14" s="58" t="n">
        <v>0.229</v>
      </c>
      <c r="J14" s="61" t="n">
        <v>1.6005</v>
      </c>
      <c r="K14" s="61" t="n">
        <v>0.091</v>
      </c>
      <c r="L14" s="62" t="n">
        <v>5.6974</v>
      </c>
      <c r="M14" s="45"/>
      <c r="N14" s="148"/>
      <c r="O14" s="80"/>
      <c r="P14" s="93" t="n">
        <v>31774.154</v>
      </c>
      <c r="Q14" s="94" t="n">
        <v>1879893.908</v>
      </c>
      <c r="R14" s="95" t="n">
        <v>59.1642473942815</v>
      </c>
      <c r="S14" s="125" t="n">
        <v>22.664</v>
      </c>
      <c r="T14" s="100" t="n">
        <v>3348.87</v>
      </c>
      <c r="U14" s="98" t="n">
        <v>147.761648429227</v>
      </c>
      <c r="V14" s="97" t="n">
        <v>37.504</v>
      </c>
      <c r="W14" s="101" t="n">
        <v>9141.069</v>
      </c>
      <c r="X14" s="98" t="n">
        <v>243.735841510239</v>
      </c>
      <c r="Y14" s="93" t="n">
        <v>60.168</v>
      </c>
      <c r="Z14" s="94" t="n">
        <v>12489.939</v>
      </c>
      <c r="AA14" s="98" t="n">
        <v>207.584413641803</v>
      </c>
      <c r="AB14" s="99" t="n">
        <v>825.449</v>
      </c>
      <c r="AC14" s="94" t="n">
        <v>40367.899</v>
      </c>
      <c r="AD14" s="98" t="n">
        <v>48.9041709421176</v>
      </c>
      <c r="AE14" s="97" t="n">
        <v>0</v>
      </c>
      <c r="AF14" s="100" t="n">
        <v>0</v>
      </c>
      <c r="AG14" s="98" t="e">
        <f aca="false"/>
        <v>#DIV/0!</v>
      </c>
      <c r="AH14" s="93" t="n">
        <v>825.449</v>
      </c>
      <c r="AI14" s="97" t="n">
        <v>40367.899</v>
      </c>
      <c r="AJ14" s="98" t="n">
        <v>48.9041709421176</v>
      </c>
      <c r="AK14" s="93" t="n">
        <v>14555.506</v>
      </c>
      <c r="AL14" s="94" t="n">
        <v>829206.025</v>
      </c>
      <c r="AM14" s="98" t="n">
        <v>56.9685468165792</v>
      </c>
      <c r="AN14" s="99" t="n">
        <v>16333.031</v>
      </c>
      <c r="AO14" s="101" t="n">
        <v>997830.045</v>
      </c>
      <c r="AP14" s="102" t="n">
        <v>61.0927662477344</v>
      </c>
      <c r="AQ14" s="91"/>
      <c r="AR14" s="446"/>
      <c r="AS14" s="178"/>
    </row>
    <row r="15" customFormat="false" ht="26.25" hidden="false" customHeight="true" outlineLevel="0" collapsed="false">
      <c r="A15" s="45"/>
      <c r="B15" s="38"/>
      <c r="C15" s="72" t="s">
        <v>34</v>
      </c>
      <c r="D15" s="73" t="n">
        <v>9365.454</v>
      </c>
      <c r="E15" s="73" t="n">
        <v>1836.513</v>
      </c>
      <c r="F15" s="74" t="n">
        <v>11201.967</v>
      </c>
      <c r="G15" s="75" t="n">
        <v>541.834</v>
      </c>
      <c r="H15" s="76"/>
      <c r="I15" s="74" t="n">
        <v>541.834</v>
      </c>
      <c r="J15" s="77" t="n">
        <v>2828.44</v>
      </c>
      <c r="K15" s="77" t="n">
        <v>152.881</v>
      </c>
      <c r="L15" s="78" t="n">
        <v>14725.122</v>
      </c>
      <c r="M15" s="45"/>
      <c r="N15" s="127"/>
      <c r="O15" s="128"/>
      <c r="P15" s="105" t="n">
        <v>90.299107884981</v>
      </c>
      <c r="Q15" s="95" t="n">
        <v>87.216499028093</v>
      </c>
      <c r="R15" s="95" t="n">
        <v>96.5862244610274</v>
      </c>
      <c r="S15" s="106" t="n">
        <v>56.9890575361807</v>
      </c>
      <c r="T15" s="107" t="n">
        <v>131.979115343384</v>
      </c>
      <c r="U15" s="95" t="n">
        <v>231.586766037664</v>
      </c>
      <c r="V15" s="108" t="n">
        <v>462.569592576792</v>
      </c>
      <c r="W15" s="109" t="n">
        <v>98.8425533162478</v>
      </c>
      <c r="X15" s="95" t="n">
        <v>21.3681476046956</v>
      </c>
      <c r="Y15" s="105" t="n">
        <v>309.796071001197</v>
      </c>
      <c r="Z15" s="95" t="n">
        <v>107.727307555305</v>
      </c>
      <c r="AA15" s="95" t="n">
        <v>34.7736196934819</v>
      </c>
      <c r="AB15" s="110" t="n">
        <v>88.4691846498088</v>
      </c>
      <c r="AC15" s="107" t="n">
        <v>44.0748650307513</v>
      </c>
      <c r="AD15" s="95" t="n">
        <v>49.8194543164545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88.4691846498088</v>
      </c>
      <c r="AI15" s="108" t="n">
        <v>44.0748650307513</v>
      </c>
      <c r="AJ15" s="95" t="n">
        <v>49.8194543164545</v>
      </c>
      <c r="AK15" s="105" t="n">
        <v>85.5851009233207</v>
      </c>
      <c r="AL15" s="95" t="n">
        <v>75.1919664356033</v>
      </c>
      <c r="AM15" s="95" t="n">
        <v>87.8563740936298</v>
      </c>
      <c r="AN15" s="112" t="n">
        <v>93.7839828994386</v>
      </c>
      <c r="AO15" s="109" t="n">
        <v>98.6975857196202</v>
      </c>
      <c r="AP15" s="113" t="n">
        <v>105.23927718601</v>
      </c>
      <c r="AQ15" s="91"/>
      <c r="AR15" s="446"/>
      <c r="AS15" s="178"/>
    </row>
    <row r="16" customFormat="false" ht="26.25" hidden="false" customHeight="true" outlineLevel="0" collapsed="false">
      <c r="A16" s="71" t="s">
        <v>46</v>
      </c>
      <c r="B16" s="55" t="s">
        <v>47</v>
      </c>
      <c r="C16" s="56" t="s">
        <v>29</v>
      </c>
      <c r="D16" s="57" t="n">
        <v>1.0754</v>
      </c>
      <c r="E16" s="57" t="n">
        <v>0.0748</v>
      </c>
      <c r="F16" s="58" t="n">
        <v>1.1502</v>
      </c>
      <c r="G16" s="59" t="n">
        <v>4.514</v>
      </c>
      <c r="H16" s="60"/>
      <c r="I16" s="58" t="n">
        <v>4.514</v>
      </c>
      <c r="J16" s="61" t="n">
        <v>3.7037</v>
      </c>
      <c r="K16" s="61" t="n">
        <v>1.989</v>
      </c>
      <c r="L16" s="62" t="n">
        <v>11.3569</v>
      </c>
      <c r="M16" s="45"/>
      <c r="N16" s="92" t="s">
        <v>43</v>
      </c>
      <c r="O16" s="80"/>
      <c r="P16" s="81" t="n">
        <v>2392.8401</v>
      </c>
      <c r="Q16" s="82" t="n">
        <v>841640.23</v>
      </c>
      <c r="R16" s="83" t="n">
        <v>351.732750550277</v>
      </c>
      <c r="S16" s="118" t="n">
        <v>1.645</v>
      </c>
      <c r="T16" s="88" t="n">
        <v>752.001</v>
      </c>
      <c r="U16" s="86" t="n">
        <v>457.143465045593</v>
      </c>
      <c r="V16" s="119" t="n">
        <v>2.5422</v>
      </c>
      <c r="W16" s="119" t="n">
        <v>1700.619</v>
      </c>
      <c r="X16" s="86" t="n">
        <v>668.955628982771</v>
      </c>
      <c r="Y16" s="81" t="n">
        <v>4.1872</v>
      </c>
      <c r="Z16" s="82" t="n">
        <v>2452.62</v>
      </c>
      <c r="AA16" s="86" t="n">
        <v>585.742262132212</v>
      </c>
      <c r="AB16" s="120" t="n">
        <v>0</v>
      </c>
      <c r="AC16" s="119" t="n">
        <v>0</v>
      </c>
      <c r="AD16" s="86" t="e">
        <f aca="false"/>
        <v>#DIV/0!</v>
      </c>
      <c r="AE16" s="119" t="n">
        <v>0</v>
      </c>
      <c r="AF16" s="119" t="n">
        <v>0</v>
      </c>
      <c r="AG16" s="86" t="e">
        <f aca="false"/>
        <v>#DIV/0!</v>
      </c>
      <c r="AH16" s="81" t="n">
        <v>0</v>
      </c>
      <c r="AI16" s="88" t="n">
        <v>0</v>
      </c>
      <c r="AJ16" s="86" t="e">
        <f aca="false"/>
        <v>#DIV/0!</v>
      </c>
      <c r="AK16" s="120" t="n">
        <v>2361.2302</v>
      </c>
      <c r="AL16" s="119" t="n">
        <v>838628.444</v>
      </c>
      <c r="AM16" s="86" t="n">
        <v>355.165897844268</v>
      </c>
      <c r="AN16" s="120" t="n">
        <v>27.4227</v>
      </c>
      <c r="AO16" s="119" t="n">
        <v>559.166</v>
      </c>
      <c r="AP16" s="90" t="n">
        <v>20.3906252848917</v>
      </c>
      <c r="AQ16" s="91"/>
      <c r="AR16" s="446"/>
      <c r="AS16" s="178"/>
    </row>
    <row r="17" customFormat="false" ht="26.25" hidden="false" customHeight="true" outlineLevel="0" collapsed="false">
      <c r="A17" s="71"/>
      <c r="B17" s="38"/>
      <c r="C17" s="72" t="s">
        <v>34</v>
      </c>
      <c r="D17" s="73" t="n">
        <v>187.536</v>
      </c>
      <c r="E17" s="73" t="n">
        <v>45.582</v>
      </c>
      <c r="F17" s="74" t="n">
        <v>233.118</v>
      </c>
      <c r="G17" s="75" t="n">
        <v>6393.034</v>
      </c>
      <c r="H17" s="76"/>
      <c r="I17" s="74" t="n">
        <v>6393.034</v>
      </c>
      <c r="J17" s="77" t="n">
        <v>3887.511</v>
      </c>
      <c r="K17" s="77" t="n">
        <v>2488.184</v>
      </c>
      <c r="L17" s="78" t="n">
        <v>13001.847</v>
      </c>
      <c r="M17" s="45"/>
      <c r="N17" s="148"/>
      <c r="O17" s="80"/>
      <c r="P17" s="93" t="n">
        <v>6097.2984</v>
      </c>
      <c r="Q17" s="94" t="n">
        <v>1752402.294</v>
      </c>
      <c r="R17" s="95" t="n">
        <v>287.406352623319</v>
      </c>
      <c r="S17" s="96" t="n">
        <v>3.9141</v>
      </c>
      <c r="T17" s="94" t="n">
        <v>1872.9</v>
      </c>
      <c r="U17" s="98" t="n">
        <v>478.500804782709</v>
      </c>
      <c r="V17" s="94" t="n">
        <v>10.0891</v>
      </c>
      <c r="W17" s="94" t="n">
        <v>4861.25</v>
      </c>
      <c r="X17" s="98" t="n">
        <v>481.831877967311</v>
      </c>
      <c r="Y17" s="93" t="n">
        <v>14.0032</v>
      </c>
      <c r="Z17" s="94" t="n">
        <v>6734.15</v>
      </c>
      <c r="AA17" s="98" t="n">
        <v>480.900794104205</v>
      </c>
      <c r="AB17" s="99" t="n">
        <v>28.49</v>
      </c>
      <c r="AC17" s="94" t="n">
        <v>6088.432</v>
      </c>
      <c r="AD17" s="98" t="n">
        <v>213.704176904177</v>
      </c>
      <c r="AE17" s="94" t="n">
        <v>0</v>
      </c>
      <c r="AF17" s="94" t="n">
        <v>0</v>
      </c>
      <c r="AG17" s="98" t="e">
        <f aca="false"/>
        <v>#DIV/0!</v>
      </c>
      <c r="AH17" s="99" t="n">
        <v>28.49</v>
      </c>
      <c r="AI17" s="97" t="n">
        <v>6088.432</v>
      </c>
      <c r="AJ17" s="98" t="n">
        <v>213.704176904177</v>
      </c>
      <c r="AK17" s="99" t="n">
        <v>5992.518</v>
      </c>
      <c r="AL17" s="94" t="n">
        <v>1737317.82</v>
      </c>
      <c r="AM17" s="98" t="n">
        <v>289.914493373236</v>
      </c>
      <c r="AN17" s="99" t="n">
        <v>62.2872</v>
      </c>
      <c r="AO17" s="94" t="n">
        <v>2261.892</v>
      </c>
      <c r="AP17" s="102" t="n">
        <v>36.3139136130698</v>
      </c>
      <c r="AQ17" s="91"/>
      <c r="AR17" s="446"/>
      <c r="AS17" s="178"/>
    </row>
    <row r="18" customFormat="false" ht="26.25" hidden="false" customHeight="true" outlineLevel="0" collapsed="false">
      <c r="A18" s="71" t="s">
        <v>48</v>
      </c>
      <c r="B18" s="55" t="s">
        <v>49</v>
      </c>
      <c r="C18" s="56" t="s">
        <v>29</v>
      </c>
      <c r="D18" s="57" t="n">
        <v>472.7608</v>
      </c>
      <c r="E18" s="57" t="n">
        <v>134.6986</v>
      </c>
      <c r="F18" s="58" t="n">
        <v>607.4594</v>
      </c>
      <c r="G18" s="59"/>
      <c r="H18" s="60"/>
      <c r="I18" s="58" t="n">
        <v>0</v>
      </c>
      <c r="J18" s="61" t="n">
        <v>146.2055</v>
      </c>
      <c r="K18" s="61"/>
      <c r="L18" s="62" t="n">
        <v>753.6649</v>
      </c>
      <c r="M18" s="45"/>
      <c r="N18" s="127"/>
      <c r="O18" s="128"/>
      <c r="P18" s="105" t="n">
        <v>39.2442675923488</v>
      </c>
      <c r="Q18" s="95" t="n">
        <v>48.0277977768956</v>
      </c>
      <c r="R18" s="95" t="n">
        <v>122.381689666848</v>
      </c>
      <c r="S18" s="106" t="n">
        <v>42.0275414526967</v>
      </c>
      <c r="T18" s="107" t="n">
        <v>40.1516898926798</v>
      </c>
      <c r="U18" s="95" t="n">
        <v>95.5366136224547</v>
      </c>
      <c r="V18" s="108" t="n">
        <v>25.1974903608845</v>
      </c>
      <c r="W18" s="109" t="n">
        <v>34.9831627667781</v>
      </c>
      <c r="X18" s="95" t="n">
        <v>138.835900979585</v>
      </c>
      <c r="Y18" s="105" t="n">
        <v>29.9017367458867</v>
      </c>
      <c r="Z18" s="95" t="n">
        <v>36.420632151051</v>
      </c>
      <c r="AA18" s="95" t="n">
        <v>121.801059452044</v>
      </c>
      <c r="AB18" s="110" t="n">
        <v>0</v>
      </c>
      <c r="AC18" s="107" t="n">
        <v>0</v>
      </c>
      <c r="AD18" s="95" t="e">
        <f aca="false"/>
        <v>#DIV/0!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0</v>
      </c>
      <c r="AI18" s="108" t="n">
        <v>0</v>
      </c>
      <c r="AJ18" s="95" t="e">
        <f aca="false"/>
        <v>#DIV/0!</v>
      </c>
      <c r="AK18" s="112" t="n">
        <v>39.4029721729664</v>
      </c>
      <c r="AL18" s="95" t="n">
        <v>48.2714466141837</v>
      </c>
      <c r="AM18" s="95" t="n">
        <v>122.507120534684</v>
      </c>
      <c r="AN18" s="112" t="n">
        <v>44.0262204754749</v>
      </c>
      <c r="AO18" s="109" t="n">
        <v>24.7211626372966</v>
      </c>
      <c r="AP18" s="113" t="n">
        <v>56.1509990417362</v>
      </c>
      <c r="AQ18" s="91"/>
      <c r="AR18" s="446"/>
      <c r="AS18" s="178"/>
    </row>
    <row r="19" customFormat="false" ht="26.25" hidden="false" customHeight="true" outlineLevel="0" collapsed="false">
      <c r="A19" s="71"/>
      <c r="B19" s="38"/>
      <c r="C19" s="72" t="s">
        <v>34</v>
      </c>
      <c r="D19" s="73" t="n">
        <v>703013.269</v>
      </c>
      <c r="E19" s="73" t="n">
        <v>196706.695</v>
      </c>
      <c r="F19" s="74" t="n">
        <v>899719.964</v>
      </c>
      <c r="G19" s="75"/>
      <c r="H19" s="76"/>
      <c r="I19" s="74" t="n">
        <v>0</v>
      </c>
      <c r="J19" s="77" t="n">
        <v>178857.207</v>
      </c>
      <c r="K19" s="77"/>
      <c r="L19" s="78" t="n">
        <v>1078577.171</v>
      </c>
      <c r="M19" s="45"/>
      <c r="N19" s="92" t="s">
        <v>50</v>
      </c>
      <c r="O19" s="80"/>
      <c r="P19" s="81" t="n">
        <v>1308.099</v>
      </c>
      <c r="Q19" s="82" t="n">
        <v>1335554.633</v>
      </c>
      <c r="R19" s="83" t="n">
        <v>1020.98895649335</v>
      </c>
      <c r="S19" s="118" t="n">
        <v>624.9725</v>
      </c>
      <c r="T19" s="88" t="n">
        <v>792087.113</v>
      </c>
      <c r="U19" s="86" t="n">
        <v>1267.39514618643</v>
      </c>
      <c r="V19" s="119" t="n">
        <v>186.1904</v>
      </c>
      <c r="W19" s="119" t="n">
        <v>227922.071</v>
      </c>
      <c r="X19" s="86" t="n">
        <v>1224.1343860908</v>
      </c>
      <c r="Y19" s="81" t="n">
        <v>811.1629</v>
      </c>
      <c r="Z19" s="82" t="n">
        <v>1020009.184</v>
      </c>
      <c r="AA19" s="86" t="n">
        <v>1257.46528101815</v>
      </c>
      <c r="AB19" s="120" t="n">
        <v>4.799</v>
      </c>
      <c r="AC19" s="119" t="n">
        <v>7018.939</v>
      </c>
      <c r="AD19" s="86" t="n">
        <v>1462.58366326318</v>
      </c>
      <c r="AE19" s="119" t="n">
        <v>0</v>
      </c>
      <c r="AF19" s="119" t="n">
        <v>0</v>
      </c>
      <c r="AG19" s="86" t="e">
        <f aca="false"/>
        <v>#DIV/0!</v>
      </c>
      <c r="AH19" s="81" t="n">
        <v>4.799</v>
      </c>
      <c r="AI19" s="88" t="n">
        <v>7018.939</v>
      </c>
      <c r="AJ19" s="86" t="n">
        <v>1462.58366326318</v>
      </c>
      <c r="AK19" s="120" t="n">
        <v>490.0571</v>
      </c>
      <c r="AL19" s="119" t="n">
        <v>305885.445</v>
      </c>
      <c r="AM19" s="86" t="n">
        <v>624.183273745039</v>
      </c>
      <c r="AN19" s="120" t="n">
        <v>2.08</v>
      </c>
      <c r="AO19" s="119" t="n">
        <v>2641.065</v>
      </c>
      <c r="AP19" s="90" t="n">
        <v>1269.74278846154</v>
      </c>
      <c r="AQ19" s="91"/>
      <c r="AR19" s="446"/>
      <c r="AS19" s="178"/>
    </row>
    <row r="20" customFormat="false" ht="26.25" hidden="false" customHeight="true" outlineLevel="0" collapsed="false">
      <c r="A20" s="71" t="s">
        <v>51</v>
      </c>
      <c r="B20" s="55" t="s">
        <v>52</v>
      </c>
      <c r="C20" s="56" t="s">
        <v>29</v>
      </c>
      <c r="D20" s="57" t="n">
        <v>6.9868</v>
      </c>
      <c r="E20" s="57" t="n">
        <v>3.1288</v>
      </c>
      <c r="F20" s="58" t="n">
        <v>10.1156</v>
      </c>
      <c r="G20" s="59" t="n">
        <v>0.053</v>
      </c>
      <c r="H20" s="60"/>
      <c r="I20" s="58" t="n">
        <v>0.053</v>
      </c>
      <c r="J20" s="61" t="n">
        <v>1.6374</v>
      </c>
      <c r="K20" s="61"/>
      <c r="L20" s="62" t="n">
        <v>11.806</v>
      </c>
      <c r="M20" s="45"/>
      <c r="N20" s="148"/>
      <c r="O20" s="80"/>
      <c r="P20" s="93" t="n">
        <v>925.4172</v>
      </c>
      <c r="Q20" s="94" t="n">
        <v>1363847.143</v>
      </c>
      <c r="R20" s="95" t="n">
        <v>1473.76463610143</v>
      </c>
      <c r="S20" s="125" t="n">
        <v>443.4644</v>
      </c>
      <c r="T20" s="97" t="n">
        <v>741038.006</v>
      </c>
      <c r="U20" s="98" t="n">
        <v>1671.02028032013</v>
      </c>
      <c r="V20" s="97" t="n">
        <v>227.6256</v>
      </c>
      <c r="W20" s="97" t="n">
        <v>355518.577</v>
      </c>
      <c r="X20" s="98" t="n">
        <v>1561.856737555</v>
      </c>
      <c r="Y20" s="93" t="n">
        <v>671.09</v>
      </c>
      <c r="Z20" s="94" t="n">
        <v>1096556.583</v>
      </c>
      <c r="AA20" s="98" t="n">
        <v>1633.99332876365</v>
      </c>
      <c r="AB20" s="99" t="n">
        <v>29.884</v>
      </c>
      <c r="AC20" s="97" t="n">
        <v>22928.112</v>
      </c>
      <c r="AD20" s="98" t="n">
        <v>767.237049926382</v>
      </c>
      <c r="AE20" s="97" t="n">
        <v>0</v>
      </c>
      <c r="AF20" s="97" t="n">
        <v>0</v>
      </c>
      <c r="AG20" s="98" t="e">
        <f aca="false"/>
        <v>#DIV/0!</v>
      </c>
      <c r="AH20" s="93" t="n">
        <v>29.884</v>
      </c>
      <c r="AI20" s="97" t="n">
        <v>22928.112</v>
      </c>
      <c r="AJ20" s="98" t="n">
        <v>767.237049926382</v>
      </c>
      <c r="AK20" s="99" t="n">
        <v>192.623</v>
      </c>
      <c r="AL20" s="97" t="n">
        <v>217113.349</v>
      </c>
      <c r="AM20" s="98" t="n">
        <v>1127.14135383625</v>
      </c>
      <c r="AN20" s="99" t="n">
        <v>31.8202</v>
      </c>
      <c r="AO20" s="97" t="n">
        <v>27249.099</v>
      </c>
      <c r="AP20" s="90" t="n">
        <v>856.345937486251</v>
      </c>
      <c r="AQ20" s="91"/>
      <c r="AR20" s="446"/>
      <c r="AS20" s="178"/>
    </row>
    <row r="21" customFormat="false" ht="26.25" hidden="false" customHeight="true" outlineLevel="0" collapsed="false">
      <c r="A21" s="71"/>
      <c r="B21" s="72" t="s">
        <v>53</v>
      </c>
      <c r="C21" s="72" t="s">
        <v>34</v>
      </c>
      <c r="D21" s="73" t="n">
        <v>10270.134</v>
      </c>
      <c r="E21" s="73" t="n">
        <v>4434.422</v>
      </c>
      <c r="F21" s="74" t="n">
        <v>14704.556</v>
      </c>
      <c r="G21" s="75" t="n">
        <v>81.75</v>
      </c>
      <c r="H21" s="76"/>
      <c r="I21" s="74" t="n">
        <v>81.75</v>
      </c>
      <c r="J21" s="77" t="n">
        <v>1790.554</v>
      </c>
      <c r="K21" s="77"/>
      <c r="L21" s="78" t="n">
        <v>16576.86</v>
      </c>
      <c r="M21" s="45"/>
      <c r="N21" s="148"/>
      <c r="O21" s="128"/>
      <c r="P21" s="105" t="n">
        <v>141.352354375951</v>
      </c>
      <c r="Q21" s="95" t="n">
        <v>97.925536586324</v>
      </c>
      <c r="R21" s="95" t="n">
        <v>69.2776126854417</v>
      </c>
      <c r="S21" s="106" t="n">
        <v>140.929576308718</v>
      </c>
      <c r="T21" s="107" t="n">
        <v>106.888864887721</v>
      </c>
      <c r="U21" s="95" t="n">
        <v>75.8455873404256</v>
      </c>
      <c r="V21" s="108" t="n">
        <v>81.7967750551783</v>
      </c>
      <c r="W21" s="109" t="n">
        <v>64.1097500229925</v>
      </c>
      <c r="X21" s="95" t="n">
        <v>78.3768675228888</v>
      </c>
      <c r="Y21" s="105" t="n">
        <v>120.872446318676</v>
      </c>
      <c r="Z21" s="95" t="n">
        <v>93.0192932871208</v>
      </c>
      <c r="AA21" s="95" t="n">
        <v>76.956573743762</v>
      </c>
      <c r="AB21" s="110" t="n">
        <v>16.0587605407576</v>
      </c>
      <c r="AC21" s="107" t="n">
        <v>30.6128084161487</v>
      </c>
      <c r="AD21" s="95" t="n">
        <v>190.629957638714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16.0587605407576</v>
      </c>
      <c r="AI21" s="108" t="n">
        <v>30.6128084161487</v>
      </c>
      <c r="AJ21" s="95" t="n">
        <v>190.629957638714</v>
      </c>
      <c r="AK21" s="112" t="n">
        <v>254.412557171262</v>
      </c>
      <c r="AL21" s="95" t="n">
        <v>140.887442623346</v>
      </c>
      <c r="AM21" s="95" t="n">
        <v>55.3775506169317</v>
      </c>
      <c r="AN21" s="112" t="n">
        <v>6.53672824180866</v>
      </c>
      <c r="AO21" s="109" t="n">
        <v>9.69230211978752</v>
      </c>
      <c r="AP21" s="642" t="n">
        <v>148.274515342338</v>
      </c>
      <c r="AQ21" s="91"/>
      <c r="AR21" s="446"/>
      <c r="AS21" s="178"/>
    </row>
    <row r="22" customFormat="false" ht="26.25" hidden="false" customHeight="true" outlineLevel="0" collapsed="false">
      <c r="A22" s="71" t="s">
        <v>40</v>
      </c>
      <c r="B22" s="55" t="s">
        <v>54</v>
      </c>
      <c r="C22" s="56" t="s">
        <v>29</v>
      </c>
      <c r="D22" s="57" t="n">
        <v>140.9858</v>
      </c>
      <c r="E22" s="57" t="n">
        <v>47.675</v>
      </c>
      <c r="F22" s="58" t="n">
        <v>188.6608</v>
      </c>
      <c r="G22" s="59" t="n">
        <v>0.003</v>
      </c>
      <c r="H22" s="60"/>
      <c r="I22" s="58" t="n">
        <v>0.003</v>
      </c>
      <c r="J22" s="61" t="n">
        <v>336.91</v>
      </c>
      <c r="K22" s="61"/>
      <c r="L22" s="62" t="n">
        <v>525.5738</v>
      </c>
      <c r="M22" s="45"/>
      <c r="N22" s="148"/>
      <c r="O22" s="129"/>
      <c r="P22" s="81" t="n">
        <v>5.6974</v>
      </c>
      <c r="Q22" s="82" t="n">
        <v>14725.122</v>
      </c>
      <c r="R22" s="83" t="n">
        <v>2584.53364692667</v>
      </c>
      <c r="S22" s="118" t="n">
        <v>3.1637</v>
      </c>
      <c r="T22" s="88" t="n">
        <v>9365.454</v>
      </c>
      <c r="U22" s="86" t="n">
        <v>2960.28510920757</v>
      </c>
      <c r="V22" s="119" t="n">
        <v>0.6132</v>
      </c>
      <c r="W22" s="119" t="n">
        <v>1836.513</v>
      </c>
      <c r="X22" s="86" t="n">
        <v>2994.96575342466</v>
      </c>
      <c r="Y22" s="81" t="n">
        <v>3.7769</v>
      </c>
      <c r="Z22" s="82" t="n">
        <v>11201.967</v>
      </c>
      <c r="AA22" s="86" t="n">
        <v>2965.91569805926</v>
      </c>
      <c r="AB22" s="120" t="n">
        <v>0.229</v>
      </c>
      <c r="AC22" s="119" t="n">
        <v>541.834</v>
      </c>
      <c r="AD22" s="86" t="n">
        <v>2366.08733624454</v>
      </c>
      <c r="AE22" s="119" t="n">
        <v>0</v>
      </c>
      <c r="AF22" s="119" t="n">
        <v>0</v>
      </c>
      <c r="AG22" s="86" t="e">
        <f aca="false"/>
        <v>#DIV/0!</v>
      </c>
      <c r="AH22" s="81" t="n">
        <v>0.229</v>
      </c>
      <c r="AI22" s="88" t="n">
        <v>541.834</v>
      </c>
      <c r="AJ22" s="86" t="n">
        <v>2366.08733624454</v>
      </c>
      <c r="AK22" s="120" t="n">
        <v>1.6005</v>
      </c>
      <c r="AL22" s="119" t="n">
        <v>2828.44</v>
      </c>
      <c r="AM22" s="86" t="n">
        <v>1767.22274289285</v>
      </c>
      <c r="AN22" s="120" t="n">
        <v>0.091</v>
      </c>
      <c r="AO22" s="119" t="n">
        <v>152.881</v>
      </c>
      <c r="AP22" s="90" t="n">
        <v>1680.01098901099</v>
      </c>
      <c r="AQ22" s="91"/>
      <c r="AR22" s="446"/>
      <c r="AS22" s="178"/>
    </row>
    <row r="23" customFormat="false" ht="26.25" hidden="false" customHeight="true" outlineLevel="0" collapsed="false">
      <c r="A23" s="45"/>
      <c r="B23" s="38"/>
      <c r="C23" s="72" t="s">
        <v>34</v>
      </c>
      <c r="D23" s="73" t="n">
        <v>69250.72</v>
      </c>
      <c r="E23" s="73" t="n">
        <v>24898.859</v>
      </c>
      <c r="F23" s="74" t="n">
        <v>94149.579</v>
      </c>
      <c r="G23" s="75" t="n">
        <v>2.321</v>
      </c>
      <c r="H23" s="76"/>
      <c r="I23" s="74" t="n">
        <v>2.321</v>
      </c>
      <c r="J23" s="77" t="n">
        <v>118521.733</v>
      </c>
      <c r="K23" s="77"/>
      <c r="L23" s="78" t="n">
        <v>212673.633</v>
      </c>
      <c r="M23" s="45"/>
      <c r="N23" s="148"/>
      <c r="O23" s="130" t="s">
        <v>45</v>
      </c>
      <c r="P23" s="93" t="n">
        <v>11.6346</v>
      </c>
      <c r="Q23" s="94" t="n">
        <v>17671.829</v>
      </c>
      <c r="R23" s="95" t="n">
        <v>1518.90301342547</v>
      </c>
      <c r="S23" s="125" t="n">
        <v>1.4972</v>
      </c>
      <c r="T23" s="97" t="n">
        <v>3274.699</v>
      </c>
      <c r="U23" s="98" t="n">
        <v>2187.21546887523</v>
      </c>
      <c r="V23" s="97" t="n">
        <v>2.0054</v>
      </c>
      <c r="W23" s="97" t="n">
        <v>6922.148</v>
      </c>
      <c r="X23" s="98" t="n">
        <v>3451.75426348858</v>
      </c>
      <c r="Y23" s="93" t="n">
        <v>3.5026</v>
      </c>
      <c r="Z23" s="94" t="n">
        <v>10196.847</v>
      </c>
      <c r="AA23" s="98" t="n">
        <v>2911.22223491121</v>
      </c>
      <c r="AB23" s="99" t="n">
        <v>0.41</v>
      </c>
      <c r="AC23" s="97" t="n">
        <v>751.517</v>
      </c>
      <c r="AD23" s="95" t="n">
        <v>1832.96829268293</v>
      </c>
      <c r="AE23" s="97" t="n">
        <v>0</v>
      </c>
      <c r="AF23" s="97" t="n">
        <v>0</v>
      </c>
      <c r="AG23" s="98" t="e">
        <f aca="false"/>
        <v>#DIV/0!</v>
      </c>
      <c r="AH23" s="93" t="n">
        <v>0.41</v>
      </c>
      <c r="AI23" s="97" t="n">
        <v>751.517</v>
      </c>
      <c r="AJ23" s="98" t="n">
        <v>1832.96829268293</v>
      </c>
      <c r="AK23" s="99" t="n">
        <v>7.436</v>
      </c>
      <c r="AL23" s="97" t="n">
        <v>6133.151</v>
      </c>
      <c r="AM23" s="98" t="n">
        <v>824.791689080151</v>
      </c>
      <c r="AN23" s="99" t="n">
        <v>0.286</v>
      </c>
      <c r="AO23" s="97" t="n">
        <v>590.314</v>
      </c>
      <c r="AP23" s="643" t="n">
        <v>2064.03496503497</v>
      </c>
      <c r="AQ23" s="91"/>
      <c r="AR23" s="446"/>
      <c r="AS23" s="178"/>
    </row>
    <row r="24" customFormat="false" ht="26.25" hidden="false" customHeight="true" outlineLevel="0" collapsed="false">
      <c r="A24" s="45"/>
      <c r="B24" s="55" t="s">
        <v>41</v>
      </c>
      <c r="C24" s="56" t="s">
        <v>29</v>
      </c>
      <c r="D24" s="131" t="n">
        <v>624.9725</v>
      </c>
      <c r="E24" s="131" t="n">
        <v>186.1904</v>
      </c>
      <c r="F24" s="58" t="n">
        <v>811.1629</v>
      </c>
      <c r="G24" s="132" t="n">
        <v>4.799</v>
      </c>
      <c r="H24" s="114" t="n">
        <v>0</v>
      </c>
      <c r="I24" s="58" t="n">
        <v>4.799</v>
      </c>
      <c r="J24" s="58" t="n">
        <v>490.0571</v>
      </c>
      <c r="K24" s="58" t="n">
        <v>2.08</v>
      </c>
      <c r="L24" s="62" t="n">
        <v>1308.099</v>
      </c>
      <c r="M24" s="45"/>
      <c r="N24" s="148"/>
      <c r="O24" s="133"/>
      <c r="P24" s="105" t="n">
        <v>48.969453182748</v>
      </c>
      <c r="Q24" s="95" t="n">
        <v>83.3253988593937</v>
      </c>
      <c r="R24" s="95" t="n">
        <v>170.157911603451</v>
      </c>
      <c r="S24" s="106" t="n">
        <v>211.307774512423</v>
      </c>
      <c r="T24" s="107" t="n">
        <v>285.994346350611</v>
      </c>
      <c r="U24" s="95" t="n">
        <v>135.344923777898</v>
      </c>
      <c r="V24" s="108" t="n">
        <v>30.5774409095442</v>
      </c>
      <c r="W24" s="109" t="n">
        <v>26.530969866579</v>
      </c>
      <c r="X24" s="95" t="n">
        <v>86.7664823392653</v>
      </c>
      <c r="Y24" s="105" t="n">
        <v>107.831325301205</v>
      </c>
      <c r="Z24" s="95" t="n">
        <v>109.857164670608</v>
      </c>
      <c r="AA24" s="95" t="n">
        <v>101.878711370508</v>
      </c>
      <c r="AB24" s="110" t="n">
        <v>55.8536585365854</v>
      </c>
      <c r="AC24" s="107" t="n">
        <v>72.0987016927095</v>
      </c>
      <c r="AD24" s="95" t="n">
        <v>129.08501176424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55.8536585365854</v>
      </c>
      <c r="AI24" s="108" t="n">
        <v>72.0987016927095</v>
      </c>
      <c r="AJ24" s="95" t="n">
        <v>129.08501176424</v>
      </c>
      <c r="AK24" s="112" t="n">
        <v>21.5236686390533</v>
      </c>
      <c r="AL24" s="95" t="n">
        <v>46.1172405505751</v>
      </c>
      <c r="AM24" s="95" t="n">
        <v>214.26291829683</v>
      </c>
      <c r="AN24" s="112" t="n">
        <v>31.8181818181818</v>
      </c>
      <c r="AO24" s="109" t="n">
        <v>25.8982507614592</v>
      </c>
      <c r="AP24" s="113" t="n">
        <v>81.3945023931574</v>
      </c>
      <c r="AQ24" s="91"/>
      <c r="AR24" s="446"/>
      <c r="AS24" s="178"/>
    </row>
    <row r="25" customFormat="false" ht="26.25" hidden="false" customHeight="true" outlineLevel="0" collapsed="false">
      <c r="A25" s="36"/>
      <c r="B25" s="38"/>
      <c r="C25" s="72" t="s">
        <v>34</v>
      </c>
      <c r="D25" s="134" t="n">
        <v>792087.113</v>
      </c>
      <c r="E25" s="134" t="n">
        <v>227922.071</v>
      </c>
      <c r="F25" s="74" t="n">
        <v>1020009.184</v>
      </c>
      <c r="G25" s="135" t="n">
        <v>7018.939</v>
      </c>
      <c r="H25" s="121" t="n">
        <v>0</v>
      </c>
      <c r="I25" s="74" t="n">
        <v>7018.939</v>
      </c>
      <c r="J25" s="135" t="n">
        <v>305885.445</v>
      </c>
      <c r="K25" s="135" t="n">
        <v>2641.065</v>
      </c>
      <c r="L25" s="78" t="n">
        <v>1335554.633</v>
      </c>
      <c r="M25" s="45"/>
      <c r="N25" s="148"/>
      <c r="O25" s="129"/>
      <c r="P25" s="81" t="n">
        <v>753.6649</v>
      </c>
      <c r="Q25" s="82" t="n">
        <v>1078577.171</v>
      </c>
      <c r="R25" s="83" t="n">
        <v>1431.10972927093</v>
      </c>
      <c r="S25" s="118" t="n">
        <v>472.7608</v>
      </c>
      <c r="T25" s="88" t="n">
        <v>703013.269</v>
      </c>
      <c r="U25" s="86" t="n">
        <v>1487.03798834421</v>
      </c>
      <c r="V25" s="119" t="n">
        <v>134.6986</v>
      </c>
      <c r="W25" s="119" t="n">
        <v>196706.695</v>
      </c>
      <c r="X25" s="86" t="n">
        <v>1460.346989501</v>
      </c>
      <c r="Y25" s="81" t="n">
        <v>607.4594</v>
      </c>
      <c r="Z25" s="82" t="n">
        <v>899719.964</v>
      </c>
      <c r="AA25" s="86" t="n">
        <v>1481.11950197824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146.2055</v>
      </c>
      <c r="AL25" s="119" t="n">
        <v>178857.207</v>
      </c>
      <c r="AM25" s="86" t="n">
        <v>1223.32748768001</v>
      </c>
      <c r="AN25" s="120" t="n">
        <v>0</v>
      </c>
      <c r="AO25" s="119" t="n">
        <v>0</v>
      </c>
      <c r="AP25" s="90" t="e">
        <f aca="false"/>
        <v>#DIV/0!</v>
      </c>
      <c r="AQ25" s="91"/>
      <c r="AR25" s="446"/>
      <c r="AS25" s="178"/>
    </row>
    <row r="26" customFormat="false" ht="26.25" hidden="false" customHeight="true" outlineLevel="0" collapsed="false">
      <c r="A26" s="45"/>
      <c r="B26" s="55" t="s">
        <v>55</v>
      </c>
      <c r="C26" s="56" t="s">
        <v>29</v>
      </c>
      <c r="D26" s="57" t="n">
        <v>28.864</v>
      </c>
      <c r="E26" s="57" t="n">
        <v>8.4865</v>
      </c>
      <c r="F26" s="58" t="n">
        <v>37.3505</v>
      </c>
      <c r="G26" s="59" t="n">
        <v>0.058</v>
      </c>
      <c r="H26" s="60"/>
      <c r="I26" s="58" t="n">
        <v>0.058</v>
      </c>
      <c r="J26" s="61" t="n">
        <v>375.2651</v>
      </c>
      <c r="K26" s="61"/>
      <c r="L26" s="62" t="n">
        <v>412.6736</v>
      </c>
      <c r="M26" s="45"/>
      <c r="N26" s="148"/>
      <c r="O26" s="130" t="s">
        <v>56</v>
      </c>
      <c r="P26" s="93" t="n">
        <v>710.767</v>
      </c>
      <c r="Q26" s="94" t="n">
        <v>1189996.694</v>
      </c>
      <c r="R26" s="95" t="n">
        <v>1674.24302760258</v>
      </c>
      <c r="S26" s="136" t="n">
        <v>385.0806</v>
      </c>
      <c r="T26" s="137" t="n">
        <v>691566.319</v>
      </c>
      <c r="U26" s="98" t="n">
        <v>1795.90018037782</v>
      </c>
      <c r="V26" s="137" t="n">
        <v>188.9134</v>
      </c>
      <c r="W26" s="137" t="n">
        <v>319000.835</v>
      </c>
      <c r="X26" s="98" t="n">
        <v>1688.60882817206</v>
      </c>
      <c r="Y26" s="93" t="n">
        <v>573.994</v>
      </c>
      <c r="Z26" s="94" t="n">
        <v>1010567.154</v>
      </c>
      <c r="AA26" s="98" t="n">
        <v>1760.58835806646</v>
      </c>
      <c r="AB26" s="138" t="n">
        <v>0</v>
      </c>
      <c r="AC26" s="137" t="n">
        <v>0</v>
      </c>
      <c r="AD26" s="95" t="e">
        <f aca="false"/>
        <v>#DIV/0!</v>
      </c>
      <c r="AE26" s="137" t="n">
        <v>0</v>
      </c>
      <c r="AF26" s="137" t="n">
        <v>0</v>
      </c>
      <c r="AG26" s="98" t="e">
        <f aca="false"/>
        <v>#DIV/0!</v>
      </c>
      <c r="AH26" s="93" t="n">
        <v>0</v>
      </c>
      <c r="AI26" s="97" t="n">
        <v>0</v>
      </c>
      <c r="AJ26" s="98" t="e">
        <f aca="false"/>
        <v>#DIV/0!</v>
      </c>
      <c r="AK26" s="138" t="n">
        <v>136.773</v>
      </c>
      <c r="AL26" s="137" t="n">
        <v>179429.54</v>
      </c>
      <c r="AM26" s="98" t="n">
        <v>1311.87836780651</v>
      </c>
      <c r="AN26" s="138" t="n">
        <v>0</v>
      </c>
      <c r="AO26" s="137" t="n">
        <v>0</v>
      </c>
      <c r="AP26" s="102" t="e">
        <f aca="false"/>
        <v>#DIV/0!</v>
      </c>
      <c r="AQ26" s="91"/>
      <c r="AR26" s="446"/>
      <c r="AS26" s="178"/>
    </row>
    <row r="27" customFormat="false" ht="26.25" hidden="false" customHeight="true" outlineLevel="0" collapsed="false">
      <c r="A27" s="71" t="s">
        <v>57</v>
      </c>
      <c r="B27" s="38"/>
      <c r="C27" s="72" t="s">
        <v>34</v>
      </c>
      <c r="D27" s="73" t="n">
        <v>23702.354</v>
      </c>
      <c r="E27" s="73" t="n">
        <v>6802.797</v>
      </c>
      <c r="F27" s="74" t="n">
        <v>30505.151</v>
      </c>
      <c r="G27" s="75" t="n">
        <v>44.1</v>
      </c>
      <c r="H27" s="76"/>
      <c r="I27" s="74" t="n">
        <v>44.1</v>
      </c>
      <c r="J27" s="77" t="n">
        <v>278909.319</v>
      </c>
      <c r="K27" s="77"/>
      <c r="L27" s="78" t="n">
        <v>309458.57</v>
      </c>
      <c r="M27" s="45"/>
      <c r="N27" s="148"/>
      <c r="O27" s="133"/>
      <c r="P27" s="105" t="n">
        <v>106.03543777356</v>
      </c>
      <c r="Q27" s="95" t="n">
        <v>90.6369888620884</v>
      </c>
      <c r="R27" s="95" t="n">
        <v>85.4780163737756</v>
      </c>
      <c r="S27" s="106" t="n">
        <v>122.769311152003</v>
      </c>
      <c r="T27" s="107" t="n">
        <v>101.65522086393</v>
      </c>
      <c r="U27" s="95" t="n">
        <v>82.801817416788</v>
      </c>
      <c r="V27" s="108" t="n">
        <v>71.3017710760592</v>
      </c>
      <c r="W27" s="109" t="n">
        <v>61.6633793450729</v>
      </c>
      <c r="X27" s="95" t="n">
        <v>86.4822548086431</v>
      </c>
      <c r="Y27" s="105" t="n">
        <v>105.830270002822</v>
      </c>
      <c r="Z27" s="95" t="n">
        <v>89.0311901033743</v>
      </c>
      <c r="AA27" s="95" t="n">
        <v>84.1263941790946</v>
      </c>
      <c r="AB27" s="110" t="e">
        <f aca="false"/>
        <v>#DIV/0!</v>
      </c>
      <c r="AC27" s="107" t="e">
        <f aca="false"/>
        <v>#DIV/0!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e">
        <f aca="false"/>
        <v>#DIV/0!</v>
      </c>
      <c r="AI27" s="108" t="e">
        <f aca="false"/>
        <v>#DIV/0!</v>
      </c>
      <c r="AJ27" s="95" t="e">
        <f aca="false"/>
        <v>#DIV/0!</v>
      </c>
      <c r="AK27" s="112" t="n">
        <v>106.89646348329</v>
      </c>
      <c r="AL27" s="95" t="n">
        <v>99.6810263237592</v>
      </c>
      <c r="AM27" s="95" t="n">
        <v>93.2500693433524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446"/>
      <c r="AS27" s="178"/>
    </row>
    <row r="28" customFormat="false" ht="26.25" hidden="false" customHeight="true" outlineLevel="0" collapsed="false">
      <c r="A28" s="71" t="s">
        <v>58</v>
      </c>
      <c r="B28" s="55" t="s">
        <v>36</v>
      </c>
      <c r="C28" s="56" t="s">
        <v>29</v>
      </c>
      <c r="D28" s="57" t="n">
        <v>59.725</v>
      </c>
      <c r="E28" s="57" t="n">
        <v>17.895</v>
      </c>
      <c r="F28" s="58" t="n">
        <v>77.62</v>
      </c>
      <c r="G28" s="59"/>
      <c r="H28" s="60"/>
      <c r="I28" s="58" t="n">
        <v>0</v>
      </c>
      <c r="J28" s="61" t="n">
        <v>51.0242</v>
      </c>
      <c r="K28" s="61"/>
      <c r="L28" s="62" t="n">
        <v>128.6442</v>
      </c>
      <c r="M28" s="45"/>
      <c r="N28" s="148"/>
      <c r="O28" s="129"/>
      <c r="P28" s="81" t="n">
        <v>11.806</v>
      </c>
      <c r="Q28" s="82" t="n">
        <v>16576.86</v>
      </c>
      <c r="R28" s="83" t="n">
        <v>1404.10469252922</v>
      </c>
      <c r="S28" s="118" t="n">
        <v>6.9868</v>
      </c>
      <c r="T28" s="88" t="n">
        <v>10270.134</v>
      </c>
      <c r="U28" s="86" t="n">
        <v>1469.93387530772</v>
      </c>
      <c r="V28" s="119" t="n">
        <v>3.1288</v>
      </c>
      <c r="W28" s="119" t="n">
        <v>4434.422</v>
      </c>
      <c r="X28" s="86" t="n">
        <v>1417.29161339811</v>
      </c>
      <c r="Y28" s="81" t="n">
        <v>10.1156</v>
      </c>
      <c r="Z28" s="82" t="n">
        <v>14704.556</v>
      </c>
      <c r="AA28" s="86" t="n">
        <v>1453.65138993238</v>
      </c>
      <c r="AB28" s="120" t="n">
        <v>0.053</v>
      </c>
      <c r="AC28" s="119" t="n">
        <v>81.75</v>
      </c>
      <c r="AD28" s="83" t="n">
        <v>1542.45283018868</v>
      </c>
      <c r="AE28" s="119" t="n">
        <v>0</v>
      </c>
      <c r="AF28" s="119" t="n">
        <v>0</v>
      </c>
      <c r="AG28" s="86" t="e">
        <f aca="false"/>
        <v>#DIV/0!</v>
      </c>
      <c r="AH28" s="81" t="n">
        <v>0.053</v>
      </c>
      <c r="AI28" s="88" t="n">
        <v>81.75</v>
      </c>
      <c r="AJ28" s="86" t="n">
        <v>1542.45283018868</v>
      </c>
      <c r="AK28" s="120" t="n">
        <v>1.6374</v>
      </c>
      <c r="AL28" s="119" t="n">
        <v>1790.554</v>
      </c>
      <c r="AM28" s="86" t="n">
        <v>1093.53487235862</v>
      </c>
      <c r="AN28" s="120" t="n">
        <v>0</v>
      </c>
      <c r="AO28" s="119" t="n">
        <v>0</v>
      </c>
      <c r="AP28" s="90" t="e">
        <f aca="false"/>
        <v>#DIV/0!</v>
      </c>
      <c r="AQ28" s="91"/>
      <c r="AR28" s="446"/>
      <c r="AS28" s="178"/>
    </row>
    <row r="29" customFormat="false" ht="26.25" hidden="false" customHeight="true" outlineLevel="0" collapsed="false">
      <c r="A29" s="71" t="s">
        <v>59</v>
      </c>
      <c r="B29" s="72" t="s">
        <v>60</v>
      </c>
      <c r="C29" s="72" t="s">
        <v>34</v>
      </c>
      <c r="D29" s="73" t="n">
        <v>18831.114</v>
      </c>
      <c r="E29" s="73" t="n">
        <v>6049.486</v>
      </c>
      <c r="F29" s="74" t="n">
        <v>24880.6</v>
      </c>
      <c r="G29" s="75"/>
      <c r="H29" s="76"/>
      <c r="I29" s="74" t="n">
        <v>0</v>
      </c>
      <c r="J29" s="77" t="n">
        <v>28510.353</v>
      </c>
      <c r="K29" s="77"/>
      <c r="L29" s="78" t="n">
        <v>53390.953</v>
      </c>
      <c r="M29" s="45"/>
      <c r="N29" s="148"/>
      <c r="O29" s="130" t="s">
        <v>61</v>
      </c>
      <c r="P29" s="93" t="n">
        <v>37.3206</v>
      </c>
      <c r="Q29" s="94" t="n">
        <v>31523.061</v>
      </c>
      <c r="R29" s="95" t="n">
        <v>844.65579331522</v>
      </c>
      <c r="S29" s="139" t="n">
        <v>5.4558</v>
      </c>
      <c r="T29" s="137" t="n">
        <v>7857.899</v>
      </c>
      <c r="U29" s="95" t="n">
        <v>1440.28355144983</v>
      </c>
      <c r="V29" s="137" t="n">
        <v>3.5768</v>
      </c>
      <c r="W29" s="137" t="n">
        <v>5031.927</v>
      </c>
      <c r="X29" s="98" t="n">
        <v>1406.82369715947</v>
      </c>
      <c r="Y29" s="93" t="n">
        <v>9.0326</v>
      </c>
      <c r="Z29" s="94" t="n">
        <v>12889.826</v>
      </c>
      <c r="AA29" s="98" t="n">
        <v>1427.03385514691</v>
      </c>
      <c r="AB29" s="138" t="n">
        <v>0.092</v>
      </c>
      <c r="AC29" s="137" t="n">
        <v>51.135</v>
      </c>
      <c r="AD29" s="95" t="n">
        <v>555.815217391304</v>
      </c>
      <c r="AE29" s="137" t="n">
        <v>0</v>
      </c>
      <c r="AF29" s="137" t="n">
        <v>0</v>
      </c>
      <c r="AG29" s="98" t="e">
        <f aca="false"/>
        <v>#DIV/0!</v>
      </c>
      <c r="AH29" s="93" t="n">
        <v>0.092</v>
      </c>
      <c r="AI29" s="97" t="n">
        <v>51.135</v>
      </c>
      <c r="AJ29" s="98" t="n">
        <v>555.815217391304</v>
      </c>
      <c r="AK29" s="138" t="n">
        <v>28.196</v>
      </c>
      <c r="AL29" s="137" t="n">
        <v>18582.1</v>
      </c>
      <c r="AM29" s="98" t="n">
        <v>659.033196198042</v>
      </c>
      <c r="AN29" s="138" t="n">
        <v>0</v>
      </c>
      <c r="AO29" s="137" t="n">
        <v>0</v>
      </c>
      <c r="AP29" s="102" t="e">
        <f aca="false"/>
        <v>#DIV/0!</v>
      </c>
      <c r="AQ29" s="91"/>
      <c r="AR29" s="446"/>
      <c r="AS29" s="178"/>
    </row>
    <row r="30" customFormat="false" ht="26.25" hidden="false" customHeight="true" outlineLevel="0" collapsed="false">
      <c r="A30" s="71" t="s">
        <v>40</v>
      </c>
      <c r="B30" s="55" t="s">
        <v>41</v>
      </c>
      <c r="C30" s="56" t="s">
        <v>29</v>
      </c>
      <c r="D30" s="131" t="n">
        <v>88.589</v>
      </c>
      <c r="E30" s="131" t="n">
        <v>26.3815</v>
      </c>
      <c r="F30" s="140" t="n">
        <v>114.9705</v>
      </c>
      <c r="G30" s="141" t="n">
        <v>0.058</v>
      </c>
      <c r="H30" s="131" t="n">
        <v>0</v>
      </c>
      <c r="I30" s="140" t="n">
        <v>0.058</v>
      </c>
      <c r="J30" s="140" t="n">
        <v>426.2893</v>
      </c>
      <c r="K30" s="644" t="n">
        <v>0</v>
      </c>
      <c r="L30" s="62" t="n">
        <v>541.3178</v>
      </c>
      <c r="M30" s="45"/>
      <c r="N30" s="148"/>
      <c r="O30" s="133"/>
      <c r="P30" s="105" t="n">
        <v>31.6340037405615</v>
      </c>
      <c r="Q30" s="95" t="n">
        <v>52.586454088326</v>
      </c>
      <c r="R30" s="95" t="n">
        <v>166.233950402234</v>
      </c>
      <c r="S30" s="106" t="n">
        <v>128.06187910114</v>
      </c>
      <c r="T30" s="107" t="n">
        <v>130.69821844236</v>
      </c>
      <c r="U30" s="95" t="n">
        <v>102.058644898641</v>
      </c>
      <c r="V30" s="108" t="n">
        <v>87.4748378438828</v>
      </c>
      <c r="W30" s="109" t="n">
        <v>88.1257220146477</v>
      </c>
      <c r="X30" s="95" t="n">
        <v>100.744081597415</v>
      </c>
      <c r="Y30" s="105" t="n">
        <v>111.989903239377</v>
      </c>
      <c r="Z30" s="95" t="n">
        <v>114.078778099875</v>
      </c>
      <c r="AA30" s="95" t="n">
        <v>101.865234990009</v>
      </c>
      <c r="AB30" s="110" t="n">
        <v>57.6086956521739</v>
      </c>
      <c r="AC30" s="107" t="n">
        <v>159.870929891464</v>
      </c>
      <c r="AD30" s="95" t="n">
        <v>277.511802830465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n">
        <v>57.6086956521739</v>
      </c>
      <c r="AI30" s="108" t="n">
        <v>159.870929891464</v>
      </c>
      <c r="AJ30" s="95" t="n">
        <v>277.511802830465</v>
      </c>
      <c r="AK30" s="112" t="n">
        <v>5.80720669598525</v>
      </c>
      <c r="AL30" s="95" t="n">
        <v>9.63590767459006</v>
      </c>
      <c r="AM30" s="95" t="n">
        <v>165.930165379713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446"/>
      <c r="AS30" s="178"/>
    </row>
    <row r="31" customFormat="false" ht="26.25" hidden="false" customHeight="true" outlineLevel="0" collapsed="false">
      <c r="A31" s="36"/>
      <c r="B31" s="38"/>
      <c r="C31" s="72" t="s">
        <v>34</v>
      </c>
      <c r="D31" s="134" t="n">
        <v>42533.468</v>
      </c>
      <c r="E31" s="134" t="n">
        <v>12852.283</v>
      </c>
      <c r="F31" s="142" t="n">
        <v>55385.751</v>
      </c>
      <c r="G31" s="143" t="n">
        <v>44.1</v>
      </c>
      <c r="H31" s="134" t="n">
        <v>0</v>
      </c>
      <c r="I31" s="142" t="n">
        <v>44.1</v>
      </c>
      <c r="J31" s="74" t="n">
        <v>307419.672</v>
      </c>
      <c r="K31" s="477" t="n">
        <v>0</v>
      </c>
      <c r="L31" s="78" t="n">
        <v>362849.523</v>
      </c>
      <c r="M31" s="45"/>
      <c r="N31" s="148"/>
      <c r="O31" s="129"/>
      <c r="P31" s="81" t="n">
        <v>525.5738</v>
      </c>
      <c r="Q31" s="82" t="n">
        <v>212673.633</v>
      </c>
      <c r="R31" s="83" t="n">
        <v>404.650370699605</v>
      </c>
      <c r="S31" s="118" t="n">
        <v>140.9858</v>
      </c>
      <c r="T31" s="88" t="n">
        <v>69250.72</v>
      </c>
      <c r="U31" s="86" t="n">
        <v>491.189325449797</v>
      </c>
      <c r="V31" s="119" t="n">
        <v>47.675</v>
      </c>
      <c r="W31" s="119" t="n">
        <v>24898.859</v>
      </c>
      <c r="X31" s="86" t="n">
        <v>522.262380702674</v>
      </c>
      <c r="Y31" s="81" t="n">
        <v>188.6608</v>
      </c>
      <c r="Z31" s="82" t="n">
        <v>94149.579</v>
      </c>
      <c r="AA31" s="86" t="n">
        <v>499.041555002417</v>
      </c>
      <c r="AB31" s="120" t="n">
        <v>0.003</v>
      </c>
      <c r="AC31" s="119" t="n">
        <v>2.321</v>
      </c>
      <c r="AD31" s="83" t="n">
        <v>773.666666666667</v>
      </c>
      <c r="AE31" s="119" t="n">
        <v>0</v>
      </c>
      <c r="AF31" s="119" t="n">
        <v>0</v>
      </c>
      <c r="AG31" s="86" t="e">
        <f aca="false"/>
        <v>#DIV/0!</v>
      </c>
      <c r="AH31" s="81" t="n">
        <v>0.003</v>
      </c>
      <c r="AI31" s="88" t="n">
        <v>2.321</v>
      </c>
      <c r="AJ31" s="86" t="n">
        <v>773.666666666667</v>
      </c>
      <c r="AK31" s="120" t="n">
        <v>336.91</v>
      </c>
      <c r="AL31" s="119" t="n">
        <v>118521.733</v>
      </c>
      <c r="AM31" s="86" t="n">
        <v>351.790487073699</v>
      </c>
      <c r="AN31" s="120" t="n">
        <v>0</v>
      </c>
      <c r="AO31" s="119" t="n">
        <v>0</v>
      </c>
      <c r="AP31" s="90" t="e">
        <f aca="false"/>
        <v>#DIV/0!</v>
      </c>
      <c r="AQ31" s="91"/>
      <c r="AR31" s="446"/>
      <c r="AS31" s="178"/>
    </row>
    <row r="32" customFormat="false" ht="26.25" hidden="false" customHeight="true" outlineLevel="0" collapsed="false">
      <c r="A32" s="45"/>
      <c r="B32" s="55" t="s">
        <v>62</v>
      </c>
      <c r="C32" s="56" t="s">
        <v>29</v>
      </c>
      <c r="D32" s="57" t="n">
        <v>0.3117</v>
      </c>
      <c r="E32" s="57" t="n">
        <v>156.3484</v>
      </c>
      <c r="F32" s="58" t="n">
        <v>156.6601</v>
      </c>
      <c r="G32" s="59" t="n">
        <v>286.092</v>
      </c>
      <c r="H32" s="60"/>
      <c r="I32" s="58" t="n">
        <v>286.092</v>
      </c>
      <c r="J32" s="61" t="n">
        <v>0.6562</v>
      </c>
      <c r="K32" s="61" t="n">
        <v>0.6527</v>
      </c>
      <c r="L32" s="62" t="n">
        <v>444.061</v>
      </c>
      <c r="M32" s="45"/>
      <c r="N32" s="148"/>
      <c r="O32" s="130" t="s">
        <v>136</v>
      </c>
      <c r="P32" s="93" t="n">
        <v>99.2258</v>
      </c>
      <c r="Q32" s="94" t="n">
        <v>72255.649</v>
      </c>
      <c r="R32" s="95" t="n">
        <v>728.194169258399</v>
      </c>
      <c r="S32" s="139" t="n">
        <v>50.4972</v>
      </c>
      <c r="T32" s="137" t="n">
        <v>38011.985</v>
      </c>
      <c r="U32" s="98" t="n">
        <v>752.754311130122</v>
      </c>
      <c r="V32" s="137" t="n">
        <v>31.8086</v>
      </c>
      <c r="W32" s="137" t="n">
        <v>24073.89</v>
      </c>
      <c r="X32" s="98" t="n">
        <v>756.835887150016</v>
      </c>
      <c r="Y32" s="93" t="n">
        <v>82.3058</v>
      </c>
      <c r="Z32" s="94" t="n">
        <v>62085.875</v>
      </c>
      <c r="AA32" s="98" t="n">
        <v>754.331711738419</v>
      </c>
      <c r="AB32" s="138" t="n">
        <v>0</v>
      </c>
      <c r="AC32" s="137" t="n">
        <v>0</v>
      </c>
      <c r="AD32" s="95" t="e">
        <f aca="false"/>
        <v>#DIV/0!</v>
      </c>
      <c r="AE32" s="137" t="n">
        <v>0</v>
      </c>
      <c r="AF32" s="137" t="n">
        <v>0</v>
      </c>
      <c r="AG32" s="98" t="e">
        <f aca="false"/>
        <v>#DIV/0!</v>
      </c>
      <c r="AH32" s="93" t="n">
        <v>0</v>
      </c>
      <c r="AI32" s="97" t="n">
        <v>0</v>
      </c>
      <c r="AJ32" s="98" t="e">
        <f aca="false"/>
        <v>#DIV/0!</v>
      </c>
      <c r="AK32" s="138" t="n">
        <v>16.92</v>
      </c>
      <c r="AL32" s="137" t="n">
        <v>10169.774</v>
      </c>
      <c r="AM32" s="98" t="n">
        <v>601.050472813239</v>
      </c>
      <c r="AN32" s="138" t="n">
        <v>0</v>
      </c>
      <c r="AO32" s="137" t="n">
        <v>0</v>
      </c>
      <c r="AP32" s="102" t="e">
        <f aca="false"/>
        <v>#DIV/0!</v>
      </c>
      <c r="AQ32" s="91"/>
      <c r="AR32" s="446"/>
      <c r="AS32" s="178"/>
    </row>
    <row r="33" customFormat="false" ht="26.25" hidden="false" customHeight="true" outlineLevel="0" collapsed="false">
      <c r="A33" s="71" t="s">
        <v>63</v>
      </c>
      <c r="B33" s="38"/>
      <c r="C33" s="72" t="s">
        <v>34</v>
      </c>
      <c r="D33" s="73" t="n">
        <v>54.445</v>
      </c>
      <c r="E33" s="73" t="n">
        <v>59154.277</v>
      </c>
      <c r="F33" s="74" t="n">
        <v>59208.722</v>
      </c>
      <c r="G33" s="75" t="n">
        <v>116410.468</v>
      </c>
      <c r="H33" s="76"/>
      <c r="I33" s="74" t="n">
        <v>116410.468</v>
      </c>
      <c r="J33" s="77" t="n">
        <v>459.201</v>
      </c>
      <c r="K33" s="77" t="n">
        <v>63.637</v>
      </c>
      <c r="L33" s="78" t="n">
        <v>176142.028</v>
      </c>
      <c r="M33" s="45"/>
      <c r="N33" s="127"/>
      <c r="O33" s="144"/>
      <c r="P33" s="105" t="n">
        <v>529.674540290932</v>
      </c>
      <c r="Q33" s="95" t="n">
        <v>294.334956426729</v>
      </c>
      <c r="R33" s="95" t="n">
        <v>55.5690209812728</v>
      </c>
      <c r="S33" s="106" t="n">
        <v>279.195282114652</v>
      </c>
      <c r="T33" s="107" t="n">
        <v>182.181277825928</v>
      </c>
      <c r="U33" s="95" t="n">
        <v>65.2522766309191</v>
      </c>
      <c r="V33" s="108" t="n">
        <v>149.880849833064</v>
      </c>
      <c r="W33" s="109" t="n">
        <v>103.426820509689</v>
      </c>
      <c r="X33" s="95" t="n">
        <v>69.0060275377975</v>
      </c>
      <c r="Y33" s="105" t="n">
        <v>229.219325977027</v>
      </c>
      <c r="Z33" s="95" t="n">
        <v>151.644120341382</v>
      </c>
      <c r="AA33" s="95" t="n">
        <v>66.1567778785721</v>
      </c>
      <c r="AB33" s="110" t="e">
        <f aca="false"/>
        <v>#DIV/0!</v>
      </c>
      <c r="AC33" s="107" t="e">
        <f aca="false"/>
        <v>#DIV/0!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e">
        <f aca="false"/>
        <v>#DIV/0!</v>
      </c>
      <c r="AI33" s="108" t="e">
        <f aca="false"/>
        <v>#DIV/0!</v>
      </c>
      <c r="AJ33" s="95" t="e">
        <f aca="false"/>
        <v>#DIV/0!</v>
      </c>
      <c r="AK33" s="112" t="n">
        <v>1991.1938534279</v>
      </c>
      <c r="AL33" s="95" t="n">
        <v>1165.43133603559</v>
      </c>
      <c r="AM33" s="95" t="n">
        <v>58.5292754911465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446"/>
      <c r="AS33" s="178"/>
    </row>
    <row r="34" customFormat="false" ht="26.25" hidden="false" customHeight="true" outlineLevel="0" collapsed="false">
      <c r="A34" s="71"/>
      <c r="B34" s="55" t="s">
        <v>65</v>
      </c>
      <c r="C34" s="56" t="s">
        <v>29</v>
      </c>
      <c r="D34" s="57" t="n">
        <v>0.019</v>
      </c>
      <c r="E34" s="57" t="n">
        <v>0.2051</v>
      </c>
      <c r="F34" s="58" t="n">
        <v>0.2241</v>
      </c>
      <c r="G34" s="59" t="n">
        <v>11.802</v>
      </c>
      <c r="H34" s="60"/>
      <c r="I34" s="58" t="n">
        <v>11.802</v>
      </c>
      <c r="J34" s="61" t="n">
        <v>0.3012</v>
      </c>
      <c r="K34" s="61" t="n">
        <v>0.0196</v>
      </c>
      <c r="L34" s="62" t="n">
        <v>12.3469</v>
      </c>
      <c r="M34" s="45"/>
      <c r="N34" s="92" t="s">
        <v>66</v>
      </c>
      <c r="O34" s="80"/>
      <c r="P34" s="81" t="n">
        <v>541.3178</v>
      </c>
      <c r="Q34" s="82" t="n">
        <v>362849.523</v>
      </c>
      <c r="R34" s="83" t="n">
        <v>670.307761909917</v>
      </c>
      <c r="S34" s="118" t="n">
        <v>88.589</v>
      </c>
      <c r="T34" s="88" t="n">
        <v>42533.468</v>
      </c>
      <c r="U34" s="86" t="n">
        <v>480.121324317918</v>
      </c>
      <c r="V34" s="119" t="n">
        <v>26.3815</v>
      </c>
      <c r="W34" s="119" t="n">
        <v>12852.283</v>
      </c>
      <c r="X34" s="86" t="n">
        <v>487.170289786403</v>
      </c>
      <c r="Y34" s="81" t="n">
        <v>114.9705</v>
      </c>
      <c r="Z34" s="82" t="n">
        <v>55385.751</v>
      </c>
      <c r="AA34" s="86" t="n">
        <v>481.738802562397</v>
      </c>
      <c r="AB34" s="120" t="n">
        <v>0.058</v>
      </c>
      <c r="AC34" s="119" t="n">
        <v>44.1</v>
      </c>
      <c r="AD34" s="83" t="n">
        <v>760.344827586207</v>
      </c>
      <c r="AE34" s="119" t="n">
        <v>0</v>
      </c>
      <c r="AF34" s="119" t="n">
        <v>0</v>
      </c>
      <c r="AG34" s="86" t="e">
        <f aca="false"/>
        <v>#DIV/0!</v>
      </c>
      <c r="AH34" s="81" t="n">
        <v>0.058</v>
      </c>
      <c r="AI34" s="88" t="n">
        <v>44.1</v>
      </c>
      <c r="AJ34" s="86" t="n">
        <v>760.344827586207</v>
      </c>
      <c r="AK34" s="120" t="n">
        <v>426.2893</v>
      </c>
      <c r="AL34" s="119" t="n">
        <v>307419.672</v>
      </c>
      <c r="AM34" s="86" t="n">
        <v>721.152681993191</v>
      </c>
      <c r="AN34" s="120" t="n">
        <v>0</v>
      </c>
      <c r="AO34" s="119" t="n">
        <v>0</v>
      </c>
      <c r="AP34" s="90" t="e">
        <f aca="false"/>
        <v>#DIV/0!</v>
      </c>
      <c r="AQ34" s="91"/>
      <c r="AR34" s="446"/>
      <c r="AS34" s="178"/>
    </row>
    <row r="35" customFormat="false" ht="26.25" hidden="false" customHeight="true" outlineLevel="0" collapsed="false">
      <c r="A35" s="71" t="s">
        <v>67</v>
      </c>
      <c r="B35" s="38"/>
      <c r="C35" s="72" t="s">
        <v>34</v>
      </c>
      <c r="D35" s="73" t="n">
        <v>5.786</v>
      </c>
      <c r="E35" s="73" t="n">
        <v>53.703</v>
      </c>
      <c r="F35" s="74" t="n">
        <v>59.489</v>
      </c>
      <c r="G35" s="75" t="n">
        <v>2004.114</v>
      </c>
      <c r="H35" s="76"/>
      <c r="I35" s="74" t="n">
        <v>2004.114</v>
      </c>
      <c r="J35" s="77" t="n">
        <v>149.457</v>
      </c>
      <c r="K35" s="77" t="n">
        <v>4.91</v>
      </c>
      <c r="L35" s="78" t="n">
        <v>2217.97</v>
      </c>
      <c r="M35" s="45"/>
      <c r="N35" s="148"/>
      <c r="O35" s="80"/>
      <c r="P35" s="93" t="n">
        <v>509.0148</v>
      </c>
      <c r="Q35" s="94" t="n">
        <v>409799.462</v>
      </c>
      <c r="R35" s="95" t="n">
        <v>805.083588925116</v>
      </c>
      <c r="S35" s="96" t="n">
        <v>52.2858</v>
      </c>
      <c r="T35" s="94" t="n">
        <v>34006.043</v>
      </c>
      <c r="U35" s="98" t="n">
        <v>650.387734337048</v>
      </c>
      <c r="V35" s="94" t="n">
        <v>31.082</v>
      </c>
      <c r="W35" s="94" t="n">
        <v>19382.324</v>
      </c>
      <c r="X35" s="98" t="n">
        <v>623.58677047809</v>
      </c>
      <c r="Y35" s="93" t="n">
        <v>83.3678</v>
      </c>
      <c r="Z35" s="94" t="n">
        <v>53388.367</v>
      </c>
      <c r="AA35" s="98" t="n">
        <v>640.395536406142</v>
      </c>
      <c r="AB35" s="99" t="n">
        <v>0.15</v>
      </c>
      <c r="AC35" s="94" t="n">
        <v>94.5</v>
      </c>
      <c r="AD35" s="95" t="n">
        <v>630</v>
      </c>
      <c r="AE35" s="94" t="n">
        <v>0</v>
      </c>
      <c r="AF35" s="94" t="n">
        <v>0</v>
      </c>
      <c r="AG35" s="98" t="e">
        <f aca="false"/>
        <v>#DIV/0!</v>
      </c>
      <c r="AH35" s="93" t="n">
        <v>0.15</v>
      </c>
      <c r="AI35" s="97" t="n">
        <v>94.5</v>
      </c>
      <c r="AJ35" s="98" t="n">
        <v>630</v>
      </c>
      <c r="AK35" s="99" t="n">
        <v>425.497</v>
      </c>
      <c r="AL35" s="94" t="n">
        <v>356316.595</v>
      </c>
      <c r="AM35" s="98" t="n">
        <v>837.412707962688</v>
      </c>
      <c r="AN35" s="99" t="n">
        <v>0</v>
      </c>
      <c r="AO35" s="94" t="n">
        <v>0</v>
      </c>
      <c r="AP35" s="102" t="e">
        <f aca="false"/>
        <v>#DIV/0!</v>
      </c>
      <c r="AQ35" s="91"/>
      <c r="AR35" s="446"/>
      <c r="AS35" s="178"/>
    </row>
    <row r="36" customFormat="false" ht="26.25" hidden="false" customHeight="true" outlineLevel="0" collapsed="false">
      <c r="A36" s="71"/>
      <c r="B36" s="55" t="s">
        <v>36</v>
      </c>
      <c r="C36" s="56" t="s">
        <v>29</v>
      </c>
      <c r="D36" s="57"/>
      <c r="E36" s="57"/>
      <c r="F36" s="58" t="n">
        <v>0</v>
      </c>
      <c r="G36" s="59" t="n">
        <v>729.31</v>
      </c>
      <c r="H36" s="60"/>
      <c r="I36" s="58" t="n">
        <v>729.31</v>
      </c>
      <c r="J36" s="61"/>
      <c r="K36" s="61" t="n">
        <v>259.41</v>
      </c>
      <c r="L36" s="62" t="n">
        <v>988.72</v>
      </c>
      <c r="M36" s="45"/>
      <c r="N36" s="127"/>
      <c r="O36" s="128"/>
      <c r="P36" s="105" t="n">
        <v>106.346180896901</v>
      </c>
      <c r="Q36" s="95" t="n">
        <v>88.5431916452833</v>
      </c>
      <c r="R36" s="95" t="n">
        <v>83.2593995369921</v>
      </c>
      <c r="S36" s="106" t="n">
        <v>169.432235903438</v>
      </c>
      <c r="T36" s="107" t="n">
        <v>125.076204838064</v>
      </c>
      <c r="U36" s="95" t="n">
        <v>73.8207839677841</v>
      </c>
      <c r="V36" s="108" t="n">
        <v>84.8770992857602</v>
      </c>
      <c r="W36" s="109" t="n">
        <v>66.3092981006818</v>
      </c>
      <c r="X36" s="95" t="n">
        <v>78.1238975632695</v>
      </c>
      <c r="Y36" s="105" t="n">
        <v>137.907561432591</v>
      </c>
      <c r="Z36" s="95" t="n">
        <v>103.741234490278</v>
      </c>
      <c r="AA36" s="95" t="n">
        <v>75.2251968003842</v>
      </c>
      <c r="AB36" s="110" t="n">
        <v>38.6666666666667</v>
      </c>
      <c r="AC36" s="107" t="n">
        <v>46.6666666666667</v>
      </c>
      <c r="AD36" s="95" t="n">
        <v>120.689655172414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38.6666666666667</v>
      </c>
      <c r="AI36" s="108" t="n">
        <v>46.6666666666667</v>
      </c>
      <c r="AJ36" s="95" t="n">
        <v>120.689655172414</v>
      </c>
      <c r="AK36" s="112" t="n">
        <v>100.186205778184</v>
      </c>
      <c r="AL36" s="95" t="n">
        <v>86.277113194798</v>
      </c>
      <c r="AM36" s="95" t="n">
        <v>86.1167588139017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1"/>
      <c r="AR36" s="178"/>
      <c r="AS36" s="178"/>
    </row>
    <row r="37" customFormat="false" ht="26.25" hidden="false" customHeight="true" outlineLevel="0" collapsed="false">
      <c r="A37" s="71" t="s">
        <v>40</v>
      </c>
      <c r="B37" s="72" t="s">
        <v>68</v>
      </c>
      <c r="C37" s="72" t="s">
        <v>34</v>
      </c>
      <c r="D37" s="73"/>
      <c r="E37" s="73"/>
      <c r="F37" s="74" t="n">
        <v>0</v>
      </c>
      <c r="G37" s="75" t="n">
        <v>38600.052</v>
      </c>
      <c r="H37" s="76"/>
      <c r="I37" s="74" t="n">
        <v>38600.052</v>
      </c>
      <c r="J37" s="77"/>
      <c r="K37" s="77" t="n">
        <v>13462.246</v>
      </c>
      <c r="L37" s="78" t="n">
        <v>52062.298</v>
      </c>
      <c r="M37" s="45"/>
      <c r="N37" s="92" t="s">
        <v>69</v>
      </c>
      <c r="O37" s="80"/>
      <c r="P37" s="81" t="n">
        <v>1059.6098</v>
      </c>
      <c r="Q37" s="82" t="n">
        <v>155956.41</v>
      </c>
      <c r="R37" s="83" t="n">
        <v>147.182868637115</v>
      </c>
      <c r="S37" s="118" t="n">
        <v>54.617</v>
      </c>
      <c r="T37" s="88" t="n">
        <v>5685.092</v>
      </c>
      <c r="U37" s="145" t="n">
        <v>104.09015507992</v>
      </c>
      <c r="V37" s="119" t="n">
        <v>15.7945</v>
      </c>
      <c r="W37" s="119" t="n">
        <v>1717.651</v>
      </c>
      <c r="X37" s="86" t="n">
        <v>108.749944600969</v>
      </c>
      <c r="Y37" s="81" t="n">
        <v>70.4115</v>
      </c>
      <c r="Z37" s="82" t="n">
        <v>7402.743</v>
      </c>
      <c r="AA37" s="86" t="n">
        <v>105.135425321148</v>
      </c>
      <c r="AB37" s="120" t="n">
        <v>0.004</v>
      </c>
      <c r="AC37" s="119" t="n">
        <v>0.084</v>
      </c>
      <c r="AD37" s="86" t="n">
        <v>21</v>
      </c>
      <c r="AE37" s="119" t="n">
        <v>0</v>
      </c>
      <c r="AF37" s="119" t="n">
        <v>0</v>
      </c>
      <c r="AG37" s="86" t="e">
        <f aca="false"/>
        <v>#DIV/0!</v>
      </c>
      <c r="AH37" s="81" t="n">
        <v>0.004</v>
      </c>
      <c r="AI37" s="88" t="n">
        <v>0.084</v>
      </c>
      <c r="AJ37" s="86" t="n">
        <v>21</v>
      </c>
      <c r="AK37" s="120" t="n">
        <v>989.1913</v>
      </c>
      <c r="AL37" s="119" t="n">
        <v>148552.323</v>
      </c>
      <c r="AM37" s="82" t="n">
        <v>204.451572436516</v>
      </c>
      <c r="AN37" s="120" t="n">
        <v>0.003</v>
      </c>
      <c r="AO37" s="119" t="n">
        <v>1.26</v>
      </c>
      <c r="AP37" s="90" t="n">
        <v>420</v>
      </c>
      <c r="AQ37" s="91"/>
      <c r="AR37" s="178"/>
      <c r="AS37" s="178"/>
    </row>
    <row r="38" customFormat="false" ht="26.25" hidden="false" customHeight="true" outlineLevel="0" collapsed="false">
      <c r="A38" s="45"/>
      <c r="B38" s="55" t="s">
        <v>41</v>
      </c>
      <c r="C38" s="56" t="s">
        <v>29</v>
      </c>
      <c r="D38" s="131" t="n">
        <v>0.3307</v>
      </c>
      <c r="E38" s="131" t="n">
        <v>156.5535</v>
      </c>
      <c r="F38" s="58" t="n">
        <v>156.8842</v>
      </c>
      <c r="G38" s="132" t="n">
        <v>1027.204</v>
      </c>
      <c r="H38" s="114" t="n">
        <v>0</v>
      </c>
      <c r="I38" s="58" t="n">
        <v>1027.204</v>
      </c>
      <c r="J38" s="58" t="n">
        <v>0.9574</v>
      </c>
      <c r="K38" s="58" t="n">
        <v>260.0823</v>
      </c>
      <c r="L38" s="62" t="n">
        <v>1445.1279</v>
      </c>
      <c r="M38" s="45"/>
      <c r="N38" s="148"/>
      <c r="O38" s="80"/>
      <c r="P38" s="93" t="n">
        <v>1263.2615</v>
      </c>
      <c r="Q38" s="94" t="n">
        <v>279920.763</v>
      </c>
      <c r="R38" s="95" t="n">
        <v>221.585762726086</v>
      </c>
      <c r="S38" s="96" t="n">
        <v>58.6105</v>
      </c>
      <c r="T38" s="94" t="n">
        <v>8623.046</v>
      </c>
      <c r="U38" s="98" t="n">
        <v>147.124593716143</v>
      </c>
      <c r="V38" s="94" t="n">
        <v>29.038</v>
      </c>
      <c r="W38" s="94" t="n">
        <v>4266.657</v>
      </c>
      <c r="X38" s="98" t="n">
        <v>146.933569805083</v>
      </c>
      <c r="Y38" s="93" t="n">
        <v>87.6485</v>
      </c>
      <c r="Z38" s="94" t="n">
        <v>12889.703</v>
      </c>
      <c r="AA38" s="98" t="n">
        <v>147.061307381187</v>
      </c>
      <c r="AB38" s="99" t="n">
        <v>0.657</v>
      </c>
      <c r="AC38" s="94" t="n">
        <v>26.854</v>
      </c>
      <c r="AD38" s="98" t="n">
        <v>40.8736681887367</v>
      </c>
      <c r="AE38" s="94" t="n">
        <v>0</v>
      </c>
      <c r="AF38" s="94" t="n">
        <v>0</v>
      </c>
      <c r="AG38" s="98" t="e">
        <f aca="false"/>
        <v>#DIV/0!</v>
      </c>
      <c r="AH38" s="93" t="n">
        <v>0.657</v>
      </c>
      <c r="AI38" s="97" t="n">
        <v>26.854</v>
      </c>
      <c r="AJ38" s="98" t="n">
        <v>40.8736681887367</v>
      </c>
      <c r="AK38" s="99" t="n">
        <v>1174.801</v>
      </c>
      <c r="AL38" s="94" t="n">
        <v>266996.76</v>
      </c>
      <c r="AM38" s="98" t="n">
        <v>227.269775902472</v>
      </c>
      <c r="AN38" s="99" t="n">
        <v>0.155</v>
      </c>
      <c r="AO38" s="94" t="n">
        <v>7.446</v>
      </c>
      <c r="AP38" s="102" t="n">
        <v>48.0387096774194</v>
      </c>
      <c r="AQ38" s="91"/>
      <c r="AR38" s="178"/>
      <c r="AS38" s="178"/>
    </row>
    <row r="39" customFormat="false" ht="26.25" hidden="false" customHeight="true" outlineLevel="0" collapsed="false">
      <c r="A39" s="36"/>
      <c r="B39" s="38"/>
      <c r="C39" s="72" t="s">
        <v>34</v>
      </c>
      <c r="D39" s="134" t="n">
        <v>60.231</v>
      </c>
      <c r="E39" s="134" t="n">
        <v>59207.98</v>
      </c>
      <c r="F39" s="74" t="n">
        <v>59268.211</v>
      </c>
      <c r="G39" s="135" t="n">
        <v>157014.634</v>
      </c>
      <c r="H39" s="121" t="n">
        <v>0</v>
      </c>
      <c r="I39" s="74" t="n">
        <v>157014.634</v>
      </c>
      <c r="J39" s="74" t="n">
        <v>608.658</v>
      </c>
      <c r="K39" s="74" t="n">
        <v>13530.793</v>
      </c>
      <c r="L39" s="78" t="n">
        <v>230422.296</v>
      </c>
      <c r="M39" s="45"/>
      <c r="N39" s="127"/>
      <c r="O39" s="128"/>
      <c r="P39" s="105" t="n">
        <v>83.878896016383</v>
      </c>
      <c r="Q39" s="95" t="n">
        <v>55.7144844593039</v>
      </c>
      <c r="R39" s="95" t="n">
        <v>66.4225295101904</v>
      </c>
      <c r="S39" s="106" t="n">
        <v>93.1863744550891</v>
      </c>
      <c r="T39" s="107" t="n">
        <v>65.9290464181682</v>
      </c>
      <c r="U39" s="95" t="n">
        <v>70.7496635679743</v>
      </c>
      <c r="V39" s="108" t="n">
        <v>54.3925201460156</v>
      </c>
      <c r="W39" s="109" t="n">
        <v>40.2575365209812</v>
      </c>
      <c r="X39" s="95" t="n">
        <v>74.0130010760867</v>
      </c>
      <c r="Y39" s="105" t="n">
        <v>80.3339475290507</v>
      </c>
      <c r="Z39" s="95" t="n">
        <v>57.431447411938</v>
      </c>
      <c r="AA39" s="95" t="n">
        <v>71.4908817236567</v>
      </c>
      <c r="AB39" s="110" t="n">
        <v>0.60882800608828</v>
      </c>
      <c r="AC39" s="107" t="n">
        <v>0.312802562001936</v>
      </c>
      <c r="AD39" s="95" t="n">
        <v>51.3778208088181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0.60882800608828</v>
      </c>
      <c r="AI39" s="108" t="n">
        <v>0.312802562001936</v>
      </c>
      <c r="AJ39" s="95" t="n">
        <v>51.3778208088181</v>
      </c>
      <c r="AK39" s="112" t="n">
        <v>84.2007540000392</v>
      </c>
      <c r="AL39" s="95" t="n">
        <v>55.6382493180816</v>
      </c>
      <c r="AM39" s="95" t="n">
        <v>89.9598600934302</v>
      </c>
      <c r="AN39" s="112" t="n">
        <v>1.93548387096774</v>
      </c>
      <c r="AO39" s="109" t="n">
        <v>16.9218372280419</v>
      </c>
      <c r="AP39" s="113" t="n">
        <v>874.294923448832</v>
      </c>
      <c r="AQ39" s="91"/>
      <c r="AR39" s="178"/>
      <c r="AS39" s="178"/>
    </row>
    <row r="40" customFormat="false" ht="26.25" hidden="false" customHeight="true" outlineLevel="0" collapsed="false">
      <c r="A40" s="126" t="s">
        <v>70</v>
      </c>
      <c r="B40" s="8"/>
      <c r="C40" s="56" t="s">
        <v>29</v>
      </c>
      <c r="D40" s="57" t="n">
        <v>0.0461</v>
      </c>
      <c r="E40" s="57" t="n">
        <v>0.4385</v>
      </c>
      <c r="F40" s="58" t="n">
        <v>0.4846</v>
      </c>
      <c r="G40" s="59" t="n">
        <v>17.88</v>
      </c>
      <c r="H40" s="60" t="n">
        <v>0.168</v>
      </c>
      <c r="I40" s="58" t="n">
        <v>18.048</v>
      </c>
      <c r="J40" s="61" t="n">
        <v>18.8488</v>
      </c>
      <c r="K40" s="61" t="n">
        <v>29.2531</v>
      </c>
      <c r="L40" s="62" t="n">
        <v>66.6345</v>
      </c>
      <c r="M40" s="45"/>
      <c r="N40" s="92" t="s">
        <v>71</v>
      </c>
      <c r="O40" s="80"/>
      <c r="P40" s="81" t="n">
        <v>444.061</v>
      </c>
      <c r="Q40" s="82" t="n">
        <v>176142.028</v>
      </c>
      <c r="R40" s="83" t="n">
        <v>396.661782953243</v>
      </c>
      <c r="S40" s="118" t="n">
        <v>0.3117</v>
      </c>
      <c r="T40" s="88" t="n">
        <v>54.445</v>
      </c>
      <c r="U40" s="86" t="n">
        <v>174.671158164902</v>
      </c>
      <c r="V40" s="119" t="n">
        <v>156.3484</v>
      </c>
      <c r="W40" s="119" t="n">
        <v>59154.277</v>
      </c>
      <c r="X40" s="86" t="n">
        <v>378.349103668474</v>
      </c>
      <c r="Y40" s="81" t="n">
        <v>156.6601</v>
      </c>
      <c r="Z40" s="82" t="n">
        <v>59208.722</v>
      </c>
      <c r="AA40" s="86" t="n">
        <v>377.943854242401</v>
      </c>
      <c r="AB40" s="120" t="n">
        <v>286.092</v>
      </c>
      <c r="AC40" s="119" t="n">
        <v>116410.468</v>
      </c>
      <c r="AD40" s="86" t="n">
        <v>406.898717894943</v>
      </c>
      <c r="AE40" s="119" t="n">
        <v>0</v>
      </c>
      <c r="AF40" s="119" t="n">
        <v>0</v>
      </c>
      <c r="AG40" s="86" t="e">
        <f aca="false"/>
        <v>#DIV/0!</v>
      </c>
      <c r="AH40" s="81" t="n">
        <v>286.092</v>
      </c>
      <c r="AI40" s="88" t="n">
        <v>116410.468</v>
      </c>
      <c r="AJ40" s="86" t="n">
        <v>406.898717894943</v>
      </c>
      <c r="AK40" s="120" t="n">
        <v>0.6562</v>
      </c>
      <c r="AL40" s="119" t="n">
        <v>459.201</v>
      </c>
      <c r="AM40" s="86" t="n">
        <v>699.788174337092</v>
      </c>
      <c r="AN40" s="120" t="n">
        <v>0.6527</v>
      </c>
      <c r="AO40" s="119" t="n">
        <v>63.637</v>
      </c>
      <c r="AP40" s="90" t="n">
        <v>97.4980848781983</v>
      </c>
      <c r="AQ40" s="91"/>
      <c r="AR40" s="178"/>
      <c r="AS40" s="178"/>
    </row>
    <row r="41" customFormat="false" ht="26.25" hidden="false" customHeight="true" outlineLevel="0" collapsed="false">
      <c r="A41" s="36"/>
      <c r="B41" s="37"/>
      <c r="C41" s="72" t="s">
        <v>34</v>
      </c>
      <c r="D41" s="73" t="n">
        <v>19.347</v>
      </c>
      <c r="E41" s="73" t="n">
        <v>141.124</v>
      </c>
      <c r="F41" s="74" t="n">
        <v>160.471</v>
      </c>
      <c r="G41" s="75" t="n">
        <v>2231.123</v>
      </c>
      <c r="H41" s="76" t="n">
        <v>5.735</v>
      </c>
      <c r="I41" s="74" t="n">
        <v>2236.858</v>
      </c>
      <c r="J41" s="77" t="n">
        <v>300.797</v>
      </c>
      <c r="K41" s="77" t="n">
        <v>1796.421</v>
      </c>
      <c r="L41" s="78" t="n">
        <v>4494.547</v>
      </c>
      <c r="M41" s="45"/>
      <c r="N41" s="148"/>
      <c r="O41" s="146"/>
      <c r="P41" s="93" t="n">
        <v>474.5346</v>
      </c>
      <c r="Q41" s="94" t="n">
        <v>213388.237</v>
      </c>
      <c r="R41" s="95" t="n">
        <v>449.678984419682</v>
      </c>
      <c r="S41" s="96" t="n">
        <v>17.9973</v>
      </c>
      <c r="T41" s="94" t="n">
        <v>5677.579</v>
      </c>
      <c r="U41" s="98" t="n">
        <v>315.468375811927</v>
      </c>
      <c r="V41" s="94" t="n">
        <v>83.1729</v>
      </c>
      <c r="W41" s="94" t="n">
        <v>51104.018</v>
      </c>
      <c r="X41" s="98" t="n">
        <v>614.431118789894</v>
      </c>
      <c r="Y41" s="93" t="n">
        <v>101.1702</v>
      </c>
      <c r="Z41" s="94" t="n">
        <v>56781.597</v>
      </c>
      <c r="AA41" s="98" t="n">
        <v>561.248243059715</v>
      </c>
      <c r="AB41" s="99" t="n">
        <v>371.42</v>
      </c>
      <c r="AC41" s="94" t="n">
        <v>155585.929</v>
      </c>
      <c r="AD41" s="98" t="n">
        <v>418.894860266006</v>
      </c>
      <c r="AE41" s="94" t="n">
        <v>0</v>
      </c>
      <c r="AF41" s="94" t="n">
        <v>0</v>
      </c>
      <c r="AG41" s="98" t="e">
        <f aca="false"/>
        <v>#DIV/0!</v>
      </c>
      <c r="AH41" s="93" t="n">
        <v>371.42</v>
      </c>
      <c r="AI41" s="97" t="n">
        <v>155585.929</v>
      </c>
      <c r="AJ41" s="98" t="n">
        <v>418.894860266006</v>
      </c>
      <c r="AK41" s="99" t="n">
        <v>0.757</v>
      </c>
      <c r="AL41" s="94" t="n">
        <v>369.966</v>
      </c>
      <c r="AM41" s="98" t="n">
        <v>488.726552179657</v>
      </c>
      <c r="AN41" s="99" t="n">
        <v>1.1874</v>
      </c>
      <c r="AO41" s="94" t="n">
        <v>650.745</v>
      </c>
      <c r="AP41" s="102" t="n">
        <v>548.041940373926</v>
      </c>
      <c r="AQ41" s="91"/>
      <c r="AR41" s="178"/>
      <c r="AS41" s="178"/>
    </row>
    <row r="42" customFormat="false" ht="26.25" hidden="false" customHeight="true" outlineLevel="0" collapsed="false">
      <c r="A42" s="126" t="s">
        <v>72</v>
      </c>
      <c r="B42" s="8"/>
      <c r="C42" s="56" t="s">
        <v>29</v>
      </c>
      <c r="D42" s="57" t="n">
        <v>0.2237</v>
      </c>
      <c r="E42" s="57" t="n">
        <v>0.0175</v>
      </c>
      <c r="F42" s="58" t="n">
        <v>0.2412</v>
      </c>
      <c r="G42" s="59" t="n">
        <v>106.892</v>
      </c>
      <c r="H42" s="60" t="n">
        <v>0.009</v>
      </c>
      <c r="I42" s="58" t="n">
        <v>106.901</v>
      </c>
      <c r="J42" s="61" t="n">
        <v>51.3887</v>
      </c>
      <c r="K42" s="61" t="n">
        <v>116.9767</v>
      </c>
      <c r="L42" s="62" t="n">
        <v>275.5076</v>
      </c>
      <c r="M42" s="45"/>
      <c r="N42" s="127"/>
      <c r="O42" s="147"/>
      <c r="P42" s="105" t="n">
        <v>93.5782132641118</v>
      </c>
      <c r="Q42" s="95" t="n">
        <v>82.5453316810523</v>
      </c>
      <c r="R42" s="95" t="n">
        <v>88.2099890581147</v>
      </c>
      <c r="S42" s="106" t="n">
        <v>1.73192645563501</v>
      </c>
      <c r="T42" s="107" t="n">
        <v>0.958947466869241</v>
      </c>
      <c r="U42" s="95" t="n">
        <v>55.3688329980295</v>
      </c>
      <c r="V42" s="108" t="n">
        <v>187.979979055678</v>
      </c>
      <c r="W42" s="109" t="n">
        <v>115.752692870451</v>
      </c>
      <c r="X42" s="95" t="n">
        <v>61.5771389335915</v>
      </c>
      <c r="Y42" s="105" t="n">
        <v>154.848067909325</v>
      </c>
      <c r="Z42" s="95" t="n">
        <v>104.274492314825</v>
      </c>
      <c r="AA42" s="95" t="n">
        <v>67.3398730269502</v>
      </c>
      <c r="AB42" s="110" t="n">
        <v>77.0265467664638</v>
      </c>
      <c r="AC42" s="107" t="n">
        <v>74.8206915292449</v>
      </c>
      <c r="AD42" s="95" t="n">
        <v>97.1362402576519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77.0265467664638</v>
      </c>
      <c r="AI42" s="108" t="n">
        <v>74.8206915292449</v>
      </c>
      <c r="AJ42" s="95" t="n">
        <v>97.1362402576519</v>
      </c>
      <c r="AK42" s="112" t="n">
        <v>86.6842800528402</v>
      </c>
      <c r="AL42" s="95" t="n">
        <v>124.11978398015</v>
      </c>
      <c r="AM42" s="95" t="n">
        <v>143.18603546628</v>
      </c>
      <c r="AN42" s="112" t="n">
        <v>54.9688394812195</v>
      </c>
      <c r="AO42" s="109" t="n">
        <v>9.77909933998724</v>
      </c>
      <c r="AP42" s="113" t="n">
        <v>17.7902597767747</v>
      </c>
      <c r="AQ42" s="91"/>
      <c r="AR42" s="178"/>
      <c r="AS42" s="178"/>
    </row>
    <row r="43" customFormat="false" ht="26.25" hidden="false" customHeight="true" outlineLevel="0" collapsed="false">
      <c r="A43" s="36"/>
      <c r="B43" s="37"/>
      <c r="C43" s="72" t="s">
        <v>34</v>
      </c>
      <c r="D43" s="73" t="n">
        <v>71.129</v>
      </c>
      <c r="E43" s="73" t="n">
        <v>17.089</v>
      </c>
      <c r="F43" s="74" t="n">
        <v>88.218</v>
      </c>
      <c r="G43" s="75" t="n">
        <v>20419.577</v>
      </c>
      <c r="H43" s="76" t="n">
        <v>4.725</v>
      </c>
      <c r="I43" s="74" t="n">
        <v>20424.302</v>
      </c>
      <c r="J43" s="77" t="n">
        <v>2672.387</v>
      </c>
      <c r="K43" s="77" t="n">
        <v>12845.235</v>
      </c>
      <c r="L43" s="78" t="n">
        <v>36030.142</v>
      </c>
      <c r="M43" s="45"/>
      <c r="N43" s="92" t="s">
        <v>73</v>
      </c>
      <c r="O43" s="80"/>
      <c r="P43" s="81" t="n">
        <v>12.3469</v>
      </c>
      <c r="Q43" s="82" t="n">
        <v>2217.97</v>
      </c>
      <c r="R43" s="83" t="n">
        <v>179.637803821202</v>
      </c>
      <c r="S43" s="118" t="n">
        <v>0.019</v>
      </c>
      <c r="T43" s="88" t="n">
        <v>5.786</v>
      </c>
      <c r="U43" s="86" t="n">
        <v>304.526315789474</v>
      </c>
      <c r="V43" s="119" t="n">
        <v>0.2051</v>
      </c>
      <c r="W43" s="119" t="n">
        <v>53.703</v>
      </c>
      <c r="X43" s="86" t="n">
        <v>261.838127742565</v>
      </c>
      <c r="Y43" s="81" t="n">
        <v>0.2241</v>
      </c>
      <c r="Z43" s="82" t="n">
        <v>59.489</v>
      </c>
      <c r="AA43" s="86" t="n">
        <v>265.457385095939</v>
      </c>
      <c r="AB43" s="120" t="n">
        <v>11.802</v>
      </c>
      <c r="AC43" s="119" t="n">
        <v>2004.114</v>
      </c>
      <c r="AD43" s="86" t="n">
        <v>169.811387900356</v>
      </c>
      <c r="AE43" s="119" t="n">
        <v>0</v>
      </c>
      <c r="AF43" s="119" t="n">
        <v>0</v>
      </c>
      <c r="AG43" s="86" t="e">
        <f aca="false"/>
        <v>#DIV/0!</v>
      </c>
      <c r="AH43" s="81" t="n">
        <v>11.802</v>
      </c>
      <c r="AI43" s="88" t="n">
        <v>2004.114</v>
      </c>
      <c r="AJ43" s="86" t="n">
        <v>169.811387900356</v>
      </c>
      <c r="AK43" s="120" t="n">
        <v>0.3012</v>
      </c>
      <c r="AL43" s="119" t="n">
        <v>149.457</v>
      </c>
      <c r="AM43" s="86" t="n">
        <v>496.205179282868</v>
      </c>
      <c r="AN43" s="120" t="n">
        <v>0.0196</v>
      </c>
      <c r="AO43" s="119" t="n">
        <v>4.91</v>
      </c>
      <c r="AP43" s="90" t="n">
        <v>250.510204081633</v>
      </c>
      <c r="AQ43" s="91"/>
      <c r="AR43" s="178"/>
      <c r="AS43" s="178"/>
    </row>
    <row r="44" customFormat="false" ht="26.25" hidden="false" customHeight="true" outlineLevel="0" collapsed="false">
      <c r="A44" s="126" t="s">
        <v>74</v>
      </c>
      <c r="B44" s="8"/>
      <c r="C44" s="56" t="s">
        <v>29</v>
      </c>
      <c r="D44" s="57"/>
      <c r="E44" s="57"/>
      <c r="F44" s="58" t="n">
        <v>0</v>
      </c>
      <c r="G44" s="59" t="n">
        <v>0.076</v>
      </c>
      <c r="H44" s="60"/>
      <c r="I44" s="58" t="n">
        <v>0.076</v>
      </c>
      <c r="J44" s="61"/>
      <c r="K44" s="61"/>
      <c r="L44" s="62" t="n">
        <v>0.076</v>
      </c>
      <c r="M44" s="45"/>
      <c r="N44" s="148"/>
      <c r="O44" s="80"/>
      <c r="P44" s="93" t="n">
        <v>35.6013</v>
      </c>
      <c r="Q44" s="94" t="n">
        <v>4418.494</v>
      </c>
      <c r="R44" s="95" t="n">
        <v>124.110467876173</v>
      </c>
      <c r="S44" s="96" t="n">
        <v>0.0322</v>
      </c>
      <c r="T44" s="94" t="n">
        <v>5.24</v>
      </c>
      <c r="U44" s="98" t="n">
        <v>162.732919254658</v>
      </c>
      <c r="V44" s="94" t="n">
        <v>0.1653</v>
      </c>
      <c r="W44" s="94" t="n">
        <v>31.999</v>
      </c>
      <c r="X44" s="98" t="n">
        <v>193.581367211131</v>
      </c>
      <c r="Y44" s="93" t="n">
        <v>0.1975</v>
      </c>
      <c r="Z44" s="94" t="n">
        <v>37.239</v>
      </c>
      <c r="AA44" s="98" t="n">
        <v>188.551898734177</v>
      </c>
      <c r="AB44" s="99" t="n">
        <v>24.586</v>
      </c>
      <c r="AC44" s="94" t="n">
        <v>3297.937</v>
      </c>
      <c r="AD44" s="98" t="n">
        <v>134.13881883999</v>
      </c>
      <c r="AE44" s="94" t="n">
        <v>0</v>
      </c>
      <c r="AF44" s="94" t="n">
        <v>0</v>
      </c>
      <c r="AG44" s="98" t="e">
        <f aca="false"/>
        <v>#DIV/0!</v>
      </c>
      <c r="AH44" s="93" t="n">
        <v>24.586</v>
      </c>
      <c r="AI44" s="97" t="n">
        <v>3297.937</v>
      </c>
      <c r="AJ44" s="98" t="n">
        <v>134.13881883999</v>
      </c>
      <c r="AK44" s="99" t="n">
        <v>1.462</v>
      </c>
      <c r="AL44" s="94" t="n">
        <v>430.15</v>
      </c>
      <c r="AM44" s="98" t="n">
        <v>294.22024623803</v>
      </c>
      <c r="AN44" s="99" t="n">
        <v>9.3558</v>
      </c>
      <c r="AO44" s="94" t="n">
        <v>653.168</v>
      </c>
      <c r="AP44" s="102" t="n">
        <v>69.8142328822762</v>
      </c>
      <c r="AQ44" s="91"/>
      <c r="AR44" s="178"/>
      <c r="AS44" s="178"/>
    </row>
    <row r="45" customFormat="false" ht="26.25" hidden="false" customHeight="true" outlineLevel="0" collapsed="false">
      <c r="A45" s="36"/>
      <c r="B45" s="37"/>
      <c r="C45" s="72" t="s">
        <v>34</v>
      </c>
      <c r="D45" s="73"/>
      <c r="E45" s="73"/>
      <c r="F45" s="74" t="n">
        <v>0</v>
      </c>
      <c r="G45" s="75" t="n">
        <v>87.78</v>
      </c>
      <c r="H45" s="76"/>
      <c r="I45" s="74" t="n">
        <v>87.78</v>
      </c>
      <c r="J45" s="77"/>
      <c r="K45" s="77"/>
      <c r="L45" s="78" t="n">
        <v>87.78</v>
      </c>
      <c r="M45" s="45"/>
      <c r="N45" s="127"/>
      <c r="O45" s="128"/>
      <c r="P45" s="105" t="n">
        <v>34.6810369284268</v>
      </c>
      <c r="Q45" s="95" t="n">
        <v>50.1974202069755</v>
      </c>
      <c r="R45" s="95" t="n">
        <v>144.740251886271</v>
      </c>
      <c r="S45" s="106" t="n">
        <v>59.0062111801242</v>
      </c>
      <c r="T45" s="107" t="n">
        <v>110.419847328244</v>
      </c>
      <c r="U45" s="95" t="n">
        <v>187.132583366814</v>
      </c>
      <c r="V45" s="108" t="n">
        <v>124.077434966727</v>
      </c>
      <c r="W45" s="109" t="n">
        <v>167.827119597487</v>
      </c>
      <c r="X45" s="95" t="n">
        <v>135.259984736542</v>
      </c>
      <c r="Y45" s="105" t="n">
        <v>113.46835443038</v>
      </c>
      <c r="Z45" s="95" t="n">
        <v>159.749187679583</v>
      </c>
      <c r="AA45" s="95" t="n">
        <v>140.78743671003</v>
      </c>
      <c r="AB45" s="110" t="n">
        <v>48.002928495892</v>
      </c>
      <c r="AC45" s="107" t="n">
        <v>60.7687169281888</v>
      </c>
      <c r="AD45" s="95" t="n">
        <v>126.593770072568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48.002928495892</v>
      </c>
      <c r="AI45" s="108" t="n">
        <v>60.7687169281888</v>
      </c>
      <c r="AJ45" s="95" t="n">
        <v>126.593770072568</v>
      </c>
      <c r="AK45" s="112" t="n">
        <v>20.6019151846785</v>
      </c>
      <c r="AL45" s="95" t="n">
        <v>34.7453213995118</v>
      </c>
      <c r="AM45" s="95" t="n">
        <v>168.650929236674</v>
      </c>
      <c r="AN45" s="112" t="n">
        <v>0.209495713888711</v>
      </c>
      <c r="AO45" s="109" t="n">
        <v>0.751720843642065</v>
      </c>
      <c r="AP45" s="113" t="n">
        <v>358.82397290543</v>
      </c>
      <c r="AQ45" s="91"/>
      <c r="AR45" s="178"/>
      <c r="AS45" s="178"/>
    </row>
    <row r="46" customFormat="false" ht="26.25" hidden="false" customHeight="true" outlineLevel="0" collapsed="false">
      <c r="A46" s="126" t="s">
        <v>75</v>
      </c>
      <c r="B46" s="8"/>
      <c r="C46" s="56" t="s">
        <v>29</v>
      </c>
      <c r="D46" s="57"/>
      <c r="E46" s="57" t="n">
        <v>0.06</v>
      </c>
      <c r="F46" s="58" t="n">
        <v>0.06</v>
      </c>
      <c r="G46" s="59" t="n">
        <v>0.009</v>
      </c>
      <c r="H46" s="60"/>
      <c r="I46" s="58" t="n">
        <v>0.009</v>
      </c>
      <c r="J46" s="61" t="n">
        <v>0.16</v>
      </c>
      <c r="K46" s="61" t="n">
        <v>0.001</v>
      </c>
      <c r="L46" s="62" t="n">
        <v>0.23</v>
      </c>
      <c r="M46" s="45"/>
      <c r="N46" s="92" t="s">
        <v>76</v>
      </c>
      <c r="O46" s="80"/>
      <c r="P46" s="81" t="n">
        <v>16.9145</v>
      </c>
      <c r="Q46" s="82" t="n">
        <v>16407.8</v>
      </c>
      <c r="R46" s="83" t="n">
        <v>970.043453841379</v>
      </c>
      <c r="S46" s="118" t="n">
        <v>1.2834</v>
      </c>
      <c r="T46" s="88" t="n">
        <v>1949.852</v>
      </c>
      <c r="U46" s="86" t="n">
        <v>1519.28627084307</v>
      </c>
      <c r="V46" s="119" t="n">
        <v>1.7418</v>
      </c>
      <c r="W46" s="119" t="n">
        <v>2230.568</v>
      </c>
      <c r="X46" s="86" t="n">
        <v>1280.61086232633</v>
      </c>
      <c r="Y46" s="81" t="n">
        <v>3.0252</v>
      </c>
      <c r="Z46" s="82" t="n">
        <v>4180.42</v>
      </c>
      <c r="AA46" s="86" t="n">
        <v>1381.86566177443</v>
      </c>
      <c r="AB46" s="120" t="n">
        <v>10.361</v>
      </c>
      <c r="AC46" s="119" t="n">
        <v>8754.282</v>
      </c>
      <c r="AD46" s="86" t="n">
        <v>844.926358459608</v>
      </c>
      <c r="AE46" s="119" t="n">
        <v>1.915</v>
      </c>
      <c r="AF46" s="119" t="n">
        <v>1879.348</v>
      </c>
      <c r="AG46" s="86" t="n">
        <v>981.382767624021</v>
      </c>
      <c r="AH46" s="81" t="n">
        <v>12.276</v>
      </c>
      <c r="AI46" s="88" t="n">
        <v>10633.63</v>
      </c>
      <c r="AJ46" s="86" t="n">
        <v>866.21293580971</v>
      </c>
      <c r="AK46" s="120" t="n">
        <v>1.3163</v>
      </c>
      <c r="AL46" s="119" t="n">
        <v>1284.352</v>
      </c>
      <c r="AM46" s="86" t="n">
        <v>975.728937172377</v>
      </c>
      <c r="AN46" s="120" t="n">
        <v>0.297</v>
      </c>
      <c r="AO46" s="119" t="n">
        <v>309.398</v>
      </c>
      <c r="AP46" s="90" t="n">
        <v>1041.74410774411</v>
      </c>
      <c r="AQ46" s="91"/>
      <c r="AR46" s="178"/>
      <c r="AS46" s="178"/>
    </row>
    <row r="47" customFormat="false" ht="26.25" hidden="false" customHeight="true" outlineLevel="0" collapsed="false">
      <c r="A47" s="36"/>
      <c r="B47" s="37"/>
      <c r="C47" s="72" t="s">
        <v>34</v>
      </c>
      <c r="D47" s="73"/>
      <c r="E47" s="73" t="n">
        <v>23.1</v>
      </c>
      <c r="F47" s="74" t="n">
        <v>23.1</v>
      </c>
      <c r="G47" s="75" t="n">
        <v>5.712</v>
      </c>
      <c r="H47" s="76"/>
      <c r="I47" s="74" t="n">
        <v>5.712</v>
      </c>
      <c r="J47" s="77" t="n">
        <v>64.846</v>
      </c>
      <c r="K47" s="77" t="n">
        <v>0.525</v>
      </c>
      <c r="L47" s="78" t="n">
        <v>94.183</v>
      </c>
      <c r="M47" s="45"/>
      <c r="N47" s="148"/>
      <c r="O47" s="146"/>
      <c r="P47" s="93" t="n">
        <v>12.1081</v>
      </c>
      <c r="Q47" s="94" t="n">
        <v>13087.418</v>
      </c>
      <c r="R47" s="95" t="n">
        <v>1080.88122826868</v>
      </c>
      <c r="S47" s="96" t="n">
        <v>0.6811</v>
      </c>
      <c r="T47" s="94" t="n">
        <v>1337.827</v>
      </c>
      <c r="U47" s="98" t="n">
        <v>1964.21524005286</v>
      </c>
      <c r="V47" s="94" t="n">
        <v>1.1445</v>
      </c>
      <c r="W47" s="94" t="n">
        <v>1714.404</v>
      </c>
      <c r="X47" s="98" t="n">
        <v>1497.9501965924</v>
      </c>
      <c r="Y47" s="93" t="n">
        <v>1.8256</v>
      </c>
      <c r="Z47" s="94" t="n">
        <v>3052.231</v>
      </c>
      <c r="AA47" s="98" t="n">
        <v>1671.90567484663</v>
      </c>
      <c r="AB47" s="99" t="n">
        <v>7.861</v>
      </c>
      <c r="AC47" s="94" t="n">
        <v>7021.695</v>
      </c>
      <c r="AD47" s="98" t="n">
        <v>893.231777127592</v>
      </c>
      <c r="AE47" s="94" t="n">
        <v>0.438</v>
      </c>
      <c r="AF47" s="94" t="n">
        <v>641.772</v>
      </c>
      <c r="AG47" s="98" t="n">
        <v>1465.23287671233</v>
      </c>
      <c r="AH47" s="93" t="n">
        <v>8.299</v>
      </c>
      <c r="AI47" s="97" t="n">
        <v>7663.467</v>
      </c>
      <c r="AJ47" s="98" t="n">
        <v>923.420532594289</v>
      </c>
      <c r="AK47" s="99" t="n">
        <v>1.352</v>
      </c>
      <c r="AL47" s="94" t="n">
        <v>1469.209</v>
      </c>
      <c r="AM47" s="98" t="n">
        <v>1086.69304733728</v>
      </c>
      <c r="AN47" s="99" t="n">
        <v>0.6315</v>
      </c>
      <c r="AO47" s="94" t="n">
        <v>902.511</v>
      </c>
      <c r="AP47" s="102" t="n">
        <v>1429.15439429929</v>
      </c>
      <c r="AQ47" s="91"/>
      <c r="AR47" s="178"/>
      <c r="AS47" s="178"/>
    </row>
    <row r="48" customFormat="false" ht="26.25" hidden="false" customHeight="true" outlineLevel="0" collapsed="false">
      <c r="A48" s="126" t="s">
        <v>77</v>
      </c>
      <c r="B48" s="8"/>
      <c r="C48" s="56" t="s">
        <v>29</v>
      </c>
      <c r="D48" s="57" t="n">
        <v>0.1272</v>
      </c>
      <c r="E48" s="57"/>
      <c r="F48" s="58" t="n">
        <v>0.1272</v>
      </c>
      <c r="G48" s="59" t="n">
        <v>0.076</v>
      </c>
      <c r="H48" s="60"/>
      <c r="I48" s="58" t="n">
        <v>0.076</v>
      </c>
      <c r="J48" s="61"/>
      <c r="K48" s="61"/>
      <c r="L48" s="62" t="n">
        <v>0.2032</v>
      </c>
      <c r="M48" s="45"/>
      <c r="N48" s="127"/>
      <c r="O48" s="147"/>
      <c r="P48" s="105" t="n">
        <v>139.695740867684</v>
      </c>
      <c r="Q48" s="95" t="n">
        <v>125.370795064389</v>
      </c>
      <c r="R48" s="95" t="n">
        <v>89.7456101994817</v>
      </c>
      <c r="S48" s="106" t="n">
        <v>188.430480105711</v>
      </c>
      <c r="T48" s="107" t="n">
        <v>145.747693834853</v>
      </c>
      <c r="U48" s="95" t="n">
        <v>77.3482579639383</v>
      </c>
      <c r="V48" s="108" t="n">
        <v>152.18872870249</v>
      </c>
      <c r="W48" s="109" t="n">
        <v>130.107489249908</v>
      </c>
      <c r="X48" s="95" t="n">
        <v>85.4908838250776</v>
      </c>
      <c r="Y48" s="105" t="n">
        <v>165.709903593339</v>
      </c>
      <c r="Z48" s="95" t="n">
        <v>136.962765924335</v>
      </c>
      <c r="AA48" s="95" t="n">
        <v>82.6521305935035</v>
      </c>
      <c r="AB48" s="110" t="n">
        <v>131.802569647628</v>
      </c>
      <c r="AC48" s="107" t="n">
        <v>124.674768699011</v>
      </c>
      <c r="AD48" s="95" t="n">
        <v>94.5920622278663</v>
      </c>
      <c r="AE48" s="107" t="n">
        <v>437.214611872146</v>
      </c>
      <c r="AF48" s="111" t="n">
        <v>292.837331638027</v>
      </c>
      <c r="AG48" s="95" t="n">
        <v>66.9779379934496</v>
      </c>
      <c r="AH48" s="105" t="n">
        <v>147.921436317629</v>
      </c>
      <c r="AI48" s="108" t="n">
        <v>138.757431851667</v>
      </c>
      <c r="AJ48" s="95" t="n">
        <v>93.8048164660301</v>
      </c>
      <c r="AK48" s="112" t="n">
        <v>97.3594674556213</v>
      </c>
      <c r="AL48" s="95" t="n">
        <v>87.4179235221129</v>
      </c>
      <c r="AM48" s="95" t="n">
        <v>89.788826712677</v>
      </c>
      <c r="AN48" s="112" t="n">
        <v>47.0308788598575</v>
      </c>
      <c r="AO48" s="109" t="n">
        <v>34.2819090293636</v>
      </c>
      <c r="AP48" s="113" t="n">
        <v>72.8923419260712</v>
      </c>
      <c r="AQ48" s="91"/>
      <c r="AR48" s="178"/>
      <c r="AS48" s="178"/>
    </row>
    <row r="49" customFormat="false" ht="26.25" hidden="false" customHeight="true" outlineLevel="0" collapsed="false">
      <c r="A49" s="36"/>
      <c r="B49" s="37"/>
      <c r="C49" s="72" t="s">
        <v>34</v>
      </c>
      <c r="D49" s="73" t="n">
        <v>60.102</v>
      </c>
      <c r="E49" s="73"/>
      <c r="F49" s="74" t="n">
        <v>60.102</v>
      </c>
      <c r="G49" s="75" t="n">
        <v>23.616</v>
      </c>
      <c r="H49" s="76"/>
      <c r="I49" s="74" t="n">
        <v>23.616</v>
      </c>
      <c r="J49" s="77"/>
      <c r="K49" s="77"/>
      <c r="L49" s="78" t="n">
        <v>83.718</v>
      </c>
      <c r="M49" s="45"/>
      <c r="N49" s="92" t="s">
        <v>78</v>
      </c>
      <c r="O49" s="146"/>
      <c r="P49" s="81" t="n">
        <v>108.2857</v>
      </c>
      <c r="Q49" s="82" t="n">
        <v>45798.14</v>
      </c>
      <c r="R49" s="83" t="n">
        <v>422.938024134304</v>
      </c>
      <c r="S49" s="118" t="n">
        <v>4.7264</v>
      </c>
      <c r="T49" s="88" t="n">
        <v>2639.382</v>
      </c>
      <c r="U49" s="86" t="n">
        <v>558.433903182126</v>
      </c>
      <c r="V49" s="119" t="n">
        <v>4.308</v>
      </c>
      <c r="W49" s="119" t="n">
        <v>2761.477</v>
      </c>
      <c r="X49" s="86" t="n">
        <v>641.011374187558</v>
      </c>
      <c r="Y49" s="81" t="n">
        <v>9.0344</v>
      </c>
      <c r="Z49" s="82" t="n">
        <v>5400.859</v>
      </c>
      <c r="AA49" s="86" t="n">
        <v>597.810479943328</v>
      </c>
      <c r="AB49" s="120" t="n">
        <v>80.397</v>
      </c>
      <c r="AC49" s="119" t="n">
        <v>27355.928</v>
      </c>
      <c r="AD49" s="86" t="n">
        <v>340.260556985957</v>
      </c>
      <c r="AE49" s="119" t="n">
        <v>0.17</v>
      </c>
      <c r="AF49" s="119" t="n">
        <v>232.187</v>
      </c>
      <c r="AG49" s="83" t="n">
        <v>1365.80588235294</v>
      </c>
      <c r="AH49" s="81" t="n">
        <v>80.567</v>
      </c>
      <c r="AI49" s="88" t="n">
        <v>27588.115</v>
      </c>
      <c r="AJ49" s="86" t="n">
        <v>342.424503829111</v>
      </c>
      <c r="AK49" s="120" t="n">
        <v>0.3896</v>
      </c>
      <c r="AL49" s="119" t="n">
        <v>617.252</v>
      </c>
      <c r="AM49" s="86" t="n">
        <v>1584.32238193019</v>
      </c>
      <c r="AN49" s="120" t="n">
        <v>18.2947</v>
      </c>
      <c r="AO49" s="119" t="n">
        <v>12191.914</v>
      </c>
      <c r="AP49" s="90" t="n">
        <v>666.4178149956</v>
      </c>
      <c r="AQ49" s="91"/>
      <c r="AR49" s="178"/>
      <c r="AS49" s="178"/>
    </row>
    <row r="50" customFormat="false" ht="26.25" hidden="false" customHeight="true" outlineLevel="0" collapsed="false">
      <c r="A50" s="126" t="s">
        <v>79</v>
      </c>
      <c r="B50" s="8"/>
      <c r="C50" s="56" t="s">
        <v>29</v>
      </c>
      <c r="D50" s="57" t="n">
        <v>0.1913</v>
      </c>
      <c r="E50" s="57" t="n">
        <v>0.2853</v>
      </c>
      <c r="F50" s="58" t="n">
        <v>0.4766</v>
      </c>
      <c r="G50" s="59" t="n">
        <v>8252.561</v>
      </c>
      <c r="H50" s="60"/>
      <c r="I50" s="58" t="n">
        <v>8252.561</v>
      </c>
      <c r="J50" s="61" t="n">
        <v>881.7851</v>
      </c>
      <c r="K50" s="61" t="n">
        <v>124.0885</v>
      </c>
      <c r="L50" s="62" t="n">
        <v>9258.9112</v>
      </c>
      <c r="M50" s="45"/>
      <c r="N50" s="148" t="s">
        <v>80</v>
      </c>
      <c r="O50" s="146"/>
      <c r="P50" s="93" t="n">
        <v>163.9077</v>
      </c>
      <c r="Q50" s="94" t="n">
        <v>58939.211</v>
      </c>
      <c r="R50" s="95" t="n">
        <v>359.587810700779</v>
      </c>
      <c r="S50" s="139" t="n">
        <v>11.756</v>
      </c>
      <c r="T50" s="137" t="n">
        <v>7662.809</v>
      </c>
      <c r="U50" s="98" t="n">
        <v>651.821112623341</v>
      </c>
      <c r="V50" s="137" t="n">
        <v>14.1991</v>
      </c>
      <c r="W50" s="137" t="n">
        <v>6898.326</v>
      </c>
      <c r="X50" s="95" t="n">
        <v>485.828397574494</v>
      </c>
      <c r="Y50" s="93" t="n">
        <v>25.9551</v>
      </c>
      <c r="Z50" s="94" t="n">
        <v>14561.135</v>
      </c>
      <c r="AA50" s="98" t="n">
        <v>561.012479243001</v>
      </c>
      <c r="AB50" s="138" t="n">
        <v>129.174</v>
      </c>
      <c r="AC50" s="137" t="n">
        <v>37659.241</v>
      </c>
      <c r="AD50" s="98" t="n">
        <v>291.538862309753</v>
      </c>
      <c r="AE50" s="137" t="n">
        <v>0.089</v>
      </c>
      <c r="AF50" s="137" t="n">
        <v>151.977</v>
      </c>
      <c r="AG50" s="95" t="n">
        <v>1707.60674157303</v>
      </c>
      <c r="AH50" s="93" t="n">
        <v>129.263</v>
      </c>
      <c r="AI50" s="97" t="n">
        <v>37811.218</v>
      </c>
      <c r="AJ50" s="98" t="n">
        <v>292.513851604868</v>
      </c>
      <c r="AK50" s="138" t="n">
        <v>1.285</v>
      </c>
      <c r="AL50" s="137" t="n">
        <v>1211.802</v>
      </c>
      <c r="AM50" s="98" t="n">
        <v>943.036575875486</v>
      </c>
      <c r="AN50" s="138" t="n">
        <v>7.4046</v>
      </c>
      <c r="AO50" s="137" t="n">
        <v>5355.056</v>
      </c>
      <c r="AP50" s="102" t="n">
        <v>723.206655322367</v>
      </c>
      <c r="AQ50" s="91"/>
      <c r="AR50" s="178"/>
      <c r="AS50" s="178"/>
    </row>
    <row r="51" customFormat="false" ht="26.25" hidden="false" customHeight="true" outlineLevel="0" collapsed="false">
      <c r="A51" s="36"/>
      <c r="B51" s="37"/>
      <c r="C51" s="72" t="s">
        <v>34</v>
      </c>
      <c r="D51" s="73" t="n">
        <v>83.696</v>
      </c>
      <c r="E51" s="73" t="n">
        <v>93.668</v>
      </c>
      <c r="F51" s="74" t="n">
        <v>177.364</v>
      </c>
      <c r="G51" s="75" t="n">
        <v>677458.737</v>
      </c>
      <c r="H51" s="76"/>
      <c r="I51" s="74" t="n">
        <v>677458.737</v>
      </c>
      <c r="J51" s="77" t="n">
        <v>54138.403</v>
      </c>
      <c r="K51" s="77" t="n">
        <v>8282.076</v>
      </c>
      <c r="L51" s="78" t="n">
        <v>740056.58</v>
      </c>
      <c r="M51" s="45"/>
      <c r="N51" s="127"/>
      <c r="O51" s="147"/>
      <c r="P51" s="105" t="n">
        <v>66.0650475847077</v>
      </c>
      <c r="Q51" s="95" t="n">
        <v>77.7040262720856</v>
      </c>
      <c r="R51" s="95" t="n">
        <v>117.617452969294</v>
      </c>
      <c r="S51" s="106" t="n">
        <v>40.2041510717931</v>
      </c>
      <c r="T51" s="107" t="n">
        <v>34.4440530881039</v>
      </c>
      <c r="U51" s="95" t="n">
        <v>85.6728774762502</v>
      </c>
      <c r="V51" s="108" t="n">
        <v>30.3399511236628</v>
      </c>
      <c r="W51" s="109" t="n">
        <v>40.0311176943508</v>
      </c>
      <c r="X51" s="95" t="n">
        <v>131.941932045928</v>
      </c>
      <c r="Y51" s="105" t="n">
        <v>34.8078027054413</v>
      </c>
      <c r="Z51" s="95" t="n">
        <v>37.0909204536597</v>
      </c>
      <c r="AA51" s="95" t="n">
        <v>106.559212506285</v>
      </c>
      <c r="AB51" s="110" t="n">
        <v>62.239305123322</v>
      </c>
      <c r="AC51" s="107" t="n">
        <v>72.6406780210998</v>
      </c>
      <c r="AD51" s="95" t="n">
        <v>116.711903960316</v>
      </c>
      <c r="AE51" s="107" t="n">
        <v>191.011235955056</v>
      </c>
      <c r="AF51" s="111" t="n">
        <v>152.777722944919</v>
      </c>
      <c r="AG51" s="95" t="n">
        <v>79.9836314241048</v>
      </c>
      <c r="AH51" s="105" t="n">
        <v>62.327967012989</v>
      </c>
      <c r="AI51" s="108" t="n">
        <v>72.9627778719003</v>
      </c>
      <c r="AJ51" s="95" t="n">
        <v>117.0626628279</v>
      </c>
      <c r="AK51" s="112" t="n">
        <v>30.3190661478599</v>
      </c>
      <c r="AL51" s="95" t="n">
        <v>50.9367041810461</v>
      </c>
      <c r="AM51" s="95" t="n">
        <v>168.002219898984</v>
      </c>
      <c r="AN51" s="112" t="n">
        <v>247.072090322232</v>
      </c>
      <c r="AO51" s="109" t="n">
        <v>227.671083178215</v>
      </c>
      <c r="AP51" s="113" t="n">
        <v>92.1476330577387</v>
      </c>
      <c r="AQ51" s="91"/>
      <c r="AR51" s="178"/>
      <c r="AS51" s="178"/>
    </row>
    <row r="52" customFormat="false" ht="26.25" hidden="false" customHeight="true" outlineLevel="0" collapsed="false">
      <c r="A52" s="126" t="s">
        <v>81</v>
      </c>
      <c r="B52" s="8"/>
      <c r="C52" s="56" t="s">
        <v>29</v>
      </c>
      <c r="D52" s="57" t="n">
        <v>12.916</v>
      </c>
      <c r="E52" s="57" t="n">
        <v>173.4821</v>
      </c>
      <c r="F52" s="58" t="n">
        <v>186.3981</v>
      </c>
      <c r="G52" s="59" t="n">
        <v>730.268</v>
      </c>
      <c r="H52" s="60"/>
      <c r="I52" s="58" t="n">
        <v>730.268</v>
      </c>
      <c r="J52" s="61" t="n">
        <v>12457.3445</v>
      </c>
      <c r="K52" s="61" t="n">
        <v>15317.767</v>
      </c>
      <c r="L52" s="62" t="n">
        <v>28691.7776</v>
      </c>
      <c r="M52" s="45"/>
      <c r="N52" s="92" t="s">
        <v>82</v>
      </c>
      <c r="O52" s="80"/>
      <c r="P52" s="81" t="n">
        <v>0</v>
      </c>
      <c r="Q52" s="82" t="n">
        <v>0</v>
      </c>
      <c r="R52" s="83" t="e">
        <f aca="false"/>
        <v>#DIV/0!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</v>
      </c>
      <c r="AL52" s="119" t="n">
        <v>0</v>
      </c>
      <c r="AM52" s="86" t="e">
        <f aca="false"/>
        <v>#DIV/0!</v>
      </c>
      <c r="AN52" s="120" t="n">
        <v>0</v>
      </c>
      <c r="AO52" s="119" t="n">
        <v>0</v>
      </c>
      <c r="AP52" s="90" t="e">
        <f aca="false"/>
        <v>#DIV/0!</v>
      </c>
      <c r="AQ52" s="91"/>
      <c r="AR52" s="178"/>
      <c r="AS52" s="178"/>
    </row>
    <row r="53" customFormat="false" ht="26.25" hidden="false" customHeight="true" outlineLevel="0" collapsed="false">
      <c r="A53" s="36"/>
      <c r="B53" s="37"/>
      <c r="C53" s="72" t="s">
        <v>34</v>
      </c>
      <c r="D53" s="73" t="n">
        <v>4419.809</v>
      </c>
      <c r="E53" s="73" t="n">
        <v>9035.266</v>
      </c>
      <c r="F53" s="74" t="n">
        <v>13455.075</v>
      </c>
      <c r="G53" s="75" t="n">
        <v>17792.097</v>
      </c>
      <c r="H53" s="76"/>
      <c r="I53" s="74" t="n">
        <v>17792.097</v>
      </c>
      <c r="J53" s="77" t="n">
        <v>623496.316</v>
      </c>
      <c r="K53" s="77" t="n">
        <v>984834.164</v>
      </c>
      <c r="L53" s="78" t="n">
        <v>1639577.652</v>
      </c>
      <c r="M53" s="45"/>
      <c r="N53" s="148"/>
      <c r="O53" s="80"/>
      <c r="P53" s="93" t="n">
        <v>0</v>
      </c>
      <c r="Q53" s="94" t="n">
        <v>0</v>
      </c>
      <c r="R53" s="95" t="e">
        <f aca="false"/>
        <v>#DIV/0!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</v>
      </c>
      <c r="AC53" s="94" t="n">
        <v>0</v>
      </c>
      <c r="AD53" s="98" t="e">
        <f aca="false"/>
        <v>#DIV/0!</v>
      </c>
      <c r="AE53" s="94" t="n">
        <v>0</v>
      </c>
      <c r="AF53" s="94" t="n">
        <v>0</v>
      </c>
      <c r="AG53" s="98" t="e">
        <f aca="false"/>
        <v>#DIV/0!</v>
      </c>
      <c r="AH53" s="93" t="n">
        <v>0</v>
      </c>
      <c r="AI53" s="97" t="n">
        <v>0</v>
      </c>
      <c r="AJ53" s="98" t="e">
        <f aca="false"/>
        <v>#DIV/0!</v>
      </c>
      <c r="AK53" s="99" t="n">
        <v>0</v>
      </c>
      <c r="AL53" s="94" t="n">
        <v>0</v>
      </c>
      <c r="AM53" s="98" t="e">
        <f aca="false"/>
        <v>#DIV/0!</v>
      </c>
      <c r="AN53" s="99" t="n">
        <v>0</v>
      </c>
      <c r="AO53" s="94" t="n">
        <v>0</v>
      </c>
      <c r="AP53" s="102" t="e">
        <f aca="false"/>
        <v>#DIV/0!</v>
      </c>
      <c r="AQ53" s="91"/>
      <c r="AR53" s="178"/>
      <c r="AS53" s="178"/>
    </row>
    <row r="54" customFormat="false" ht="26.25" hidden="false" customHeight="true" outlineLevel="0" collapsed="false">
      <c r="A54" s="126" t="s">
        <v>83</v>
      </c>
      <c r="B54" s="8"/>
      <c r="C54" s="56" t="s">
        <v>29</v>
      </c>
      <c r="D54" s="57"/>
      <c r="E54" s="57" t="n">
        <v>10.6411</v>
      </c>
      <c r="F54" s="58" t="n">
        <v>10.6411</v>
      </c>
      <c r="G54" s="59" t="n">
        <v>1168.832</v>
      </c>
      <c r="H54" s="60" t="n">
        <v>15.306</v>
      </c>
      <c r="I54" s="58" t="n">
        <v>1184.138</v>
      </c>
      <c r="J54" s="61" t="n">
        <v>624.1615</v>
      </c>
      <c r="K54" s="61" t="n">
        <v>231.3084</v>
      </c>
      <c r="L54" s="62" t="n">
        <v>2050.249</v>
      </c>
      <c r="M54" s="45"/>
      <c r="N54" s="127"/>
      <c r="O54" s="128"/>
      <c r="P54" s="105" t="e">
        <f aca="false"/>
        <v>#DIV/0!</v>
      </c>
      <c r="Q54" s="95" t="e">
        <f aca="false"/>
        <v>#DIV/0!</v>
      </c>
      <c r="R54" s="95" t="e">
        <f aca="false"/>
        <v>#DIV/0!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e">
        <f aca="false"/>
        <v>#DIV/0!</v>
      </c>
      <c r="AC54" s="107" t="e">
        <f aca="false"/>
        <v>#DIV/0!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e">
        <f aca="false"/>
        <v>#DIV/0!</v>
      </c>
      <c r="AI54" s="108" t="e">
        <f aca="false"/>
        <v>#DIV/0!</v>
      </c>
      <c r="AJ54" s="95" t="e">
        <f aca="false"/>
        <v>#DIV/0!</v>
      </c>
      <c r="AK54" s="112" t="e">
        <f aca="false"/>
        <v>#DIV/0!</v>
      </c>
      <c r="AL54" s="95" t="e">
        <f aca="false"/>
        <v>#DIV/0!</v>
      </c>
      <c r="AM54" s="95" t="e">
        <f aca="false"/>
        <v>#DIV/0!</v>
      </c>
      <c r="AN54" s="112" t="e">
        <f aca="false"/>
        <v>#DIV/0!</v>
      </c>
      <c r="AO54" s="109" t="e">
        <f aca="false"/>
        <v>#DIV/0!</v>
      </c>
      <c r="AP54" s="113" t="e">
        <f aca="false"/>
        <v>#DIV/0!</v>
      </c>
      <c r="AQ54" s="91"/>
      <c r="AR54" s="178"/>
      <c r="AS54" s="178"/>
    </row>
    <row r="55" customFormat="false" ht="26.25" hidden="false" customHeight="true" outlineLevel="0" collapsed="false">
      <c r="A55" s="36"/>
      <c r="B55" s="37"/>
      <c r="C55" s="72" t="s">
        <v>34</v>
      </c>
      <c r="D55" s="73"/>
      <c r="E55" s="73" t="n">
        <v>2603.594</v>
      </c>
      <c r="F55" s="74" t="n">
        <v>2603.594</v>
      </c>
      <c r="G55" s="75" t="n">
        <v>308127.259</v>
      </c>
      <c r="H55" s="76" t="n">
        <v>3729.7</v>
      </c>
      <c r="I55" s="74" t="n">
        <v>311856.959</v>
      </c>
      <c r="J55" s="77" t="n">
        <v>154307.257</v>
      </c>
      <c r="K55" s="77" t="n">
        <v>63992.481</v>
      </c>
      <c r="L55" s="78" t="n">
        <v>532760.291</v>
      </c>
      <c r="M55" s="45"/>
      <c r="N55" s="92" t="s">
        <v>84</v>
      </c>
      <c r="O55" s="80"/>
      <c r="P55" s="81" t="n">
        <v>2050.249</v>
      </c>
      <c r="Q55" s="82" t="n">
        <v>532760.291</v>
      </c>
      <c r="R55" s="83" t="n">
        <v>259.851506329231</v>
      </c>
      <c r="S55" s="118" t="n">
        <v>0</v>
      </c>
      <c r="T55" s="88" t="n">
        <v>0</v>
      </c>
      <c r="U55" s="86" t="e">
        <f aca="false"/>
        <v>#DIV/0!</v>
      </c>
      <c r="V55" s="119" t="n">
        <v>10.6411</v>
      </c>
      <c r="W55" s="119" t="n">
        <v>2603.594</v>
      </c>
      <c r="X55" s="86" t="n">
        <v>244.67338902933</v>
      </c>
      <c r="Y55" s="81" t="n">
        <v>10.6411</v>
      </c>
      <c r="Z55" s="82" t="n">
        <v>2603.594</v>
      </c>
      <c r="AA55" s="86" t="n">
        <v>244.67338902933</v>
      </c>
      <c r="AB55" s="120" t="n">
        <v>1168.832</v>
      </c>
      <c r="AC55" s="119" t="n">
        <v>308127.259</v>
      </c>
      <c r="AD55" s="86" t="n">
        <v>263.619800792586</v>
      </c>
      <c r="AE55" s="119" t="n">
        <v>15.306</v>
      </c>
      <c r="AF55" s="119" t="n">
        <v>3729.7</v>
      </c>
      <c r="AG55" s="86" t="n">
        <v>243.675682738795</v>
      </c>
      <c r="AH55" s="81" t="n">
        <v>1184.138</v>
      </c>
      <c r="AI55" s="88" t="n">
        <v>311856.959</v>
      </c>
      <c r="AJ55" s="86" t="n">
        <v>263.362005948631</v>
      </c>
      <c r="AK55" s="120" t="n">
        <v>624.1615</v>
      </c>
      <c r="AL55" s="119" t="n">
        <v>154307.257</v>
      </c>
      <c r="AM55" s="86" t="n">
        <v>247.223285960445</v>
      </c>
      <c r="AN55" s="120" t="n">
        <v>231.3084</v>
      </c>
      <c r="AO55" s="119" t="n">
        <v>63992.481</v>
      </c>
      <c r="AP55" s="90" t="n">
        <v>276.654375716576</v>
      </c>
      <c r="AQ55" s="91"/>
      <c r="AR55" s="178"/>
      <c r="AS55" s="178"/>
    </row>
    <row r="56" customFormat="false" ht="26.25" hidden="false" customHeight="true" outlineLevel="0" collapsed="false">
      <c r="A56" s="45"/>
      <c r="B56" s="55" t="s">
        <v>85</v>
      </c>
      <c r="C56" s="56" t="s">
        <v>29</v>
      </c>
      <c r="D56" s="57" t="n">
        <v>0.3074</v>
      </c>
      <c r="E56" s="57"/>
      <c r="F56" s="58" t="n">
        <v>0.3074</v>
      </c>
      <c r="G56" s="59" t="n">
        <v>11.385</v>
      </c>
      <c r="H56" s="60" t="n">
        <v>0.013</v>
      </c>
      <c r="I56" s="58" t="n">
        <v>11.398</v>
      </c>
      <c r="J56" s="61" t="n">
        <v>0.0266</v>
      </c>
      <c r="K56" s="61" t="n">
        <v>0.5539</v>
      </c>
      <c r="L56" s="62" t="n">
        <v>12.2859</v>
      </c>
      <c r="M56" s="45"/>
      <c r="N56" s="148"/>
      <c r="O56" s="80"/>
      <c r="P56" s="93" t="n">
        <v>1139.5865</v>
      </c>
      <c r="Q56" s="94" t="n">
        <v>462539.81</v>
      </c>
      <c r="R56" s="95" t="n">
        <v>405.883897361016</v>
      </c>
      <c r="S56" s="96" t="n">
        <v>0.5215</v>
      </c>
      <c r="T56" s="94" t="n">
        <v>177.146</v>
      </c>
      <c r="U56" s="98" t="n">
        <v>339.68552253116</v>
      </c>
      <c r="V56" s="94" t="n">
        <v>6.2396</v>
      </c>
      <c r="W56" s="94" t="n">
        <v>2222.355</v>
      </c>
      <c r="X56" s="98" t="n">
        <v>356.16946599141</v>
      </c>
      <c r="Y56" s="93" t="n">
        <v>6.7611</v>
      </c>
      <c r="Z56" s="94" t="n">
        <v>2399.501</v>
      </c>
      <c r="AA56" s="98" t="n">
        <v>354.898019553031</v>
      </c>
      <c r="AB56" s="99" t="n">
        <v>697.005</v>
      </c>
      <c r="AC56" s="94" t="n">
        <v>287953.013</v>
      </c>
      <c r="AD56" s="98" t="n">
        <v>413.12904928946</v>
      </c>
      <c r="AE56" s="94" t="n">
        <v>2.463</v>
      </c>
      <c r="AF56" s="94" t="n">
        <v>867.907</v>
      </c>
      <c r="AG56" s="98" t="n">
        <v>352.377994315875</v>
      </c>
      <c r="AH56" s="93" t="n">
        <v>699.468</v>
      </c>
      <c r="AI56" s="97" t="n">
        <v>288820.92</v>
      </c>
      <c r="AJ56" s="98" t="n">
        <v>412.91512978435</v>
      </c>
      <c r="AK56" s="99" t="n">
        <v>311.832</v>
      </c>
      <c r="AL56" s="94" t="n">
        <v>116778.18</v>
      </c>
      <c r="AM56" s="98" t="n">
        <v>374.490687293158</v>
      </c>
      <c r="AN56" s="99" t="n">
        <v>121.5254</v>
      </c>
      <c r="AO56" s="94" t="n">
        <v>54541.209</v>
      </c>
      <c r="AP56" s="102" t="n">
        <v>448.805015247841</v>
      </c>
      <c r="AQ56" s="91"/>
      <c r="AR56" s="178"/>
      <c r="AS56" s="178"/>
    </row>
    <row r="57" customFormat="false" ht="26.25" hidden="false" customHeight="true" outlineLevel="0" collapsed="false">
      <c r="A57" s="71" t="s">
        <v>63</v>
      </c>
      <c r="B57" s="38"/>
      <c r="C57" s="72" t="s">
        <v>34</v>
      </c>
      <c r="D57" s="73" t="n">
        <v>228.559</v>
      </c>
      <c r="E57" s="73"/>
      <c r="F57" s="74" t="n">
        <v>228.559</v>
      </c>
      <c r="G57" s="75" t="n">
        <v>3447.201</v>
      </c>
      <c r="H57" s="76" t="n">
        <v>26.628</v>
      </c>
      <c r="I57" s="74" t="n">
        <v>3473.829</v>
      </c>
      <c r="J57" s="77" t="n">
        <v>54.166</v>
      </c>
      <c r="K57" s="77" t="n">
        <v>317.244</v>
      </c>
      <c r="L57" s="78" t="n">
        <v>4073.798</v>
      </c>
      <c r="M57" s="45"/>
      <c r="N57" s="127"/>
      <c r="O57" s="128"/>
      <c r="P57" s="105" t="n">
        <v>179.911660940174</v>
      </c>
      <c r="Q57" s="95" t="n">
        <v>115.181499944837</v>
      </c>
      <c r="R57" s="95" t="n">
        <v>64.0211420109885</v>
      </c>
      <c r="S57" s="106" t="n">
        <v>0</v>
      </c>
      <c r="T57" s="107" t="n">
        <v>0</v>
      </c>
      <c r="U57" s="95" t="e">
        <f aca="false"/>
        <v>#DIV/0!</v>
      </c>
      <c r="V57" s="108" t="n">
        <v>170.541380857747</v>
      </c>
      <c r="W57" s="109" t="n">
        <v>117.154730004882</v>
      </c>
      <c r="X57" s="95" t="n">
        <v>68.6957789456412</v>
      </c>
      <c r="Y57" s="105" t="n">
        <v>157.387111564686</v>
      </c>
      <c r="Z57" s="95" t="n">
        <v>108.505643465037</v>
      </c>
      <c r="AA57" s="95" t="n">
        <v>68.9418862741129</v>
      </c>
      <c r="AB57" s="110" t="n">
        <v>167.693488568949</v>
      </c>
      <c r="AC57" s="107" t="n">
        <v>107.006089566425</v>
      </c>
      <c r="AD57" s="95" t="n">
        <v>63.810521493462</v>
      </c>
      <c r="AE57" s="107" t="n">
        <v>621.437271619976</v>
      </c>
      <c r="AF57" s="111" t="n">
        <v>429.734983126072</v>
      </c>
      <c r="AG57" s="95" t="n">
        <v>69.1517877590171</v>
      </c>
      <c r="AH57" s="105" t="n">
        <v>169.291232765473</v>
      </c>
      <c r="AI57" s="108" t="n">
        <v>107.975890042868</v>
      </c>
      <c r="AJ57" s="95" t="n">
        <v>63.7811470086298</v>
      </c>
      <c r="AK57" s="112" t="n">
        <v>200.159541034916</v>
      </c>
      <c r="AL57" s="95" t="n">
        <v>132.137062762924</v>
      </c>
      <c r="AM57" s="95" t="n">
        <v>66.0158701802146</v>
      </c>
      <c r="AN57" s="112" t="n">
        <v>190.337493231868</v>
      </c>
      <c r="AO57" s="109" t="n">
        <v>117.328680777868</v>
      </c>
      <c r="AP57" s="113" t="n">
        <v>61.6424430025142</v>
      </c>
      <c r="AQ57" s="91"/>
      <c r="AR57" s="178"/>
      <c r="AS57" s="178"/>
    </row>
    <row r="58" customFormat="false" ht="26.25" hidden="false" customHeight="true" outlineLevel="0" collapsed="false">
      <c r="A58" s="71" t="s">
        <v>33</v>
      </c>
      <c r="B58" s="55" t="s">
        <v>36</v>
      </c>
      <c r="C58" s="56" t="s">
        <v>29</v>
      </c>
      <c r="D58" s="57" t="n">
        <v>25.6212</v>
      </c>
      <c r="E58" s="57" t="n">
        <v>1.1341</v>
      </c>
      <c r="F58" s="58" t="n">
        <v>26.7553</v>
      </c>
      <c r="G58" s="59" t="n">
        <v>0.042</v>
      </c>
      <c r="H58" s="60" t="n">
        <v>0.006</v>
      </c>
      <c r="I58" s="58" t="n">
        <v>0.048</v>
      </c>
      <c r="J58" s="61" t="n">
        <v>0.7641</v>
      </c>
      <c r="K58" s="61" t="n">
        <v>0.3305</v>
      </c>
      <c r="L58" s="62" t="n">
        <v>27.8979</v>
      </c>
      <c r="M58" s="45"/>
      <c r="N58" s="149" t="s">
        <v>86</v>
      </c>
      <c r="O58" s="80"/>
      <c r="P58" s="81" t="n">
        <v>2328.569</v>
      </c>
      <c r="Q58" s="82" t="n">
        <v>329981.234</v>
      </c>
      <c r="R58" s="83" t="n">
        <v>141.709880188219</v>
      </c>
      <c r="S58" s="118" t="n">
        <v>11.5798</v>
      </c>
      <c r="T58" s="88" t="n">
        <v>3690.537</v>
      </c>
      <c r="U58" s="86" t="n">
        <v>318.704727197361</v>
      </c>
      <c r="V58" s="119" t="n">
        <v>11.7968</v>
      </c>
      <c r="W58" s="119" t="n">
        <v>4705.873</v>
      </c>
      <c r="X58" s="86" t="n">
        <v>398.91097585786</v>
      </c>
      <c r="Y58" s="81" t="n">
        <v>23.3766</v>
      </c>
      <c r="Z58" s="82" t="n">
        <v>8396.41</v>
      </c>
      <c r="AA58" s="86" t="n">
        <v>359.180120291231</v>
      </c>
      <c r="AB58" s="120" t="n">
        <v>2058.183</v>
      </c>
      <c r="AC58" s="119" t="n">
        <v>273001.957</v>
      </c>
      <c r="AD58" s="86" t="n">
        <v>132.642217431589</v>
      </c>
      <c r="AE58" s="119" t="n">
        <v>0.001</v>
      </c>
      <c r="AF58" s="119" t="n">
        <v>2.226</v>
      </c>
      <c r="AG58" s="86" t="n">
        <v>2226</v>
      </c>
      <c r="AH58" s="81" t="n">
        <v>2058.184</v>
      </c>
      <c r="AI58" s="88" t="n">
        <v>273004.183</v>
      </c>
      <c r="AJ58" s="86" t="n">
        <v>132.643234521306</v>
      </c>
      <c r="AK58" s="120" t="n">
        <v>34.1361</v>
      </c>
      <c r="AL58" s="119" t="n">
        <v>11817.17</v>
      </c>
      <c r="AM58" s="86" t="n">
        <v>346.178092986604</v>
      </c>
      <c r="AN58" s="120" t="n">
        <v>212.8723</v>
      </c>
      <c r="AO58" s="119" t="n">
        <v>36763.471</v>
      </c>
      <c r="AP58" s="90" t="n">
        <v>172.701995515621</v>
      </c>
      <c r="AQ58" s="91"/>
      <c r="AR58" s="178"/>
      <c r="AS58" s="178"/>
    </row>
    <row r="59" customFormat="false" ht="26.25" hidden="false" customHeight="true" outlineLevel="0" collapsed="false">
      <c r="A59" s="71" t="s">
        <v>40</v>
      </c>
      <c r="B59" s="72" t="s">
        <v>87</v>
      </c>
      <c r="C59" s="72" t="s">
        <v>34</v>
      </c>
      <c r="D59" s="73" t="n">
        <v>1944.74</v>
      </c>
      <c r="E59" s="73" t="n">
        <v>624.138</v>
      </c>
      <c r="F59" s="74" t="n">
        <v>2568.878</v>
      </c>
      <c r="G59" s="75" t="n">
        <v>15.183</v>
      </c>
      <c r="H59" s="76" t="n">
        <v>6.426</v>
      </c>
      <c r="I59" s="74" t="n">
        <v>21.609</v>
      </c>
      <c r="J59" s="77" t="n">
        <v>117.32</v>
      </c>
      <c r="K59" s="77" t="n">
        <v>76.815</v>
      </c>
      <c r="L59" s="78" t="n">
        <v>2784.622</v>
      </c>
      <c r="M59" s="45"/>
      <c r="N59" s="79"/>
      <c r="O59" s="80"/>
      <c r="P59" s="93" t="n">
        <v>3597.497</v>
      </c>
      <c r="Q59" s="94" t="n">
        <v>367805.181</v>
      </c>
      <c r="R59" s="95" t="n">
        <v>102.239190470485</v>
      </c>
      <c r="S59" s="96" t="n">
        <v>3.3815</v>
      </c>
      <c r="T59" s="94" t="n">
        <v>1298.566</v>
      </c>
      <c r="U59" s="98" t="n">
        <v>384.020700872394</v>
      </c>
      <c r="V59" s="94" t="n">
        <v>26.209</v>
      </c>
      <c r="W59" s="94" t="n">
        <v>9853.394</v>
      </c>
      <c r="X59" s="98" t="n">
        <v>375.954595749552</v>
      </c>
      <c r="Y59" s="93" t="n">
        <v>29.5905</v>
      </c>
      <c r="Z59" s="94" t="n">
        <v>11151.96</v>
      </c>
      <c r="AA59" s="98" t="n">
        <v>376.876362346023</v>
      </c>
      <c r="AB59" s="99" t="n">
        <v>2901.365</v>
      </c>
      <c r="AC59" s="94" t="n">
        <v>273399.374</v>
      </c>
      <c r="AD59" s="98" t="n">
        <v>94.2312925123175</v>
      </c>
      <c r="AE59" s="94" t="n">
        <v>0</v>
      </c>
      <c r="AF59" s="94" t="n">
        <v>0</v>
      </c>
      <c r="AG59" s="98" t="e">
        <f aca="false"/>
        <v>#DIV/0!</v>
      </c>
      <c r="AH59" s="93" t="n">
        <v>2901.365</v>
      </c>
      <c r="AI59" s="97" t="n">
        <v>273399.374</v>
      </c>
      <c r="AJ59" s="98" t="n">
        <v>94.2312925123175</v>
      </c>
      <c r="AK59" s="99" t="n">
        <v>105.397</v>
      </c>
      <c r="AL59" s="94" t="n">
        <v>20530.317</v>
      </c>
      <c r="AM59" s="98" t="n">
        <v>194.790335588299</v>
      </c>
      <c r="AN59" s="99" t="n">
        <v>561.1445</v>
      </c>
      <c r="AO59" s="94" t="n">
        <v>62723.53</v>
      </c>
      <c r="AP59" s="102" t="n">
        <v>111.77785757501</v>
      </c>
      <c r="AQ59" s="91"/>
      <c r="AR59" s="178"/>
      <c r="AS59" s="178"/>
    </row>
    <row r="60" customFormat="false" ht="26.25" hidden="false" customHeight="true" outlineLevel="0" collapsed="false">
      <c r="A60" s="71"/>
      <c r="B60" s="55" t="s">
        <v>41</v>
      </c>
      <c r="C60" s="56" t="s">
        <v>29</v>
      </c>
      <c r="D60" s="131" t="n">
        <v>25.9286</v>
      </c>
      <c r="E60" s="131" t="n">
        <v>1.1341</v>
      </c>
      <c r="F60" s="58" t="n">
        <v>27.0627</v>
      </c>
      <c r="G60" s="132" t="n">
        <v>11.427</v>
      </c>
      <c r="H60" s="114" t="n">
        <v>0.019</v>
      </c>
      <c r="I60" s="58" t="n">
        <v>11.446</v>
      </c>
      <c r="J60" s="58" t="n">
        <v>0.7907</v>
      </c>
      <c r="K60" s="58" t="n">
        <v>0.8844</v>
      </c>
      <c r="L60" s="62" t="n">
        <v>40.1838</v>
      </c>
      <c r="M60" s="45"/>
      <c r="N60" s="150"/>
      <c r="O60" s="128"/>
      <c r="P60" s="105" t="n">
        <v>64.7274757977561</v>
      </c>
      <c r="Q60" s="95" t="n">
        <v>89.7163093523688</v>
      </c>
      <c r="R60" s="95" t="n">
        <v>138.606222854559</v>
      </c>
      <c r="S60" s="106" t="n">
        <v>342.445660209966</v>
      </c>
      <c r="T60" s="107" t="n">
        <v>284.200957055706</v>
      </c>
      <c r="U60" s="95" t="n">
        <v>82.9915487559258</v>
      </c>
      <c r="V60" s="108" t="n">
        <v>45.0104925788851</v>
      </c>
      <c r="W60" s="109" t="n">
        <v>47.7589041907793</v>
      </c>
      <c r="X60" s="95" t="n">
        <v>106.106157596648</v>
      </c>
      <c r="Y60" s="105" t="n">
        <v>79.0003548436154</v>
      </c>
      <c r="Z60" s="95" t="n">
        <v>75.2908905699088</v>
      </c>
      <c r="AA60" s="95" t="n">
        <v>95.3044966936546</v>
      </c>
      <c r="AB60" s="110" t="n">
        <v>70.9384375974757</v>
      </c>
      <c r="AC60" s="107" t="n">
        <v>99.8546386576584</v>
      </c>
      <c r="AD60" s="95" t="n">
        <v>140.76238783868</v>
      </c>
      <c r="AE60" s="107" t="e">
        <f aca="false"/>
        <v>#DIV/0!</v>
      </c>
      <c r="AF60" s="111" t="e">
        <f aca="false"/>
        <v>#DIV/0!</v>
      </c>
      <c r="AG60" s="95" t="e">
        <f aca="false"/>
        <v>#DIV/0!</v>
      </c>
      <c r="AH60" s="105" t="n">
        <v>70.9384720640113</v>
      </c>
      <c r="AI60" s="108" t="n">
        <v>99.8554528511832</v>
      </c>
      <c r="AJ60" s="95" t="n">
        <v>140.763467193202</v>
      </c>
      <c r="AK60" s="112" t="n">
        <v>32.3881135136674</v>
      </c>
      <c r="AL60" s="95" t="n">
        <v>57.5596080664512</v>
      </c>
      <c r="AM60" s="95" t="n">
        <v>177.718310275039</v>
      </c>
      <c r="AN60" s="112" t="n">
        <v>37.9353802808368</v>
      </c>
      <c r="AO60" s="109" t="n">
        <v>58.6119292074282</v>
      </c>
      <c r="AP60" s="113" t="n">
        <v>154.504657060302</v>
      </c>
      <c r="AQ60" s="91"/>
      <c r="AR60" s="178"/>
      <c r="AS60" s="178"/>
    </row>
    <row r="61" customFormat="false" ht="26.25" hidden="false" customHeight="true" outlineLevel="0" collapsed="false">
      <c r="A61" s="36"/>
      <c r="B61" s="38"/>
      <c r="C61" s="72" t="s">
        <v>34</v>
      </c>
      <c r="D61" s="134" t="n">
        <v>2173.299</v>
      </c>
      <c r="E61" s="134" t="n">
        <v>624.138</v>
      </c>
      <c r="F61" s="74" t="n">
        <v>2797.437</v>
      </c>
      <c r="G61" s="135" t="n">
        <v>3462.384</v>
      </c>
      <c r="H61" s="121" t="n">
        <v>33.054</v>
      </c>
      <c r="I61" s="74" t="n">
        <v>3495.438</v>
      </c>
      <c r="J61" s="74" t="n">
        <v>171.486</v>
      </c>
      <c r="K61" s="74" t="n">
        <v>394.059</v>
      </c>
      <c r="L61" s="78" t="n">
        <v>6858.42</v>
      </c>
      <c r="M61" s="45"/>
      <c r="N61" s="149" t="s">
        <v>88</v>
      </c>
      <c r="O61" s="80"/>
      <c r="P61" s="81" t="n">
        <v>61.11</v>
      </c>
      <c r="Q61" s="82" t="n">
        <v>6305.198</v>
      </c>
      <c r="R61" s="83" t="n">
        <v>103.177843233513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61.11</v>
      </c>
      <c r="AO61" s="119" t="n">
        <v>6305.198</v>
      </c>
      <c r="AP61" s="90" t="n">
        <v>103.177843233513</v>
      </c>
      <c r="AQ61" s="91"/>
      <c r="AR61" s="178"/>
      <c r="AS61" s="178"/>
    </row>
    <row r="62" customFormat="false" ht="26.25" hidden="false" customHeight="true" outlineLevel="0" collapsed="false">
      <c r="A62" s="45"/>
      <c r="B62" s="55" t="s">
        <v>89</v>
      </c>
      <c r="C62" s="56" t="s">
        <v>29</v>
      </c>
      <c r="D62" s="57" t="n">
        <v>1.34</v>
      </c>
      <c r="E62" s="57" t="n">
        <v>0.2745</v>
      </c>
      <c r="F62" s="58" t="n">
        <v>1.6145</v>
      </c>
      <c r="G62" s="59" t="n">
        <v>0.004</v>
      </c>
      <c r="H62" s="60"/>
      <c r="I62" s="58" t="n">
        <v>0.004</v>
      </c>
      <c r="J62" s="61" t="n">
        <v>0.0199</v>
      </c>
      <c r="K62" s="61"/>
      <c r="L62" s="62" t="n">
        <v>1.6384</v>
      </c>
      <c r="M62" s="45"/>
      <c r="N62" s="79"/>
      <c r="O62" s="80"/>
      <c r="P62" s="93" t="n">
        <v>0.03</v>
      </c>
      <c r="Q62" s="94" t="n">
        <v>15.75</v>
      </c>
      <c r="R62" s="95" t="n">
        <v>525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0.03</v>
      </c>
      <c r="AO62" s="94" t="n">
        <v>15.75</v>
      </c>
      <c r="AP62" s="102" t="n">
        <v>525</v>
      </c>
      <c r="AQ62" s="91"/>
      <c r="AR62" s="178"/>
      <c r="AS62" s="178"/>
    </row>
    <row r="63" customFormat="false" ht="26.25" hidden="false" customHeight="true" outlineLevel="0" collapsed="false">
      <c r="A63" s="71" t="s">
        <v>90</v>
      </c>
      <c r="B63" s="38"/>
      <c r="C63" s="72" t="s">
        <v>34</v>
      </c>
      <c r="D63" s="73" t="n">
        <v>182.91</v>
      </c>
      <c r="E63" s="73" t="n">
        <v>27.118</v>
      </c>
      <c r="F63" s="74" t="n">
        <v>210.028</v>
      </c>
      <c r="G63" s="75" t="n">
        <v>0.084</v>
      </c>
      <c r="H63" s="76"/>
      <c r="I63" s="74" t="n">
        <v>0.084</v>
      </c>
      <c r="J63" s="77" t="n">
        <v>2.635</v>
      </c>
      <c r="K63" s="77"/>
      <c r="L63" s="78" t="n">
        <v>212.747</v>
      </c>
      <c r="M63" s="45"/>
      <c r="N63" s="151"/>
      <c r="O63" s="152"/>
      <c r="P63" s="153" t="n">
        <v>203700</v>
      </c>
      <c r="Q63" s="154" t="n">
        <v>40033.0031746032</v>
      </c>
      <c r="R63" s="154" t="n">
        <v>19.6529225206692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203700</v>
      </c>
      <c r="AO63" s="157" t="n">
        <v>40033.0031746032</v>
      </c>
      <c r="AP63" s="160" t="n">
        <v>19.6529225206692</v>
      </c>
      <c r="AQ63" s="91"/>
      <c r="AR63" s="178"/>
      <c r="AS63" s="178"/>
    </row>
    <row r="64" customFormat="false" ht="26.25" hidden="false" customHeight="true" outlineLevel="0" collapsed="false">
      <c r="A64" s="71"/>
      <c r="B64" s="55" t="s">
        <v>91</v>
      </c>
      <c r="C64" s="56" t="s">
        <v>29</v>
      </c>
      <c r="D64" s="57" t="n">
        <v>52.269</v>
      </c>
      <c r="E64" s="57"/>
      <c r="F64" s="58" t="n">
        <v>52.269</v>
      </c>
      <c r="G64" s="59"/>
      <c r="H64" s="60"/>
      <c r="I64" s="58" t="n">
        <v>0</v>
      </c>
      <c r="J64" s="61" t="n">
        <v>540.879</v>
      </c>
      <c r="K64" s="61"/>
      <c r="L64" s="62" t="n">
        <v>593.148</v>
      </c>
      <c r="M64" s="45"/>
      <c r="N64" s="92" t="s">
        <v>92</v>
      </c>
      <c r="O64" s="80"/>
      <c r="P64" s="81" t="n">
        <v>51232.9258</v>
      </c>
      <c r="Q64" s="82" t="n">
        <v>6579081.438</v>
      </c>
      <c r="R64" s="83" t="n">
        <v>128.415102890727</v>
      </c>
      <c r="S64" s="118" t="n">
        <v>847.5094</v>
      </c>
      <c r="T64" s="88" t="n">
        <v>876638.511</v>
      </c>
      <c r="U64" s="86" t="n">
        <v>1034.37025123261</v>
      </c>
      <c r="V64" s="88" t="n">
        <v>620.7561</v>
      </c>
      <c r="W64" s="88" t="n">
        <v>340017.28</v>
      </c>
      <c r="X64" s="86" t="n">
        <v>547.746981463412</v>
      </c>
      <c r="Y64" s="81" t="n">
        <v>1468.2655</v>
      </c>
      <c r="Z64" s="82" t="n">
        <v>1216655.791</v>
      </c>
      <c r="AA64" s="86" t="n">
        <v>828.634733295851</v>
      </c>
      <c r="AB64" s="161" t="n">
        <v>14829.109</v>
      </c>
      <c r="AC64" s="88" t="n">
        <v>1704506.009</v>
      </c>
      <c r="AD64" s="86" t="n">
        <v>114.943251748976</v>
      </c>
      <c r="AE64" s="88" t="n">
        <v>29.058</v>
      </c>
      <c r="AF64" s="88" t="n">
        <v>10057.22</v>
      </c>
      <c r="AG64" s="86" t="n">
        <v>346.108472709753</v>
      </c>
      <c r="AH64" s="81" t="n">
        <v>14858.167</v>
      </c>
      <c r="AI64" s="88" t="n">
        <v>1714563.229</v>
      </c>
      <c r="AJ64" s="86" t="n">
        <v>115.395339748167</v>
      </c>
      <c r="AK64" s="161" t="n">
        <v>18412.5832</v>
      </c>
      <c r="AL64" s="88" t="n">
        <v>2471773.156</v>
      </c>
      <c r="AM64" s="86" t="n">
        <v>134.243692433118</v>
      </c>
      <c r="AN64" s="161" t="n">
        <v>16493.9101</v>
      </c>
      <c r="AO64" s="88" t="n">
        <v>1176089.262</v>
      </c>
      <c r="AP64" s="90" t="n">
        <v>71.3044544846888</v>
      </c>
      <c r="AQ64" s="91"/>
      <c r="AR64" s="178"/>
      <c r="AS64" s="178"/>
    </row>
    <row r="65" customFormat="false" ht="26.25" hidden="false" customHeight="true" outlineLevel="0" collapsed="false">
      <c r="A65" s="71" t="s">
        <v>93</v>
      </c>
      <c r="B65" s="72" t="s">
        <v>94</v>
      </c>
      <c r="C65" s="72" t="s">
        <v>34</v>
      </c>
      <c r="D65" s="73" t="n">
        <v>5454.488</v>
      </c>
      <c r="E65" s="73"/>
      <c r="F65" s="74" t="n">
        <v>5454.488</v>
      </c>
      <c r="G65" s="75"/>
      <c r="H65" s="76"/>
      <c r="I65" s="74" t="n">
        <v>0</v>
      </c>
      <c r="J65" s="77" t="n">
        <v>100310.749</v>
      </c>
      <c r="K65" s="77"/>
      <c r="L65" s="78" t="n">
        <v>105765.237</v>
      </c>
      <c r="M65" s="45"/>
      <c r="N65" s="79"/>
      <c r="O65" s="162"/>
      <c r="P65" s="93" t="n">
        <v>56952.99775</v>
      </c>
      <c r="Q65" s="94" t="n">
        <v>8204219.289</v>
      </c>
      <c r="R65" s="95" t="n">
        <v>144.052457519675</v>
      </c>
      <c r="S65" s="96" t="n">
        <v>927.0687</v>
      </c>
      <c r="T65" s="94" t="n">
        <v>883982.832</v>
      </c>
      <c r="U65" s="98" t="n">
        <v>953.524622285274</v>
      </c>
      <c r="V65" s="94" t="n">
        <v>692.07755</v>
      </c>
      <c r="W65" s="94" t="n">
        <v>576457.093</v>
      </c>
      <c r="X65" s="98" t="n">
        <v>832.937136885888</v>
      </c>
      <c r="Y65" s="93" t="n">
        <v>1619.14625</v>
      </c>
      <c r="Z65" s="94" t="n">
        <v>1460439.925</v>
      </c>
      <c r="AA65" s="98" t="n">
        <v>901.981476349033</v>
      </c>
      <c r="AB65" s="99" t="n">
        <v>13561.256</v>
      </c>
      <c r="AC65" s="94" t="n">
        <v>1833523.264</v>
      </c>
      <c r="AD65" s="163" t="n">
        <v>135.203056708022</v>
      </c>
      <c r="AE65" s="94" t="n">
        <v>10.279</v>
      </c>
      <c r="AF65" s="94" t="n">
        <v>6826.634</v>
      </c>
      <c r="AG65" s="98" t="n">
        <v>664.134059733437</v>
      </c>
      <c r="AH65" s="93" t="n">
        <v>13571.535</v>
      </c>
      <c r="AI65" s="97" t="n">
        <v>1840349.898</v>
      </c>
      <c r="AJ65" s="98" t="n">
        <v>135.603665908094</v>
      </c>
      <c r="AK65" s="99" t="n">
        <v>23305.994</v>
      </c>
      <c r="AL65" s="94" t="n">
        <v>3613088.625</v>
      </c>
      <c r="AM65" s="98" t="n">
        <v>155.02829980133</v>
      </c>
      <c r="AN65" s="99" t="n">
        <v>18456.3225</v>
      </c>
      <c r="AO65" s="94" t="n">
        <v>1290340.841</v>
      </c>
      <c r="AP65" s="102" t="n">
        <v>69.9132148888274</v>
      </c>
      <c r="AQ65" s="91"/>
      <c r="AR65" s="178"/>
      <c r="AS65" s="178"/>
    </row>
    <row r="66" customFormat="false" ht="26.25" hidden="false" customHeight="true" outlineLevel="0" collapsed="false">
      <c r="A66" s="71"/>
      <c r="B66" s="55" t="s">
        <v>95</v>
      </c>
      <c r="C66" s="56" t="s">
        <v>29</v>
      </c>
      <c r="D66" s="57"/>
      <c r="E66" s="57"/>
      <c r="F66" s="58" t="n">
        <v>0</v>
      </c>
      <c r="G66" s="59"/>
      <c r="H66" s="60"/>
      <c r="I66" s="58" t="n">
        <v>0</v>
      </c>
      <c r="J66" s="61" t="n">
        <v>378.208</v>
      </c>
      <c r="K66" s="61"/>
      <c r="L66" s="62" t="n">
        <v>378.208</v>
      </c>
      <c r="M66" s="45"/>
      <c r="N66" s="164"/>
      <c r="O66" s="165"/>
      <c r="P66" s="166" t="n">
        <v>89.956504177166</v>
      </c>
      <c r="Q66" s="167" t="n">
        <v>80.1914381642755</v>
      </c>
      <c r="R66" s="167" t="n">
        <v>89.1446804183736</v>
      </c>
      <c r="S66" s="168" t="n">
        <v>91.4181872389824</v>
      </c>
      <c r="T66" s="169" t="n">
        <v>99.1691783217799</v>
      </c>
      <c r="U66" s="169" t="n">
        <v>108.478609472462</v>
      </c>
      <c r="V66" s="170" t="n">
        <v>89.6945869722259</v>
      </c>
      <c r="W66" s="169" t="n">
        <v>58.9839702085165</v>
      </c>
      <c r="X66" s="169" t="n">
        <v>65.7609028589216</v>
      </c>
      <c r="Y66" s="171" t="n">
        <v>90.6814625300216</v>
      </c>
      <c r="Z66" s="169" t="n">
        <v>83.3074863384059</v>
      </c>
      <c r="AA66" s="169" t="n">
        <v>91.8682650390928</v>
      </c>
      <c r="AB66" s="172" t="n">
        <v>109.349082415375</v>
      </c>
      <c r="AC66" s="170" t="n">
        <v>92.9634241608401</v>
      </c>
      <c r="AD66" s="169" t="n">
        <v>85.0152759469053</v>
      </c>
      <c r="AE66" s="169" t="n">
        <v>282.692868956124</v>
      </c>
      <c r="AF66" s="169" t="n">
        <v>147.323263558585</v>
      </c>
      <c r="AG66" s="169" t="n">
        <v>52.1142482661814</v>
      </c>
      <c r="AH66" s="171" t="n">
        <v>109.480371969715</v>
      </c>
      <c r="AI66" s="170" t="n">
        <v>93.165067733223</v>
      </c>
      <c r="AJ66" s="169" t="n">
        <v>85.097507486543</v>
      </c>
      <c r="AK66" s="173" t="n">
        <v>79.0036382915056</v>
      </c>
      <c r="AL66" s="174" t="n">
        <v>68.4116392522755</v>
      </c>
      <c r="AM66" s="175" t="n">
        <v>86.5930237286692</v>
      </c>
      <c r="AN66" s="176" t="n">
        <v>89.3672620859329</v>
      </c>
      <c r="AO66" s="167" t="n">
        <v>91.1456279325813</v>
      </c>
      <c r="AP66" s="177" t="n">
        <v>101.989952254483</v>
      </c>
      <c r="AQ66" s="91"/>
      <c r="AR66" s="178"/>
      <c r="AS66" s="178"/>
    </row>
    <row r="67" customFormat="false" ht="26.25" hidden="false" customHeight="true" outlineLevel="0" collapsed="false">
      <c r="A67" s="71" t="s">
        <v>40</v>
      </c>
      <c r="B67" s="38"/>
      <c r="C67" s="72" t="s">
        <v>34</v>
      </c>
      <c r="D67" s="73"/>
      <c r="E67" s="73"/>
      <c r="F67" s="74" t="n">
        <v>0</v>
      </c>
      <c r="G67" s="75"/>
      <c r="H67" s="76"/>
      <c r="I67" s="74" t="n">
        <v>0</v>
      </c>
      <c r="J67" s="77" t="n">
        <v>36516.463</v>
      </c>
      <c r="K67" s="77"/>
      <c r="L67" s="78" t="n">
        <v>36516.463</v>
      </c>
      <c r="M67" s="45"/>
      <c r="N67" s="229"/>
      <c r="O67" s="229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6"/>
      <c r="AD67" s="295"/>
      <c r="AE67" s="295"/>
      <c r="AF67" s="295"/>
      <c r="AG67" s="295"/>
      <c r="AH67" s="295"/>
      <c r="AI67" s="295"/>
      <c r="AJ67" s="295"/>
      <c r="AK67" s="296"/>
      <c r="AL67" s="296"/>
      <c r="AM67" s="296"/>
      <c r="AN67" s="295"/>
      <c r="AO67" s="295"/>
      <c r="AP67" s="295"/>
      <c r="AQ67" s="178"/>
      <c r="AR67" s="178"/>
      <c r="AS67" s="178"/>
    </row>
    <row r="68" customFormat="false" ht="26.25" hidden="false" customHeight="true" outlineLevel="0" collapsed="false">
      <c r="A68" s="45"/>
      <c r="B68" s="55" t="s">
        <v>36</v>
      </c>
      <c r="C68" s="56" t="s">
        <v>29</v>
      </c>
      <c r="D68" s="57" t="n">
        <v>1.008</v>
      </c>
      <c r="E68" s="57" t="n">
        <v>15.52</v>
      </c>
      <c r="F68" s="58" t="n">
        <v>16.528</v>
      </c>
      <c r="G68" s="59"/>
      <c r="H68" s="60"/>
      <c r="I68" s="58" t="n">
        <v>0</v>
      </c>
      <c r="J68" s="61" t="n">
        <v>70.0844</v>
      </c>
      <c r="K68" s="61" t="n">
        <v>0.003</v>
      </c>
      <c r="L68" s="62" t="n">
        <v>86.6154</v>
      </c>
      <c r="M68" s="45"/>
      <c r="N68" s="229"/>
      <c r="O68" s="229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7"/>
      <c r="AD68" s="295"/>
      <c r="AE68" s="295"/>
      <c r="AF68" s="295"/>
      <c r="AG68" s="295"/>
      <c r="AH68" s="295"/>
      <c r="AI68" s="295"/>
      <c r="AJ68" s="295"/>
      <c r="AK68" s="297"/>
      <c r="AL68" s="297"/>
      <c r="AM68" s="297"/>
      <c r="AN68" s="295"/>
      <c r="AO68" s="295"/>
      <c r="AP68" s="295"/>
      <c r="AQ68" s="178"/>
      <c r="AR68" s="178"/>
      <c r="AS68" s="178"/>
    </row>
    <row r="69" customFormat="false" ht="26.25" hidden="false" customHeight="true" outlineLevel="0" collapsed="false">
      <c r="A69" s="179"/>
      <c r="B69" s="180" t="s">
        <v>94</v>
      </c>
      <c r="C69" s="180" t="s">
        <v>34</v>
      </c>
      <c r="D69" s="181" t="n">
        <v>47.694</v>
      </c>
      <c r="E69" s="181" t="n">
        <v>1690.533</v>
      </c>
      <c r="F69" s="182" t="n">
        <v>1738.227</v>
      </c>
      <c r="G69" s="183"/>
      <c r="H69" s="184"/>
      <c r="I69" s="182" t="n">
        <v>0</v>
      </c>
      <c r="J69" s="185" t="n">
        <v>11722.476</v>
      </c>
      <c r="K69" s="185" t="n">
        <v>1.26</v>
      </c>
      <c r="L69" s="186" t="n">
        <v>13461.963</v>
      </c>
      <c r="M69" s="45"/>
      <c r="N69" s="229"/>
      <c r="O69" s="229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7"/>
      <c r="AD69" s="295"/>
      <c r="AE69" s="295"/>
      <c r="AF69" s="295"/>
      <c r="AG69" s="295"/>
      <c r="AH69" s="295"/>
      <c r="AI69" s="295"/>
      <c r="AJ69" s="295"/>
      <c r="AK69" s="297"/>
      <c r="AL69" s="297"/>
      <c r="AM69" s="297"/>
      <c r="AN69" s="295"/>
      <c r="AO69" s="295"/>
      <c r="AP69" s="295"/>
      <c r="AQ69" s="178"/>
      <c r="AR69" s="178"/>
      <c r="AS69" s="178"/>
    </row>
    <row r="70" customFormat="false" ht="26.25" hidden="false" customHeight="true" outlineLevel="0" collapsed="false">
      <c r="A70" s="8"/>
      <c r="B70" s="8"/>
      <c r="C70" s="8"/>
      <c r="D70" s="187"/>
      <c r="E70" s="187"/>
      <c r="F70" s="188"/>
      <c r="G70" s="189"/>
      <c r="H70" s="189"/>
      <c r="I70" s="190"/>
      <c r="J70" s="189"/>
      <c r="K70" s="189"/>
      <c r="L70" s="189"/>
      <c r="M70" s="8"/>
      <c r="N70" s="11"/>
      <c r="O70" s="11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10"/>
      <c r="AC70" s="310"/>
      <c r="AD70" s="310"/>
      <c r="AE70" s="310"/>
      <c r="AF70" s="310"/>
      <c r="AG70" s="310"/>
      <c r="AH70" s="310"/>
      <c r="AI70" s="310"/>
      <c r="AJ70" s="310"/>
      <c r="AK70" s="311"/>
      <c r="AL70" s="311"/>
      <c r="AM70" s="310"/>
      <c r="AN70" s="311"/>
      <c r="AO70" s="311"/>
      <c r="AP70" s="310"/>
      <c r="AQ70" s="91"/>
      <c r="AR70" s="178"/>
      <c r="AS70" s="178"/>
    </row>
    <row r="71" customFormat="false" ht="26.25" hidden="false" customHeight="true" outlineLevel="0" collapsed="false">
      <c r="A71" s="27"/>
      <c r="B71" s="191" t="s">
        <v>164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1"/>
      <c r="AL71" s="311"/>
      <c r="AM71" s="310"/>
      <c r="AN71" s="311"/>
      <c r="AO71" s="311"/>
      <c r="AP71" s="310"/>
      <c r="AQ71" s="91"/>
      <c r="AR71" s="178"/>
      <c r="AS71" s="178"/>
    </row>
    <row r="72" customFormat="false" ht="26.25" hidden="false" customHeight="true" outlineLevel="0" collapsed="false">
      <c r="A72" s="36"/>
      <c r="B72" s="37"/>
      <c r="C72" s="37"/>
      <c r="D72" s="195" t="s">
        <v>9</v>
      </c>
      <c r="E72" s="196" t="s">
        <v>10</v>
      </c>
      <c r="F72" s="197" t="s">
        <v>11</v>
      </c>
      <c r="G72" s="197" t="s">
        <v>12</v>
      </c>
      <c r="H72" s="198" t="s">
        <v>13</v>
      </c>
      <c r="I72" s="197" t="s">
        <v>14</v>
      </c>
      <c r="J72" s="197" t="s">
        <v>15</v>
      </c>
      <c r="K72" s="199" t="s">
        <v>16</v>
      </c>
      <c r="L72" s="200" t="s">
        <v>17</v>
      </c>
      <c r="M72" s="45"/>
      <c r="N72" s="11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1"/>
      <c r="AL72" s="311"/>
      <c r="AM72" s="310"/>
      <c r="AN72" s="311"/>
      <c r="AO72" s="311"/>
      <c r="AP72" s="310"/>
      <c r="AQ72" s="91"/>
      <c r="AR72" s="178"/>
      <c r="AS72" s="178"/>
    </row>
    <row r="73" customFormat="false" ht="26.25" hidden="false" customHeight="true" outlineLevel="0" collapsed="false">
      <c r="A73" s="71" t="s">
        <v>90</v>
      </c>
      <c r="B73" s="55" t="s">
        <v>41</v>
      </c>
      <c r="C73" s="56" t="s">
        <v>29</v>
      </c>
      <c r="D73" s="131" t="n">
        <v>54.617</v>
      </c>
      <c r="E73" s="131" t="n">
        <v>15.7945</v>
      </c>
      <c r="F73" s="58" t="n">
        <v>70.4115</v>
      </c>
      <c r="G73" s="132" t="n">
        <v>0.004</v>
      </c>
      <c r="H73" s="201" t="n">
        <v>0</v>
      </c>
      <c r="I73" s="58" t="n">
        <v>0.004</v>
      </c>
      <c r="J73" s="58" t="n">
        <v>989.1913</v>
      </c>
      <c r="K73" s="58" t="n">
        <v>0.003</v>
      </c>
      <c r="L73" s="62" t="n">
        <v>1059.6098</v>
      </c>
      <c r="M73" s="45"/>
      <c r="N73" s="11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1"/>
      <c r="AL73" s="311"/>
      <c r="AM73" s="310"/>
      <c r="AN73" s="311"/>
      <c r="AO73" s="311"/>
      <c r="AP73" s="310"/>
      <c r="AQ73" s="91"/>
      <c r="AR73" s="178"/>
      <c r="AS73" s="178"/>
    </row>
    <row r="74" customFormat="false" ht="26.25" hidden="false" customHeight="true" outlineLevel="0" collapsed="false">
      <c r="A74" s="41" t="s">
        <v>93</v>
      </c>
      <c r="B74" s="38"/>
      <c r="C74" s="72" t="s">
        <v>34</v>
      </c>
      <c r="D74" s="134" t="n">
        <v>5685.092</v>
      </c>
      <c r="E74" s="134" t="n">
        <v>1717.651</v>
      </c>
      <c r="F74" s="74" t="n">
        <v>7402.743</v>
      </c>
      <c r="G74" s="135" t="n">
        <v>0.084</v>
      </c>
      <c r="H74" s="202" t="n">
        <v>0</v>
      </c>
      <c r="I74" s="74" t="n">
        <v>0.084</v>
      </c>
      <c r="J74" s="74" t="n">
        <v>148552.323</v>
      </c>
      <c r="K74" s="74" t="n">
        <v>1.26</v>
      </c>
      <c r="L74" s="78" t="n">
        <v>155956.41</v>
      </c>
      <c r="M74" s="45"/>
      <c r="N74" s="11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1"/>
      <c r="AL74" s="311"/>
      <c r="AM74" s="310"/>
      <c r="AN74" s="311"/>
      <c r="AO74" s="311"/>
      <c r="AP74" s="310"/>
      <c r="AQ74" s="91"/>
      <c r="AR74" s="178"/>
      <c r="AS74" s="178"/>
    </row>
    <row r="75" customFormat="false" ht="26.25" hidden="false" customHeight="true" outlineLevel="0" collapsed="false">
      <c r="A75" s="45"/>
      <c r="B75" s="55" t="s">
        <v>76</v>
      </c>
      <c r="C75" s="56" t="s">
        <v>29</v>
      </c>
      <c r="D75" s="57" t="n">
        <v>1.2834</v>
      </c>
      <c r="E75" s="57" t="n">
        <v>1.7418</v>
      </c>
      <c r="F75" s="58" t="n">
        <v>3.0252</v>
      </c>
      <c r="G75" s="59" t="n">
        <v>10.361</v>
      </c>
      <c r="H75" s="60" t="n">
        <v>1.915</v>
      </c>
      <c r="I75" s="58" t="n">
        <v>12.276</v>
      </c>
      <c r="J75" s="61" t="n">
        <v>1.3163</v>
      </c>
      <c r="K75" s="61" t="n">
        <v>0.297</v>
      </c>
      <c r="L75" s="62" t="n">
        <v>16.9145</v>
      </c>
      <c r="M75" s="45"/>
      <c r="N75" s="11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1"/>
      <c r="AL75" s="311"/>
      <c r="AM75" s="310"/>
      <c r="AN75" s="311"/>
      <c r="AO75" s="311"/>
      <c r="AP75" s="310"/>
      <c r="AQ75" s="91"/>
      <c r="AR75" s="178"/>
      <c r="AS75" s="178"/>
    </row>
    <row r="76" customFormat="false" ht="26.25" hidden="false" customHeight="true" outlineLevel="0" collapsed="false">
      <c r="A76" s="71" t="s">
        <v>57</v>
      </c>
      <c r="B76" s="38"/>
      <c r="C76" s="72" t="s">
        <v>34</v>
      </c>
      <c r="D76" s="73" t="n">
        <v>1949.852</v>
      </c>
      <c r="E76" s="73" t="n">
        <v>2230.568</v>
      </c>
      <c r="F76" s="74" t="n">
        <v>4180.42</v>
      </c>
      <c r="G76" s="75" t="n">
        <v>8754.282</v>
      </c>
      <c r="H76" s="76" t="n">
        <v>1879.348</v>
      </c>
      <c r="I76" s="74" t="n">
        <v>10633.63</v>
      </c>
      <c r="J76" s="77" t="n">
        <v>1284.352</v>
      </c>
      <c r="K76" s="77" t="n">
        <v>309.398</v>
      </c>
      <c r="L76" s="78" t="n">
        <v>16407.8</v>
      </c>
      <c r="M76" s="45"/>
      <c r="N76" s="11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1"/>
      <c r="AL76" s="311"/>
      <c r="AM76" s="310"/>
      <c r="AN76" s="311"/>
      <c r="AO76" s="311"/>
      <c r="AP76" s="310"/>
      <c r="AQ76" s="91"/>
      <c r="AR76" s="178"/>
      <c r="AS76" s="178"/>
    </row>
    <row r="77" customFormat="false" ht="26.25" hidden="false" customHeight="true" outlineLevel="0" collapsed="false">
      <c r="A77" s="71"/>
      <c r="B77" s="55" t="s">
        <v>97</v>
      </c>
      <c r="C77" s="56" t="s">
        <v>29</v>
      </c>
      <c r="D77" s="57"/>
      <c r="E77" s="57" t="n">
        <v>0.0097</v>
      </c>
      <c r="F77" s="58" t="n">
        <v>0.0097</v>
      </c>
      <c r="G77" s="59" t="n">
        <v>0.296</v>
      </c>
      <c r="H77" s="60"/>
      <c r="I77" s="58" t="n">
        <v>0.296</v>
      </c>
      <c r="J77" s="61"/>
      <c r="K77" s="61" t="n">
        <v>0.004</v>
      </c>
      <c r="L77" s="62" t="n">
        <v>0.3097</v>
      </c>
      <c r="M77" s="45"/>
      <c r="N77" s="11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1"/>
      <c r="AL77" s="311"/>
      <c r="AM77" s="310"/>
      <c r="AN77" s="311"/>
      <c r="AO77" s="311"/>
      <c r="AP77" s="310"/>
      <c r="AQ77" s="91"/>
      <c r="AR77" s="178"/>
      <c r="AS77" s="178"/>
    </row>
    <row r="78" customFormat="false" ht="26.25" hidden="false" customHeight="true" outlineLevel="0" collapsed="false">
      <c r="A78" s="71"/>
      <c r="B78" s="38"/>
      <c r="C78" s="72" t="s">
        <v>34</v>
      </c>
      <c r="D78" s="73"/>
      <c r="E78" s="73" t="n">
        <v>3.565</v>
      </c>
      <c r="F78" s="74" t="n">
        <v>3.565</v>
      </c>
      <c r="G78" s="75" t="n">
        <v>84.986</v>
      </c>
      <c r="H78" s="76"/>
      <c r="I78" s="74" t="n">
        <v>84.986</v>
      </c>
      <c r="J78" s="77"/>
      <c r="K78" s="77" t="n">
        <v>0.84</v>
      </c>
      <c r="L78" s="78" t="n">
        <v>89.391</v>
      </c>
      <c r="M78" s="45"/>
      <c r="N78" s="11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1"/>
      <c r="AL78" s="311"/>
      <c r="AM78" s="310"/>
      <c r="AN78" s="311"/>
      <c r="AO78" s="311"/>
      <c r="AP78" s="310"/>
      <c r="AQ78" s="91"/>
      <c r="AR78" s="178"/>
      <c r="AS78" s="178"/>
    </row>
    <row r="79" customFormat="false" ht="26.25" hidden="false" customHeight="true" outlineLevel="0" collapsed="false">
      <c r="A79" s="71" t="s">
        <v>98</v>
      </c>
      <c r="B79" s="55" t="s">
        <v>99</v>
      </c>
      <c r="C79" s="56" t="s">
        <v>29</v>
      </c>
      <c r="D79" s="57"/>
      <c r="E79" s="57"/>
      <c r="F79" s="58" t="n">
        <v>0</v>
      </c>
      <c r="G79" s="59"/>
      <c r="H79" s="60"/>
      <c r="I79" s="58" t="n">
        <v>0</v>
      </c>
      <c r="J79" s="61"/>
      <c r="K79" s="61" t="n">
        <v>18.106</v>
      </c>
      <c r="L79" s="62" t="n">
        <v>18.106</v>
      </c>
      <c r="M79" s="45"/>
      <c r="N79" s="11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1"/>
      <c r="AL79" s="311"/>
      <c r="AM79" s="310"/>
      <c r="AN79" s="311"/>
      <c r="AO79" s="311"/>
      <c r="AP79" s="310"/>
      <c r="AQ79" s="91"/>
      <c r="AR79" s="178"/>
      <c r="AS79" s="178"/>
    </row>
    <row r="80" customFormat="false" ht="26.25" hidden="false" customHeight="true" outlineLevel="0" collapsed="false">
      <c r="A80" s="71"/>
      <c r="B80" s="72" t="s">
        <v>100</v>
      </c>
      <c r="C80" s="72" t="s">
        <v>34</v>
      </c>
      <c r="D80" s="73"/>
      <c r="E80" s="73"/>
      <c r="F80" s="74" t="n">
        <v>0</v>
      </c>
      <c r="G80" s="75"/>
      <c r="H80" s="76"/>
      <c r="I80" s="74" t="n">
        <v>0</v>
      </c>
      <c r="J80" s="77"/>
      <c r="K80" s="77" t="n">
        <v>12034.154</v>
      </c>
      <c r="L80" s="78" t="n">
        <v>12034.154</v>
      </c>
      <c r="M80" s="45"/>
      <c r="N80" s="11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1"/>
      <c r="AL80" s="311"/>
      <c r="AM80" s="310"/>
      <c r="AN80" s="311"/>
      <c r="AO80" s="311"/>
      <c r="AP80" s="310"/>
      <c r="AQ80" s="91"/>
      <c r="AR80" s="178"/>
      <c r="AS80" s="178"/>
    </row>
    <row r="81" customFormat="false" ht="26.25" hidden="false" customHeight="true" outlineLevel="0" collapsed="false">
      <c r="A81" s="71"/>
      <c r="B81" s="55" t="s">
        <v>101</v>
      </c>
      <c r="C81" s="56" t="s">
        <v>29</v>
      </c>
      <c r="D81" s="57"/>
      <c r="E81" s="57"/>
      <c r="F81" s="58" t="n">
        <v>0</v>
      </c>
      <c r="G81" s="59"/>
      <c r="H81" s="60"/>
      <c r="I81" s="58" t="n">
        <v>0</v>
      </c>
      <c r="J81" s="61"/>
      <c r="K81" s="61"/>
      <c r="L81" s="62" t="n">
        <v>0</v>
      </c>
      <c r="M81" s="45"/>
      <c r="N81" s="11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1"/>
      <c r="AL81" s="311"/>
      <c r="AM81" s="310"/>
      <c r="AN81" s="311"/>
      <c r="AO81" s="311"/>
      <c r="AP81" s="310"/>
      <c r="AQ81" s="91"/>
      <c r="AR81" s="178"/>
      <c r="AS81" s="178"/>
    </row>
    <row r="82" customFormat="false" ht="26.25" hidden="false" customHeight="true" outlineLevel="0" collapsed="false">
      <c r="A82" s="71" t="s">
        <v>33</v>
      </c>
      <c r="B82" s="38"/>
      <c r="C82" s="72" t="s">
        <v>34</v>
      </c>
      <c r="D82" s="73"/>
      <c r="E82" s="73"/>
      <c r="F82" s="74" t="n">
        <v>0</v>
      </c>
      <c r="G82" s="75"/>
      <c r="H82" s="76"/>
      <c r="I82" s="74" t="n">
        <v>0</v>
      </c>
      <c r="J82" s="77"/>
      <c r="K82" s="77"/>
      <c r="L82" s="78" t="n">
        <v>0</v>
      </c>
      <c r="M82" s="45"/>
      <c r="N82" s="11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1"/>
      <c r="AL82" s="311"/>
      <c r="AM82" s="310"/>
      <c r="AN82" s="311"/>
      <c r="AO82" s="311"/>
      <c r="AP82" s="310"/>
      <c r="AQ82" s="91"/>
      <c r="AR82" s="178"/>
      <c r="AS82" s="178"/>
    </row>
    <row r="83" customFormat="false" ht="26.25" hidden="false" customHeight="true" outlineLevel="0" collapsed="false">
      <c r="A83" s="71"/>
      <c r="B83" s="55" t="s">
        <v>36</v>
      </c>
      <c r="C83" s="56" t="s">
        <v>29</v>
      </c>
      <c r="D83" s="57" t="n">
        <v>4.7264</v>
      </c>
      <c r="E83" s="57" t="n">
        <v>4.2983</v>
      </c>
      <c r="F83" s="58" t="n">
        <v>9.0247</v>
      </c>
      <c r="G83" s="59" t="n">
        <v>80.101</v>
      </c>
      <c r="H83" s="60" t="n">
        <v>0.17</v>
      </c>
      <c r="I83" s="58" t="n">
        <v>80.271</v>
      </c>
      <c r="J83" s="61" t="n">
        <v>0.3896</v>
      </c>
      <c r="K83" s="61" t="n">
        <v>0.1847</v>
      </c>
      <c r="L83" s="62" t="n">
        <v>89.87</v>
      </c>
      <c r="M83" s="45"/>
      <c r="N83" s="11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1"/>
      <c r="AL83" s="311"/>
      <c r="AM83" s="310"/>
      <c r="AN83" s="311"/>
      <c r="AO83" s="311"/>
      <c r="AP83" s="310"/>
      <c r="AQ83" s="91"/>
      <c r="AR83" s="178"/>
      <c r="AS83" s="178"/>
    </row>
    <row r="84" customFormat="false" ht="26.25" hidden="false" customHeight="true" outlineLevel="0" collapsed="false">
      <c r="A84" s="71"/>
      <c r="B84" s="72" t="s">
        <v>102</v>
      </c>
      <c r="C84" s="72" t="s">
        <v>34</v>
      </c>
      <c r="D84" s="73" t="n">
        <v>2639.382</v>
      </c>
      <c r="E84" s="73" t="n">
        <v>2757.912</v>
      </c>
      <c r="F84" s="74" t="n">
        <v>5397.294</v>
      </c>
      <c r="G84" s="75" t="n">
        <v>27270.942</v>
      </c>
      <c r="H84" s="76" t="n">
        <v>232.187</v>
      </c>
      <c r="I84" s="74" t="n">
        <v>27503.129</v>
      </c>
      <c r="J84" s="77" t="n">
        <v>617.252</v>
      </c>
      <c r="K84" s="77" t="n">
        <v>156.92</v>
      </c>
      <c r="L84" s="78" t="n">
        <v>33674.595</v>
      </c>
      <c r="M84" s="45"/>
      <c r="N84" s="11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1"/>
      <c r="AL84" s="311"/>
      <c r="AM84" s="310"/>
      <c r="AN84" s="311"/>
      <c r="AO84" s="311"/>
      <c r="AP84" s="310"/>
      <c r="AQ84" s="91"/>
      <c r="AR84" s="178"/>
      <c r="AS84" s="178"/>
    </row>
    <row r="85" customFormat="false" ht="26.25" hidden="false" customHeight="true" outlineLevel="0" collapsed="false">
      <c r="A85" s="71" t="s">
        <v>40</v>
      </c>
      <c r="B85" s="55" t="s">
        <v>41</v>
      </c>
      <c r="C85" s="56" t="s">
        <v>29</v>
      </c>
      <c r="D85" s="131" t="n">
        <v>6.0098</v>
      </c>
      <c r="E85" s="131" t="n">
        <v>6.0498</v>
      </c>
      <c r="F85" s="58" t="n">
        <v>12.0596</v>
      </c>
      <c r="G85" s="203" t="n">
        <v>90.758</v>
      </c>
      <c r="H85" s="114" t="n">
        <v>2.085</v>
      </c>
      <c r="I85" s="58" t="n">
        <v>92.843</v>
      </c>
      <c r="J85" s="58" t="n">
        <v>1.7059</v>
      </c>
      <c r="K85" s="58" t="n">
        <v>18.5917</v>
      </c>
      <c r="L85" s="62" t="n">
        <v>125.2002</v>
      </c>
      <c r="M85" s="45"/>
      <c r="N85" s="11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1"/>
      <c r="AL85" s="311"/>
      <c r="AM85" s="310"/>
      <c r="AN85" s="311"/>
      <c r="AO85" s="311"/>
      <c r="AP85" s="310"/>
      <c r="AQ85" s="91"/>
      <c r="AR85" s="178"/>
      <c r="AS85" s="178"/>
    </row>
    <row r="86" customFormat="false" ht="26.25" hidden="false" customHeight="true" outlineLevel="0" collapsed="false">
      <c r="A86" s="36"/>
      <c r="B86" s="38"/>
      <c r="C86" s="72" t="s">
        <v>34</v>
      </c>
      <c r="D86" s="134" t="n">
        <v>4589.234</v>
      </c>
      <c r="E86" s="134" t="n">
        <v>4992.045</v>
      </c>
      <c r="F86" s="74" t="n">
        <v>9581.279</v>
      </c>
      <c r="G86" s="135" t="n">
        <v>36110.21</v>
      </c>
      <c r="H86" s="121" t="n">
        <v>2111.535</v>
      </c>
      <c r="I86" s="74" t="n">
        <v>38221.745</v>
      </c>
      <c r="J86" s="74" t="n">
        <v>1901.604</v>
      </c>
      <c r="K86" s="74" t="n">
        <v>12501.312</v>
      </c>
      <c r="L86" s="78" t="n">
        <v>62205.94</v>
      </c>
      <c r="M86" s="45"/>
      <c r="N86" s="11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1"/>
      <c r="AL86" s="311"/>
      <c r="AM86" s="310"/>
      <c r="AN86" s="311"/>
      <c r="AO86" s="311"/>
      <c r="AP86" s="310"/>
      <c r="AQ86" s="91"/>
      <c r="AR86" s="178"/>
      <c r="AS86" s="178"/>
    </row>
    <row r="87" customFormat="false" ht="26.25" hidden="false" customHeight="true" outlineLevel="0" collapsed="false">
      <c r="A87" s="126" t="s">
        <v>103</v>
      </c>
      <c r="B87" s="8"/>
      <c r="C87" s="56" t="s">
        <v>29</v>
      </c>
      <c r="D87" s="57" t="n">
        <v>0.012</v>
      </c>
      <c r="E87" s="57" t="n">
        <v>1.5228</v>
      </c>
      <c r="F87" s="58" t="n">
        <v>1.5348</v>
      </c>
      <c r="G87" s="59" t="n">
        <v>6.386</v>
      </c>
      <c r="H87" s="60" t="n">
        <v>2.767</v>
      </c>
      <c r="I87" s="58" t="n">
        <v>9.153</v>
      </c>
      <c r="J87" s="61" t="n">
        <v>3.1499</v>
      </c>
      <c r="K87" s="61" t="n">
        <v>1.025</v>
      </c>
      <c r="L87" s="62" t="n">
        <v>14.8627</v>
      </c>
      <c r="M87" s="45"/>
      <c r="N87" s="11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1"/>
      <c r="AL87" s="311"/>
      <c r="AM87" s="310"/>
      <c r="AN87" s="311"/>
      <c r="AO87" s="311"/>
      <c r="AP87" s="310"/>
      <c r="AQ87" s="91"/>
      <c r="AR87" s="178"/>
      <c r="AS87" s="178"/>
    </row>
    <row r="88" customFormat="false" ht="26.25" hidden="false" customHeight="true" outlineLevel="0" collapsed="false">
      <c r="A88" s="36"/>
      <c r="B88" s="37"/>
      <c r="C88" s="72" t="s">
        <v>34</v>
      </c>
      <c r="D88" s="73" t="n">
        <v>7.56</v>
      </c>
      <c r="E88" s="73" t="n">
        <v>1238.276</v>
      </c>
      <c r="F88" s="74" t="n">
        <v>1245.836</v>
      </c>
      <c r="G88" s="75" t="n">
        <v>5199.349</v>
      </c>
      <c r="H88" s="76" t="n">
        <v>2730.516</v>
      </c>
      <c r="I88" s="74" t="n">
        <v>7929.865</v>
      </c>
      <c r="J88" s="77" t="n">
        <v>1836.659</v>
      </c>
      <c r="K88" s="77" t="n">
        <v>674.325</v>
      </c>
      <c r="L88" s="78" t="n">
        <v>11686.685</v>
      </c>
      <c r="M88" s="45"/>
      <c r="N88" s="11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1"/>
      <c r="AL88" s="311"/>
      <c r="AM88" s="310"/>
      <c r="AN88" s="311"/>
      <c r="AO88" s="311"/>
      <c r="AP88" s="310"/>
      <c r="AQ88" s="91"/>
      <c r="AR88" s="178"/>
      <c r="AS88" s="178"/>
    </row>
    <row r="89" customFormat="false" ht="26.25" hidden="false" customHeight="true" outlineLevel="0" collapsed="false">
      <c r="A89" s="126" t="s">
        <v>104</v>
      </c>
      <c r="B89" s="8"/>
      <c r="C89" s="56" t="s">
        <v>29</v>
      </c>
      <c r="D89" s="57"/>
      <c r="E89" s="57"/>
      <c r="F89" s="58" t="n">
        <v>0</v>
      </c>
      <c r="G89" s="59"/>
      <c r="H89" s="60"/>
      <c r="I89" s="58" t="n">
        <v>0</v>
      </c>
      <c r="J89" s="61"/>
      <c r="K89" s="61"/>
      <c r="L89" s="62" t="n">
        <v>0</v>
      </c>
      <c r="M89" s="45"/>
      <c r="N89" s="11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1"/>
      <c r="AL89" s="311"/>
      <c r="AM89" s="310"/>
      <c r="AN89" s="311"/>
      <c r="AO89" s="311"/>
      <c r="AP89" s="310"/>
      <c r="AQ89" s="91"/>
      <c r="AR89" s="178"/>
      <c r="AS89" s="178"/>
    </row>
    <row r="90" customFormat="false" ht="26.25" hidden="false" customHeight="true" outlineLevel="0" collapsed="false">
      <c r="A90" s="36"/>
      <c r="B90" s="37"/>
      <c r="C90" s="72" t="s">
        <v>34</v>
      </c>
      <c r="D90" s="73"/>
      <c r="E90" s="73"/>
      <c r="F90" s="74" t="n">
        <v>0</v>
      </c>
      <c r="G90" s="75"/>
      <c r="H90" s="76"/>
      <c r="I90" s="74" t="n">
        <v>0</v>
      </c>
      <c r="J90" s="77"/>
      <c r="K90" s="77"/>
      <c r="L90" s="78" t="n">
        <v>0</v>
      </c>
      <c r="M90" s="45"/>
      <c r="N90" s="11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1"/>
      <c r="AL90" s="311"/>
      <c r="AM90" s="310"/>
      <c r="AN90" s="311"/>
      <c r="AO90" s="311"/>
      <c r="AP90" s="310"/>
      <c r="AQ90" s="91"/>
      <c r="AR90" s="178"/>
      <c r="AS90" s="178"/>
    </row>
    <row r="91" customFormat="false" ht="26.25" hidden="false" customHeight="true" outlineLevel="0" collapsed="false">
      <c r="A91" s="126" t="s">
        <v>105</v>
      </c>
      <c r="B91" s="8"/>
      <c r="C91" s="56" t="s">
        <v>29</v>
      </c>
      <c r="D91" s="57"/>
      <c r="E91" s="57"/>
      <c r="F91" s="58" t="n">
        <v>0</v>
      </c>
      <c r="G91" s="59" t="n">
        <v>0.24</v>
      </c>
      <c r="H91" s="60"/>
      <c r="I91" s="58" t="n">
        <v>0.24</v>
      </c>
      <c r="J91" s="61"/>
      <c r="K91" s="61"/>
      <c r="L91" s="62" t="n">
        <v>0.24</v>
      </c>
      <c r="M91" s="45"/>
      <c r="N91" s="11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1"/>
      <c r="AL91" s="311"/>
      <c r="AM91" s="310"/>
      <c r="AN91" s="311"/>
      <c r="AO91" s="311"/>
      <c r="AP91" s="310"/>
      <c r="AQ91" s="91"/>
      <c r="AR91" s="178"/>
      <c r="AS91" s="178"/>
    </row>
    <row r="92" customFormat="false" ht="26.25" hidden="false" customHeight="true" outlineLevel="0" collapsed="false">
      <c r="A92" s="36"/>
      <c r="B92" s="37"/>
      <c r="C92" s="72" t="s">
        <v>34</v>
      </c>
      <c r="D92" s="73"/>
      <c r="E92" s="73"/>
      <c r="F92" s="74" t="n">
        <v>0</v>
      </c>
      <c r="G92" s="75" t="n">
        <v>660.324</v>
      </c>
      <c r="H92" s="76"/>
      <c r="I92" s="74" t="n">
        <v>660.324</v>
      </c>
      <c r="J92" s="77"/>
      <c r="K92" s="77"/>
      <c r="L92" s="78" t="n">
        <v>660.324</v>
      </c>
      <c r="M92" s="45"/>
      <c r="N92" s="11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1"/>
      <c r="AL92" s="311"/>
      <c r="AM92" s="310"/>
      <c r="AN92" s="311"/>
      <c r="AO92" s="311"/>
      <c r="AP92" s="310"/>
      <c r="AQ92" s="91"/>
      <c r="AR92" s="178"/>
      <c r="AS92" s="178"/>
    </row>
    <row r="93" customFormat="false" ht="26.25" hidden="false" customHeight="true" outlineLevel="0" collapsed="false">
      <c r="A93" s="126" t="s">
        <v>106</v>
      </c>
      <c r="B93" s="8"/>
      <c r="C93" s="56" t="s">
        <v>29</v>
      </c>
      <c r="D93" s="57" t="n">
        <v>0.316</v>
      </c>
      <c r="E93" s="57" t="n">
        <v>1.7258</v>
      </c>
      <c r="F93" s="58" t="n">
        <v>2.0418</v>
      </c>
      <c r="G93" s="59" t="n">
        <v>31.581</v>
      </c>
      <c r="H93" s="60"/>
      <c r="I93" s="58" t="n">
        <v>31.581</v>
      </c>
      <c r="J93" s="61" t="n">
        <v>0.0027</v>
      </c>
      <c r="K93" s="61" t="n">
        <v>0.0233</v>
      </c>
      <c r="L93" s="62" t="n">
        <v>33.6488</v>
      </c>
      <c r="M93" s="45"/>
      <c r="N93" s="11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1"/>
      <c r="AL93" s="311"/>
      <c r="AM93" s="310"/>
      <c r="AN93" s="311"/>
      <c r="AO93" s="311"/>
      <c r="AP93" s="310"/>
      <c r="AQ93" s="91"/>
      <c r="AR93" s="178"/>
      <c r="AS93" s="178"/>
    </row>
    <row r="94" customFormat="false" ht="26.25" hidden="false" customHeight="true" outlineLevel="0" collapsed="false">
      <c r="A94" s="36"/>
      <c r="B94" s="37"/>
      <c r="C94" s="72" t="s">
        <v>34</v>
      </c>
      <c r="D94" s="73" t="n">
        <v>937.965</v>
      </c>
      <c r="E94" s="73" t="n">
        <v>1903.181</v>
      </c>
      <c r="F94" s="74" t="n">
        <v>2841.146</v>
      </c>
      <c r="G94" s="75" t="n">
        <v>60900.556</v>
      </c>
      <c r="H94" s="76"/>
      <c r="I94" s="74" t="n">
        <v>60900.556</v>
      </c>
      <c r="J94" s="77" t="n">
        <v>12.758</v>
      </c>
      <c r="K94" s="77" t="n">
        <v>45.287</v>
      </c>
      <c r="L94" s="78" t="n">
        <v>63799.747</v>
      </c>
      <c r="M94" s="45"/>
      <c r="N94" s="11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1"/>
      <c r="AL94" s="311"/>
      <c r="AM94" s="310"/>
      <c r="AN94" s="311"/>
      <c r="AO94" s="311"/>
      <c r="AP94" s="310"/>
      <c r="AQ94" s="91"/>
      <c r="AR94" s="178"/>
      <c r="AS94" s="178"/>
    </row>
    <row r="95" customFormat="false" ht="26.25" hidden="false" customHeight="true" outlineLevel="0" collapsed="false">
      <c r="A95" s="126" t="s">
        <v>107</v>
      </c>
      <c r="B95" s="8"/>
      <c r="C95" s="56" t="s">
        <v>29</v>
      </c>
      <c r="D95" s="57"/>
      <c r="E95" s="57"/>
      <c r="F95" s="58" t="n">
        <v>0</v>
      </c>
      <c r="G95" s="59"/>
      <c r="H95" s="60"/>
      <c r="I95" s="58" t="n">
        <v>0</v>
      </c>
      <c r="J95" s="61"/>
      <c r="K95" s="61"/>
      <c r="L95" s="62" t="n">
        <v>0</v>
      </c>
      <c r="M95" s="45"/>
      <c r="N95" s="11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1"/>
      <c r="AL95" s="311"/>
      <c r="AM95" s="310"/>
      <c r="AN95" s="311"/>
      <c r="AO95" s="311"/>
      <c r="AP95" s="310"/>
      <c r="AQ95" s="91"/>
      <c r="AR95" s="178"/>
      <c r="AS95" s="178"/>
    </row>
    <row r="96" customFormat="false" ht="26.25" hidden="false" customHeight="true" outlineLevel="0" collapsed="false">
      <c r="A96" s="36"/>
      <c r="B96" s="37"/>
      <c r="C96" s="72" t="s">
        <v>34</v>
      </c>
      <c r="D96" s="73"/>
      <c r="E96" s="73"/>
      <c r="F96" s="74" t="n">
        <v>0</v>
      </c>
      <c r="G96" s="75"/>
      <c r="H96" s="76"/>
      <c r="I96" s="74" t="n">
        <v>0</v>
      </c>
      <c r="J96" s="77"/>
      <c r="K96" s="77"/>
      <c r="L96" s="78" t="n">
        <v>0</v>
      </c>
      <c r="M96" s="45"/>
      <c r="N96" s="11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1"/>
      <c r="AL96" s="311"/>
      <c r="AM96" s="310"/>
      <c r="AN96" s="311"/>
      <c r="AO96" s="311"/>
      <c r="AP96" s="310"/>
      <c r="AQ96" s="91"/>
      <c r="AR96" s="178"/>
      <c r="AS96" s="178"/>
    </row>
    <row r="97" customFormat="false" ht="26.25" hidden="false" customHeight="true" outlineLevel="0" collapsed="false">
      <c r="A97" s="126" t="s">
        <v>108</v>
      </c>
      <c r="B97" s="8"/>
      <c r="C97" s="56" t="s">
        <v>29</v>
      </c>
      <c r="D97" s="57" t="n">
        <v>0.3192</v>
      </c>
      <c r="E97" s="57" t="n">
        <v>1.423</v>
      </c>
      <c r="F97" s="58" t="n">
        <v>1.7422</v>
      </c>
      <c r="G97" s="59" t="n">
        <v>9.519</v>
      </c>
      <c r="H97" s="60" t="n">
        <v>0.162</v>
      </c>
      <c r="I97" s="58" t="n">
        <v>9.681</v>
      </c>
      <c r="J97" s="61" t="n">
        <v>0.9093</v>
      </c>
      <c r="K97" s="61" t="n">
        <v>0.8222</v>
      </c>
      <c r="L97" s="62" t="n">
        <v>13.1547</v>
      </c>
      <c r="M97" s="45"/>
      <c r="N97" s="11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1"/>
      <c r="AL97" s="311"/>
      <c r="AM97" s="310"/>
      <c r="AN97" s="311"/>
      <c r="AO97" s="311"/>
      <c r="AP97" s="310"/>
      <c r="AQ97" s="91"/>
      <c r="AR97" s="178"/>
      <c r="AS97" s="178"/>
    </row>
    <row r="98" customFormat="false" ht="26.25" hidden="false" customHeight="true" outlineLevel="0" collapsed="false">
      <c r="A98" s="36"/>
      <c r="B98" s="37"/>
      <c r="C98" s="72" t="s">
        <v>34</v>
      </c>
      <c r="D98" s="73" t="n">
        <v>317.972</v>
      </c>
      <c r="E98" s="73" t="n">
        <v>484.448</v>
      </c>
      <c r="F98" s="74" t="n">
        <v>802.42</v>
      </c>
      <c r="G98" s="75" t="n">
        <v>5051.132</v>
      </c>
      <c r="H98" s="76" t="n">
        <v>125.15</v>
      </c>
      <c r="I98" s="74" t="n">
        <v>5176.282</v>
      </c>
      <c r="J98" s="77" t="n">
        <v>616.308</v>
      </c>
      <c r="K98" s="77" t="n">
        <v>407.552</v>
      </c>
      <c r="L98" s="78" t="n">
        <v>7002.562</v>
      </c>
      <c r="M98" s="45"/>
      <c r="N98" s="11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1"/>
      <c r="AL98" s="311"/>
      <c r="AM98" s="310"/>
      <c r="AN98" s="311"/>
      <c r="AO98" s="311"/>
      <c r="AP98" s="310"/>
      <c r="AQ98" s="91"/>
      <c r="AR98" s="178"/>
      <c r="AS98" s="178"/>
    </row>
    <row r="99" customFormat="false" ht="26.25" hidden="false" customHeight="true" outlineLevel="0" collapsed="false">
      <c r="A99" s="126" t="s">
        <v>109</v>
      </c>
      <c r="B99" s="8"/>
      <c r="C99" s="56" t="s">
        <v>29</v>
      </c>
      <c r="D99" s="57" t="n">
        <v>8.4791</v>
      </c>
      <c r="E99" s="57" t="n">
        <v>14.5424</v>
      </c>
      <c r="F99" s="58" t="n">
        <v>23.0215</v>
      </c>
      <c r="G99" s="59" t="n">
        <v>753.215</v>
      </c>
      <c r="H99" s="60" t="n">
        <v>7.381</v>
      </c>
      <c r="I99" s="58" t="n">
        <v>760.596</v>
      </c>
      <c r="J99" s="61" t="n">
        <v>55.4608</v>
      </c>
      <c r="K99" s="61" t="n">
        <v>60.3237</v>
      </c>
      <c r="L99" s="62" t="n">
        <v>899.402</v>
      </c>
      <c r="M99" s="45"/>
      <c r="N99" s="11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1"/>
      <c r="AL99" s="311"/>
      <c r="AM99" s="310"/>
      <c r="AN99" s="311"/>
      <c r="AO99" s="311"/>
      <c r="AP99" s="310"/>
      <c r="AQ99" s="91"/>
      <c r="AR99" s="178"/>
      <c r="AS99" s="178"/>
    </row>
    <row r="100" customFormat="false" ht="26.25" hidden="false" customHeight="true" outlineLevel="0" collapsed="false">
      <c r="A100" s="36"/>
      <c r="B100" s="37"/>
      <c r="C100" s="72" t="s">
        <v>34</v>
      </c>
      <c r="D100" s="73" t="n">
        <v>13871.265</v>
      </c>
      <c r="E100" s="73" t="n">
        <v>5215.947</v>
      </c>
      <c r="F100" s="74" t="n">
        <v>19087.212</v>
      </c>
      <c r="G100" s="75" t="n">
        <v>78532.903</v>
      </c>
      <c r="H100" s="76" t="n">
        <v>1050.84</v>
      </c>
      <c r="I100" s="74" t="n">
        <v>79583.743</v>
      </c>
      <c r="J100" s="77" t="n">
        <v>8659.168</v>
      </c>
      <c r="K100" s="77" t="n">
        <v>26053.901</v>
      </c>
      <c r="L100" s="78" t="n">
        <v>133384.024</v>
      </c>
      <c r="M100" s="45"/>
      <c r="N100" s="11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1"/>
      <c r="AL100" s="311"/>
      <c r="AM100" s="310"/>
      <c r="AN100" s="311"/>
      <c r="AO100" s="311"/>
      <c r="AP100" s="310"/>
      <c r="AQ100" s="91"/>
      <c r="AR100" s="178"/>
      <c r="AS100" s="178"/>
    </row>
    <row r="101" customFormat="false" ht="26.25" hidden="false" customHeight="true" outlineLevel="0" collapsed="false">
      <c r="A101" s="126" t="s">
        <v>110</v>
      </c>
      <c r="B101" s="8"/>
      <c r="C101" s="56" t="s">
        <v>29</v>
      </c>
      <c r="D101" s="131" t="n">
        <v>824.7232</v>
      </c>
      <c r="E101" s="131" t="n">
        <v>599.0455</v>
      </c>
      <c r="F101" s="58" t="n">
        <v>1423.7687</v>
      </c>
      <c r="G101" s="132" t="n">
        <v>12670.777</v>
      </c>
      <c r="H101" s="131" t="n">
        <v>27.897</v>
      </c>
      <c r="I101" s="58" t="n">
        <v>12698.674</v>
      </c>
      <c r="J101" s="204" t="n">
        <v>18364.2799</v>
      </c>
      <c r="K101" s="204" t="n">
        <v>16211.7915</v>
      </c>
      <c r="L101" s="62" t="n">
        <v>48698.5141</v>
      </c>
      <c r="M101" s="45"/>
      <c r="N101" s="11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1"/>
      <c r="AL101" s="311"/>
      <c r="AM101" s="310"/>
      <c r="AN101" s="311"/>
      <c r="AO101" s="311"/>
      <c r="AP101" s="310"/>
      <c r="AQ101" s="91"/>
      <c r="AR101" s="178"/>
      <c r="AS101" s="178"/>
    </row>
    <row r="102" customFormat="false" ht="26.25" hidden="false" customHeight="true" outlineLevel="0" collapsed="false">
      <c r="A102" s="36"/>
      <c r="B102" s="37"/>
      <c r="C102" s="72" t="s">
        <v>34</v>
      </c>
      <c r="D102" s="134" t="n">
        <v>867669.283</v>
      </c>
      <c r="E102" s="134" t="n">
        <v>329888.19</v>
      </c>
      <c r="F102" s="74" t="n">
        <v>1197557.473</v>
      </c>
      <c r="G102" s="135" t="n">
        <v>1388203.052</v>
      </c>
      <c r="H102" s="134" t="n">
        <v>9791.255</v>
      </c>
      <c r="I102" s="74" t="n">
        <v>1397994.307</v>
      </c>
      <c r="J102" s="205" t="n">
        <v>2449392.339</v>
      </c>
      <c r="K102" s="205" t="n">
        <v>1129812.188</v>
      </c>
      <c r="L102" s="78" t="n">
        <v>6174756.307</v>
      </c>
      <c r="M102" s="45"/>
      <c r="N102" s="11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1"/>
      <c r="AL102" s="311"/>
      <c r="AM102" s="310"/>
      <c r="AN102" s="311"/>
      <c r="AO102" s="311"/>
      <c r="AP102" s="310"/>
      <c r="AQ102" s="91"/>
      <c r="AR102" s="178"/>
      <c r="AS102" s="178"/>
    </row>
    <row r="103" customFormat="false" ht="26.25" hidden="false" customHeight="true" outlineLevel="0" collapsed="false">
      <c r="A103" s="45"/>
      <c r="B103" s="55" t="s">
        <v>111</v>
      </c>
      <c r="C103" s="56" t="s">
        <v>29</v>
      </c>
      <c r="D103" s="57"/>
      <c r="E103" s="57"/>
      <c r="F103" s="58" t="n">
        <v>0</v>
      </c>
      <c r="G103" s="59" t="n">
        <v>0.784</v>
      </c>
      <c r="H103" s="60"/>
      <c r="I103" s="58" t="n">
        <v>0.784</v>
      </c>
      <c r="J103" s="61"/>
      <c r="K103" s="61" t="n">
        <v>0.1323</v>
      </c>
      <c r="L103" s="62" t="n">
        <v>0.9163</v>
      </c>
      <c r="M103" s="45"/>
      <c r="N103" s="11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1"/>
      <c r="AL103" s="311"/>
      <c r="AM103" s="310"/>
      <c r="AN103" s="311"/>
      <c r="AO103" s="311"/>
      <c r="AP103" s="310"/>
      <c r="AQ103" s="91"/>
      <c r="AR103" s="178"/>
      <c r="AS103" s="178"/>
    </row>
    <row r="104" customFormat="false" ht="26.25" hidden="false" customHeight="true" outlineLevel="0" collapsed="false">
      <c r="A104" s="45"/>
      <c r="B104" s="38"/>
      <c r="C104" s="72" t="s">
        <v>34</v>
      </c>
      <c r="D104" s="73"/>
      <c r="E104" s="73"/>
      <c r="F104" s="74" t="n">
        <v>0</v>
      </c>
      <c r="G104" s="75" t="n">
        <v>2218.445</v>
      </c>
      <c r="H104" s="76"/>
      <c r="I104" s="74" t="n">
        <v>2218.445</v>
      </c>
      <c r="J104" s="77"/>
      <c r="K104" s="77" t="n">
        <v>335.437</v>
      </c>
      <c r="L104" s="78" t="n">
        <v>2553.882</v>
      </c>
      <c r="M104" s="45"/>
      <c r="N104" s="11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1"/>
      <c r="AL104" s="311"/>
      <c r="AM104" s="310"/>
      <c r="AN104" s="311"/>
      <c r="AO104" s="311"/>
      <c r="AP104" s="310"/>
      <c r="AQ104" s="91"/>
      <c r="AR104" s="178"/>
      <c r="AS104" s="178"/>
    </row>
    <row r="105" customFormat="false" ht="26.25" hidden="false" customHeight="true" outlineLevel="0" collapsed="false">
      <c r="A105" s="71" t="s">
        <v>112</v>
      </c>
      <c r="B105" s="55" t="s">
        <v>113</v>
      </c>
      <c r="C105" s="56" t="s">
        <v>29</v>
      </c>
      <c r="D105" s="57" t="n">
        <v>3.2735</v>
      </c>
      <c r="E105" s="57" t="n">
        <v>3.0566</v>
      </c>
      <c r="F105" s="58" t="n">
        <v>6.3301</v>
      </c>
      <c r="G105" s="59" t="n">
        <v>62.132</v>
      </c>
      <c r="H105" s="60" t="n">
        <v>0.275</v>
      </c>
      <c r="I105" s="58" t="n">
        <v>62.407</v>
      </c>
      <c r="J105" s="61" t="n">
        <v>5.9056</v>
      </c>
      <c r="K105" s="61" t="n">
        <v>5.4968</v>
      </c>
      <c r="L105" s="62" t="n">
        <v>80.1395</v>
      </c>
      <c r="M105" s="45"/>
      <c r="N105" s="11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1"/>
      <c r="AL105" s="311"/>
      <c r="AM105" s="310"/>
      <c r="AN105" s="311"/>
      <c r="AO105" s="311"/>
      <c r="AP105" s="310"/>
      <c r="AQ105" s="91"/>
      <c r="AR105" s="178"/>
      <c r="AS105" s="178"/>
    </row>
    <row r="106" customFormat="false" ht="26.25" hidden="false" customHeight="true" outlineLevel="0" collapsed="false">
      <c r="A106" s="71"/>
      <c r="B106" s="38"/>
      <c r="C106" s="72" t="s">
        <v>34</v>
      </c>
      <c r="D106" s="73" t="n">
        <v>936.054</v>
      </c>
      <c r="E106" s="73" t="n">
        <v>2025.81</v>
      </c>
      <c r="F106" s="74" t="n">
        <v>2961.864</v>
      </c>
      <c r="G106" s="75" t="n">
        <v>16121.202</v>
      </c>
      <c r="H106" s="76" t="n">
        <v>119.493</v>
      </c>
      <c r="I106" s="74" t="n">
        <v>16240.695</v>
      </c>
      <c r="J106" s="77" t="n">
        <v>3232.699</v>
      </c>
      <c r="K106" s="77" t="n">
        <v>2344.947</v>
      </c>
      <c r="L106" s="78" t="n">
        <v>24780.205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4</v>
      </c>
      <c r="C107" s="56" t="s">
        <v>29</v>
      </c>
      <c r="D107" s="57" t="n">
        <v>11.5798</v>
      </c>
      <c r="E107" s="57" t="n">
        <v>11.7968</v>
      </c>
      <c r="F107" s="58" t="n">
        <v>23.3766</v>
      </c>
      <c r="G107" s="59" t="n">
        <v>2058.183</v>
      </c>
      <c r="H107" s="60" t="n">
        <v>0.001</v>
      </c>
      <c r="I107" s="58" t="n">
        <v>2058.184</v>
      </c>
      <c r="J107" s="61" t="n">
        <v>34.1361</v>
      </c>
      <c r="K107" s="61" t="n">
        <v>212.8723</v>
      </c>
      <c r="L107" s="62" t="n">
        <v>2328.569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4</v>
      </c>
      <c r="D108" s="73" t="n">
        <v>3690.537</v>
      </c>
      <c r="E108" s="73" t="n">
        <v>4705.873</v>
      </c>
      <c r="F108" s="74" t="n">
        <v>8396.41</v>
      </c>
      <c r="G108" s="75" t="n">
        <v>273001.957</v>
      </c>
      <c r="H108" s="76" t="n">
        <v>2.226</v>
      </c>
      <c r="I108" s="74" t="n">
        <v>273004.183</v>
      </c>
      <c r="J108" s="77" t="n">
        <v>11817.17</v>
      </c>
      <c r="K108" s="77" t="n">
        <v>36763.471</v>
      </c>
      <c r="L108" s="78" t="n">
        <v>329981.234</v>
      </c>
      <c r="M108" s="45"/>
      <c r="N108" s="11"/>
      <c r="AQ108" s="9"/>
    </row>
    <row r="109" customFormat="false" ht="26.25" hidden="false" customHeight="true" outlineLevel="0" collapsed="false">
      <c r="A109" s="71" t="s">
        <v>115</v>
      </c>
      <c r="B109" s="55" t="s">
        <v>116</v>
      </c>
      <c r="C109" s="56" t="s">
        <v>29</v>
      </c>
      <c r="D109" s="57" t="n">
        <v>0.0047</v>
      </c>
      <c r="E109" s="57" t="n">
        <v>0.0983</v>
      </c>
      <c r="F109" s="58" t="n">
        <v>0.103</v>
      </c>
      <c r="G109" s="59" t="n">
        <v>7.881</v>
      </c>
      <c r="H109" s="60" t="n">
        <v>0.882</v>
      </c>
      <c r="I109" s="58" t="n">
        <v>8.763</v>
      </c>
      <c r="J109" s="61"/>
      <c r="K109" s="61"/>
      <c r="L109" s="62" t="n">
        <v>8.866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4</v>
      </c>
      <c r="D110" s="73" t="n">
        <v>3.948</v>
      </c>
      <c r="E110" s="73" t="n">
        <v>52.335</v>
      </c>
      <c r="F110" s="74" t="n">
        <v>56.283</v>
      </c>
      <c r="G110" s="75" t="n">
        <v>4378.757</v>
      </c>
      <c r="H110" s="76" t="n">
        <v>141.621</v>
      </c>
      <c r="I110" s="74" t="n">
        <v>4520.378</v>
      </c>
      <c r="J110" s="77"/>
      <c r="K110" s="77"/>
      <c r="L110" s="78" t="n">
        <v>4576.661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7</v>
      </c>
      <c r="C111" s="56" t="s">
        <v>29</v>
      </c>
      <c r="D111" s="57" t="n">
        <v>1.2189</v>
      </c>
      <c r="E111" s="57" t="n">
        <v>1.2917</v>
      </c>
      <c r="F111" s="58" t="n">
        <v>2.5106</v>
      </c>
      <c r="G111" s="59" t="n">
        <v>10.514</v>
      </c>
      <c r="H111" s="60"/>
      <c r="I111" s="58" t="n">
        <v>10.514</v>
      </c>
      <c r="J111" s="61" t="n">
        <v>1.9225</v>
      </c>
      <c r="K111" s="61" t="n">
        <v>0.0771</v>
      </c>
      <c r="L111" s="62" t="n">
        <v>15.0242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4</v>
      </c>
      <c r="D112" s="73" t="n">
        <v>1013.765</v>
      </c>
      <c r="E112" s="73" t="n">
        <v>942.06</v>
      </c>
      <c r="F112" s="74" t="n">
        <v>1955.825</v>
      </c>
      <c r="G112" s="75" t="n">
        <v>4953.273</v>
      </c>
      <c r="H112" s="76"/>
      <c r="I112" s="74" t="n">
        <v>4953.273</v>
      </c>
      <c r="J112" s="77" t="n">
        <v>1434.003</v>
      </c>
      <c r="K112" s="77" t="n">
        <v>56.666</v>
      </c>
      <c r="L112" s="78" t="n">
        <v>8399.767</v>
      </c>
      <c r="M112" s="45"/>
      <c r="N112" s="11"/>
      <c r="AQ112" s="9"/>
    </row>
    <row r="113" customFormat="false" ht="26.25" hidden="false" customHeight="true" outlineLevel="0" collapsed="false">
      <c r="A113" s="71" t="s">
        <v>118</v>
      </c>
      <c r="B113" s="55" t="s">
        <v>119</v>
      </c>
      <c r="C113" s="56" t="s">
        <v>29</v>
      </c>
      <c r="D113" s="57"/>
      <c r="E113" s="57"/>
      <c r="F113" s="58" t="n">
        <v>0</v>
      </c>
      <c r="G113" s="59"/>
      <c r="H113" s="60"/>
      <c r="I113" s="58" t="n">
        <v>0</v>
      </c>
      <c r="J113" s="61"/>
      <c r="K113" s="61" t="n">
        <v>61.11</v>
      </c>
      <c r="L113" s="62" t="n">
        <v>61.11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4</v>
      </c>
      <c r="D114" s="73"/>
      <c r="E114" s="73"/>
      <c r="F114" s="74" t="n">
        <v>0</v>
      </c>
      <c r="G114" s="75"/>
      <c r="H114" s="76"/>
      <c r="I114" s="74" t="n">
        <v>0</v>
      </c>
      <c r="J114" s="77"/>
      <c r="K114" s="77" t="n">
        <v>6305.198</v>
      </c>
      <c r="L114" s="78" t="n">
        <v>6305.198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0</v>
      </c>
      <c r="C115" s="56" t="s">
        <v>29</v>
      </c>
      <c r="D115" s="57" t="n">
        <v>0.001</v>
      </c>
      <c r="E115" s="57" t="n">
        <v>0.0106</v>
      </c>
      <c r="F115" s="58" t="n">
        <v>0.0116</v>
      </c>
      <c r="G115" s="59"/>
      <c r="H115" s="60"/>
      <c r="I115" s="58" t="n">
        <v>0</v>
      </c>
      <c r="J115" s="61"/>
      <c r="K115" s="61"/>
      <c r="L115" s="62" t="n">
        <v>0.0116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4</v>
      </c>
      <c r="D116" s="73" t="n">
        <v>0.525</v>
      </c>
      <c r="E116" s="73" t="n">
        <v>8.999</v>
      </c>
      <c r="F116" s="74" t="n">
        <v>9.524</v>
      </c>
      <c r="G116" s="75"/>
      <c r="H116" s="76"/>
      <c r="I116" s="74" t="n">
        <v>0</v>
      </c>
      <c r="J116" s="77"/>
      <c r="K116" s="77"/>
      <c r="L116" s="78" t="n">
        <v>9.524</v>
      </c>
      <c r="M116" s="45"/>
      <c r="N116" s="11"/>
      <c r="AQ116" s="9"/>
    </row>
    <row r="117" customFormat="false" ht="26.25" hidden="false" customHeight="true" outlineLevel="0" collapsed="false">
      <c r="A117" s="71" t="s">
        <v>121</v>
      </c>
      <c r="B117" s="55" t="s">
        <v>122</v>
      </c>
      <c r="C117" s="56" t="s">
        <v>29</v>
      </c>
      <c r="D117" s="57"/>
      <c r="E117" s="57" t="n">
        <v>0.5915</v>
      </c>
      <c r="F117" s="58" t="n">
        <v>0.5915</v>
      </c>
      <c r="G117" s="59" t="n">
        <v>5.187</v>
      </c>
      <c r="H117" s="60"/>
      <c r="I117" s="58" t="n">
        <v>5.187</v>
      </c>
      <c r="J117" s="61" t="n">
        <v>0.0602</v>
      </c>
      <c r="K117" s="61"/>
      <c r="L117" s="62" t="n">
        <v>5.8387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4</v>
      </c>
      <c r="D118" s="73"/>
      <c r="E118" s="73" t="n">
        <v>246.54</v>
      </c>
      <c r="F118" s="74" t="n">
        <v>246.54</v>
      </c>
      <c r="G118" s="75" t="n">
        <v>4691.22</v>
      </c>
      <c r="H118" s="76"/>
      <c r="I118" s="74" t="n">
        <v>4691.22</v>
      </c>
      <c r="J118" s="77" t="n">
        <v>67.371</v>
      </c>
      <c r="K118" s="77"/>
      <c r="L118" s="78" t="n">
        <v>5005.131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3</v>
      </c>
      <c r="C119" s="56" t="s">
        <v>29</v>
      </c>
      <c r="D119" s="57" t="n">
        <v>2.276</v>
      </c>
      <c r="E119" s="57" t="n">
        <v>2.8074</v>
      </c>
      <c r="F119" s="58" t="n">
        <v>5.0834</v>
      </c>
      <c r="G119" s="59" t="n">
        <v>9.305</v>
      </c>
      <c r="H119" s="60"/>
      <c r="I119" s="58" t="n">
        <v>9.305</v>
      </c>
      <c r="J119" s="61" t="n">
        <v>5.5371</v>
      </c>
      <c r="K119" s="61" t="n">
        <v>0.34</v>
      </c>
      <c r="L119" s="62" t="n">
        <v>20.2655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4</v>
      </c>
      <c r="D120" s="73" t="n">
        <v>1368.363</v>
      </c>
      <c r="E120" s="73" t="n">
        <v>1624.012</v>
      </c>
      <c r="F120" s="74" t="n">
        <v>2992.375</v>
      </c>
      <c r="G120" s="75" t="n">
        <v>7786.647</v>
      </c>
      <c r="H120" s="76"/>
      <c r="I120" s="74" t="n">
        <v>7786.647</v>
      </c>
      <c r="J120" s="77" t="n">
        <v>5573.851</v>
      </c>
      <c r="K120" s="77" t="n">
        <v>232.051</v>
      </c>
      <c r="L120" s="78" t="n">
        <v>16584.924</v>
      </c>
      <c r="M120" s="45"/>
      <c r="N120" s="11"/>
      <c r="AQ120" s="9"/>
    </row>
    <row r="121" customFormat="false" ht="26.25" hidden="false" customHeight="true" outlineLevel="0" collapsed="false">
      <c r="A121" s="71" t="s">
        <v>40</v>
      </c>
      <c r="B121" s="55" t="s">
        <v>124</v>
      </c>
      <c r="C121" s="56" t="s">
        <v>29</v>
      </c>
      <c r="D121" s="57" t="n">
        <v>4.4271</v>
      </c>
      <c r="E121" s="57" t="n">
        <v>2.0437</v>
      </c>
      <c r="F121" s="58" t="n">
        <v>6.4708</v>
      </c>
      <c r="G121" s="59" t="n">
        <v>3.614</v>
      </c>
      <c r="H121" s="60" t="n">
        <v>0.003</v>
      </c>
      <c r="I121" s="58" t="n">
        <v>3.617</v>
      </c>
      <c r="J121" s="61" t="n">
        <v>0.6106</v>
      </c>
      <c r="K121" s="61" t="n">
        <v>2.0436</v>
      </c>
      <c r="L121" s="62" t="n">
        <v>12.742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4</v>
      </c>
      <c r="D122" s="73" t="n">
        <v>1953.304</v>
      </c>
      <c r="E122" s="73" t="n">
        <v>391.423</v>
      </c>
      <c r="F122" s="74" t="n">
        <v>2344.727</v>
      </c>
      <c r="G122" s="75" t="n">
        <v>1213.999</v>
      </c>
      <c r="H122" s="76" t="n">
        <v>2.625</v>
      </c>
      <c r="I122" s="74" t="n">
        <v>1216.624</v>
      </c>
      <c r="J122" s="77" t="n">
        <v>167.27</v>
      </c>
      <c r="K122" s="77" t="n">
        <v>230.421</v>
      </c>
      <c r="L122" s="78" t="n">
        <v>3959.042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6</v>
      </c>
      <c r="C123" s="56" t="s">
        <v>29</v>
      </c>
      <c r="D123" s="57"/>
      <c r="E123" s="57" t="n">
        <v>0.014</v>
      </c>
      <c r="F123" s="58" t="n">
        <v>0.014</v>
      </c>
      <c r="G123" s="59" t="n">
        <v>0.328</v>
      </c>
      <c r="H123" s="60"/>
      <c r="I123" s="58" t="n">
        <v>0.328</v>
      </c>
      <c r="J123" s="61"/>
      <c r="K123" s="61"/>
      <c r="L123" s="62" t="n">
        <v>0.342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5</v>
      </c>
      <c r="C124" s="72" t="s">
        <v>34</v>
      </c>
      <c r="D124" s="73"/>
      <c r="E124" s="73" t="n">
        <v>132.038</v>
      </c>
      <c r="F124" s="74" t="n">
        <v>132.038</v>
      </c>
      <c r="G124" s="75" t="n">
        <v>1850.249</v>
      </c>
      <c r="H124" s="76"/>
      <c r="I124" s="74" t="n">
        <v>1850.249</v>
      </c>
      <c r="J124" s="77"/>
      <c r="K124" s="77"/>
      <c r="L124" s="78" t="n">
        <v>1982.287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1</v>
      </c>
      <c r="C125" s="56" t="s">
        <v>29</v>
      </c>
      <c r="D125" s="131" t="n">
        <v>22.781</v>
      </c>
      <c r="E125" s="131" t="n">
        <v>21.7106</v>
      </c>
      <c r="F125" s="58" t="n">
        <v>44.4916</v>
      </c>
      <c r="G125" s="203" t="n">
        <v>2157.928</v>
      </c>
      <c r="H125" s="114" t="n">
        <v>1.161</v>
      </c>
      <c r="I125" s="58" t="n">
        <v>2159.089</v>
      </c>
      <c r="J125" s="58" t="n">
        <v>48.1721</v>
      </c>
      <c r="K125" s="58" t="n">
        <v>282.0721</v>
      </c>
      <c r="L125" s="62" t="n">
        <v>2533.8248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4</v>
      </c>
      <c r="D126" s="134" t="n">
        <v>8966.496</v>
      </c>
      <c r="E126" s="134" t="n">
        <v>10129.09</v>
      </c>
      <c r="F126" s="74" t="n">
        <v>19095.586</v>
      </c>
      <c r="G126" s="207" t="n">
        <v>316215.749</v>
      </c>
      <c r="H126" s="121" t="n">
        <v>265.965</v>
      </c>
      <c r="I126" s="74" t="n">
        <v>316481.714</v>
      </c>
      <c r="J126" s="74" t="n">
        <v>22292.364</v>
      </c>
      <c r="K126" s="205" t="n">
        <v>46268.191</v>
      </c>
      <c r="L126" s="78" t="n">
        <v>404137.855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6</v>
      </c>
      <c r="C127" s="56" t="s">
        <v>29</v>
      </c>
      <c r="D127" s="57"/>
      <c r="E127" s="57"/>
      <c r="F127" s="58" t="n">
        <v>0</v>
      </c>
      <c r="G127" s="59"/>
      <c r="H127" s="60"/>
      <c r="I127" s="58" t="n">
        <v>0</v>
      </c>
      <c r="J127" s="61"/>
      <c r="K127" s="61" t="n">
        <v>0.0465</v>
      </c>
      <c r="L127" s="62" t="n">
        <v>0.0465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4</v>
      </c>
      <c r="D128" s="73"/>
      <c r="E128" s="73"/>
      <c r="F128" s="74" t="n">
        <v>0</v>
      </c>
      <c r="G128" s="75"/>
      <c r="H128" s="76"/>
      <c r="I128" s="74" t="n">
        <v>0</v>
      </c>
      <c r="J128" s="77"/>
      <c r="K128" s="77" t="n">
        <v>8.883</v>
      </c>
      <c r="L128" s="78" t="n">
        <v>8.883</v>
      </c>
      <c r="M128" s="45"/>
      <c r="N128" s="11"/>
      <c r="AQ128" s="9"/>
    </row>
    <row r="129" customFormat="false" ht="26.25" hidden="false" customHeight="true" outlineLevel="0" collapsed="false">
      <c r="A129" s="71" t="s">
        <v>127</v>
      </c>
      <c r="B129" s="55" t="s">
        <v>128</v>
      </c>
      <c r="C129" s="56" t="s">
        <v>29</v>
      </c>
      <c r="D129" s="57"/>
      <c r="E129" s="57"/>
      <c r="F129" s="58" t="n">
        <v>0</v>
      </c>
      <c r="G129" s="59"/>
      <c r="H129" s="60"/>
      <c r="I129" s="58" t="n">
        <v>0</v>
      </c>
      <c r="J129" s="61" t="n">
        <v>0.124</v>
      </c>
      <c r="K129" s="61"/>
      <c r="L129" s="62" t="n">
        <v>0.124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4</v>
      </c>
      <c r="D130" s="73"/>
      <c r="E130" s="73"/>
      <c r="F130" s="74" t="n">
        <v>0</v>
      </c>
      <c r="G130" s="75"/>
      <c r="H130" s="76"/>
      <c r="I130" s="74" t="n">
        <v>0</v>
      </c>
      <c r="J130" s="77" t="n">
        <v>81.48</v>
      </c>
      <c r="K130" s="77"/>
      <c r="L130" s="78" t="n">
        <v>81.48</v>
      </c>
      <c r="M130" s="45"/>
      <c r="N130" s="11"/>
      <c r="AQ130" s="9"/>
    </row>
    <row r="131" customFormat="false" ht="26.25" hidden="false" customHeight="true" outlineLevel="0" collapsed="false">
      <c r="A131" s="71" t="s">
        <v>129</v>
      </c>
      <c r="B131" s="55" t="s">
        <v>36</v>
      </c>
      <c r="C131" s="55" t="s">
        <v>29</v>
      </c>
      <c r="D131" s="208" t="n">
        <v>0.0052</v>
      </c>
      <c r="E131" s="208"/>
      <c r="F131" s="209" t="n">
        <v>0.0052</v>
      </c>
      <c r="G131" s="210" t="n">
        <v>0.404</v>
      </c>
      <c r="H131" s="211"/>
      <c r="I131" s="209" t="n">
        <v>0.404</v>
      </c>
      <c r="J131" s="212" t="n">
        <v>0.0072</v>
      </c>
      <c r="K131" s="212"/>
      <c r="L131" s="213" t="n">
        <v>0.4164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0</v>
      </c>
      <c r="C132" s="56" t="s">
        <v>131</v>
      </c>
      <c r="D132" s="57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0</v>
      </c>
      <c r="B133" s="38"/>
      <c r="C133" s="72" t="s">
        <v>34</v>
      </c>
      <c r="D133" s="73" t="n">
        <v>2.732</v>
      </c>
      <c r="E133" s="73"/>
      <c r="F133" s="74" t="n">
        <v>2.732</v>
      </c>
      <c r="G133" s="214" t="n">
        <v>87.208</v>
      </c>
      <c r="H133" s="76"/>
      <c r="I133" s="74" t="n">
        <v>87.208</v>
      </c>
      <c r="J133" s="77" t="n">
        <v>6.973</v>
      </c>
      <c r="K133" s="215"/>
      <c r="L133" s="78" t="n">
        <v>96.913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29</v>
      </c>
      <c r="D134" s="216" t="n">
        <v>0.0052</v>
      </c>
      <c r="E134" s="216" t="n">
        <v>0</v>
      </c>
      <c r="F134" s="209" t="n">
        <v>0.0052</v>
      </c>
      <c r="G134" s="217" t="n">
        <v>0.404</v>
      </c>
      <c r="H134" s="218" t="n">
        <v>0</v>
      </c>
      <c r="I134" s="209" t="n">
        <v>0.404</v>
      </c>
      <c r="J134" s="209" t="n">
        <v>0.1312</v>
      </c>
      <c r="K134" s="209" t="n">
        <v>0.0465</v>
      </c>
      <c r="L134" s="213" t="n">
        <v>0.5869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1</v>
      </c>
      <c r="C135" s="56" t="s">
        <v>131</v>
      </c>
      <c r="D135" s="219" t="n">
        <v>0</v>
      </c>
      <c r="E135" s="219" t="n">
        <v>0</v>
      </c>
      <c r="F135" s="58" t="n">
        <v>0</v>
      </c>
      <c r="G135" s="220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4</v>
      </c>
      <c r="D136" s="134" t="n">
        <v>2.732</v>
      </c>
      <c r="E136" s="134" t="n">
        <v>0</v>
      </c>
      <c r="F136" s="221" t="n">
        <v>2.732</v>
      </c>
      <c r="G136" s="222" t="n">
        <v>87.208</v>
      </c>
      <c r="H136" s="121" t="n">
        <v>0</v>
      </c>
      <c r="I136" s="221" t="n">
        <v>87.208</v>
      </c>
      <c r="J136" s="74" t="n">
        <v>88.453</v>
      </c>
      <c r="K136" s="74" t="n">
        <v>8.883</v>
      </c>
      <c r="L136" s="78" t="n">
        <v>187.276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29</v>
      </c>
      <c r="D137" s="216" t="n">
        <v>847.5094</v>
      </c>
      <c r="E137" s="216" t="n">
        <v>620.7561</v>
      </c>
      <c r="F137" s="209" t="n">
        <v>1468.2655</v>
      </c>
      <c r="G137" s="217" t="n">
        <v>14829.109</v>
      </c>
      <c r="H137" s="216" t="n">
        <v>29.058</v>
      </c>
      <c r="I137" s="209" t="n">
        <v>14858.167</v>
      </c>
      <c r="J137" s="223" t="n">
        <v>18412.5832</v>
      </c>
      <c r="K137" s="223" t="n">
        <v>16493.9101</v>
      </c>
      <c r="L137" s="213" t="n">
        <v>51232.9258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2</v>
      </c>
      <c r="C138" s="56" t="s">
        <v>131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4</v>
      </c>
      <c r="D139" s="224" t="n">
        <v>876638.511</v>
      </c>
      <c r="E139" s="224" t="n">
        <v>340017.28</v>
      </c>
      <c r="F139" s="225" t="n">
        <v>1216655.791</v>
      </c>
      <c r="G139" s="226" t="n">
        <v>1704506.009</v>
      </c>
      <c r="H139" s="224" t="n">
        <v>10057.22</v>
      </c>
      <c r="I139" s="225" t="n">
        <v>1714563.229</v>
      </c>
      <c r="J139" s="227" t="n">
        <v>2471773.156</v>
      </c>
      <c r="K139" s="227" t="n">
        <v>1176089.262</v>
      </c>
      <c r="L139" s="186" t="n">
        <v>6579081.438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F141" s="8"/>
      <c r="G141" s="8"/>
      <c r="H141" s="8"/>
      <c r="I141" s="8"/>
      <c r="J141" s="10"/>
      <c r="K141" s="10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F142" s="8"/>
      <c r="G142" s="8"/>
      <c r="H142" s="8"/>
      <c r="I142" s="8"/>
      <c r="J142" s="10"/>
      <c r="K142" s="638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F143" s="8"/>
      <c r="G143" s="8"/>
      <c r="H143" s="8"/>
      <c r="I143" s="8"/>
      <c r="J143" s="10"/>
      <c r="K143" s="638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F144" s="8"/>
      <c r="G144" s="8"/>
      <c r="H144" s="8"/>
      <c r="I144" s="8"/>
      <c r="J144" s="10"/>
      <c r="K144" s="638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9" width="5.69"/>
    <col collapsed="false" customWidth="true" hidden="false" outlineLevel="0" max="2" min="2" style="229" width="14.29"/>
    <col collapsed="false" customWidth="true" hidden="false" outlineLevel="0" max="3" min="3" style="229" width="7.09"/>
    <col collapsed="false" customWidth="true" hidden="false" outlineLevel="0" max="5" min="4" style="9" width="14.59"/>
    <col collapsed="false" customWidth="true" hidden="false" outlineLevel="0" max="9" min="6" style="229" width="14.59"/>
    <col collapsed="false" customWidth="true" hidden="false" outlineLevel="0" max="11" min="10" style="230" width="14.59"/>
    <col collapsed="false" customWidth="true" hidden="false" outlineLevel="0" max="12" min="12" style="231" width="16.59"/>
    <col collapsed="false" customWidth="true" hidden="false" outlineLevel="0" max="13" min="13" style="231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89"/>
    <col collapsed="false" customWidth="true" hidden="false" outlineLevel="0" max="19" min="18" style="6" width="12.09"/>
    <col collapsed="false" customWidth="true" hidden="false" outlineLevel="0" max="20" min="20" style="6" width="11.79"/>
    <col collapsed="false" customWidth="true" hidden="false" outlineLevel="0" max="22" min="21" style="6" width="12.09"/>
    <col collapsed="false" customWidth="true" hidden="false" outlineLevel="0" max="23" min="23" style="6" width="11.79"/>
    <col collapsed="false" customWidth="true" hidden="false" outlineLevel="0" max="25" min="24" style="6" width="12.09"/>
    <col collapsed="false" customWidth="true" hidden="false" outlineLevel="0" max="26" min="26" style="6" width="14.29"/>
    <col collapsed="false" customWidth="true" hidden="false" outlineLevel="0" max="27" min="27" style="6" width="12.09"/>
    <col collapsed="false" customWidth="true" hidden="false" outlineLevel="0" max="28" min="28" style="6" width="14.19"/>
    <col collapsed="false" customWidth="true" hidden="false" outlineLevel="0" max="29" min="29" style="6" width="15"/>
    <col collapsed="false" customWidth="true" hidden="false" outlineLevel="0" max="30" min="30" style="6" width="11.79"/>
    <col collapsed="false" customWidth="true" hidden="false" outlineLevel="0" max="31" min="31" style="6" width="9.29"/>
    <col collapsed="false" customWidth="true" hidden="false" outlineLevel="0" max="32" min="32" style="6" width="11.79"/>
    <col collapsed="false" customWidth="true" hidden="false" outlineLevel="0" max="33" min="33" style="6" width="12.09"/>
    <col collapsed="false" customWidth="true" hidden="false" outlineLevel="0" max="34" min="34" style="6" width="14.69"/>
    <col collapsed="false" customWidth="true" hidden="false" outlineLevel="0" max="35" min="35" style="6" width="15.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4.2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65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2"/>
      <c r="B3" s="232"/>
      <c r="C3" s="232"/>
      <c r="D3" s="233"/>
      <c r="E3" s="233"/>
      <c r="F3" s="645" t="s">
        <v>3</v>
      </c>
      <c r="G3" s="232"/>
      <c r="H3" s="232"/>
      <c r="I3" s="8"/>
      <c r="J3" s="10"/>
      <c r="K3" s="234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50"/>
      <c r="B4" s="25" t="s">
        <v>166</v>
      </c>
      <c r="C4" s="250"/>
      <c r="D4" s="236"/>
      <c r="E4" s="236"/>
      <c r="F4" s="250"/>
      <c r="G4" s="250"/>
      <c r="H4" s="250"/>
      <c r="I4" s="27"/>
      <c r="J4" s="28"/>
      <c r="K4" s="237" t="s">
        <v>7</v>
      </c>
      <c r="L4" s="27"/>
      <c r="M4" s="8"/>
      <c r="N4" s="30"/>
      <c r="O4" s="366" t="s">
        <v>166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8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9</v>
      </c>
      <c r="E5" s="40" t="s">
        <v>10</v>
      </c>
      <c r="F5" s="41" t="s">
        <v>11</v>
      </c>
      <c r="G5" s="41" t="s">
        <v>12</v>
      </c>
      <c r="H5" s="42" t="s">
        <v>13</v>
      </c>
      <c r="I5" s="41" t="s">
        <v>14</v>
      </c>
      <c r="J5" s="43" t="s">
        <v>15</v>
      </c>
      <c r="K5" s="43" t="s">
        <v>16</v>
      </c>
      <c r="L5" s="44" t="s">
        <v>17</v>
      </c>
      <c r="M5" s="45"/>
      <c r="N5" s="46" t="s">
        <v>18</v>
      </c>
      <c r="O5" s="46"/>
      <c r="P5" s="47" t="s">
        <v>19</v>
      </c>
      <c r="Q5" s="47"/>
      <c r="R5" s="47"/>
      <c r="S5" s="48" t="s">
        <v>20</v>
      </c>
      <c r="T5" s="48"/>
      <c r="U5" s="48"/>
      <c r="V5" s="49" t="s">
        <v>21</v>
      </c>
      <c r="W5" s="49"/>
      <c r="X5" s="49"/>
      <c r="Y5" s="50" t="s">
        <v>22</v>
      </c>
      <c r="Z5" s="50"/>
      <c r="AA5" s="50"/>
      <c r="AB5" s="51" t="s">
        <v>23</v>
      </c>
      <c r="AC5" s="51"/>
      <c r="AD5" s="51"/>
      <c r="AE5" s="52" t="s">
        <v>24</v>
      </c>
      <c r="AF5" s="52"/>
      <c r="AG5" s="52"/>
      <c r="AH5" s="51" t="s">
        <v>25</v>
      </c>
      <c r="AI5" s="51"/>
      <c r="AJ5" s="51"/>
      <c r="AK5" s="53" t="s">
        <v>26</v>
      </c>
      <c r="AL5" s="53"/>
      <c r="AM5" s="53"/>
      <c r="AN5" s="54" t="s">
        <v>27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8</v>
      </c>
      <c r="C6" s="56" t="s">
        <v>29</v>
      </c>
      <c r="D6" s="57" t="n">
        <v>0.055</v>
      </c>
      <c r="E6" s="57"/>
      <c r="F6" s="58" t="n">
        <v>0.055</v>
      </c>
      <c r="G6" s="59" t="n">
        <v>31.76</v>
      </c>
      <c r="H6" s="60"/>
      <c r="I6" s="58" t="n">
        <v>31.76</v>
      </c>
      <c r="J6" s="61" t="n">
        <v>1.3281</v>
      </c>
      <c r="K6" s="61" t="n">
        <v>0.8526</v>
      </c>
      <c r="L6" s="62" t="n">
        <v>33.9957</v>
      </c>
      <c r="M6" s="45"/>
      <c r="N6" s="63" t="s">
        <v>30</v>
      </c>
      <c r="O6" s="63"/>
      <c r="P6" s="64" t="s">
        <v>29</v>
      </c>
      <c r="Q6" s="65" t="s">
        <v>31</v>
      </c>
      <c r="R6" s="65" t="s">
        <v>32</v>
      </c>
      <c r="S6" s="66" t="s">
        <v>29</v>
      </c>
      <c r="T6" s="65" t="s">
        <v>31</v>
      </c>
      <c r="U6" s="65" t="s">
        <v>32</v>
      </c>
      <c r="V6" s="65" t="s">
        <v>29</v>
      </c>
      <c r="W6" s="65" t="s">
        <v>31</v>
      </c>
      <c r="X6" s="65" t="s">
        <v>32</v>
      </c>
      <c r="Y6" s="64" t="s">
        <v>29</v>
      </c>
      <c r="Z6" s="65" t="s">
        <v>31</v>
      </c>
      <c r="AA6" s="67" t="s">
        <v>32</v>
      </c>
      <c r="AB6" s="64" t="s">
        <v>29</v>
      </c>
      <c r="AC6" s="65" t="s">
        <v>31</v>
      </c>
      <c r="AD6" s="65" t="s">
        <v>32</v>
      </c>
      <c r="AE6" s="65" t="s">
        <v>29</v>
      </c>
      <c r="AF6" s="65" t="s">
        <v>31</v>
      </c>
      <c r="AG6" s="65" t="s">
        <v>32</v>
      </c>
      <c r="AH6" s="64" t="s">
        <v>29</v>
      </c>
      <c r="AI6" s="68" t="s">
        <v>31</v>
      </c>
      <c r="AJ6" s="65" t="s">
        <v>32</v>
      </c>
      <c r="AK6" s="69" t="s">
        <v>29</v>
      </c>
      <c r="AL6" s="70" t="s">
        <v>31</v>
      </c>
      <c r="AM6" s="67" t="s">
        <v>32</v>
      </c>
      <c r="AN6" s="70" t="s">
        <v>29</v>
      </c>
      <c r="AO6" s="70" t="s">
        <v>31</v>
      </c>
      <c r="AP6" s="67" t="s">
        <v>32</v>
      </c>
      <c r="AQ6" s="9"/>
      <c r="AR6" s="35"/>
    </row>
    <row r="7" customFormat="false" ht="26.25" hidden="false" customHeight="true" outlineLevel="0" collapsed="false">
      <c r="A7" s="71" t="s">
        <v>33</v>
      </c>
      <c r="B7" s="38"/>
      <c r="C7" s="72" t="s">
        <v>34</v>
      </c>
      <c r="D7" s="73" t="n">
        <v>12.915</v>
      </c>
      <c r="E7" s="73"/>
      <c r="F7" s="74" t="n">
        <v>12.915</v>
      </c>
      <c r="G7" s="75" t="n">
        <v>2168.316</v>
      </c>
      <c r="H7" s="76"/>
      <c r="I7" s="74" t="n">
        <v>2168.316</v>
      </c>
      <c r="J7" s="77" t="n">
        <v>134.136</v>
      </c>
      <c r="K7" s="77" t="n">
        <v>82.119</v>
      </c>
      <c r="L7" s="78" t="n">
        <v>2397.486</v>
      </c>
      <c r="M7" s="45"/>
      <c r="N7" s="79"/>
      <c r="O7" s="80"/>
      <c r="P7" s="81" t="n">
        <v>2037.6382</v>
      </c>
      <c r="Q7" s="82" t="n">
        <v>52377.154</v>
      </c>
      <c r="R7" s="83" t="n">
        <v>25.7048351370719</v>
      </c>
      <c r="S7" s="84" t="n">
        <v>0.055</v>
      </c>
      <c r="T7" s="85" t="n">
        <v>12.915</v>
      </c>
      <c r="U7" s="86" t="n">
        <v>234.818181818182</v>
      </c>
      <c r="V7" s="85" t="n">
        <v>0.902</v>
      </c>
      <c r="W7" s="85" t="n">
        <v>343.56</v>
      </c>
      <c r="X7" s="86" t="n">
        <v>380.886917960089</v>
      </c>
      <c r="Y7" s="81" t="n">
        <v>0.957</v>
      </c>
      <c r="Z7" s="82" t="n">
        <v>356.475</v>
      </c>
      <c r="AA7" s="86" t="n">
        <v>372.492163009404</v>
      </c>
      <c r="AB7" s="87" t="n">
        <v>966.318</v>
      </c>
      <c r="AC7" s="85" t="n">
        <v>25399.988</v>
      </c>
      <c r="AD7" s="86" t="n">
        <v>26.2853305019673</v>
      </c>
      <c r="AE7" s="85" t="n">
        <v>0</v>
      </c>
      <c r="AF7" s="85" t="n">
        <v>0</v>
      </c>
      <c r="AG7" s="86" t="e">
        <f aca="false"/>
        <v>#DIV/0!</v>
      </c>
      <c r="AH7" s="81" t="n">
        <v>966.318</v>
      </c>
      <c r="AI7" s="88" t="n">
        <v>25399.988</v>
      </c>
      <c r="AJ7" s="86" t="n">
        <v>26.2853305019673</v>
      </c>
      <c r="AK7" s="87" t="n">
        <v>81.5841</v>
      </c>
      <c r="AL7" s="85" t="n">
        <v>1659.253</v>
      </c>
      <c r="AM7" s="89" t="n">
        <v>20.3379457516845</v>
      </c>
      <c r="AN7" s="87" t="n">
        <v>988.7791</v>
      </c>
      <c r="AO7" s="85" t="n">
        <v>24961.438</v>
      </c>
      <c r="AP7" s="90" t="n">
        <v>25.2447063252045</v>
      </c>
      <c r="AQ7" s="91"/>
      <c r="AR7" s="446"/>
    </row>
    <row r="8" customFormat="false" ht="26.25" hidden="false" customHeight="true" outlineLevel="0" collapsed="false">
      <c r="A8" s="71" t="s">
        <v>35</v>
      </c>
      <c r="B8" s="55" t="s">
        <v>36</v>
      </c>
      <c r="C8" s="56" t="s">
        <v>29</v>
      </c>
      <c r="D8" s="57"/>
      <c r="E8" s="57" t="n">
        <v>0.902</v>
      </c>
      <c r="F8" s="58" t="n">
        <v>0.902</v>
      </c>
      <c r="G8" s="59" t="n">
        <v>934.558</v>
      </c>
      <c r="H8" s="60"/>
      <c r="I8" s="58" t="n">
        <v>934.558</v>
      </c>
      <c r="J8" s="61" t="n">
        <v>80.256</v>
      </c>
      <c r="K8" s="61" t="n">
        <v>987.9265</v>
      </c>
      <c r="L8" s="62" t="n">
        <v>2003.6425</v>
      </c>
      <c r="M8" s="45"/>
      <c r="N8" s="92" t="s">
        <v>37</v>
      </c>
      <c r="O8" s="80"/>
      <c r="P8" s="93" t="n">
        <v>2605.3465</v>
      </c>
      <c r="Q8" s="94" t="n">
        <v>55845.17</v>
      </c>
      <c r="R8" s="95" t="n">
        <v>21.4348340998021</v>
      </c>
      <c r="S8" s="96" t="n">
        <v>0</v>
      </c>
      <c r="T8" s="97" t="n">
        <v>0</v>
      </c>
      <c r="U8" s="98" t="e">
        <f aca="false"/>
        <v>#DIV/0!</v>
      </c>
      <c r="V8" s="97" t="n">
        <v>0.014</v>
      </c>
      <c r="W8" s="97" t="n">
        <v>6.72</v>
      </c>
      <c r="X8" s="98" t="n">
        <v>480</v>
      </c>
      <c r="Y8" s="93" t="n">
        <v>0.014</v>
      </c>
      <c r="Z8" s="94" t="n">
        <v>6.72</v>
      </c>
      <c r="AA8" s="98" t="n">
        <v>480</v>
      </c>
      <c r="AB8" s="99" t="n">
        <v>661.594</v>
      </c>
      <c r="AC8" s="100" t="n">
        <v>13014.285</v>
      </c>
      <c r="AD8" s="98" t="n">
        <v>19.6711049374692</v>
      </c>
      <c r="AE8" s="97" t="n">
        <v>0.004</v>
      </c>
      <c r="AF8" s="100" t="n">
        <v>1.995</v>
      </c>
      <c r="AG8" s="98" t="n">
        <v>498.75</v>
      </c>
      <c r="AH8" s="93" t="n">
        <v>661.598</v>
      </c>
      <c r="AI8" s="97" t="n">
        <v>13016.28</v>
      </c>
      <c r="AJ8" s="98" t="n">
        <v>19.6740014328943</v>
      </c>
      <c r="AK8" s="93" t="n">
        <v>281.922</v>
      </c>
      <c r="AL8" s="94" t="n">
        <v>5601.848</v>
      </c>
      <c r="AM8" s="98" t="n">
        <v>19.8702052340718</v>
      </c>
      <c r="AN8" s="99" t="n">
        <v>1661.8125</v>
      </c>
      <c r="AO8" s="101" t="n">
        <v>37220.322</v>
      </c>
      <c r="AP8" s="102" t="n">
        <v>22.3974257023581</v>
      </c>
      <c r="AQ8" s="91"/>
      <c r="AR8" s="446"/>
    </row>
    <row r="9" customFormat="false" ht="26.25" hidden="false" customHeight="true" outlineLevel="0" collapsed="false">
      <c r="A9" s="71" t="s">
        <v>38</v>
      </c>
      <c r="B9" s="72" t="s">
        <v>39</v>
      </c>
      <c r="C9" s="72" t="s">
        <v>34</v>
      </c>
      <c r="D9" s="73"/>
      <c r="E9" s="73" t="n">
        <v>343.56</v>
      </c>
      <c r="F9" s="74" t="n">
        <v>343.56</v>
      </c>
      <c r="G9" s="75" t="n">
        <v>23231.672</v>
      </c>
      <c r="H9" s="76"/>
      <c r="I9" s="74" t="n">
        <v>23231.672</v>
      </c>
      <c r="J9" s="77" t="n">
        <v>1525.117</v>
      </c>
      <c r="K9" s="77" t="n">
        <v>24879.319</v>
      </c>
      <c r="L9" s="78" t="n">
        <v>49979.668</v>
      </c>
      <c r="M9" s="45"/>
      <c r="N9" s="103"/>
      <c r="O9" s="104"/>
      <c r="P9" s="105" t="n">
        <v>78.2098734275844</v>
      </c>
      <c r="Q9" s="95" t="n">
        <v>93.7899445914481</v>
      </c>
      <c r="R9" s="95" t="n">
        <v>119.920849479816</v>
      </c>
      <c r="S9" s="106" t="e">
        <f aca="false"/>
        <v>#DIV/0!</v>
      </c>
      <c r="T9" s="107" t="e">
        <f aca="false"/>
        <v>#DIV/0!</v>
      </c>
      <c r="U9" s="95" t="e">
        <f aca="false"/>
        <v>#DIV/0!</v>
      </c>
      <c r="V9" s="108" t="n">
        <v>6442.85714285714</v>
      </c>
      <c r="W9" s="109" t="n">
        <v>5112.5</v>
      </c>
      <c r="X9" s="95" t="n">
        <v>79.3514412416851</v>
      </c>
      <c r="Y9" s="105" t="n">
        <v>6835.71428571429</v>
      </c>
      <c r="Z9" s="95" t="n">
        <v>5304.6875</v>
      </c>
      <c r="AA9" s="95" t="n">
        <v>77.6025339602926</v>
      </c>
      <c r="AB9" s="110" t="n">
        <v>146.059063413513</v>
      </c>
      <c r="AC9" s="107" t="n">
        <v>195.170061205821</v>
      </c>
      <c r="AD9" s="95" t="n">
        <v>133.624067308489</v>
      </c>
      <c r="AE9" s="107" t="n">
        <v>0</v>
      </c>
      <c r="AF9" s="111" t="n">
        <v>0</v>
      </c>
      <c r="AG9" s="95" t="e">
        <f aca="false"/>
        <v>#DIV/0!</v>
      </c>
      <c r="AH9" s="105" t="n">
        <v>146.058180345164</v>
      </c>
      <c r="AI9" s="108" t="n">
        <v>195.140147569044</v>
      </c>
      <c r="AJ9" s="95" t="n">
        <v>133.604394569267</v>
      </c>
      <c r="AK9" s="105" t="n">
        <v>28.9385361908613</v>
      </c>
      <c r="AL9" s="95" t="n">
        <v>29.6197433418401</v>
      </c>
      <c r="AM9" s="95" t="n">
        <v>102.35397929766</v>
      </c>
      <c r="AN9" s="112" t="n">
        <v>59.5000398661101</v>
      </c>
      <c r="AO9" s="109" t="n">
        <v>67.0640033689123</v>
      </c>
      <c r="AP9" s="113" t="n">
        <v>112.712535184553</v>
      </c>
      <c r="AQ9" s="91"/>
      <c r="AR9" s="446"/>
    </row>
    <row r="10" customFormat="false" ht="26.25" hidden="false" customHeight="true" outlineLevel="0" collapsed="false">
      <c r="A10" s="71" t="s">
        <v>40</v>
      </c>
      <c r="B10" s="55" t="s">
        <v>41</v>
      </c>
      <c r="C10" s="56" t="s">
        <v>29</v>
      </c>
      <c r="D10" s="114" t="n">
        <v>0.055</v>
      </c>
      <c r="E10" s="114" t="n">
        <v>0.902</v>
      </c>
      <c r="F10" s="58" t="n">
        <v>0.957</v>
      </c>
      <c r="G10" s="115" t="n">
        <v>966.318</v>
      </c>
      <c r="H10" s="114" t="n">
        <v>0</v>
      </c>
      <c r="I10" s="58" t="n">
        <v>966.318</v>
      </c>
      <c r="J10" s="116" t="n">
        <v>81.5841</v>
      </c>
      <c r="K10" s="117" t="n">
        <v>988.7791</v>
      </c>
      <c r="L10" s="62" t="n">
        <v>2037.6382</v>
      </c>
      <c r="M10" s="45"/>
      <c r="N10" s="92" t="s">
        <v>42</v>
      </c>
      <c r="O10" s="80"/>
      <c r="P10" s="81" t="n">
        <v>6880.1582</v>
      </c>
      <c r="Q10" s="82" t="n">
        <v>619415.016</v>
      </c>
      <c r="R10" s="83" t="n">
        <v>90.0291821778168</v>
      </c>
      <c r="S10" s="118" t="n">
        <v>0.2003</v>
      </c>
      <c r="T10" s="88" t="n">
        <v>131.519</v>
      </c>
      <c r="U10" s="86" t="n">
        <v>656.610084872691</v>
      </c>
      <c r="V10" s="119" t="n">
        <v>1.8164</v>
      </c>
      <c r="W10" s="119" t="n">
        <v>865.642</v>
      </c>
      <c r="X10" s="86" t="n">
        <v>476.570138735961</v>
      </c>
      <c r="Y10" s="81" t="n">
        <v>2.0167</v>
      </c>
      <c r="Z10" s="82" t="n">
        <v>997.161</v>
      </c>
      <c r="AA10" s="86" t="n">
        <v>494.451827242525</v>
      </c>
      <c r="AB10" s="120" t="n">
        <v>6555.74</v>
      </c>
      <c r="AC10" s="119" t="n">
        <v>596389.291</v>
      </c>
      <c r="AD10" s="86" t="n">
        <v>90.9720780567869</v>
      </c>
      <c r="AE10" s="119" t="n">
        <v>0</v>
      </c>
      <c r="AF10" s="119" t="n">
        <v>0</v>
      </c>
      <c r="AG10" s="86" t="e">
        <f aca="false"/>
        <v>#DIV/0!</v>
      </c>
      <c r="AH10" s="81" t="n">
        <v>6555.74</v>
      </c>
      <c r="AI10" s="88" t="n">
        <v>596389.291</v>
      </c>
      <c r="AJ10" s="86" t="n">
        <v>90.9720780567869</v>
      </c>
      <c r="AK10" s="120" t="n">
        <v>67.9248</v>
      </c>
      <c r="AL10" s="119" t="n">
        <v>4126.386</v>
      </c>
      <c r="AM10" s="86" t="n">
        <v>60.749328669352</v>
      </c>
      <c r="AN10" s="120" t="n">
        <v>254.4767</v>
      </c>
      <c r="AO10" s="119" t="n">
        <v>17902.178</v>
      </c>
      <c r="AP10" s="90" t="n">
        <v>70.3489867638177</v>
      </c>
      <c r="AQ10" s="91"/>
      <c r="AR10" s="446"/>
    </row>
    <row r="11" customFormat="false" ht="26.25" hidden="false" customHeight="true" outlineLevel="0" collapsed="false">
      <c r="A11" s="36"/>
      <c r="B11" s="38"/>
      <c r="C11" s="72" t="s">
        <v>34</v>
      </c>
      <c r="D11" s="121" t="n">
        <v>12.915</v>
      </c>
      <c r="E11" s="121" t="n">
        <v>343.56</v>
      </c>
      <c r="F11" s="74" t="n">
        <v>356.475</v>
      </c>
      <c r="G11" s="122" t="n">
        <v>25399.988</v>
      </c>
      <c r="H11" s="121" t="n">
        <v>0</v>
      </c>
      <c r="I11" s="74" t="n">
        <v>25399.988</v>
      </c>
      <c r="J11" s="123" t="n">
        <v>1659.253</v>
      </c>
      <c r="K11" s="124" t="n">
        <v>24961.438</v>
      </c>
      <c r="L11" s="78" t="n">
        <v>52377.154</v>
      </c>
      <c r="M11" s="45"/>
      <c r="N11" s="148"/>
      <c r="O11" s="80"/>
      <c r="P11" s="93" t="n">
        <v>4372.4891</v>
      </c>
      <c r="Q11" s="94" t="n">
        <v>336651.391</v>
      </c>
      <c r="R11" s="95" t="n">
        <v>76.9930772383172</v>
      </c>
      <c r="S11" s="125" t="n">
        <v>0.198</v>
      </c>
      <c r="T11" s="97" t="n">
        <v>18.618</v>
      </c>
      <c r="U11" s="98" t="n">
        <v>94.030303030303</v>
      </c>
      <c r="V11" s="97" t="n">
        <v>2.8039</v>
      </c>
      <c r="W11" s="97" t="n">
        <v>929.254</v>
      </c>
      <c r="X11" s="98" t="n">
        <v>331.414815078997</v>
      </c>
      <c r="Y11" s="93" t="n">
        <v>3.0019</v>
      </c>
      <c r="Z11" s="94" t="n">
        <v>947.872</v>
      </c>
      <c r="AA11" s="98" t="n">
        <v>315.757353676005</v>
      </c>
      <c r="AB11" s="99" t="n">
        <v>3926.948</v>
      </c>
      <c r="AC11" s="97" t="n">
        <v>296905.709</v>
      </c>
      <c r="AD11" s="98" t="n">
        <v>75.6072423164249</v>
      </c>
      <c r="AE11" s="97" t="n">
        <v>0</v>
      </c>
      <c r="AF11" s="97" t="n">
        <v>0</v>
      </c>
      <c r="AG11" s="98" t="e">
        <f aca="false"/>
        <v>#DIV/0!</v>
      </c>
      <c r="AH11" s="99" t="n">
        <v>3926.948</v>
      </c>
      <c r="AI11" s="97" t="n">
        <v>296905.709</v>
      </c>
      <c r="AJ11" s="98" t="n">
        <v>75.6072423164249</v>
      </c>
      <c r="AK11" s="99" t="n">
        <v>187.81</v>
      </c>
      <c r="AL11" s="97" t="n">
        <v>11352.052</v>
      </c>
      <c r="AM11" s="98" t="n">
        <v>60.4443426867579</v>
      </c>
      <c r="AN11" s="99" t="n">
        <v>254.7292</v>
      </c>
      <c r="AO11" s="97" t="n">
        <v>27445.758</v>
      </c>
      <c r="AP11" s="102" t="n">
        <v>107.744844328801</v>
      </c>
      <c r="AQ11" s="91"/>
      <c r="AR11" s="446"/>
    </row>
    <row r="12" customFormat="false" ht="26.25" hidden="false" customHeight="true" outlineLevel="0" collapsed="false">
      <c r="A12" s="126" t="s">
        <v>43</v>
      </c>
      <c r="B12" s="8"/>
      <c r="C12" s="56" t="s">
        <v>29</v>
      </c>
      <c r="D12" s="57" t="n">
        <v>0.6895</v>
      </c>
      <c r="E12" s="57" t="n">
        <v>0.0419</v>
      </c>
      <c r="F12" s="58" t="n">
        <v>0.7314</v>
      </c>
      <c r="G12" s="59"/>
      <c r="H12" s="60"/>
      <c r="I12" s="58" t="n">
        <v>0</v>
      </c>
      <c r="J12" s="61" t="n">
        <v>222.1588</v>
      </c>
      <c r="K12" s="61" t="n">
        <v>0.539</v>
      </c>
      <c r="L12" s="62" t="n">
        <v>223.4292</v>
      </c>
      <c r="M12" s="45"/>
      <c r="N12" s="127"/>
      <c r="O12" s="128"/>
      <c r="P12" s="105" t="n">
        <v>157.351065780816</v>
      </c>
      <c r="Q12" s="95" t="n">
        <v>183.993006581696</v>
      </c>
      <c r="R12" s="95" t="n">
        <v>116.931528660881</v>
      </c>
      <c r="S12" s="106" t="n">
        <v>101.161616161616</v>
      </c>
      <c r="T12" s="107" t="n">
        <v>706.407777419702</v>
      </c>
      <c r="U12" s="95" t="n">
        <v>698.296255262611</v>
      </c>
      <c r="V12" s="108" t="n">
        <v>64.7811976176041</v>
      </c>
      <c r="W12" s="109" t="n">
        <v>93.1545088856222</v>
      </c>
      <c r="X12" s="95" t="n">
        <v>143.798682814576</v>
      </c>
      <c r="Y12" s="105" t="n">
        <v>67.1807855025151</v>
      </c>
      <c r="Z12" s="95" t="n">
        <v>105.19996370818</v>
      </c>
      <c r="AA12" s="95" t="n">
        <v>156.592339493026</v>
      </c>
      <c r="AB12" s="110" t="n">
        <v>166.942368475467</v>
      </c>
      <c r="AC12" s="107" t="n">
        <v>200.868246356287</v>
      </c>
      <c r="AD12" s="95" t="n">
        <v>120.321910004413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166.942368475467</v>
      </c>
      <c r="AI12" s="108" t="n">
        <v>200.868246356287</v>
      </c>
      <c r="AJ12" s="95" t="n">
        <v>120.321910004413</v>
      </c>
      <c r="AK12" s="105" t="n">
        <v>36.166764283052</v>
      </c>
      <c r="AL12" s="95" t="n">
        <v>36.3492520999728</v>
      </c>
      <c r="AM12" s="95" t="n">
        <v>100.504573247119</v>
      </c>
      <c r="AN12" s="112" t="n">
        <v>99.9008751254273</v>
      </c>
      <c r="AO12" s="109" t="n">
        <v>65.2274861565128</v>
      </c>
      <c r="AP12" s="113" t="n">
        <v>65.2922069747823</v>
      </c>
      <c r="AQ12" s="91"/>
      <c r="AR12" s="446"/>
    </row>
    <row r="13" customFormat="false" ht="26.25" hidden="false" customHeight="true" outlineLevel="0" collapsed="false">
      <c r="A13" s="36"/>
      <c r="B13" s="37"/>
      <c r="C13" s="72" t="s">
        <v>34</v>
      </c>
      <c r="D13" s="646" t="n">
        <v>301.475</v>
      </c>
      <c r="E13" s="73" t="n">
        <v>23.247</v>
      </c>
      <c r="F13" s="74" t="n">
        <v>324.722</v>
      </c>
      <c r="G13" s="75"/>
      <c r="H13" s="76"/>
      <c r="I13" s="74" t="n">
        <v>0</v>
      </c>
      <c r="J13" s="77" t="n">
        <v>122564.67</v>
      </c>
      <c r="K13" s="77" t="n">
        <v>8.515</v>
      </c>
      <c r="L13" s="78" t="n">
        <v>122897.907</v>
      </c>
      <c r="M13" s="45"/>
      <c r="N13" s="92" t="s">
        <v>44</v>
      </c>
      <c r="O13" s="80"/>
      <c r="P13" s="81" t="n">
        <v>24362.875</v>
      </c>
      <c r="Q13" s="82" t="n">
        <v>1008691.355</v>
      </c>
      <c r="R13" s="83" t="n">
        <v>41.4028046771984</v>
      </c>
      <c r="S13" s="118" t="n">
        <v>1.612</v>
      </c>
      <c r="T13" s="88" t="n">
        <v>497.994</v>
      </c>
      <c r="U13" s="86" t="n">
        <v>308.929280397022</v>
      </c>
      <c r="V13" s="119" t="n">
        <v>15.85</v>
      </c>
      <c r="W13" s="119" t="n">
        <v>2703.852</v>
      </c>
      <c r="X13" s="86" t="n">
        <v>170.590031545741</v>
      </c>
      <c r="Y13" s="81" t="n">
        <v>17.462</v>
      </c>
      <c r="Z13" s="82" t="n">
        <v>3201.846</v>
      </c>
      <c r="AA13" s="86" t="n">
        <v>183.360783415416</v>
      </c>
      <c r="AB13" s="120" t="n">
        <v>2596.136</v>
      </c>
      <c r="AC13" s="119" t="n">
        <v>73923.538</v>
      </c>
      <c r="AD13" s="86" t="n">
        <v>28.4744474095348</v>
      </c>
      <c r="AE13" s="119" t="n">
        <v>0</v>
      </c>
      <c r="AF13" s="119" t="n">
        <v>0</v>
      </c>
      <c r="AG13" s="86" t="e">
        <f aca="false"/>
        <v>#DIV/0!</v>
      </c>
      <c r="AH13" s="81" t="n">
        <v>2596.136</v>
      </c>
      <c r="AI13" s="88" t="n">
        <v>73923.538</v>
      </c>
      <c r="AJ13" s="86" t="n">
        <v>28.4744474095348</v>
      </c>
      <c r="AK13" s="120" t="n">
        <v>8324.6005</v>
      </c>
      <c r="AL13" s="119" t="n">
        <v>332379.494</v>
      </c>
      <c r="AM13" s="86" t="n">
        <v>39.927380779414</v>
      </c>
      <c r="AN13" s="120" t="n">
        <v>13424.6765</v>
      </c>
      <c r="AO13" s="119" t="n">
        <v>599186.477</v>
      </c>
      <c r="AP13" s="90" t="n">
        <v>44.6332153329728</v>
      </c>
      <c r="AQ13" s="91"/>
      <c r="AR13" s="446"/>
    </row>
    <row r="14" customFormat="false" ht="26.25" hidden="false" customHeight="true" outlineLevel="0" collapsed="false">
      <c r="A14" s="45"/>
      <c r="B14" s="55" t="s">
        <v>45</v>
      </c>
      <c r="C14" s="56" t="s">
        <v>29</v>
      </c>
      <c r="D14" s="57" t="n">
        <v>2.9228</v>
      </c>
      <c r="E14" s="57" t="n">
        <v>0.6405</v>
      </c>
      <c r="F14" s="58" t="n">
        <v>3.5633</v>
      </c>
      <c r="G14" s="59"/>
      <c r="H14" s="60"/>
      <c r="I14" s="58" t="n">
        <v>0</v>
      </c>
      <c r="J14" s="61" t="n">
        <v>1.5039</v>
      </c>
      <c r="K14" s="61"/>
      <c r="L14" s="62" t="n">
        <v>5.0672</v>
      </c>
      <c r="M14" s="45"/>
      <c r="N14" s="148"/>
      <c r="O14" s="80"/>
      <c r="P14" s="93" t="n">
        <v>32100.881</v>
      </c>
      <c r="Q14" s="94" t="n">
        <v>1321195.599</v>
      </c>
      <c r="R14" s="95" t="n">
        <v>41.1576118113394</v>
      </c>
      <c r="S14" s="125" t="n">
        <v>0.08</v>
      </c>
      <c r="T14" s="100" t="n">
        <v>10.92</v>
      </c>
      <c r="U14" s="98" t="n">
        <v>136.5</v>
      </c>
      <c r="V14" s="97" t="n">
        <v>16.886</v>
      </c>
      <c r="W14" s="101" t="n">
        <v>3748.08</v>
      </c>
      <c r="X14" s="98" t="n">
        <v>221.963756958427</v>
      </c>
      <c r="Y14" s="93" t="n">
        <v>16.966</v>
      </c>
      <c r="Z14" s="94" t="n">
        <v>3759</v>
      </c>
      <c r="AA14" s="98" t="n">
        <v>221.560768596016</v>
      </c>
      <c r="AB14" s="99" t="n">
        <v>4769.804</v>
      </c>
      <c r="AC14" s="94" t="n">
        <v>181269.594</v>
      </c>
      <c r="AD14" s="98" t="n">
        <v>38.0035728931419</v>
      </c>
      <c r="AE14" s="97" t="n">
        <v>0</v>
      </c>
      <c r="AF14" s="100" t="n">
        <v>0</v>
      </c>
      <c r="AG14" s="98" t="e">
        <f aca="false"/>
        <v>#DIV/0!</v>
      </c>
      <c r="AH14" s="93" t="n">
        <v>4769.804</v>
      </c>
      <c r="AI14" s="97" t="n">
        <v>181269.594</v>
      </c>
      <c r="AJ14" s="98" t="n">
        <v>38.0035728931419</v>
      </c>
      <c r="AK14" s="93" t="n">
        <v>11411.584</v>
      </c>
      <c r="AL14" s="94" t="n">
        <v>451972.445</v>
      </c>
      <c r="AM14" s="98" t="n">
        <v>39.6064599796137</v>
      </c>
      <c r="AN14" s="99" t="n">
        <v>15902.527</v>
      </c>
      <c r="AO14" s="101" t="n">
        <v>684194.56</v>
      </c>
      <c r="AP14" s="102" t="n">
        <v>43.0242665206605</v>
      </c>
      <c r="AQ14" s="91"/>
      <c r="AR14" s="446"/>
    </row>
    <row r="15" customFormat="false" ht="26.25" hidden="false" customHeight="true" outlineLevel="0" collapsed="false">
      <c r="A15" s="45"/>
      <c r="B15" s="38"/>
      <c r="C15" s="72" t="s">
        <v>34</v>
      </c>
      <c r="D15" s="73" t="n">
        <v>9204.842</v>
      </c>
      <c r="E15" s="73" t="n">
        <v>1852.904</v>
      </c>
      <c r="F15" s="74" t="n">
        <v>11057.746</v>
      </c>
      <c r="G15" s="75"/>
      <c r="H15" s="76"/>
      <c r="I15" s="74" t="n">
        <v>0</v>
      </c>
      <c r="J15" s="77" t="n">
        <v>2368.175</v>
      </c>
      <c r="K15" s="77"/>
      <c r="L15" s="78" t="n">
        <v>13425.921</v>
      </c>
      <c r="M15" s="45"/>
      <c r="N15" s="127"/>
      <c r="O15" s="128"/>
      <c r="P15" s="105" t="n">
        <v>75.8947238862385</v>
      </c>
      <c r="Q15" s="95" t="n">
        <v>76.3468600533841</v>
      </c>
      <c r="R15" s="95" t="n">
        <v>100.595741237327</v>
      </c>
      <c r="S15" s="106" t="n">
        <v>2015</v>
      </c>
      <c r="T15" s="107" t="n">
        <v>4560.38461538462</v>
      </c>
      <c r="U15" s="95" t="n">
        <v>226.321817140676</v>
      </c>
      <c r="V15" s="108" t="n">
        <v>93.8647400213194</v>
      </c>
      <c r="W15" s="109" t="n">
        <v>72.1396555036179</v>
      </c>
      <c r="X15" s="95" t="n">
        <v>76.8549036488385</v>
      </c>
      <c r="Y15" s="105" t="n">
        <v>102.923494046917</v>
      </c>
      <c r="Z15" s="95" t="n">
        <v>85.1781324820431</v>
      </c>
      <c r="AA15" s="95" t="n">
        <v>82.7586871887724</v>
      </c>
      <c r="AB15" s="110" t="n">
        <v>54.4285677147321</v>
      </c>
      <c r="AC15" s="107" t="n">
        <v>40.7809916537905</v>
      </c>
      <c r="AD15" s="95" t="n">
        <v>74.92571156296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54.4285677147321</v>
      </c>
      <c r="AI15" s="108" t="n">
        <v>40.7809916537905</v>
      </c>
      <c r="AJ15" s="95" t="n">
        <v>74.92571156296</v>
      </c>
      <c r="AK15" s="105" t="n">
        <v>72.9486853008311</v>
      </c>
      <c r="AL15" s="95" t="n">
        <v>73.5397694432456</v>
      </c>
      <c r="AM15" s="95" t="n">
        <v>100.810273879477</v>
      </c>
      <c r="AN15" s="112" t="n">
        <v>84.4185109699861</v>
      </c>
      <c r="AO15" s="109" t="n">
        <v>87.5754517837733</v>
      </c>
      <c r="AP15" s="113" t="n">
        <v>103.739631009258</v>
      </c>
      <c r="AQ15" s="91"/>
      <c r="AR15" s="446"/>
    </row>
    <row r="16" customFormat="false" ht="26.25" hidden="false" customHeight="true" outlineLevel="0" collapsed="false">
      <c r="A16" s="71" t="s">
        <v>46</v>
      </c>
      <c r="B16" s="55" t="s">
        <v>47</v>
      </c>
      <c r="C16" s="56" t="s">
        <v>29</v>
      </c>
      <c r="D16" s="57" t="n">
        <v>0.6396</v>
      </c>
      <c r="E16" s="57" t="n">
        <v>0.0419</v>
      </c>
      <c r="F16" s="58" t="n">
        <v>0.6815</v>
      </c>
      <c r="G16" s="59" t="n">
        <v>6.991</v>
      </c>
      <c r="H16" s="60"/>
      <c r="I16" s="58" t="n">
        <v>6.991</v>
      </c>
      <c r="J16" s="61" t="n">
        <v>2.869</v>
      </c>
      <c r="K16" s="61" t="n">
        <v>2.3547</v>
      </c>
      <c r="L16" s="62" t="n">
        <v>12.8962</v>
      </c>
      <c r="M16" s="45"/>
      <c r="N16" s="92" t="s">
        <v>43</v>
      </c>
      <c r="O16" s="80"/>
      <c r="P16" s="81" t="n">
        <v>223.4292</v>
      </c>
      <c r="Q16" s="82" t="n">
        <v>122897.907</v>
      </c>
      <c r="R16" s="83" t="n">
        <v>550.053023508118</v>
      </c>
      <c r="S16" s="118" t="n">
        <v>0.6895</v>
      </c>
      <c r="T16" s="88" t="n">
        <v>301.475</v>
      </c>
      <c r="U16" s="86" t="n">
        <v>437.23712835388</v>
      </c>
      <c r="V16" s="119" t="n">
        <v>0.0419</v>
      </c>
      <c r="W16" s="119" t="n">
        <v>23.247</v>
      </c>
      <c r="X16" s="86" t="n">
        <v>554.821002386635</v>
      </c>
      <c r="Y16" s="81" t="n">
        <v>0.7314</v>
      </c>
      <c r="Z16" s="82" t="n">
        <v>324.722</v>
      </c>
      <c r="AA16" s="86" t="n">
        <v>443.973202078206</v>
      </c>
      <c r="AB16" s="120" t="n">
        <v>0</v>
      </c>
      <c r="AC16" s="119" t="n">
        <v>0</v>
      </c>
      <c r="AD16" s="86" t="e">
        <f aca="false"/>
        <v>#DIV/0!</v>
      </c>
      <c r="AE16" s="119" t="n">
        <v>0</v>
      </c>
      <c r="AF16" s="119" t="n">
        <v>0</v>
      </c>
      <c r="AG16" s="86" t="e">
        <f aca="false"/>
        <v>#DIV/0!</v>
      </c>
      <c r="AH16" s="81" t="n">
        <v>0</v>
      </c>
      <c r="AI16" s="88" t="n">
        <v>0</v>
      </c>
      <c r="AJ16" s="86" t="e">
        <f aca="false"/>
        <v>#DIV/0!</v>
      </c>
      <c r="AK16" s="120" t="n">
        <v>222.1588</v>
      </c>
      <c r="AL16" s="119" t="n">
        <v>122564.67</v>
      </c>
      <c r="AM16" s="86" t="n">
        <v>551.698469743265</v>
      </c>
      <c r="AN16" s="120" t="n">
        <v>0.539</v>
      </c>
      <c r="AO16" s="119" t="n">
        <v>8.515</v>
      </c>
      <c r="AP16" s="90" t="n">
        <v>15.7977736549165</v>
      </c>
      <c r="AQ16" s="91"/>
      <c r="AR16" s="446"/>
    </row>
    <row r="17" customFormat="false" ht="26.25" hidden="false" customHeight="true" outlineLevel="0" collapsed="false">
      <c r="A17" s="71"/>
      <c r="B17" s="38"/>
      <c r="C17" s="72" t="s">
        <v>34</v>
      </c>
      <c r="D17" s="73" t="n">
        <v>91.112</v>
      </c>
      <c r="E17" s="73" t="n">
        <v>35.191</v>
      </c>
      <c r="F17" s="74" t="n">
        <v>126.303</v>
      </c>
      <c r="G17" s="75" t="n">
        <v>12390.103</v>
      </c>
      <c r="H17" s="76"/>
      <c r="I17" s="74" t="n">
        <v>12390.103</v>
      </c>
      <c r="J17" s="77" t="n">
        <v>3898.44</v>
      </c>
      <c r="K17" s="77" t="n">
        <v>3974.134</v>
      </c>
      <c r="L17" s="78" t="n">
        <v>20388.98</v>
      </c>
      <c r="M17" s="45"/>
      <c r="N17" s="148"/>
      <c r="O17" s="80"/>
      <c r="P17" s="93" t="n">
        <v>133.7019</v>
      </c>
      <c r="Q17" s="94" t="n">
        <v>54923.44</v>
      </c>
      <c r="R17" s="95" t="n">
        <v>410.790272987893</v>
      </c>
      <c r="S17" s="96" t="n">
        <v>0.2183</v>
      </c>
      <c r="T17" s="94" t="n">
        <v>103.023</v>
      </c>
      <c r="U17" s="98" t="n">
        <v>471.933119560238</v>
      </c>
      <c r="V17" s="94" t="n">
        <v>0.1593</v>
      </c>
      <c r="W17" s="94" t="n">
        <v>84.094</v>
      </c>
      <c r="X17" s="98" t="n">
        <v>527.897049591965</v>
      </c>
      <c r="Y17" s="93" t="n">
        <v>0.3776</v>
      </c>
      <c r="Z17" s="94" t="n">
        <v>187.117</v>
      </c>
      <c r="AA17" s="98" t="n">
        <v>495.542902542373</v>
      </c>
      <c r="AB17" s="99" t="n">
        <v>0</v>
      </c>
      <c r="AC17" s="94" t="n">
        <v>0</v>
      </c>
      <c r="AD17" s="98" t="e">
        <f aca="false"/>
        <v>#DIV/0!</v>
      </c>
      <c r="AE17" s="94" t="n">
        <v>0</v>
      </c>
      <c r="AF17" s="94" t="n">
        <v>0</v>
      </c>
      <c r="AG17" s="98" t="e">
        <f aca="false"/>
        <v>#DIV/0!</v>
      </c>
      <c r="AH17" s="99" t="n">
        <v>0</v>
      </c>
      <c r="AI17" s="97" t="n">
        <v>0</v>
      </c>
      <c r="AJ17" s="98" t="e">
        <f aca="false"/>
        <v>#DIV/0!</v>
      </c>
      <c r="AK17" s="99" t="n">
        <v>121.328</v>
      </c>
      <c r="AL17" s="94" t="n">
        <v>54379.929</v>
      </c>
      <c r="AM17" s="98" t="n">
        <v>448.205929381511</v>
      </c>
      <c r="AN17" s="99" t="n">
        <v>11.9963</v>
      </c>
      <c r="AO17" s="94" t="n">
        <v>356.394</v>
      </c>
      <c r="AP17" s="102" t="n">
        <v>29.7086601702192</v>
      </c>
      <c r="AQ17" s="91"/>
      <c r="AR17" s="446"/>
    </row>
    <row r="18" customFormat="false" ht="26.25" hidden="false" customHeight="true" outlineLevel="0" collapsed="false">
      <c r="A18" s="71" t="s">
        <v>48</v>
      </c>
      <c r="B18" s="55" t="s">
        <v>49</v>
      </c>
      <c r="C18" s="56" t="s">
        <v>29</v>
      </c>
      <c r="D18" s="57" t="n">
        <v>339.0042</v>
      </c>
      <c r="E18" s="57" t="n">
        <v>139.8092</v>
      </c>
      <c r="F18" s="58" t="n">
        <v>478.8134</v>
      </c>
      <c r="G18" s="59"/>
      <c r="H18" s="60"/>
      <c r="I18" s="58" t="n">
        <v>0</v>
      </c>
      <c r="J18" s="61" t="n">
        <v>132.0477</v>
      </c>
      <c r="K18" s="61"/>
      <c r="L18" s="62" t="n">
        <v>610.8611</v>
      </c>
      <c r="M18" s="45"/>
      <c r="N18" s="127"/>
      <c r="O18" s="128"/>
      <c r="P18" s="105" t="n">
        <v>167.109966275722</v>
      </c>
      <c r="Q18" s="95" t="n">
        <v>223.762217006072</v>
      </c>
      <c r="R18" s="95" t="n">
        <v>133.901180158745</v>
      </c>
      <c r="S18" s="106" t="n">
        <v>315.849748053138</v>
      </c>
      <c r="T18" s="107" t="n">
        <v>292.628830455335</v>
      </c>
      <c r="U18" s="95" t="n">
        <v>92.6481126735311</v>
      </c>
      <c r="V18" s="108" t="n">
        <v>26.3025737602009</v>
      </c>
      <c r="W18" s="109" t="n">
        <v>27.644064974909</v>
      </c>
      <c r="X18" s="95" t="n">
        <v>105.100227935633</v>
      </c>
      <c r="Y18" s="105" t="n">
        <v>193.697033898305</v>
      </c>
      <c r="Z18" s="95" t="n">
        <v>173.539550121047</v>
      </c>
      <c r="AA18" s="95" t="n">
        <v>89.5932924879785</v>
      </c>
      <c r="AB18" s="110" t="e">
        <f aca="false"/>
        <v>#DIV/0!</v>
      </c>
      <c r="AC18" s="107" t="e">
        <f aca="false"/>
        <v>#DIV/0!</v>
      </c>
      <c r="AD18" s="95" t="e">
        <f aca="false"/>
        <v>#DIV/0!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e">
        <f aca="false"/>
        <v>#DIV/0!</v>
      </c>
      <c r="AI18" s="108" t="e">
        <f aca="false"/>
        <v>#DIV/0!</v>
      </c>
      <c r="AJ18" s="95" t="e">
        <f aca="false"/>
        <v>#DIV/0!</v>
      </c>
      <c r="AK18" s="112" t="n">
        <v>183.105960701569</v>
      </c>
      <c r="AL18" s="95" t="n">
        <v>225.385858815667</v>
      </c>
      <c r="AM18" s="95" t="n">
        <v>123.090399652804</v>
      </c>
      <c r="AN18" s="112" t="n">
        <v>4.49305202437418</v>
      </c>
      <c r="AO18" s="109" t="n">
        <v>2.38920969488824</v>
      </c>
      <c r="AP18" s="113" t="n">
        <v>53.1756516934839</v>
      </c>
      <c r="AQ18" s="91"/>
      <c r="AR18" s="446"/>
    </row>
    <row r="19" customFormat="false" ht="26.25" hidden="false" customHeight="true" outlineLevel="0" collapsed="false">
      <c r="A19" s="71"/>
      <c r="B19" s="38"/>
      <c r="C19" s="72" t="s">
        <v>34</v>
      </c>
      <c r="D19" s="73" t="n">
        <v>427229.772</v>
      </c>
      <c r="E19" s="73" t="n">
        <v>153971.802</v>
      </c>
      <c r="F19" s="74" t="n">
        <v>581201.574</v>
      </c>
      <c r="G19" s="75"/>
      <c r="H19" s="76"/>
      <c r="I19" s="74" t="n">
        <v>0</v>
      </c>
      <c r="J19" s="77" t="n">
        <v>134974.218</v>
      </c>
      <c r="K19" s="77"/>
      <c r="L19" s="78" t="n">
        <v>716175.792</v>
      </c>
      <c r="M19" s="45"/>
      <c r="N19" s="92" t="s">
        <v>50</v>
      </c>
      <c r="O19" s="80"/>
      <c r="P19" s="81" t="n">
        <v>1376.0449</v>
      </c>
      <c r="Q19" s="82" t="n">
        <v>1007746.368</v>
      </c>
      <c r="R19" s="83" t="n">
        <v>732.349916779605</v>
      </c>
      <c r="S19" s="118" t="n">
        <v>701.8132</v>
      </c>
      <c r="T19" s="88" t="n">
        <v>558173.315</v>
      </c>
      <c r="U19" s="86" t="n">
        <v>795.330317241112</v>
      </c>
      <c r="V19" s="119" t="n">
        <v>327.9592</v>
      </c>
      <c r="W19" s="119" t="n">
        <v>217889.457</v>
      </c>
      <c r="X19" s="86" t="n">
        <v>664.379767361306</v>
      </c>
      <c r="Y19" s="81" t="n">
        <v>1029.7724</v>
      </c>
      <c r="Z19" s="82" t="n">
        <v>776062.772</v>
      </c>
      <c r="AA19" s="86" t="n">
        <v>753.625531233892</v>
      </c>
      <c r="AB19" s="120" t="n">
        <v>6.991</v>
      </c>
      <c r="AC19" s="119" t="n">
        <v>12390.103</v>
      </c>
      <c r="AD19" s="86" t="n">
        <v>1772.29337719926</v>
      </c>
      <c r="AE19" s="119" t="n">
        <v>0</v>
      </c>
      <c r="AF19" s="119" t="n">
        <v>0</v>
      </c>
      <c r="AG19" s="86" t="e">
        <f aca="false"/>
        <v>#DIV/0!</v>
      </c>
      <c r="AH19" s="81" t="n">
        <v>6.991</v>
      </c>
      <c r="AI19" s="88" t="n">
        <v>12390.103</v>
      </c>
      <c r="AJ19" s="86" t="n">
        <v>1772.29337719926</v>
      </c>
      <c r="AK19" s="120" t="n">
        <v>336.9268</v>
      </c>
      <c r="AL19" s="119" t="n">
        <v>215319.359</v>
      </c>
      <c r="AM19" s="86" t="n">
        <v>639.068661204748</v>
      </c>
      <c r="AN19" s="120" t="n">
        <v>2.3547</v>
      </c>
      <c r="AO19" s="119" t="n">
        <v>3974.134</v>
      </c>
      <c r="AP19" s="90" t="n">
        <v>1687.74536034314</v>
      </c>
      <c r="AQ19" s="91"/>
      <c r="AR19" s="446"/>
    </row>
    <row r="20" customFormat="false" ht="26.25" hidden="false" customHeight="true" outlineLevel="0" collapsed="false">
      <c r="A20" s="71" t="s">
        <v>51</v>
      </c>
      <c r="B20" s="55" t="s">
        <v>52</v>
      </c>
      <c r="C20" s="56" t="s">
        <v>29</v>
      </c>
      <c r="D20" s="57" t="n">
        <v>4.6622</v>
      </c>
      <c r="E20" s="57" t="n">
        <v>1.4002</v>
      </c>
      <c r="F20" s="58" t="n">
        <v>6.0624</v>
      </c>
      <c r="G20" s="59"/>
      <c r="H20" s="60"/>
      <c r="I20" s="58" t="n">
        <v>0</v>
      </c>
      <c r="J20" s="61" t="n">
        <v>1.7537</v>
      </c>
      <c r="K20" s="61"/>
      <c r="L20" s="62" t="n">
        <v>7.8161</v>
      </c>
      <c r="M20" s="45"/>
      <c r="N20" s="148"/>
      <c r="O20" s="80"/>
      <c r="P20" s="93" t="n">
        <v>933.9651</v>
      </c>
      <c r="Q20" s="94" t="n">
        <v>949018.156</v>
      </c>
      <c r="R20" s="95" t="n">
        <v>1016.11736455677</v>
      </c>
      <c r="S20" s="125" t="n">
        <v>441.8682</v>
      </c>
      <c r="T20" s="97" t="n">
        <v>500474.528</v>
      </c>
      <c r="U20" s="98" t="n">
        <v>1132.63305211826</v>
      </c>
      <c r="V20" s="97" t="n">
        <v>288.2604</v>
      </c>
      <c r="W20" s="97" t="n">
        <v>273581.186</v>
      </c>
      <c r="X20" s="98" t="n">
        <v>949.076550230278</v>
      </c>
      <c r="Y20" s="93" t="n">
        <v>730.1286</v>
      </c>
      <c r="Z20" s="94" t="n">
        <v>774055.714</v>
      </c>
      <c r="AA20" s="98" t="n">
        <v>1060.16353009593</v>
      </c>
      <c r="AB20" s="99" t="n">
        <v>4.1</v>
      </c>
      <c r="AC20" s="97" t="n">
        <v>5920.109</v>
      </c>
      <c r="AD20" s="98" t="n">
        <v>1443.92902439024</v>
      </c>
      <c r="AE20" s="97" t="n">
        <v>0</v>
      </c>
      <c r="AF20" s="97" t="n">
        <v>0</v>
      </c>
      <c r="AG20" s="98" t="e">
        <f aca="false"/>
        <v>#DIV/0!</v>
      </c>
      <c r="AH20" s="93" t="n">
        <v>4.1</v>
      </c>
      <c r="AI20" s="97" t="n">
        <v>5920.109</v>
      </c>
      <c r="AJ20" s="98" t="n">
        <v>1443.92902439024</v>
      </c>
      <c r="AK20" s="99" t="n">
        <v>195.25</v>
      </c>
      <c r="AL20" s="97" t="n">
        <v>161973.215</v>
      </c>
      <c r="AM20" s="98" t="n">
        <v>829.568322663252</v>
      </c>
      <c r="AN20" s="99" t="n">
        <v>4.4865</v>
      </c>
      <c r="AO20" s="97" t="n">
        <v>7069.118</v>
      </c>
      <c r="AP20" s="102" t="n">
        <v>1575.64203722278</v>
      </c>
      <c r="AQ20" s="91"/>
      <c r="AR20" s="446"/>
    </row>
    <row r="21" customFormat="false" ht="26.25" hidden="false" customHeight="true" outlineLevel="0" collapsed="false">
      <c r="A21" s="71"/>
      <c r="B21" s="72" t="s">
        <v>53</v>
      </c>
      <c r="C21" s="72" t="s">
        <v>34</v>
      </c>
      <c r="D21" s="73" t="n">
        <v>6689.267</v>
      </c>
      <c r="E21" s="73" t="n">
        <v>1766.936</v>
      </c>
      <c r="F21" s="74" t="n">
        <v>8456.203</v>
      </c>
      <c r="G21" s="75"/>
      <c r="H21" s="76"/>
      <c r="I21" s="74" t="n">
        <v>0</v>
      </c>
      <c r="J21" s="77" t="n">
        <v>1922.007</v>
      </c>
      <c r="K21" s="77"/>
      <c r="L21" s="78" t="n">
        <v>10378.21</v>
      </c>
      <c r="M21" s="45"/>
      <c r="N21" s="148"/>
      <c r="O21" s="128"/>
      <c r="P21" s="105" t="n">
        <v>147.333653045494</v>
      </c>
      <c r="Q21" s="95" t="n">
        <v>106.188312797674</v>
      </c>
      <c r="R21" s="95" t="n">
        <v>72.0733590749191</v>
      </c>
      <c r="S21" s="106" t="n">
        <v>158.828628084121</v>
      </c>
      <c r="T21" s="107" t="n">
        <v>111.52881590809</v>
      </c>
      <c r="U21" s="95" t="n">
        <v>70.2195928110769</v>
      </c>
      <c r="V21" s="108" t="n">
        <v>113.771853504678</v>
      </c>
      <c r="W21" s="109" t="n">
        <v>79.6434360804328</v>
      </c>
      <c r="X21" s="95" t="n">
        <v>70.0027587026679</v>
      </c>
      <c r="Y21" s="105" t="n">
        <v>141.039866127693</v>
      </c>
      <c r="Z21" s="95" t="n">
        <v>100.259291154848</v>
      </c>
      <c r="AA21" s="95" t="n">
        <v>71.0857815648213</v>
      </c>
      <c r="AB21" s="110" t="n">
        <v>170.512195121951</v>
      </c>
      <c r="AC21" s="107" t="n">
        <v>209.28842695295</v>
      </c>
      <c r="AD21" s="95" t="n">
        <v>122.741031398526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170.512195121951</v>
      </c>
      <c r="AI21" s="108" t="n">
        <v>209.28842695295</v>
      </c>
      <c r="AJ21" s="95" t="n">
        <v>122.741031398526</v>
      </c>
      <c r="AK21" s="112" t="n">
        <v>172.561741357234</v>
      </c>
      <c r="AL21" s="95" t="n">
        <v>132.93516400227</v>
      </c>
      <c r="AM21" s="95" t="n">
        <v>77.0362902904824</v>
      </c>
      <c r="AN21" s="112" t="n">
        <v>52.4841190237379</v>
      </c>
      <c r="AO21" s="109" t="n">
        <v>56.2182439167093</v>
      </c>
      <c r="AP21" s="113" t="n">
        <v>107.114771024893</v>
      </c>
      <c r="AQ21" s="91"/>
      <c r="AR21" s="446"/>
    </row>
    <row r="22" customFormat="false" ht="26.25" hidden="false" customHeight="true" outlineLevel="0" collapsed="false">
      <c r="A22" s="71" t="s">
        <v>40</v>
      </c>
      <c r="B22" s="55" t="s">
        <v>54</v>
      </c>
      <c r="C22" s="56" t="s">
        <v>29</v>
      </c>
      <c r="D22" s="57" t="n">
        <v>354.5844</v>
      </c>
      <c r="E22" s="57" t="n">
        <v>186.0674</v>
      </c>
      <c r="F22" s="58" t="n">
        <v>540.6518</v>
      </c>
      <c r="G22" s="59"/>
      <c r="H22" s="60"/>
      <c r="I22" s="58" t="n">
        <v>0</v>
      </c>
      <c r="J22" s="61" t="n">
        <v>198.7525</v>
      </c>
      <c r="K22" s="61"/>
      <c r="L22" s="62" t="n">
        <v>739.4043</v>
      </c>
      <c r="M22" s="45"/>
      <c r="N22" s="148"/>
      <c r="O22" s="129"/>
      <c r="P22" s="81" t="n">
        <v>5.0672</v>
      </c>
      <c r="Q22" s="82" t="n">
        <v>13425.921</v>
      </c>
      <c r="R22" s="83" t="n">
        <v>2649.5739264288</v>
      </c>
      <c r="S22" s="118" t="n">
        <v>2.9228</v>
      </c>
      <c r="T22" s="88" t="n">
        <v>9204.842</v>
      </c>
      <c r="U22" s="86" t="n">
        <v>3149.32325167647</v>
      </c>
      <c r="V22" s="119" t="n">
        <v>0.6405</v>
      </c>
      <c r="W22" s="119" t="n">
        <v>1852.904</v>
      </c>
      <c r="X22" s="86" t="n">
        <v>2892.90241998439</v>
      </c>
      <c r="Y22" s="81" t="n">
        <v>3.5633</v>
      </c>
      <c r="Z22" s="82" t="n">
        <v>11057.746</v>
      </c>
      <c r="AA22" s="86" t="n">
        <v>3103.23183565796</v>
      </c>
      <c r="AB22" s="120" t="n">
        <v>0</v>
      </c>
      <c r="AC22" s="119" t="n">
        <v>0</v>
      </c>
      <c r="AD22" s="86" t="e">
        <f aca="false"/>
        <v>#DIV/0!</v>
      </c>
      <c r="AE22" s="119" t="n">
        <v>0</v>
      </c>
      <c r="AF22" s="119" t="n">
        <v>0</v>
      </c>
      <c r="AG22" s="86" t="e">
        <f aca="false"/>
        <v>#DIV/0!</v>
      </c>
      <c r="AH22" s="81" t="n">
        <v>0</v>
      </c>
      <c r="AI22" s="88" t="n">
        <v>0</v>
      </c>
      <c r="AJ22" s="86" t="e">
        <f aca="false"/>
        <v>#DIV/0!</v>
      </c>
      <c r="AK22" s="120" t="n">
        <v>1.5039</v>
      </c>
      <c r="AL22" s="119" t="n">
        <v>2368.175</v>
      </c>
      <c r="AM22" s="86" t="n">
        <v>1574.68914156526</v>
      </c>
      <c r="AN22" s="120" t="n">
        <v>0</v>
      </c>
      <c r="AO22" s="119" t="n">
        <v>0</v>
      </c>
      <c r="AP22" s="90" t="e">
        <f aca="false"/>
        <v>#DIV/0!</v>
      </c>
      <c r="AQ22" s="91"/>
      <c r="AR22" s="446"/>
    </row>
    <row r="23" customFormat="false" ht="26.25" hidden="false" customHeight="true" outlineLevel="0" collapsed="false">
      <c r="A23" s="45"/>
      <c r="B23" s="38"/>
      <c r="C23" s="72" t="s">
        <v>34</v>
      </c>
      <c r="D23" s="73" t="n">
        <v>114958.322</v>
      </c>
      <c r="E23" s="73" t="n">
        <v>60262.624</v>
      </c>
      <c r="F23" s="74" t="n">
        <v>175220.946</v>
      </c>
      <c r="G23" s="75"/>
      <c r="H23" s="76"/>
      <c r="I23" s="74" t="n">
        <v>0</v>
      </c>
      <c r="J23" s="77" t="n">
        <v>72156.519</v>
      </c>
      <c r="K23" s="77"/>
      <c r="L23" s="78" t="n">
        <v>247377.465</v>
      </c>
      <c r="M23" s="45"/>
      <c r="N23" s="148"/>
      <c r="O23" s="130" t="s">
        <v>45</v>
      </c>
      <c r="P23" s="93" t="n">
        <v>5.3409</v>
      </c>
      <c r="Q23" s="94" t="n">
        <v>16084.007</v>
      </c>
      <c r="R23" s="95" t="n">
        <v>3011.47877698515</v>
      </c>
      <c r="S23" s="125" t="n">
        <v>2.345</v>
      </c>
      <c r="T23" s="97" t="n">
        <v>7795.309</v>
      </c>
      <c r="U23" s="98" t="n">
        <v>3324.22558635394</v>
      </c>
      <c r="V23" s="97" t="n">
        <v>1.8199</v>
      </c>
      <c r="W23" s="97" t="n">
        <v>5975.13</v>
      </c>
      <c r="X23" s="98" t="n">
        <v>3283.21885817902</v>
      </c>
      <c r="Y23" s="93" t="n">
        <v>4.1649</v>
      </c>
      <c r="Z23" s="94" t="n">
        <v>13770.439</v>
      </c>
      <c r="AA23" s="98" t="n">
        <v>3306.30723426733</v>
      </c>
      <c r="AB23" s="99" t="n">
        <v>0</v>
      </c>
      <c r="AC23" s="97" t="n">
        <v>0</v>
      </c>
      <c r="AD23" s="95" t="e">
        <f aca="false"/>
        <v>#DIV/0!</v>
      </c>
      <c r="AE23" s="97" t="n">
        <v>0</v>
      </c>
      <c r="AF23" s="97" t="n">
        <v>0</v>
      </c>
      <c r="AG23" s="98" t="e">
        <f aca="false"/>
        <v>#DIV/0!</v>
      </c>
      <c r="AH23" s="93" t="n">
        <v>0</v>
      </c>
      <c r="AI23" s="97" t="n">
        <v>0</v>
      </c>
      <c r="AJ23" s="98" t="e">
        <f aca="false"/>
        <v>#DIV/0!</v>
      </c>
      <c r="AK23" s="99" t="n">
        <v>1.176</v>
      </c>
      <c r="AL23" s="97" t="n">
        <v>2313.568</v>
      </c>
      <c r="AM23" s="98" t="n">
        <v>1967.31972789116</v>
      </c>
      <c r="AN23" s="99" t="n">
        <v>0</v>
      </c>
      <c r="AO23" s="97" t="n">
        <v>0</v>
      </c>
      <c r="AP23" s="102" t="e">
        <f aca="false"/>
        <v>#DIV/0!</v>
      </c>
      <c r="AQ23" s="91"/>
      <c r="AR23" s="446"/>
    </row>
    <row r="24" customFormat="false" ht="26.25" hidden="false" customHeight="true" outlineLevel="0" collapsed="false">
      <c r="A24" s="45"/>
      <c r="B24" s="55" t="s">
        <v>41</v>
      </c>
      <c r="C24" s="56" t="s">
        <v>29</v>
      </c>
      <c r="D24" s="131" t="n">
        <v>701.8132</v>
      </c>
      <c r="E24" s="131" t="n">
        <v>327.9592</v>
      </c>
      <c r="F24" s="58" t="n">
        <v>1029.7724</v>
      </c>
      <c r="G24" s="132" t="n">
        <v>6.991</v>
      </c>
      <c r="H24" s="114" t="n">
        <v>0</v>
      </c>
      <c r="I24" s="58" t="n">
        <v>6.991</v>
      </c>
      <c r="J24" s="58" t="n">
        <v>336.9268</v>
      </c>
      <c r="K24" s="58" t="n">
        <v>2.3547</v>
      </c>
      <c r="L24" s="62" t="n">
        <v>1376.0449</v>
      </c>
      <c r="M24" s="45"/>
      <c r="N24" s="148"/>
      <c r="O24" s="133"/>
      <c r="P24" s="105" t="n">
        <v>94.8753955325881</v>
      </c>
      <c r="Q24" s="95" t="n">
        <v>83.4737326339139</v>
      </c>
      <c r="R24" s="95" t="n">
        <v>87.9824870982931</v>
      </c>
      <c r="S24" s="106" t="n">
        <v>124.639658848614</v>
      </c>
      <c r="T24" s="107" t="n">
        <v>118.081810483715</v>
      </c>
      <c r="U24" s="95" t="n">
        <v>94.738553983958</v>
      </c>
      <c r="V24" s="108" t="n">
        <v>35.1942414418375</v>
      </c>
      <c r="W24" s="109" t="n">
        <v>31.0102709062397</v>
      </c>
      <c r="X24" s="95" t="n">
        <v>88.1117752104069</v>
      </c>
      <c r="Y24" s="105" t="n">
        <v>85.5554755216212</v>
      </c>
      <c r="Z24" s="95" t="n">
        <v>80.3006062479199</v>
      </c>
      <c r="AA24" s="95" t="n">
        <v>93.857939259103</v>
      </c>
      <c r="AB24" s="110" t="e">
        <f aca="false"/>
        <v>#DIV/0!</v>
      </c>
      <c r="AC24" s="107" t="e">
        <f aca="false"/>
        <v>#DIV/0!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e">
        <f aca="false"/>
        <v>#DIV/0!</v>
      </c>
      <c r="AI24" s="108" t="e">
        <f aca="false"/>
        <v>#DIV/0!</v>
      </c>
      <c r="AJ24" s="95" t="e">
        <f aca="false"/>
        <v>#DIV/0!</v>
      </c>
      <c r="AK24" s="112" t="n">
        <v>127.882653061225</v>
      </c>
      <c r="AL24" s="95" t="n">
        <v>102.36029371084</v>
      </c>
      <c r="AM24" s="95" t="n">
        <v>80.0423601329526</v>
      </c>
      <c r="AN24" s="112" t="e">
        <f aca="false"/>
        <v>#DIV/0!</v>
      </c>
      <c r="AO24" s="109" t="e">
        <f aca="false"/>
        <v>#DIV/0!</v>
      </c>
      <c r="AP24" s="113" t="e">
        <f aca="false"/>
        <v>#DIV/0!</v>
      </c>
      <c r="AQ24" s="91"/>
      <c r="AR24" s="446"/>
    </row>
    <row r="25" customFormat="false" ht="26.25" hidden="false" customHeight="true" outlineLevel="0" collapsed="false">
      <c r="A25" s="36"/>
      <c r="B25" s="38"/>
      <c r="C25" s="72" t="s">
        <v>34</v>
      </c>
      <c r="D25" s="134" t="n">
        <v>558173.315</v>
      </c>
      <c r="E25" s="134" t="n">
        <v>217889.457</v>
      </c>
      <c r="F25" s="74" t="n">
        <v>776062.772</v>
      </c>
      <c r="G25" s="135" t="n">
        <v>12390.103</v>
      </c>
      <c r="H25" s="121" t="n">
        <v>0</v>
      </c>
      <c r="I25" s="74" t="n">
        <v>12390.103</v>
      </c>
      <c r="J25" s="135" t="n">
        <v>215319.359</v>
      </c>
      <c r="K25" s="135" t="n">
        <v>3974.134</v>
      </c>
      <c r="L25" s="78" t="n">
        <v>1007746.368</v>
      </c>
      <c r="M25" s="45"/>
      <c r="N25" s="148"/>
      <c r="O25" s="129"/>
      <c r="P25" s="81" t="n">
        <v>610.8611</v>
      </c>
      <c r="Q25" s="82" t="n">
        <v>716175.792</v>
      </c>
      <c r="R25" s="83" t="n">
        <v>1172.40366427</v>
      </c>
      <c r="S25" s="118" t="n">
        <v>339.0042</v>
      </c>
      <c r="T25" s="88" t="n">
        <v>427229.772</v>
      </c>
      <c r="U25" s="86" t="n">
        <v>1260.24920045238</v>
      </c>
      <c r="V25" s="119" t="n">
        <v>139.8092</v>
      </c>
      <c r="W25" s="119" t="n">
        <v>153971.802</v>
      </c>
      <c r="X25" s="86" t="n">
        <v>1101.29949960375</v>
      </c>
      <c r="Y25" s="81" t="n">
        <v>478.8134</v>
      </c>
      <c r="Z25" s="82" t="n">
        <v>581201.574</v>
      </c>
      <c r="AA25" s="86" t="n">
        <v>1213.83731950693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132.0477</v>
      </c>
      <c r="AL25" s="119" t="n">
        <v>134974.218</v>
      </c>
      <c r="AM25" s="86" t="n">
        <v>1022.16258215781</v>
      </c>
      <c r="AN25" s="120" t="n">
        <v>0</v>
      </c>
      <c r="AO25" s="119" t="n">
        <v>0</v>
      </c>
      <c r="AP25" s="90" t="e">
        <f aca="false"/>
        <v>#DIV/0!</v>
      </c>
      <c r="AQ25" s="91"/>
      <c r="AR25" s="446"/>
    </row>
    <row r="26" customFormat="false" ht="26.25" hidden="false" customHeight="true" outlineLevel="0" collapsed="false">
      <c r="A26" s="45"/>
      <c r="B26" s="55" t="s">
        <v>55</v>
      </c>
      <c r="C26" s="56" t="s">
        <v>29</v>
      </c>
      <c r="D26" s="57" t="n">
        <v>38.949</v>
      </c>
      <c r="E26" s="57" t="n">
        <v>10.4891</v>
      </c>
      <c r="F26" s="58" t="n">
        <v>49.4381</v>
      </c>
      <c r="G26" s="59" t="n">
        <v>0.362</v>
      </c>
      <c r="H26" s="60"/>
      <c r="I26" s="58" t="n">
        <v>0.362</v>
      </c>
      <c r="J26" s="61" t="n">
        <v>567.9388</v>
      </c>
      <c r="K26" s="61"/>
      <c r="L26" s="62" t="n">
        <v>617.7389</v>
      </c>
      <c r="M26" s="45"/>
      <c r="N26" s="148"/>
      <c r="O26" s="130" t="s">
        <v>56</v>
      </c>
      <c r="P26" s="93" t="n">
        <v>577.1028</v>
      </c>
      <c r="Q26" s="94" t="n">
        <v>732642.698</v>
      </c>
      <c r="R26" s="95" t="n">
        <v>1269.51852945437</v>
      </c>
      <c r="S26" s="136" t="n">
        <v>286.6266</v>
      </c>
      <c r="T26" s="137" t="n">
        <v>404643.448</v>
      </c>
      <c r="U26" s="98" t="n">
        <v>1411.74422750715</v>
      </c>
      <c r="V26" s="137" t="n">
        <v>156.2142</v>
      </c>
      <c r="W26" s="137" t="n">
        <v>198779.784</v>
      </c>
      <c r="X26" s="98" t="n">
        <v>1272.4821687145</v>
      </c>
      <c r="Y26" s="93" t="n">
        <v>442.8408</v>
      </c>
      <c r="Z26" s="94" t="n">
        <v>603423.232</v>
      </c>
      <c r="AA26" s="98" t="n">
        <v>1362.61887341907</v>
      </c>
      <c r="AB26" s="138" t="n">
        <v>0</v>
      </c>
      <c r="AC26" s="137" t="n">
        <v>0</v>
      </c>
      <c r="AD26" s="95" t="e">
        <f aca="false"/>
        <v>#DIV/0!</v>
      </c>
      <c r="AE26" s="137" t="n">
        <v>0</v>
      </c>
      <c r="AF26" s="137" t="n">
        <v>0</v>
      </c>
      <c r="AG26" s="98" t="e">
        <f aca="false"/>
        <v>#DIV/0!</v>
      </c>
      <c r="AH26" s="93" t="n">
        <v>0</v>
      </c>
      <c r="AI26" s="97" t="n">
        <v>0</v>
      </c>
      <c r="AJ26" s="98" t="e">
        <f aca="false"/>
        <v>#DIV/0!</v>
      </c>
      <c r="AK26" s="138" t="n">
        <v>134.262</v>
      </c>
      <c r="AL26" s="137" t="n">
        <v>129219.466</v>
      </c>
      <c r="AM26" s="98" t="n">
        <v>962.44258241349</v>
      </c>
      <c r="AN26" s="138" t="n">
        <v>0</v>
      </c>
      <c r="AO26" s="137" t="n">
        <v>0</v>
      </c>
      <c r="AP26" s="102" t="e">
        <f aca="false"/>
        <v>#DIV/0!</v>
      </c>
      <c r="AQ26" s="91"/>
      <c r="AR26" s="446"/>
    </row>
    <row r="27" customFormat="false" ht="26.25" hidden="false" customHeight="true" outlineLevel="0" collapsed="false">
      <c r="A27" s="71" t="s">
        <v>57</v>
      </c>
      <c r="B27" s="38"/>
      <c r="C27" s="72" t="s">
        <v>34</v>
      </c>
      <c r="D27" s="73" t="n">
        <v>24454.248</v>
      </c>
      <c r="E27" s="73" t="n">
        <v>5980.355</v>
      </c>
      <c r="F27" s="74" t="n">
        <v>30434.603</v>
      </c>
      <c r="G27" s="75" t="n">
        <v>223.65</v>
      </c>
      <c r="H27" s="76"/>
      <c r="I27" s="74" t="n">
        <v>223.65</v>
      </c>
      <c r="J27" s="77" t="n">
        <v>366952.092</v>
      </c>
      <c r="K27" s="77"/>
      <c r="L27" s="78" t="n">
        <v>397610.345</v>
      </c>
      <c r="M27" s="45"/>
      <c r="N27" s="148"/>
      <c r="O27" s="133"/>
      <c r="P27" s="105" t="n">
        <v>105.849616394168</v>
      </c>
      <c r="Q27" s="95" t="n">
        <v>97.7523960799784</v>
      </c>
      <c r="R27" s="95" t="n">
        <v>92.3502601237246</v>
      </c>
      <c r="S27" s="106" t="n">
        <v>118.273809897616</v>
      </c>
      <c r="T27" s="107" t="n">
        <v>105.581784188434</v>
      </c>
      <c r="U27" s="95" t="n">
        <v>89.2689465908232</v>
      </c>
      <c r="V27" s="108" t="n">
        <v>89.498393872004</v>
      </c>
      <c r="W27" s="109" t="n">
        <v>77.458481391649</v>
      </c>
      <c r="X27" s="95" t="n">
        <v>86.5473424053019</v>
      </c>
      <c r="Y27" s="105" t="n">
        <v>108.123144931542</v>
      </c>
      <c r="Z27" s="95" t="n">
        <v>96.3174009846542</v>
      </c>
      <c r="AA27" s="95" t="n">
        <v>89.081205550983</v>
      </c>
      <c r="AB27" s="110" t="e">
        <f aca="false"/>
        <v>#DIV/0!</v>
      </c>
      <c r="AC27" s="107" t="e">
        <f aca="false"/>
        <v>#DIV/0!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e">
        <f aca="false"/>
        <v>#DIV/0!</v>
      </c>
      <c r="AI27" s="108" t="e">
        <f aca="false"/>
        <v>#DIV/0!</v>
      </c>
      <c r="AJ27" s="95" t="e">
        <f aca="false"/>
        <v>#DIV/0!</v>
      </c>
      <c r="AK27" s="112" t="n">
        <v>98.3507619430665</v>
      </c>
      <c r="AL27" s="95" t="n">
        <v>104.453471429761</v>
      </c>
      <c r="AM27" s="95" t="n">
        <v>106.205045457835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446"/>
    </row>
    <row r="28" customFormat="false" ht="26.25" hidden="false" customHeight="true" outlineLevel="0" collapsed="false">
      <c r="A28" s="71" t="s">
        <v>58</v>
      </c>
      <c r="B28" s="55" t="s">
        <v>36</v>
      </c>
      <c r="C28" s="56" t="s">
        <v>29</v>
      </c>
      <c r="D28" s="57" t="n">
        <v>26.971</v>
      </c>
      <c r="E28" s="57" t="n">
        <v>14.825</v>
      </c>
      <c r="F28" s="58" t="n">
        <v>41.796</v>
      </c>
      <c r="G28" s="59"/>
      <c r="H28" s="60"/>
      <c r="I28" s="58" t="n">
        <v>0</v>
      </c>
      <c r="J28" s="61" t="n">
        <v>24.1042</v>
      </c>
      <c r="K28" s="61"/>
      <c r="L28" s="62" t="n">
        <v>65.9002</v>
      </c>
      <c r="M28" s="45"/>
      <c r="N28" s="148"/>
      <c r="O28" s="129"/>
      <c r="P28" s="81" t="n">
        <v>7.8161</v>
      </c>
      <c r="Q28" s="82" t="n">
        <v>10378.21</v>
      </c>
      <c r="R28" s="83" t="n">
        <v>1327.79903020688</v>
      </c>
      <c r="S28" s="118" t="n">
        <v>4.6622</v>
      </c>
      <c r="T28" s="88" t="n">
        <v>6689.267</v>
      </c>
      <c r="U28" s="86" t="n">
        <v>1434.7876538973</v>
      </c>
      <c r="V28" s="119" t="n">
        <v>1.4002</v>
      </c>
      <c r="W28" s="119" t="n">
        <v>1766.936</v>
      </c>
      <c r="X28" s="86" t="n">
        <v>1261.91686901871</v>
      </c>
      <c r="Y28" s="81" t="n">
        <v>6.0624</v>
      </c>
      <c r="Z28" s="82" t="n">
        <v>8456.203</v>
      </c>
      <c r="AA28" s="86" t="n">
        <v>1394.86061625759</v>
      </c>
      <c r="AB28" s="120" t="n">
        <v>0</v>
      </c>
      <c r="AC28" s="119" t="n">
        <v>0</v>
      </c>
      <c r="AD28" s="83" t="e">
        <f aca="false"/>
        <v>#DIV/0!</v>
      </c>
      <c r="AE28" s="119" t="n">
        <v>0</v>
      </c>
      <c r="AF28" s="119" t="n">
        <v>0</v>
      </c>
      <c r="AG28" s="86" t="e">
        <f aca="false"/>
        <v>#DIV/0!</v>
      </c>
      <c r="AH28" s="81" t="n">
        <v>0</v>
      </c>
      <c r="AI28" s="88" t="n">
        <v>0</v>
      </c>
      <c r="AJ28" s="86" t="e">
        <f aca="false"/>
        <v>#DIV/0!</v>
      </c>
      <c r="AK28" s="120" t="n">
        <v>1.7537</v>
      </c>
      <c r="AL28" s="119" t="n">
        <v>1922.007</v>
      </c>
      <c r="AM28" s="86" t="n">
        <v>1095.97251525346</v>
      </c>
      <c r="AN28" s="120" t="n">
        <v>0</v>
      </c>
      <c r="AO28" s="119" t="n">
        <v>0</v>
      </c>
      <c r="AP28" s="90" t="e">
        <f aca="false"/>
        <v>#DIV/0!</v>
      </c>
      <c r="AQ28" s="91"/>
      <c r="AR28" s="446"/>
    </row>
    <row r="29" customFormat="false" ht="26.25" hidden="false" customHeight="true" outlineLevel="0" collapsed="false">
      <c r="A29" s="71" t="s">
        <v>59</v>
      </c>
      <c r="B29" s="72" t="s">
        <v>60</v>
      </c>
      <c r="C29" s="72" t="s">
        <v>34</v>
      </c>
      <c r="D29" s="73" t="n">
        <v>10041.269</v>
      </c>
      <c r="E29" s="73" t="n">
        <v>5304.303</v>
      </c>
      <c r="F29" s="74" t="n">
        <v>15345.572</v>
      </c>
      <c r="G29" s="75"/>
      <c r="H29" s="76"/>
      <c r="I29" s="74" t="n">
        <v>0</v>
      </c>
      <c r="J29" s="77" t="n">
        <v>16507.217</v>
      </c>
      <c r="K29" s="77"/>
      <c r="L29" s="78" t="n">
        <v>31852.789</v>
      </c>
      <c r="M29" s="45"/>
      <c r="N29" s="148"/>
      <c r="O29" s="130" t="s">
        <v>61</v>
      </c>
      <c r="P29" s="93" t="n">
        <v>14.9768</v>
      </c>
      <c r="Q29" s="94" t="n">
        <v>15539.262</v>
      </c>
      <c r="R29" s="95" t="n">
        <v>1037.555552588</v>
      </c>
      <c r="S29" s="139" t="n">
        <v>7.2508</v>
      </c>
      <c r="T29" s="137" t="n">
        <v>8331.036</v>
      </c>
      <c r="U29" s="95" t="n">
        <v>1148.98162961328</v>
      </c>
      <c r="V29" s="137" t="n">
        <v>5.014</v>
      </c>
      <c r="W29" s="137" t="n">
        <v>5027.8</v>
      </c>
      <c r="X29" s="98" t="n">
        <v>1002.75229357798</v>
      </c>
      <c r="Y29" s="93" t="n">
        <v>12.2648</v>
      </c>
      <c r="Z29" s="94" t="n">
        <v>13358.836</v>
      </c>
      <c r="AA29" s="98" t="n">
        <v>1089.20129150088</v>
      </c>
      <c r="AB29" s="138" t="n">
        <v>0</v>
      </c>
      <c r="AC29" s="137" t="n">
        <v>0</v>
      </c>
      <c r="AD29" s="95" t="e">
        <f aca="false"/>
        <v>#DIV/0!</v>
      </c>
      <c r="AE29" s="137" t="n">
        <v>0</v>
      </c>
      <c r="AF29" s="137" t="n">
        <v>0</v>
      </c>
      <c r="AG29" s="98" t="e">
        <f aca="false"/>
        <v>#DIV/0!</v>
      </c>
      <c r="AH29" s="93" t="n">
        <v>0</v>
      </c>
      <c r="AI29" s="97" t="n">
        <v>0</v>
      </c>
      <c r="AJ29" s="98" t="e">
        <f aca="false"/>
        <v>#DIV/0!</v>
      </c>
      <c r="AK29" s="138" t="n">
        <v>2.712</v>
      </c>
      <c r="AL29" s="137" t="n">
        <v>2180.426</v>
      </c>
      <c r="AM29" s="98" t="n">
        <v>803.991887905605</v>
      </c>
      <c r="AN29" s="138" t="n">
        <v>0</v>
      </c>
      <c r="AO29" s="137" t="n">
        <v>0</v>
      </c>
      <c r="AP29" s="102" t="e">
        <f aca="false"/>
        <v>#DIV/0!</v>
      </c>
      <c r="AQ29" s="91"/>
      <c r="AR29" s="446"/>
    </row>
    <row r="30" customFormat="false" ht="26.25" hidden="false" customHeight="true" outlineLevel="0" collapsed="false">
      <c r="A30" s="71" t="s">
        <v>40</v>
      </c>
      <c r="B30" s="55" t="s">
        <v>41</v>
      </c>
      <c r="C30" s="56" t="s">
        <v>29</v>
      </c>
      <c r="D30" s="131" t="n">
        <v>65.92</v>
      </c>
      <c r="E30" s="131" t="n">
        <v>25.3141</v>
      </c>
      <c r="F30" s="140" t="n">
        <v>91.2341</v>
      </c>
      <c r="G30" s="141" t="n">
        <v>0.362</v>
      </c>
      <c r="H30" s="131" t="n">
        <v>0</v>
      </c>
      <c r="I30" s="140" t="n">
        <v>0.362</v>
      </c>
      <c r="J30" s="140" t="n">
        <v>592.043</v>
      </c>
      <c r="K30" s="74" t="n">
        <v>0</v>
      </c>
      <c r="L30" s="62" t="n">
        <v>683.6391</v>
      </c>
      <c r="M30" s="45"/>
      <c r="N30" s="148"/>
      <c r="O30" s="133"/>
      <c r="P30" s="105" t="n">
        <v>52.1880508519844</v>
      </c>
      <c r="Q30" s="95" t="n">
        <v>66.7870198726297</v>
      </c>
      <c r="R30" s="95" t="n">
        <v>127.973777104745</v>
      </c>
      <c r="S30" s="106" t="n">
        <v>64.2991118221438</v>
      </c>
      <c r="T30" s="107" t="n">
        <v>80.2933392677693</v>
      </c>
      <c r="U30" s="95" t="n">
        <v>124.874725314817</v>
      </c>
      <c r="V30" s="108" t="n">
        <v>27.9258077383327</v>
      </c>
      <c r="W30" s="109" t="n">
        <v>35.1433231234337</v>
      </c>
      <c r="X30" s="95" t="n">
        <v>125.845323625837</v>
      </c>
      <c r="Y30" s="105" t="n">
        <v>49.4292609744961</v>
      </c>
      <c r="Z30" s="95" t="n">
        <v>63.3004477336199</v>
      </c>
      <c r="AA30" s="95" t="n">
        <v>128.062703114823</v>
      </c>
      <c r="AB30" s="110" t="e">
        <f aca="false"/>
        <v>#DIV/0!</v>
      </c>
      <c r="AC30" s="107" t="e">
        <f aca="false"/>
        <v>#DIV/0!</v>
      </c>
      <c r="AD30" s="95" t="e">
        <f aca="false"/>
        <v>#DIV/0!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e">
        <f aca="false"/>
        <v>#DIV/0!</v>
      </c>
      <c r="AI30" s="108" t="e">
        <f aca="false"/>
        <v>#DIV/0!</v>
      </c>
      <c r="AJ30" s="95" t="e">
        <f aca="false"/>
        <v>#DIV/0!</v>
      </c>
      <c r="AK30" s="112" t="n">
        <v>64.6644542772861</v>
      </c>
      <c r="AL30" s="95" t="n">
        <v>88.1482334186072</v>
      </c>
      <c r="AM30" s="95" t="n">
        <v>136.316364846475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446"/>
    </row>
    <row r="31" customFormat="false" ht="26.25" hidden="false" customHeight="true" outlineLevel="0" collapsed="false">
      <c r="A31" s="36"/>
      <c r="B31" s="38"/>
      <c r="C31" s="72" t="s">
        <v>34</v>
      </c>
      <c r="D31" s="134" t="n">
        <v>34495.517</v>
      </c>
      <c r="E31" s="134" t="n">
        <v>11284.658</v>
      </c>
      <c r="F31" s="142" t="n">
        <v>45780.175</v>
      </c>
      <c r="G31" s="143" t="n">
        <v>223.65</v>
      </c>
      <c r="H31" s="134" t="n">
        <v>0</v>
      </c>
      <c r="I31" s="142" t="n">
        <v>223.65</v>
      </c>
      <c r="J31" s="74" t="n">
        <v>383459.309</v>
      </c>
      <c r="K31" s="74" t="n">
        <v>0</v>
      </c>
      <c r="L31" s="78" t="n">
        <v>429463.134</v>
      </c>
      <c r="M31" s="45"/>
      <c r="N31" s="148"/>
      <c r="O31" s="129"/>
      <c r="P31" s="81" t="n">
        <v>739.4043</v>
      </c>
      <c r="Q31" s="82" t="n">
        <v>247377.465</v>
      </c>
      <c r="R31" s="83" t="n">
        <v>334.563194993592</v>
      </c>
      <c r="S31" s="118" t="n">
        <v>354.5844</v>
      </c>
      <c r="T31" s="88" t="n">
        <v>114958.322</v>
      </c>
      <c r="U31" s="86" t="n">
        <v>324.205808264549</v>
      </c>
      <c r="V31" s="119" t="n">
        <v>186.0674</v>
      </c>
      <c r="W31" s="119" t="n">
        <v>60262.624</v>
      </c>
      <c r="X31" s="86" t="n">
        <v>323.875240907327</v>
      </c>
      <c r="Y31" s="81" t="n">
        <v>540.6518</v>
      </c>
      <c r="Z31" s="82" t="n">
        <v>175220.946</v>
      </c>
      <c r="AA31" s="86" t="n">
        <v>324.092042234947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198.7525</v>
      </c>
      <c r="AL31" s="119" t="n">
        <v>72156.519</v>
      </c>
      <c r="AM31" s="86" t="n">
        <v>363.047101294323</v>
      </c>
      <c r="AN31" s="120" t="n">
        <v>0</v>
      </c>
      <c r="AO31" s="119" t="n">
        <v>0</v>
      </c>
      <c r="AP31" s="90" t="e">
        <f aca="false"/>
        <v>#DIV/0!</v>
      </c>
      <c r="AQ31" s="91"/>
      <c r="AR31" s="446"/>
    </row>
    <row r="32" customFormat="false" ht="26.25" hidden="false" customHeight="true" outlineLevel="0" collapsed="false">
      <c r="A32" s="45"/>
      <c r="B32" s="55" t="s">
        <v>62</v>
      </c>
      <c r="C32" s="56" t="s">
        <v>29</v>
      </c>
      <c r="D32" s="57" t="n">
        <v>0.0493</v>
      </c>
      <c r="E32" s="57" t="n">
        <v>185.3516</v>
      </c>
      <c r="F32" s="58" t="n">
        <v>185.4009</v>
      </c>
      <c r="G32" s="59" t="n">
        <v>276.279</v>
      </c>
      <c r="H32" s="60"/>
      <c r="I32" s="58" t="n">
        <v>276.279</v>
      </c>
      <c r="J32" s="61" t="n">
        <v>3.2801</v>
      </c>
      <c r="K32" s="61" t="n">
        <v>1.7807</v>
      </c>
      <c r="L32" s="62" t="n">
        <v>466.7407</v>
      </c>
      <c r="M32" s="45"/>
      <c r="N32" s="148"/>
      <c r="O32" s="130" t="s">
        <v>136</v>
      </c>
      <c r="P32" s="93" t="n">
        <v>324.0956</v>
      </c>
      <c r="Q32" s="94" t="n">
        <v>168858.192</v>
      </c>
      <c r="R32" s="95" t="n">
        <v>521.013528107139</v>
      </c>
      <c r="S32" s="139" t="n">
        <v>144.8112</v>
      </c>
      <c r="T32" s="137" t="n">
        <v>79519.389</v>
      </c>
      <c r="U32" s="98" t="n">
        <v>549.124577380755</v>
      </c>
      <c r="V32" s="137" t="n">
        <v>125.1764</v>
      </c>
      <c r="W32" s="137" t="n">
        <v>63771.787</v>
      </c>
      <c r="X32" s="98" t="n">
        <v>509.455352606402</v>
      </c>
      <c r="Y32" s="93" t="n">
        <v>269.9876</v>
      </c>
      <c r="Z32" s="94" t="n">
        <v>143291.176</v>
      </c>
      <c r="AA32" s="98" t="n">
        <v>530.732433637693</v>
      </c>
      <c r="AB32" s="138" t="n">
        <v>0</v>
      </c>
      <c r="AC32" s="137" t="n">
        <v>0</v>
      </c>
      <c r="AD32" s="95" t="e">
        <f aca="false"/>
        <v>#DIV/0!</v>
      </c>
      <c r="AE32" s="137" t="n">
        <v>0</v>
      </c>
      <c r="AF32" s="137" t="n">
        <v>0</v>
      </c>
      <c r="AG32" s="98" t="e">
        <f aca="false"/>
        <v>#DIV/0!</v>
      </c>
      <c r="AH32" s="93" t="n">
        <v>0</v>
      </c>
      <c r="AI32" s="97" t="n">
        <v>0</v>
      </c>
      <c r="AJ32" s="98" t="e">
        <f aca="false"/>
        <v>#DIV/0!</v>
      </c>
      <c r="AK32" s="138" t="n">
        <v>54.108</v>
      </c>
      <c r="AL32" s="137" t="n">
        <v>25567.016</v>
      </c>
      <c r="AM32" s="98" t="n">
        <v>472.518222813632</v>
      </c>
      <c r="AN32" s="138" t="n">
        <v>0</v>
      </c>
      <c r="AO32" s="137" t="n">
        <v>0</v>
      </c>
      <c r="AP32" s="102" t="e">
        <f aca="false"/>
        <v>#DIV/0!</v>
      </c>
      <c r="AQ32" s="91"/>
      <c r="AR32" s="446"/>
    </row>
    <row r="33" customFormat="false" ht="26.25" hidden="false" customHeight="true" outlineLevel="0" collapsed="false">
      <c r="A33" s="71" t="s">
        <v>63</v>
      </c>
      <c r="B33" s="38"/>
      <c r="C33" s="72" t="s">
        <v>34</v>
      </c>
      <c r="D33" s="73" t="n">
        <v>16.704</v>
      </c>
      <c r="E33" s="73" t="n">
        <v>70136.81</v>
      </c>
      <c r="F33" s="74" t="n">
        <v>70153.514</v>
      </c>
      <c r="G33" s="75" t="n">
        <v>87316.829</v>
      </c>
      <c r="H33" s="76"/>
      <c r="I33" s="74" t="n">
        <v>87316.829</v>
      </c>
      <c r="J33" s="77" t="n">
        <v>2539.042</v>
      </c>
      <c r="K33" s="77" t="n">
        <v>267.573</v>
      </c>
      <c r="L33" s="78" t="n">
        <v>160276.958</v>
      </c>
      <c r="M33" s="45"/>
      <c r="N33" s="127"/>
      <c r="O33" s="144"/>
      <c r="P33" s="105" t="n">
        <v>228.143887174031</v>
      </c>
      <c r="Q33" s="95" t="n">
        <v>146.500126567742</v>
      </c>
      <c r="R33" s="95" t="n">
        <v>64.2139170952186</v>
      </c>
      <c r="S33" s="106" t="n">
        <v>244.859789850509</v>
      </c>
      <c r="T33" s="107" t="n">
        <v>144.566405056256</v>
      </c>
      <c r="U33" s="95" t="n">
        <v>59.0404840029131</v>
      </c>
      <c r="V33" s="108" t="n">
        <v>148.644153370763</v>
      </c>
      <c r="W33" s="109" t="n">
        <v>94.4973111699065</v>
      </c>
      <c r="X33" s="95" t="n">
        <v>63.5728409271516</v>
      </c>
      <c r="Y33" s="105" t="n">
        <v>200.250604101818</v>
      </c>
      <c r="Z33" s="95" t="n">
        <v>122.283137658107</v>
      </c>
      <c r="AA33" s="95" t="n">
        <v>61.0650530651741</v>
      </c>
      <c r="AB33" s="110" t="e">
        <f aca="false"/>
        <v>#DIV/0!</v>
      </c>
      <c r="AC33" s="107" t="e">
        <f aca="false"/>
        <v>#DIV/0!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e">
        <f aca="false"/>
        <v>#DIV/0!</v>
      </c>
      <c r="AI33" s="108" t="e">
        <f aca="false"/>
        <v>#DIV/0!</v>
      </c>
      <c r="AJ33" s="95" t="e">
        <f aca="false"/>
        <v>#DIV/0!</v>
      </c>
      <c r="AK33" s="112" t="n">
        <v>367.325534116951</v>
      </c>
      <c r="AL33" s="95" t="n">
        <v>282.225031657977</v>
      </c>
      <c r="AM33" s="95" t="n">
        <v>76.832402173305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446"/>
    </row>
    <row r="34" customFormat="false" ht="26.25" hidden="false" customHeight="true" outlineLevel="0" collapsed="false">
      <c r="A34" s="71"/>
      <c r="B34" s="55" t="s">
        <v>65</v>
      </c>
      <c r="C34" s="56" t="s">
        <v>29</v>
      </c>
      <c r="D34" s="57" t="n">
        <v>0.0405</v>
      </c>
      <c r="E34" s="57" t="n">
        <v>0.7803</v>
      </c>
      <c r="F34" s="58" t="n">
        <v>0.8208</v>
      </c>
      <c r="G34" s="59" t="n">
        <v>107.196</v>
      </c>
      <c r="H34" s="60"/>
      <c r="I34" s="58" t="n">
        <v>107.196</v>
      </c>
      <c r="J34" s="61" t="n">
        <v>0.2915</v>
      </c>
      <c r="K34" s="61" t="n">
        <v>0.1312</v>
      </c>
      <c r="L34" s="62" t="n">
        <v>108.4395</v>
      </c>
      <c r="M34" s="45"/>
      <c r="N34" s="92" t="s">
        <v>66</v>
      </c>
      <c r="O34" s="80"/>
      <c r="P34" s="81" t="n">
        <v>683.6391</v>
      </c>
      <c r="Q34" s="82" t="n">
        <v>429463.134</v>
      </c>
      <c r="R34" s="83" t="n">
        <v>628.201537916717</v>
      </c>
      <c r="S34" s="118" t="n">
        <v>65.92</v>
      </c>
      <c r="T34" s="88" t="n">
        <v>34495.517</v>
      </c>
      <c r="U34" s="86" t="n">
        <v>523.29364381068</v>
      </c>
      <c r="V34" s="119" t="n">
        <v>25.3141</v>
      </c>
      <c r="W34" s="119" t="n">
        <v>11284.658</v>
      </c>
      <c r="X34" s="86" t="n">
        <v>445.785471338108</v>
      </c>
      <c r="Y34" s="81" t="n">
        <v>91.2341</v>
      </c>
      <c r="Z34" s="82" t="n">
        <v>45780.175</v>
      </c>
      <c r="AA34" s="86" t="n">
        <v>501.787982782753</v>
      </c>
      <c r="AB34" s="120" t="n">
        <v>0.362</v>
      </c>
      <c r="AC34" s="119" t="n">
        <v>223.65</v>
      </c>
      <c r="AD34" s="83" t="n">
        <v>617.817679558011</v>
      </c>
      <c r="AE34" s="119" t="n">
        <v>0</v>
      </c>
      <c r="AF34" s="119" t="n">
        <v>0</v>
      </c>
      <c r="AG34" s="86" t="e">
        <f aca="false"/>
        <v>#DIV/0!</v>
      </c>
      <c r="AH34" s="81" t="n">
        <v>0.362</v>
      </c>
      <c r="AI34" s="88" t="n">
        <v>223.65</v>
      </c>
      <c r="AJ34" s="86" t="n">
        <v>617.817679558011</v>
      </c>
      <c r="AK34" s="120" t="n">
        <v>592.043</v>
      </c>
      <c r="AL34" s="119" t="n">
        <v>383459.309</v>
      </c>
      <c r="AM34" s="86" t="n">
        <v>647.688274331425</v>
      </c>
      <c r="AN34" s="120" t="n">
        <v>0</v>
      </c>
      <c r="AO34" s="119" t="n">
        <v>0</v>
      </c>
      <c r="AP34" s="90" t="e">
        <f aca="false"/>
        <v>#DIV/0!</v>
      </c>
      <c r="AQ34" s="91"/>
      <c r="AR34" s="446"/>
    </row>
    <row r="35" customFormat="false" ht="26.25" hidden="false" customHeight="true" outlineLevel="0" collapsed="false">
      <c r="A35" s="71" t="s">
        <v>67</v>
      </c>
      <c r="B35" s="38"/>
      <c r="C35" s="72" t="s">
        <v>34</v>
      </c>
      <c r="D35" s="73" t="n">
        <v>14.737</v>
      </c>
      <c r="E35" s="73" t="n">
        <v>264.101</v>
      </c>
      <c r="F35" s="74" t="n">
        <v>278.838</v>
      </c>
      <c r="G35" s="75" t="n">
        <v>6816.341</v>
      </c>
      <c r="H35" s="76"/>
      <c r="I35" s="74" t="n">
        <v>6816.341</v>
      </c>
      <c r="J35" s="77" t="n">
        <v>163.065</v>
      </c>
      <c r="K35" s="77" t="n">
        <v>25.328</v>
      </c>
      <c r="L35" s="78" t="n">
        <v>7283.572</v>
      </c>
      <c r="M35" s="45"/>
      <c r="N35" s="148"/>
      <c r="O35" s="80"/>
      <c r="P35" s="93" t="n">
        <v>532.9662</v>
      </c>
      <c r="Q35" s="94" t="n">
        <v>419781.111</v>
      </c>
      <c r="R35" s="95" t="n">
        <v>787.631769144085</v>
      </c>
      <c r="S35" s="96" t="n">
        <v>44.399</v>
      </c>
      <c r="T35" s="94" t="n">
        <v>28241.819</v>
      </c>
      <c r="U35" s="98" t="n">
        <v>636.091330885831</v>
      </c>
      <c r="V35" s="94" t="n">
        <v>29.3472</v>
      </c>
      <c r="W35" s="94" t="n">
        <v>18940.433</v>
      </c>
      <c r="X35" s="98" t="n">
        <v>645.391485388725</v>
      </c>
      <c r="Y35" s="93" t="n">
        <v>73.7462</v>
      </c>
      <c r="Z35" s="94" t="n">
        <v>47182.252</v>
      </c>
      <c r="AA35" s="98" t="n">
        <v>639.792314722657</v>
      </c>
      <c r="AB35" s="99" t="n">
        <v>0.075</v>
      </c>
      <c r="AC35" s="94" t="n">
        <v>47.25</v>
      </c>
      <c r="AD35" s="95" t="n">
        <v>630</v>
      </c>
      <c r="AE35" s="94" t="n">
        <v>0</v>
      </c>
      <c r="AF35" s="94" t="n">
        <v>0</v>
      </c>
      <c r="AG35" s="98" t="e">
        <f aca="false"/>
        <v>#DIV/0!</v>
      </c>
      <c r="AH35" s="93" t="n">
        <v>0.075</v>
      </c>
      <c r="AI35" s="97" t="n">
        <v>47.25</v>
      </c>
      <c r="AJ35" s="98" t="n">
        <v>630</v>
      </c>
      <c r="AK35" s="99" t="n">
        <v>459.145</v>
      </c>
      <c r="AL35" s="94" t="n">
        <v>372551.609</v>
      </c>
      <c r="AM35" s="98" t="n">
        <v>811.402953315402</v>
      </c>
      <c r="AN35" s="99" t="n">
        <v>0</v>
      </c>
      <c r="AO35" s="94" t="n">
        <v>0</v>
      </c>
      <c r="AP35" s="102" t="e">
        <f aca="false"/>
        <v>#DIV/0!</v>
      </c>
      <c r="AQ35" s="91"/>
      <c r="AR35" s="446"/>
    </row>
    <row r="36" customFormat="false" ht="26.25" hidden="false" customHeight="true" outlineLevel="0" collapsed="false">
      <c r="A36" s="71"/>
      <c r="B36" s="55" t="s">
        <v>36</v>
      </c>
      <c r="C36" s="56" t="s">
        <v>29</v>
      </c>
      <c r="D36" s="57"/>
      <c r="E36" s="57"/>
      <c r="F36" s="58" t="n">
        <v>0</v>
      </c>
      <c r="G36" s="59" t="n">
        <v>1476.512</v>
      </c>
      <c r="H36" s="60"/>
      <c r="I36" s="58" t="n">
        <v>1476.512</v>
      </c>
      <c r="J36" s="61"/>
      <c r="K36" s="61" t="n">
        <v>470.644</v>
      </c>
      <c r="L36" s="62" t="n">
        <v>1947.156</v>
      </c>
      <c r="M36" s="45"/>
      <c r="N36" s="127"/>
      <c r="O36" s="128"/>
      <c r="P36" s="105" t="n">
        <v>128.270629544613</v>
      </c>
      <c r="Q36" s="95" t="n">
        <v>102.306445608507</v>
      </c>
      <c r="R36" s="95" t="n">
        <v>79.7582782369711</v>
      </c>
      <c r="S36" s="106" t="n">
        <v>148.471812428208</v>
      </c>
      <c r="T36" s="107" t="n">
        <v>122.143396641696</v>
      </c>
      <c r="U36" s="95" t="n">
        <v>82.2670610967033</v>
      </c>
      <c r="V36" s="108" t="n">
        <v>86.2572920074147</v>
      </c>
      <c r="W36" s="109" t="n">
        <v>59.5797255532648</v>
      </c>
      <c r="X36" s="95" t="n">
        <v>69.0721029685738</v>
      </c>
      <c r="Y36" s="105" t="n">
        <v>123.713628634425</v>
      </c>
      <c r="Z36" s="95" t="n">
        <v>97.0283805020583</v>
      </c>
      <c r="AA36" s="95" t="n">
        <v>78.4298234342301</v>
      </c>
      <c r="AB36" s="110" t="n">
        <v>482.666666666667</v>
      </c>
      <c r="AC36" s="107" t="n">
        <v>473.333333333333</v>
      </c>
      <c r="AD36" s="95" t="n">
        <v>98.0662983425414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482.666666666667</v>
      </c>
      <c r="AI36" s="108" t="n">
        <v>473.333333333333</v>
      </c>
      <c r="AJ36" s="95" t="n">
        <v>98.0662983425414</v>
      </c>
      <c r="AK36" s="112" t="n">
        <v>128.944668895447</v>
      </c>
      <c r="AL36" s="95" t="n">
        <v>102.927835965943</v>
      </c>
      <c r="AM36" s="95" t="n">
        <v>79.8232581832447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1"/>
      <c r="AR36" s="178"/>
    </row>
    <row r="37" customFormat="false" ht="26.25" hidden="false" customHeight="true" outlineLevel="0" collapsed="false">
      <c r="A37" s="71" t="s">
        <v>40</v>
      </c>
      <c r="B37" s="72" t="s">
        <v>68</v>
      </c>
      <c r="C37" s="72" t="s">
        <v>34</v>
      </c>
      <c r="D37" s="73"/>
      <c r="E37" s="73"/>
      <c r="F37" s="74" t="n">
        <v>0</v>
      </c>
      <c r="G37" s="75" t="n">
        <v>68036.196</v>
      </c>
      <c r="H37" s="76"/>
      <c r="I37" s="74" t="n">
        <v>68036.196</v>
      </c>
      <c r="J37" s="77"/>
      <c r="K37" s="77" t="n">
        <v>21117.21</v>
      </c>
      <c r="L37" s="78" t="n">
        <v>89153.406</v>
      </c>
      <c r="M37" s="45"/>
      <c r="N37" s="92" t="s">
        <v>69</v>
      </c>
      <c r="O37" s="80"/>
      <c r="P37" s="81" t="n">
        <v>1046.3791</v>
      </c>
      <c r="Q37" s="82" t="n">
        <v>142608.667</v>
      </c>
      <c r="R37" s="83" t="n">
        <v>136.287763201692</v>
      </c>
      <c r="S37" s="118" t="n">
        <v>56.0875</v>
      </c>
      <c r="T37" s="88" t="n">
        <v>5782.321</v>
      </c>
      <c r="U37" s="145" t="n">
        <v>103.094646757299</v>
      </c>
      <c r="V37" s="119" t="n">
        <v>13.35</v>
      </c>
      <c r="W37" s="119" t="n">
        <v>1570.013</v>
      </c>
      <c r="X37" s="86" t="n">
        <v>117.603970037453</v>
      </c>
      <c r="Y37" s="81" t="n">
        <v>69.4375</v>
      </c>
      <c r="Z37" s="82" t="n">
        <v>7352.334</v>
      </c>
      <c r="AA37" s="86" t="n">
        <v>105.884198019802</v>
      </c>
      <c r="AB37" s="120" t="n">
        <v>0.186</v>
      </c>
      <c r="AC37" s="119" t="n">
        <v>9.5</v>
      </c>
      <c r="AD37" s="86" t="n">
        <v>51.0752688172043</v>
      </c>
      <c r="AE37" s="119" t="n">
        <v>0</v>
      </c>
      <c r="AF37" s="119" t="n">
        <v>0</v>
      </c>
      <c r="AG37" s="86" t="e">
        <f aca="false"/>
        <v>#DIV/0!</v>
      </c>
      <c r="AH37" s="81" t="n">
        <v>0.186</v>
      </c>
      <c r="AI37" s="88" t="n">
        <v>9.5</v>
      </c>
      <c r="AJ37" s="86" t="n">
        <v>51.0752688172043</v>
      </c>
      <c r="AK37" s="120" t="n">
        <v>976.5939</v>
      </c>
      <c r="AL37" s="119" t="n">
        <v>135238.164</v>
      </c>
      <c r="AM37" s="82" t="n">
        <v>196.92642082613</v>
      </c>
      <c r="AN37" s="120" t="n">
        <v>0.1617</v>
      </c>
      <c r="AO37" s="119" t="n">
        <v>8.669</v>
      </c>
      <c r="AP37" s="90" t="n">
        <v>53.6116264687693</v>
      </c>
      <c r="AQ37" s="91"/>
      <c r="AR37" s="178"/>
    </row>
    <row r="38" customFormat="false" ht="26.25" hidden="false" customHeight="true" outlineLevel="0" collapsed="false">
      <c r="A38" s="45"/>
      <c r="B38" s="55" t="s">
        <v>41</v>
      </c>
      <c r="C38" s="56" t="s">
        <v>29</v>
      </c>
      <c r="D38" s="131" t="n">
        <v>0.0898</v>
      </c>
      <c r="E38" s="131" t="n">
        <v>186.1319</v>
      </c>
      <c r="F38" s="58" t="n">
        <v>186.2217</v>
      </c>
      <c r="G38" s="132" t="n">
        <v>1859.987</v>
      </c>
      <c r="H38" s="114" t="n">
        <v>0</v>
      </c>
      <c r="I38" s="58" t="n">
        <v>1859.987</v>
      </c>
      <c r="J38" s="58" t="n">
        <v>3.5716</v>
      </c>
      <c r="K38" s="58" t="n">
        <v>472.5559</v>
      </c>
      <c r="L38" s="62" t="n">
        <v>2522.3362</v>
      </c>
      <c r="M38" s="45"/>
      <c r="N38" s="148"/>
      <c r="O38" s="80"/>
      <c r="P38" s="93" t="n">
        <v>1053.5074</v>
      </c>
      <c r="Q38" s="94" t="n">
        <v>223625.179</v>
      </c>
      <c r="R38" s="95" t="n">
        <v>212.267307282322</v>
      </c>
      <c r="S38" s="96" t="n">
        <v>58.7034</v>
      </c>
      <c r="T38" s="94" t="n">
        <v>7179.597</v>
      </c>
      <c r="U38" s="98" t="n">
        <v>122.302916015086</v>
      </c>
      <c r="V38" s="94" t="n">
        <v>30.481</v>
      </c>
      <c r="W38" s="94" t="n">
        <v>3705.098</v>
      </c>
      <c r="X38" s="98" t="n">
        <v>121.554345329878</v>
      </c>
      <c r="Y38" s="93" t="n">
        <v>89.1844</v>
      </c>
      <c r="Z38" s="94" t="n">
        <v>10884.695</v>
      </c>
      <c r="AA38" s="98" t="n">
        <v>122.047073254964</v>
      </c>
      <c r="AB38" s="99" t="n">
        <v>0.407</v>
      </c>
      <c r="AC38" s="94" t="n">
        <v>16.165</v>
      </c>
      <c r="AD38" s="98" t="n">
        <v>39.7174447174447</v>
      </c>
      <c r="AE38" s="94" t="n">
        <v>0</v>
      </c>
      <c r="AF38" s="94" t="n">
        <v>0</v>
      </c>
      <c r="AG38" s="98" t="e">
        <f aca="false"/>
        <v>#DIV/0!</v>
      </c>
      <c r="AH38" s="93" t="n">
        <v>0.407</v>
      </c>
      <c r="AI38" s="97" t="n">
        <v>16.165</v>
      </c>
      <c r="AJ38" s="98" t="n">
        <v>39.7174447174447</v>
      </c>
      <c r="AK38" s="99" t="n">
        <v>963.896</v>
      </c>
      <c r="AL38" s="94" t="n">
        <v>212721.672</v>
      </c>
      <c r="AM38" s="98" t="n">
        <v>220.689443674421</v>
      </c>
      <c r="AN38" s="99" t="n">
        <v>0.02</v>
      </c>
      <c r="AO38" s="94" t="n">
        <v>2.647</v>
      </c>
      <c r="AP38" s="102" t="n">
        <v>132.35</v>
      </c>
      <c r="AQ38" s="91"/>
      <c r="AR38" s="178"/>
    </row>
    <row r="39" customFormat="false" ht="26.25" hidden="false" customHeight="true" outlineLevel="0" collapsed="false">
      <c r="A39" s="36"/>
      <c r="B39" s="38"/>
      <c r="C39" s="72" t="s">
        <v>34</v>
      </c>
      <c r="D39" s="134" t="n">
        <v>31.441</v>
      </c>
      <c r="E39" s="134" t="n">
        <v>70400.911</v>
      </c>
      <c r="F39" s="74" t="n">
        <v>70432.352</v>
      </c>
      <c r="G39" s="135" t="n">
        <v>162169.366</v>
      </c>
      <c r="H39" s="121" t="n">
        <v>0</v>
      </c>
      <c r="I39" s="74" t="n">
        <v>162169.366</v>
      </c>
      <c r="J39" s="74" t="n">
        <v>2702.107</v>
      </c>
      <c r="K39" s="74" t="n">
        <v>21410.111</v>
      </c>
      <c r="L39" s="78" t="n">
        <v>256713.936</v>
      </c>
      <c r="M39" s="45"/>
      <c r="N39" s="127"/>
      <c r="O39" s="128"/>
      <c r="P39" s="105" t="n">
        <v>99.3233744727375</v>
      </c>
      <c r="Q39" s="95" t="n">
        <v>63.7712924983282</v>
      </c>
      <c r="R39" s="95" t="n">
        <v>64.2057248224408</v>
      </c>
      <c r="S39" s="106" t="n">
        <v>95.5438696906823</v>
      </c>
      <c r="T39" s="107" t="n">
        <v>80.5382391240065</v>
      </c>
      <c r="U39" s="95" t="n">
        <v>84.2945124420273</v>
      </c>
      <c r="V39" s="108" t="n">
        <v>43.7977756635281</v>
      </c>
      <c r="W39" s="109" t="n">
        <v>42.3743987338527</v>
      </c>
      <c r="X39" s="95" t="n">
        <v>96.7501159405665</v>
      </c>
      <c r="Y39" s="105" t="n">
        <v>77.858347423989</v>
      </c>
      <c r="Z39" s="95" t="n">
        <v>67.5474508013316</v>
      </c>
      <c r="AA39" s="95" t="n">
        <v>86.7568514310895</v>
      </c>
      <c r="AB39" s="110" t="n">
        <v>45.7002457002457</v>
      </c>
      <c r="AC39" s="107" t="n">
        <v>58.7689452520878</v>
      </c>
      <c r="AD39" s="95" t="n">
        <v>128.596562997848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45.7002457002457</v>
      </c>
      <c r="AI39" s="108" t="n">
        <v>58.7689452520878</v>
      </c>
      <c r="AJ39" s="95" t="n">
        <v>128.596562997848</v>
      </c>
      <c r="AK39" s="112" t="n">
        <v>101.317351664495</v>
      </c>
      <c r="AL39" s="95" t="n">
        <v>63.5751697175453</v>
      </c>
      <c r="AM39" s="95" t="n">
        <v>89.2323699527065</v>
      </c>
      <c r="AN39" s="112" t="n">
        <v>808.5</v>
      </c>
      <c r="AO39" s="109" t="n">
        <v>327.502833396298</v>
      </c>
      <c r="AP39" s="113" t="n">
        <v>40.5074623866788</v>
      </c>
      <c r="AQ39" s="91"/>
      <c r="AR39" s="178"/>
    </row>
    <row r="40" customFormat="false" ht="26.25" hidden="false" customHeight="true" outlineLevel="0" collapsed="false">
      <c r="A40" s="126" t="s">
        <v>70</v>
      </c>
      <c r="B40" s="8"/>
      <c r="C40" s="56" t="s">
        <v>29</v>
      </c>
      <c r="D40" s="57" t="n">
        <v>0.0346</v>
      </c>
      <c r="E40" s="57" t="n">
        <v>0.2567</v>
      </c>
      <c r="F40" s="58" t="n">
        <v>0.2913</v>
      </c>
      <c r="G40" s="59" t="n">
        <v>7.305</v>
      </c>
      <c r="H40" s="60" t="n">
        <v>0.038</v>
      </c>
      <c r="I40" s="58" t="n">
        <v>7.343</v>
      </c>
      <c r="J40" s="61" t="n">
        <v>1.0505</v>
      </c>
      <c r="K40" s="61" t="n">
        <v>25.932</v>
      </c>
      <c r="L40" s="62" t="n">
        <v>34.6168</v>
      </c>
      <c r="M40" s="45"/>
      <c r="N40" s="92" t="s">
        <v>71</v>
      </c>
      <c r="O40" s="80"/>
      <c r="P40" s="81" t="n">
        <v>466.7407</v>
      </c>
      <c r="Q40" s="82" t="n">
        <v>160276.958</v>
      </c>
      <c r="R40" s="83" t="n">
        <v>343.396146939832</v>
      </c>
      <c r="S40" s="118" t="n">
        <v>0.0493</v>
      </c>
      <c r="T40" s="88" t="n">
        <v>16.704</v>
      </c>
      <c r="U40" s="86" t="n">
        <v>338.823529411765</v>
      </c>
      <c r="V40" s="119" t="n">
        <v>185.3516</v>
      </c>
      <c r="W40" s="119" t="n">
        <v>70136.81</v>
      </c>
      <c r="X40" s="86" t="n">
        <v>378.398729765484</v>
      </c>
      <c r="Y40" s="81" t="n">
        <v>185.4009</v>
      </c>
      <c r="Z40" s="82" t="n">
        <v>70153.514</v>
      </c>
      <c r="AA40" s="86" t="n">
        <v>378.388206313993</v>
      </c>
      <c r="AB40" s="120" t="n">
        <v>276.279</v>
      </c>
      <c r="AC40" s="119" t="n">
        <v>87316.829</v>
      </c>
      <c r="AD40" s="86" t="n">
        <v>316.045841341542</v>
      </c>
      <c r="AE40" s="119" t="n">
        <v>0</v>
      </c>
      <c r="AF40" s="119" t="n">
        <v>0</v>
      </c>
      <c r="AG40" s="86" t="e">
        <f aca="false"/>
        <v>#DIV/0!</v>
      </c>
      <c r="AH40" s="81" t="n">
        <v>276.279</v>
      </c>
      <c r="AI40" s="88" t="n">
        <v>87316.829</v>
      </c>
      <c r="AJ40" s="86" t="n">
        <v>316.045841341542</v>
      </c>
      <c r="AK40" s="120" t="n">
        <v>3.2801</v>
      </c>
      <c r="AL40" s="119" t="n">
        <v>2539.042</v>
      </c>
      <c r="AM40" s="86" t="n">
        <v>774.074570897229</v>
      </c>
      <c r="AN40" s="120" t="n">
        <v>1.7807</v>
      </c>
      <c r="AO40" s="119" t="n">
        <v>267.573</v>
      </c>
      <c r="AP40" s="90" t="n">
        <v>150.262817992924</v>
      </c>
      <c r="AQ40" s="91"/>
      <c r="AR40" s="178"/>
    </row>
    <row r="41" customFormat="false" ht="26.25" hidden="false" customHeight="true" outlineLevel="0" collapsed="false">
      <c r="A41" s="36"/>
      <c r="B41" s="37"/>
      <c r="C41" s="72" t="s">
        <v>34</v>
      </c>
      <c r="D41" s="73" t="n">
        <v>9.202</v>
      </c>
      <c r="E41" s="73" t="n">
        <v>78.275</v>
      </c>
      <c r="F41" s="74" t="n">
        <v>87.477</v>
      </c>
      <c r="G41" s="75" t="n">
        <v>318.376</v>
      </c>
      <c r="H41" s="76" t="n">
        <v>1.923</v>
      </c>
      <c r="I41" s="74" t="n">
        <v>320.299</v>
      </c>
      <c r="J41" s="77" t="n">
        <v>14.743</v>
      </c>
      <c r="K41" s="77" t="n">
        <v>936.683</v>
      </c>
      <c r="L41" s="78" t="n">
        <v>1359.202</v>
      </c>
      <c r="M41" s="45"/>
      <c r="N41" s="148"/>
      <c r="O41" s="146"/>
      <c r="P41" s="93" t="n">
        <v>438.5573</v>
      </c>
      <c r="Q41" s="94" t="n">
        <v>239677.896</v>
      </c>
      <c r="R41" s="95" t="n">
        <v>546.514437224053</v>
      </c>
      <c r="S41" s="96" t="n">
        <v>0.1415</v>
      </c>
      <c r="T41" s="94" t="n">
        <v>167.614</v>
      </c>
      <c r="U41" s="98" t="n">
        <v>1184.55123674912</v>
      </c>
      <c r="V41" s="94" t="n">
        <v>117.3989</v>
      </c>
      <c r="W41" s="94" t="n">
        <v>67379.659</v>
      </c>
      <c r="X41" s="98" t="n">
        <v>573.93773706568</v>
      </c>
      <c r="Y41" s="93" t="n">
        <v>117.5404</v>
      </c>
      <c r="Z41" s="94" t="n">
        <v>67547.273</v>
      </c>
      <c r="AA41" s="98" t="n">
        <v>574.672818877595</v>
      </c>
      <c r="AB41" s="99" t="n">
        <v>318.043</v>
      </c>
      <c r="AC41" s="94" t="n">
        <v>169712.372</v>
      </c>
      <c r="AD41" s="98" t="n">
        <v>533.614548976082</v>
      </c>
      <c r="AE41" s="94" t="n">
        <v>0</v>
      </c>
      <c r="AF41" s="94" t="n">
        <v>0</v>
      </c>
      <c r="AG41" s="98" t="e">
        <f aca="false"/>
        <v>#DIV/0!</v>
      </c>
      <c r="AH41" s="93" t="n">
        <v>318.043</v>
      </c>
      <c r="AI41" s="97" t="n">
        <v>169712.372</v>
      </c>
      <c r="AJ41" s="98" t="n">
        <v>533.614548976082</v>
      </c>
      <c r="AK41" s="99" t="n">
        <v>1.694</v>
      </c>
      <c r="AL41" s="94" t="n">
        <v>1521.181</v>
      </c>
      <c r="AM41" s="98" t="n">
        <v>897.981700118064</v>
      </c>
      <c r="AN41" s="99" t="n">
        <v>1.2799</v>
      </c>
      <c r="AO41" s="94" t="n">
        <v>897.07</v>
      </c>
      <c r="AP41" s="102" t="n">
        <v>700.890694585515</v>
      </c>
      <c r="AQ41" s="91"/>
      <c r="AR41" s="178"/>
    </row>
    <row r="42" customFormat="false" ht="26.25" hidden="false" customHeight="true" outlineLevel="0" collapsed="false">
      <c r="A42" s="126" t="s">
        <v>72</v>
      </c>
      <c r="B42" s="8"/>
      <c r="C42" s="56" t="s">
        <v>29</v>
      </c>
      <c r="D42" s="57" t="n">
        <v>0.1055</v>
      </c>
      <c r="E42" s="57" t="n">
        <v>0.8216</v>
      </c>
      <c r="F42" s="58" t="n">
        <v>0.9271</v>
      </c>
      <c r="G42" s="59" t="n">
        <v>573.078</v>
      </c>
      <c r="H42" s="60"/>
      <c r="I42" s="58" t="n">
        <v>573.078</v>
      </c>
      <c r="J42" s="61" t="n">
        <v>1.7847</v>
      </c>
      <c r="K42" s="61" t="n">
        <v>96.1505</v>
      </c>
      <c r="L42" s="62" t="n">
        <v>671.9403</v>
      </c>
      <c r="M42" s="45"/>
      <c r="N42" s="127"/>
      <c r="O42" s="147"/>
      <c r="P42" s="105" t="n">
        <v>106.426389436454</v>
      </c>
      <c r="Q42" s="95" t="n">
        <v>66.8718144955678</v>
      </c>
      <c r="R42" s="95" t="n">
        <v>62.8338655944877</v>
      </c>
      <c r="S42" s="106" t="n">
        <v>34.8409893992933</v>
      </c>
      <c r="T42" s="107" t="n">
        <v>9.96575465056618</v>
      </c>
      <c r="U42" s="95" t="n">
        <v>28.6035351532478</v>
      </c>
      <c r="V42" s="108" t="n">
        <v>157.881888160792</v>
      </c>
      <c r="W42" s="109" t="n">
        <v>104.09196342178</v>
      </c>
      <c r="X42" s="95" t="n">
        <v>65.9302752420653</v>
      </c>
      <c r="Y42" s="105" t="n">
        <v>157.733766432648</v>
      </c>
      <c r="Z42" s="95" t="n">
        <v>103.858395586155</v>
      </c>
      <c r="AA42" s="95" t="n">
        <v>65.8441105763504</v>
      </c>
      <c r="AB42" s="110" t="n">
        <v>86.8684423175483</v>
      </c>
      <c r="AC42" s="107" t="n">
        <v>51.4498901706471</v>
      </c>
      <c r="AD42" s="95" t="n">
        <v>59.2273658857282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86.8684423175483</v>
      </c>
      <c r="AI42" s="108" t="n">
        <v>51.4498901706471</v>
      </c>
      <c r="AJ42" s="95" t="n">
        <v>59.2273658857282</v>
      </c>
      <c r="AK42" s="112" t="n">
        <v>193.630460448642</v>
      </c>
      <c r="AL42" s="95" t="n">
        <v>166.912550183049</v>
      </c>
      <c r="AM42" s="95" t="n">
        <v>86.2015975153453</v>
      </c>
      <c r="AN42" s="112" t="n">
        <v>139.128056879444</v>
      </c>
      <c r="AO42" s="109" t="n">
        <v>29.8274382155239</v>
      </c>
      <c r="AP42" s="113" t="n">
        <v>21.4388376324193</v>
      </c>
      <c r="AQ42" s="91"/>
      <c r="AR42" s="178"/>
    </row>
    <row r="43" customFormat="false" ht="26.25" hidden="false" customHeight="true" outlineLevel="0" collapsed="false">
      <c r="A43" s="36"/>
      <c r="B43" s="37"/>
      <c r="C43" s="72" t="s">
        <v>34</v>
      </c>
      <c r="D43" s="73" t="n">
        <v>40.232</v>
      </c>
      <c r="E43" s="73" t="n">
        <v>582.676</v>
      </c>
      <c r="F43" s="74" t="n">
        <v>622.908</v>
      </c>
      <c r="G43" s="75" t="n">
        <v>66242.718</v>
      </c>
      <c r="H43" s="76"/>
      <c r="I43" s="74" t="n">
        <v>66242.718</v>
      </c>
      <c r="J43" s="77" t="n">
        <v>294.699</v>
      </c>
      <c r="K43" s="77" t="n">
        <v>10228.29</v>
      </c>
      <c r="L43" s="78" t="n">
        <v>77388.615</v>
      </c>
      <c r="M43" s="45"/>
      <c r="N43" s="92" t="s">
        <v>73</v>
      </c>
      <c r="O43" s="80"/>
      <c r="P43" s="81" t="n">
        <v>108.4395</v>
      </c>
      <c r="Q43" s="82" t="n">
        <v>7283.572</v>
      </c>
      <c r="R43" s="83" t="n">
        <v>67.1671485021602</v>
      </c>
      <c r="S43" s="118" t="n">
        <v>0.0405</v>
      </c>
      <c r="T43" s="88" t="n">
        <v>14.737</v>
      </c>
      <c r="U43" s="86" t="n">
        <v>363.876543209877</v>
      </c>
      <c r="V43" s="119" t="n">
        <v>0.7803</v>
      </c>
      <c r="W43" s="119" t="n">
        <v>264.101</v>
      </c>
      <c r="X43" s="86" t="n">
        <v>338.460848391644</v>
      </c>
      <c r="Y43" s="81" t="n">
        <v>0.8208</v>
      </c>
      <c r="Z43" s="82" t="n">
        <v>278.838</v>
      </c>
      <c r="AA43" s="86" t="n">
        <v>339.714912280702</v>
      </c>
      <c r="AB43" s="120" t="n">
        <v>107.196</v>
      </c>
      <c r="AC43" s="119" t="n">
        <v>6816.341</v>
      </c>
      <c r="AD43" s="86" t="n">
        <v>63.5876431956416</v>
      </c>
      <c r="AE43" s="119" t="n">
        <v>0</v>
      </c>
      <c r="AF43" s="119" t="n">
        <v>0</v>
      </c>
      <c r="AG43" s="86" t="e">
        <f aca="false"/>
        <v>#DIV/0!</v>
      </c>
      <c r="AH43" s="81" t="n">
        <v>107.196</v>
      </c>
      <c r="AI43" s="88" t="n">
        <v>6816.341</v>
      </c>
      <c r="AJ43" s="86" t="n">
        <v>63.5876431956416</v>
      </c>
      <c r="AK43" s="120" t="n">
        <v>0.2915</v>
      </c>
      <c r="AL43" s="119" t="n">
        <v>163.065</v>
      </c>
      <c r="AM43" s="86" t="n">
        <v>559.399656946827</v>
      </c>
      <c r="AN43" s="120" t="n">
        <v>0.1312</v>
      </c>
      <c r="AO43" s="119" t="n">
        <v>25.328</v>
      </c>
      <c r="AP43" s="90" t="n">
        <v>193.048780487805</v>
      </c>
      <c r="AQ43" s="91"/>
      <c r="AR43" s="178"/>
    </row>
    <row r="44" customFormat="false" ht="26.25" hidden="false" customHeight="true" outlineLevel="0" collapsed="false">
      <c r="A44" s="126" t="s">
        <v>74</v>
      </c>
      <c r="B44" s="8"/>
      <c r="C44" s="56" t="s">
        <v>29</v>
      </c>
      <c r="D44" s="57"/>
      <c r="E44" s="57"/>
      <c r="F44" s="58" t="n">
        <v>0</v>
      </c>
      <c r="G44" s="59" t="n">
        <v>0.041</v>
      </c>
      <c r="H44" s="60"/>
      <c r="I44" s="58" t="n">
        <v>0.041</v>
      </c>
      <c r="J44" s="61"/>
      <c r="K44" s="61"/>
      <c r="L44" s="62" t="n">
        <v>0.041</v>
      </c>
      <c r="M44" s="45"/>
      <c r="N44" s="148"/>
      <c r="O44" s="80"/>
      <c r="P44" s="93" t="n">
        <v>51.8999</v>
      </c>
      <c r="Q44" s="94" t="n">
        <v>7925.141</v>
      </c>
      <c r="R44" s="95" t="n">
        <v>152.700506166679</v>
      </c>
      <c r="S44" s="96" t="n">
        <v>0.0323</v>
      </c>
      <c r="T44" s="94" t="n">
        <v>12.561</v>
      </c>
      <c r="U44" s="98" t="n">
        <v>388.885448916409</v>
      </c>
      <c r="V44" s="94" t="n">
        <v>0.2445</v>
      </c>
      <c r="W44" s="94" t="n">
        <v>84.325</v>
      </c>
      <c r="X44" s="98" t="n">
        <v>344.887525562372</v>
      </c>
      <c r="Y44" s="93" t="n">
        <v>0.2768</v>
      </c>
      <c r="Z44" s="94" t="n">
        <v>96.886</v>
      </c>
      <c r="AA44" s="98" t="n">
        <v>350.021676300578</v>
      </c>
      <c r="AB44" s="99" t="n">
        <v>48.106</v>
      </c>
      <c r="AC44" s="94" t="n">
        <v>6890.227</v>
      </c>
      <c r="AD44" s="98" t="n">
        <v>143.230096037916</v>
      </c>
      <c r="AE44" s="94" t="n">
        <v>0</v>
      </c>
      <c r="AF44" s="94" t="n">
        <v>0</v>
      </c>
      <c r="AG44" s="98" t="e">
        <f aca="false"/>
        <v>#DIV/0!</v>
      </c>
      <c r="AH44" s="93" t="n">
        <v>48.106</v>
      </c>
      <c r="AI44" s="97" t="n">
        <v>6890.227</v>
      </c>
      <c r="AJ44" s="98" t="n">
        <v>143.230096037916</v>
      </c>
      <c r="AK44" s="99" t="n">
        <v>2.243</v>
      </c>
      <c r="AL44" s="94" t="n">
        <v>732.779</v>
      </c>
      <c r="AM44" s="98" t="n">
        <v>326.695942933571</v>
      </c>
      <c r="AN44" s="99" t="n">
        <v>1.2741</v>
      </c>
      <c r="AO44" s="94" t="n">
        <v>205.249</v>
      </c>
      <c r="AP44" s="102" t="n">
        <v>161.093320775449</v>
      </c>
      <c r="AQ44" s="91"/>
      <c r="AR44" s="178"/>
    </row>
    <row r="45" customFormat="false" ht="26.25" hidden="false" customHeight="true" outlineLevel="0" collapsed="false">
      <c r="A45" s="36"/>
      <c r="B45" s="37"/>
      <c r="C45" s="72" t="s">
        <v>34</v>
      </c>
      <c r="D45" s="73"/>
      <c r="E45" s="73"/>
      <c r="F45" s="74" t="n">
        <v>0</v>
      </c>
      <c r="G45" s="75" t="n">
        <v>47.586</v>
      </c>
      <c r="H45" s="76"/>
      <c r="I45" s="74" t="n">
        <v>47.586</v>
      </c>
      <c r="J45" s="77"/>
      <c r="K45" s="77"/>
      <c r="L45" s="78" t="n">
        <v>47.586</v>
      </c>
      <c r="M45" s="45"/>
      <c r="N45" s="127"/>
      <c r="O45" s="128"/>
      <c r="P45" s="105" t="n">
        <v>208.939708939709</v>
      </c>
      <c r="Q45" s="95" t="n">
        <v>91.904636144644</v>
      </c>
      <c r="R45" s="95" t="n">
        <v>43.9861989906207</v>
      </c>
      <c r="S45" s="106" t="n">
        <v>125.386996904025</v>
      </c>
      <c r="T45" s="107" t="n">
        <v>117.323461507842</v>
      </c>
      <c r="U45" s="95" t="n">
        <v>93.5690816469948</v>
      </c>
      <c r="V45" s="108" t="n">
        <v>319.141104294479</v>
      </c>
      <c r="W45" s="109" t="n">
        <v>313.194189149125</v>
      </c>
      <c r="X45" s="95" t="n">
        <v>98.1365875265426</v>
      </c>
      <c r="Y45" s="105" t="n">
        <v>296.531791907514</v>
      </c>
      <c r="Z45" s="95" t="n">
        <v>287.80009495696</v>
      </c>
      <c r="AA45" s="95" t="n">
        <v>97.0553926463042</v>
      </c>
      <c r="AB45" s="110" t="n">
        <v>222.832910655635</v>
      </c>
      <c r="AC45" s="107" t="n">
        <v>98.9276695818585</v>
      </c>
      <c r="AD45" s="95" t="n">
        <v>44.3954482714363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222.832910655635</v>
      </c>
      <c r="AI45" s="108" t="n">
        <v>98.9276695818585</v>
      </c>
      <c r="AJ45" s="95" t="n">
        <v>44.3954482714363</v>
      </c>
      <c r="AK45" s="112" t="n">
        <v>12.9959875167187</v>
      </c>
      <c r="AL45" s="95" t="n">
        <v>22.2529575765681</v>
      </c>
      <c r="AM45" s="95" t="n">
        <v>171.229447150059</v>
      </c>
      <c r="AN45" s="112" t="n">
        <v>10.2974648771682</v>
      </c>
      <c r="AO45" s="109" t="n">
        <v>12.3401332040595</v>
      </c>
      <c r="AP45" s="113" t="n">
        <v>119.836613683629</v>
      </c>
      <c r="AQ45" s="91"/>
      <c r="AR45" s="178"/>
    </row>
    <row r="46" customFormat="false" ht="26.25" hidden="false" customHeight="true" outlineLevel="0" collapsed="false">
      <c r="A46" s="126" t="s">
        <v>75</v>
      </c>
      <c r="B46" s="8"/>
      <c r="C46" s="56" t="s">
        <v>29</v>
      </c>
      <c r="D46" s="57" t="n">
        <v>0.0017</v>
      </c>
      <c r="E46" s="57"/>
      <c r="F46" s="58" t="n">
        <v>0.0017</v>
      </c>
      <c r="G46" s="59" t="n">
        <v>0.139</v>
      </c>
      <c r="H46" s="60"/>
      <c r="I46" s="58" t="n">
        <v>0.139</v>
      </c>
      <c r="J46" s="61" t="n">
        <v>0.085</v>
      </c>
      <c r="K46" s="61" t="n">
        <v>0.0099</v>
      </c>
      <c r="L46" s="62" t="n">
        <v>0.2356</v>
      </c>
      <c r="M46" s="45"/>
      <c r="N46" s="92" t="s">
        <v>76</v>
      </c>
      <c r="O46" s="80"/>
      <c r="P46" s="81" t="n">
        <v>17.5789</v>
      </c>
      <c r="Q46" s="82" t="n">
        <v>16931.649</v>
      </c>
      <c r="R46" s="83" t="n">
        <v>963.180233120389</v>
      </c>
      <c r="S46" s="118" t="n">
        <v>1.205</v>
      </c>
      <c r="T46" s="88" t="n">
        <v>1971.809</v>
      </c>
      <c r="U46" s="86" t="n">
        <v>1636.35601659751</v>
      </c>
      <c r="V46" s="119" t="n">
        <v>1.7815</v>
      </c>
      <c r="W46" s="119" t="n">
        <v>2456.3</v>
      </c>
      <c r="X46" s="86" t="n">
        <v>1378.78192534381</v>
      </c>
      <c r="Y46" s="81" t="n">
        <v>2.9865</v>
      </c>
      <c r="Z46" s="82" t="n">
        <v>4428.109</v>
      </c>
      <c r="AA46" s="86" t="n">
        <v>1482.7085216809</v>
      </c>
      <c r="AB46" s="120" t="n">
        <v>9.805</v>
      </c>
      <c r="AC46" s="119" t="n">
        <v>7745.13</v>
      </c>
      <c r="AD46" s="86" t="n">
        <v>789.916369199388</v>
      </c>
      <c r="AE46" s="119" t="n">
        <v>3.255</v>
      </c>
      <c r="AF46" s="119" t="n">
        <v>2977.073</v>
      </c>
      <c r="AG46" s="86" t="n">
        <v>914.615360983103</v>
      </c>
      <c r="AH46" s="81" t="n">
        <v>13.06</v>
      </c>
      <c r="AI46" s="88" t="n">
        <v>10722.203</v>
      </c>
      <c r="AJ46" s="86" t="n">
        <v>820.995635528331</v>
      </c>
      <c r="AK46" s="120" t="n">
        <v>1.0671</v>
      </c>
      <c r="AL46" s="119" t="n">
        <v>1287.429</v>
      </c>
      <c r="AM46" s="86" t="n">
        <v>1206.47455721113</v>
      </c>
      <c r="AN46" s="120" t="n">
        <v>0.4653</v>
      </c>
      <c r="AO46" s="119" t="n">
        <v>493.908</v>
      </c>
      <c r="AP46" s="90" t="n">
        <v>1061.48291424887</v>
      </c>
      <c r="AQ46" s="91"/>
      <c r="AR46" s="178"/>
    </row>
    <row r="47" customFormat="false" ht="26.25" hidden="false" customHeight="true" outlineLevel="0" collapsed="false">
      <c r="A47" s="36"/>
      <c r="B47" s="37"/>
      <c r="C47" s="72" t="s">
        <v>34</v>
      </c>
      <c r="D47" s="73" t="n">
        <v>1.008</v>
      </c>
      <c r="E47" s="73"/>
      <c r="F47" s="74" t="n">
        <v>1.008</v>
      </c>
      <c r="G47" s="75" t="n">
        <v>62.371</v>
      </c>
      <c r="H47" s="76"/>
      <c r="I47" s="74" t="n">
        <v>62.371</v>
      </c>
      <c r="J47" s="77" t="n">
        <v>32.126</v>
      </c>
      <c r="K47" s="77" t="n">
        <v>4.095</v>
      </c>
      <c r="L47" s="78" t="n">
        <v>99.6</v>
      </c>
      <c r="M47" s="45"/>
      <c r="N47" s="148"/>
      <c r="O47" s="146"/>
      <c r="P47" s="93" t="n">
        <v>19.8992</v>
      </c>
      <c r="Q47" s="94" t="n">
        <v>17372.336</v>
      </c>
      <c r="R47" s="95" t="n">
        <v>873.016804695666</v>
      </c>
      <c r="S47" s="96" t="n">
        <v>0.9865</v>
      </c>
      <c r="T47" s="94" t="n">
        <v>1413.984</v>
      </c>
      <c r="U47" s="98" t="n">
        <v>1433.33400912316</v>
      </c>
      <c r="V47" s="94" t="n">
        <v>3.203</v>
      </c>
      <c r="W47" s="94" t="n">
        <v>3377.326</v>
      </c>
      <c r="X47" s="98" t="n">
        <v>1054.42585076491</v>
      </c>
      <c r="Y47" s="93" t="n">
        <v>4.1895</v>
      </c>
      <c r="Z47" s="94" t="n">
        <v>4791.31</v>
      </c>
      <c r="AA47" s="98" t="n">
        <v>1143.64721327127</v>
      </c>
      <c r="AB47" s="99" t="n">
        <v>12.161</v>
      </c>
      <c r="AC47" s="94" t="n">
        <v>7998.945</v>
      </c>
      <c r="AD47" s="98" t="n">
        <v>657.753885371269</v>
      </c>
      <c r="AE47" s="94" t="n">
        <v>1.631</v>
      </c>
      <c r="AF47" s="94" t="n">
        <v>2026.105</v>
      </c>
      <c r="AG47" s="98" t="n">
        <v>1242.24708767627</v>
      </c>
      <c r="AH47" s="93" t="n">
        <v>13.792</v>
      </c>
      <c r="AI47" s="97" t="n">
        <v>10025.05</v>
      </c>
      <c r="AJ47" s="98" t="n">
        <v>726.874274941995</v>
      </c>
      <c r="AK47" s="99" t="n">
        <v>1.316</v>
      </c>
      <c r="AL47" s="94" t="n">
        <v>1618.838</v>
      </c>
      <c r="AM47" s="98" t="n">
        <v>1230.12006079027</v>
      </c>
      <c r="AN47" s="99" t="n">
        <v>0.6017</v>
      </c>
      <c r="AO47" s="94" t="n">
        <v>937.138</v>
      </c>
      <c r="AP47" s="102" t="n">
        <v>1557.48379591158</v>
      </c>
      <c r="AQ47" s="91"/>
      <c r="AR47" s="178"/>
    </row>
    <row r="48" customFormat="false" ht="26.25" hidden="false" customHeight="true" outlineLevel="0" collapsed="false">
      <c r="A48" s="126" t="s">
        <v>77</v>
      </c>
      <c r="B48" s="8"/>
      <c r="C48" s="56" t="s">
        <v>29</v>
      </c>
      <c r="D48" s="57"/>
      <c r="E48" s="57" t="n">
        <v>0.0531</v>
      </c>
      <c r="F48" s="58" t="n">
        <v>0.0531</v>
      </c>
      <c r="G48" s="59" t="n">
        <v>0.227</v>
      </c>
      <c r="H48" s="60" t="n">
        <v>0.001</v>
      </c>
      <c r="I48" s="58" t="n">
        <v>0.228</v>
      </c>
      <c r="J48" s="61"/>
      <c r="K48" s="61" t="n">
        <v>0.001</v>
      </c>
      <c r="L48" s="62" t="n">
        <v>0.2821</v>
      </c>
      <c r="M48" s="45"/>
      <c r="N48" s="127"/>
      <c r="O48" s="147"/>
      <c r="P48" s="105" t="n">
        <v>88.3397322505427</v>
      </c>
      <c r="Q48" s="95" t="n">
        <v>97.4632830035063</v>
      </c>
      <c r="R48" s="95" t="n">
        <v>110.327799870491</v>
      </c>
      <c r="S48" s="106" t="n">
        <v>122.149011657375</v>
      </c>
      <c r="T48" s="107" t="n">
        <v>139.450587842578</v>
      </c>
      <c r="U48" s="95" t="n">
        <v>114.16431942465</v>
      </c>
      <c r="V48" s="108" t="n">
        <v>55.6197315017171</v>
      </c>
      <c r="W48" s="109" t="n">
        <v>72.7291354165988</v>
      </c>
      <c r="X48" s="95" t="n">
        <v>130.761392500346</v>
      </c>
      <c r="Y48" s="105" t="n">
        <v>71.2853562477623</v>
      </c>
      <c r="Z48" s="95" t="n">
        <v>92.4195887972183</v>
      </c>
      <c r="AA48" s="95" t="n">
        <v>129.647368915435</v>
      </c>
      <c r="AB48" s="110" t="n">
        <v>80.6265932077954</v>
      </c>
      <c r="AC48" s="107" t="n">
        <v>96.8268940466524</v>
      </c>
      <c r="AD48" s="95" t="n">
        <v>120.09299933721</v>
      </c>
      <c r="AE48" s="107" t="n">
        <v>199.570815450644</v>
      </c>
      <c r="AF48" s="111" t="n">
        <v>146.935770850968</v>
      </c>
      <c r="AG48" s="95" t="n">
        <v>73.6258808780118</v>
      </c>
      <c r="AH48" s="105" t="n">
        <v>94.6925754060325</v>
      </c>
      <c r="AI48" s="108" t="n">
        <v>106.954109954564</v>
      </c>
      <c r="AJ48" s="95" t="n">
        <v>112.948781354774</v>
      </c>
      <c r="AK48" s="112" t="n">
        <v>81.0866261398176</v>
      </c>
      <c r="AL48" s="95" t="n">
        <v>79.5279700624769</v>
      </c>
      <c r="AM48" s="95" t="n">
        <v>98.0777889628148</v>
      </c>
      <c r="AN48" s="112" t="n">
        <v>77.3308957952468</v>
      </c>
      <c r="AO48" s="109" t="n">
        <v>52.7038707212812</v>
      </c>
      <c r="AP48" s="113" t="n">
        <v>68.1537051643991</v>
      </c>
      <c r="AQ48" s="91"/>
      <c r="AR48" s="178"/>
    </row>
    <row r="49" customFormat="false" ht="26.25" hidden="false" customHeight="true" outlineLevel="0" collapsed="false">
      <c r="A49" s="36"/>
      <c r="B49" s="37"/>
      <c r="C49" s="72" t="s">
        <v>34</v>
      </c>
      <c r="D49" s="73"/>
      <c r="E49" s="73" t="n">
        <v>21.609</v>
      </c>
      <c r="F49" s="74" t="n">
        <v>21.609</v>
      </c>
      <c r="G49" s="75" t="n">
        <v>72.114</v>
      </c>
      <c r="H49" s="76" t="n">
        <v>1.47</v>
      </c>
      <c r="I49" s="74" t="n">
        <v>73.584</v>
      </c>
      <c r="J49" s="77"/>
      <c r="K49" s="77" t="n">
        <v>0.42</v>
      </c>
      <c r="L49" s="78" t="n">
        <v>95.613</v>
      </c>
      <c r="M49" s="45"/>
      <c r="N49" s="92" t="s">
        <v>78</v>
      </c>
      <c r="O49" s="146"/>
      <c r="P49" s="81" t="n">
        <v>69.9817</v>
      </c>
      <c r="Q49" s="82" t="n">
        <v>35563.345</v>
      </c>
      <c r="R49" s="83" t="n">
        <v>508.180638652676</v>
      </c>
      <c r="S49" s="118" t="n">
        <v>5.9975</v>
      </c>
      <c r="T49" s="88" t="n">
        <v>5287.879</v>
      </c>
      <c r="U49" s="86" t="n">
        <v>881.680533555648</v>
      </c>
      <c r="V49" s="119" t="n">
        <v>8.2817</v>
      </c>
      <c r="W49" s="119" t="n">
        <v>5582.693</v>
      </c>
      <c r="X49" s="86" t="n">
        <v>674.099882874289</v>
      </c>
      <c r="Y49" s="81" t="n">
        <v>14.2792</v>
      </c>
      <c r="Z49" s="82" t="n">
        <v>10870.572</v>
      </c>
      <c r="AA49" s="86" t="n">
        <v>761.287186957253</v>
      </c>
      <c r="AB49" s="120" t="n">
        <v>54.453</v>
      </c>
      <c r="AC49" s="119" t="n">
        <v>22808.112</v>
      </c>
      <c r="AD49" s="86" t="n">
        <v>418.858685471875</v>
      </c>
      <c r="AE49" s="119" t="n">
        <v>0.214</v>
      </c>
      <c r="AF49" s="119" t="n">
        <v>245.971</v>
      </c>
      <c r="AG49" s="83" t="n">
        <v>1149.39719626168</v>
      </c>
      <c r="AH49" s="81" t="n">
        <v>54.667</v>
      </c>
      <c r="AI49" s="88" t="n">
        <v>23054.083</v>
      </c>
      <c r="AJ49" s="86" t="n">
        <v>421.718459033787</v>
      </c>
      <c r="AK49" s="120" t="n">
        <v>0.7569</v>
      </c>
      <c r="AL49" s="119" t="n">
        <v>1365.735</v>
      </c>
      <c r="AM49" s="86" t="n">
        <v>1804.37970669837</v>
      </c>
      <c r="AN49" s="120" t="n">
        <v>0.2786</v>
      </c>
      <c r="AO49" s="119" t="n">
        <v>272.955</v>
      </c>
      <c r="AP49" s="90" t="n">
        <v>979.737975592247</v>
      </c>
      <c r="AQ49" s="91"/>
      <c r="AR49" s="178"/>
    </row>
    <row r="50" customFormat="false" ht="26.25" hidden="false" customHeight="true" outlineLevel="0" collapsed="false">
      <c r="A50" s="126" t="s">
        <v>79</v>
      </c>
      <c r="B50" s="8"/>
      <c r="C50" s="56" t="s">
        <v>29</v>
      </c>
      <c r="D50" s="57" t="n">
        <v>0.2003</v>
      </c>
      <c r="E50" s="57" t="n">
        <v>1.8164</v>
      </c>
      <c r="F50" s="58" t="n">
        <v>2.0167</v>
      </c>
      <c r="G50" s="59" t="n">
        <v>6555.74</v>
      </c>
      <c r="H50" s="60"/>
      <c r="I50" s="58" t="n">
        <v>6555.74</v>
      </c>
      <c r="J50" s="61" t="n">
        <v>67.9248</v>
      </c>
      <c r="K50" s="61" t="n">
        <v>254.4767</v>
      </c>
      <c r="L50" s="62" t="n">
        <v>6880.1582</v>
      </c>
      <c r="M50" s="45"/>
      <c r="N50" s="148" t="s">
        <v>80</v>
      </c>
      <c r="O50" s="146"/>
      <c r="P50" s="93" t="n">
        <v>94.6024</v>
      </c>
      <c r="Q50" s="94" t="n">
        <v>36588.636</v>
      </c>
      <c r="R50" s="95" t="n">
        <v>386.762238590141</v>
      </c>
      <c r="S50" s="139" t="n">
        <v>4.3853</v>
      </c>
      <c r="T50" s="137" t="n">
        <v>3395.191</v>
      </c>
      <c r="U50" s="98" t="n">
        <v>774.220919891455</v>
      </c>
      <c r="V50" s="137" t="n">
        <v>12.6327</v>
      </c>
      <c r="W50" s="137" t="n">
        <v>6437.616</v>
      </c>
      <c r="X50" s="95" t="n">
        <v>509.599373055641</v>
      </c>
      <c r="Y50" s="93" t="n">
        <v>17.018</v>
      </c>
      <c r="Z50" s="94" t="n">
        <v>9832.807</v>
      </c>
      <c r="AA50" s="98" t="n">
        <v>577.788635562346</v>
      </c>
      <c r="AB50" s="138" t="n">
        <v>69.892</v>
      </c>
      <c r="AC50" s="137" t="n">
        <v>23306.668</v>
      </c>
      <c r="AD50" s="98" t="n">
        <v>333.466891775883</v>
      </c>
      <c r="AE50" s="137" t="n">
        <v>0.089</v>
      </c>
      <c r="AF50" s="137" t="n">
        <v>163.402</v>
      </c>
      <c r="AG50" s="95" t="n">
        <v>1835.97752808989</v>
      </c>
      <c r="AH50" s="93" t="n">
        <v>69.981</v>
      </c>
      <c r="AI50" s="97" t="n">
        <v>23470.07</v>
      </c>
      <c r="AJ50" s="98" t="n">
        <v>335.377745388034</v>
      </c>
      <c r="AK50" s="138" t="n">
        <v>1.9</v>
      </c>
      <c r="AL50" s="137" t="n">
        <v>2456.917</v>
      </c>
      <c r="AM50" s="98" t="n">
        <v>1293.11421052632</v>
      </c>
      <c r="AN50" s="138" t="n">
        <v>5.7034</v>
      </c>
      <c r="AO50" s="137" t="n">
        <v>828.842</v>
      </c>
      <c r="AP50" s="102" t="n">
        <v>145.324192586878</v>
      </c>
      <c r="AQ50" s="91"/>
      <c r="AR50" s="178"/>
    </row>
    <row r="51" customFormat="false" ht="26.25" hidden="false" customHeight="true" outlineLevel="0" collapsed="false">
      <c r="A51" s="36"/>
      <c r="B51" s="37"/>
      <c r="C51" s="72" t="s">
        <v>34</v>
      </c>
      <c r="D51" s="646" t="n">
        <v>131.519</v>
      </c>
      <c r="E51" s="73" t="n">
        <v>865.642</v>
      </c>
      <c r="F51" s="74" t="n">
        <v>997.161</v>
      </c>
      <c r="G51" s="75" t="n">
        <v>596389.291</v>
      </c>
      <c r="H51" s="76"/>
      <c r="I51" s="74" t="n">
        <v>596389.291</v>
      </c>
      <c r="J51" s="77" t="n">
        <v>4126.386</v>
      </c>
      <c r="K51" s="77" t="n">
        <v>17902.178</v>
      </c>
      <c r="L51" s="78" t="n">
        <v>619415.016</v>
      </c>
      <c r="M51" s="45"/>
      <c r="N51" s="127"/>
      <c r="O51" s="147"/>
      <c r="P51" s="105" t="n">
        <v>73.9745503285329</v>
      </c>
      <c r="Q51" s="95" t="n">
        <v>97.1977884062144</v>
      </c>
      <c r="R51" s="95" t="n">
        <v>131.393550855725</v>
      </c>
      <c r="S51" s="106" t="n">
        <v>136.763733381981</v>
      </c>
      <c r="T51" s="107" t="n">
        <v>155.746142116894</v>
      </c>
      <c r="U51" s="95" t="n">
        <v>113.879709383112</v>
      </c>
      <c r="V51" s="108" t="n">
        <v>65.5576400927751</v>
      </c>
      <c r="W51" s="109" t="n">
        <v>86.7198820184367</v>
      </c>
      <c r="X51" s="95" t="n">
        <v>132.280359536605</v>
      </c>
      <c r="Y51" s="105" t="n">
        <v>83.9064519920085</v>
      </c>
      <c r="Z51" s="95" t="n">
        <v>110.554107285946</v>
      </c>
      <c r="AA51" s="95" t="n">
        <v>131.758767843593</v>
      </c>
      <c r="AB51" s="110" t="n">
        <v>77.9102043152292</v>
      </c>
      <c r="AC51" s="107" t="n">
        <v>97.8608868500637</v>
      </c>
      <c r="AD51" s="95" t="n">
        <v>125.607277904333</v>
      </c>
      <c r="AE51" s="107" t="n">
        <v>240.449438202247</v>
      </c>
      <c r="AF51" s="111" t="n">
        <v>150.531205248406</v>
      </c>
      <c r="AG51" s="95" t="n">
        <v>62.6040993790098</v>
      </c>
      <c r="AH51" s="105" t="n">
        <v>78.1169174490219</v>
      </c>
      <c r="AI51" s="108" t="n">
        <v>98.2275851755023</v>
      </c>
      <c r="AJ51" s="95" t="n">
        <v>125.744318110868</v>
      </c>
      <c r="AK51" s="112" t="n">
        <v>39.8368421052631</v>
      </c>
      <c r="AL51" s="95" t="n">
        <v>55.5873478835467</v>
      </c>
      <c r="AM51" s="95" t="n">
        <v>139.537535974024</v>
      </c>
      <c r="AN51" s="112" t="n">
        <v>4.88480555458148</v>
      </c>
      <c r="AO51" s="109" t="n">
        <v>32.9320907965571</v>
      </c>
      <c r="AP51" s="113" t="n">
        <v>674.17403678781</v>
      </c>
      <c r="AQ51" s="91"/>
      <c r="AR51" s="178"/>
    </row>
    <row r="52" customFormat="false" ht="26.25" hidden="false" customHeight="true" outlineLevel="0" collapsed="false">
      <c r="A52" s="126" t="s">
        <v>81</v>
      </c>
      <c r="B52" s="8"/>
      <c r="C52" s="56" t="s">
        <v>29</v>
      </c>
      <c r="D52" s="57" t="n">
        <v>1.612</v>
      </c>
      <c r="E52" s="57" t="n">
        <v>15.85</v>
      </c>
      <c r="F52" s="58" t="n">
        <v>17.462</v>
      </c>
      <c r="G52" s="59" t="n">
        <v>2596.136</v>
      </c>
      <c r="H52" s="60"/>
      <c r="I52" s="58" t="n">
        <v>2596.136</v>
      </c>
      <c r="J52" s="61" t="n">
        <v>8324.6005</v>
      </c>
      <c r="K52" s="61" t="n">
        <v>13424.6765</v>
      </c>
      <c r="L52" s="62" t="n">
        <v>24362.875</v>
      </c>
      <c r="M52" s="45"/>
      <c r="N52" s="92" t="s">
        <v>82</v>
      </c>
      <c r="O52" s="80"/>
      <c r="P52" s="81" t="n">
        <v>0</v>
      </c>
      <c r="Q52" s="82" t="n">
        <v>0</v>
      </c>
      <c r="R52" s="83" t="e">
        <f aca="false"/>
        <v>#DIV/0!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</v>
      </c>
      <c r="AL52" s="119" t="n">
        <v>0</v>
      </c>
      <c r="AM52" s="86" t="e">
        <f aca="false"/>
        <v>#DIV/0!</v>
      </c>
      <c r="AN52" s="120" t="n">
        <v>0</v>
      </c>
      <c r="AO52" s="119" t="n">
        <v>0</v>
      </c>
      <c r="AP52" s="90" t="e">
        <f aca="false"/>
        <v>#DIV/0!</v>
      </c>
      <c r="AQ52" s="91"/>
      <c r="AR52" s="178"/>
    </row>
    <row r="53" customFormat="false" ht="26.25" hidden="false" customHeight="true" outlineLevel="0" collapsed="false">
      <c r="A53" s="36"/>
      <c r="B53" s="37"/>
      <c r="C53" s="72" t="s">
        <v>34</v>
      </c>
      <c r="D53" s="73" t="n">
        <v>497.994</v>
      </c>
      <c r="E53" s="73" t="n">
        <v>2703.852</v>
      </c>
      <c r="F53" s="74" t="n">
        <v>3201.846</v>
      </c>
      <c r="G53" s="75" t="n">
        <v>73923.538</v>
      </c>
      <c r="H53" s="76"/>
      <c r="I53" s="74" t="n">
        <v>73923.538</v>
      </c>
      <c r="J53" s="77" t="n">
        <v>332379.494</v>
      </c>
      <c r="K53" s="77" t="n">
        <v>599186.477</v>
      </c>
      <c r="L53" s="78" t="n">
        <v>1008691.355</v>
      </c>
      <c r="M53" s="45"/>
      <c r="N53" s="148"/>
      <c r="O53" s="80"/>
      <c r="P53" s="93" t="n">
        <v>7.436</v>
      </c>
      <c r="Q53" s="94" t="n">
        <v>234.234</v>
      </c>
      <c r="R53" s="95" t="n">
        <v>31.5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7.436</v>
      </c>
      <c r="AC53" s="94" t="n">
        <v>234.234</v>
      </c>
      <c r="AD53" s="98" t="n">
        <v>31.5</v>
      </c>
      <c r="AE53" s="94" t="n">
        <v>0</v>
      </c>
      <c r="AF53" s="94" t="n">
        <v>0</v>
      </c>
      <c r="AG53" s="98" t="e">
        <f aca="false"/>
        <v>#DIV/0!</v>
      </c>
      <c r="AH53" s="93" t="n">
        <v>7.436</v>
      </c>
      <c r="AI53" s="97" t="n">
        <v>234.234</v>
      </c>
      <c r="AJ53" s="98" t="n">
        <v>31.5</v>
      </c>
      <c r="AK53" s="99" t="n">
        <v>0</v>
      </c>
      <c r="AL53" s="94" t="n">
        <v>0</v>
      </c>
      <c r="AM53" s="98" t="e">
        <f aca="false"/>
        <v>#DIV/0!</v>
      </c>
      <c r="AN53" s="99" t="n">
        <v>0</v>
      </c>
      <c r="AO53" s="94" t="n">
        <v>0</v>
      </c>
      <c r="AP53" s="102" t="e">
        <f aca="false"/>
        <v>#DIV/0!</v>
      </c>
      <c r="AQ53" s="91"/>
      <c r="AR53" s="178"/>
    </row>
    <row r="54" customFormat="false" ht="26.25" hidden="false" customHeight="true" outlineLevel="0" collapsed="false">
      <c r="A54" s="126" t="s">
        <v>83</v>
      </c>
      <c r="B54" s="8"/>
      <c r="C54" s="56" t="s">
        <v>29</v>
      </c>
      <c r="D54" s="57"/>
      <c r="E54" s="57" t="n">
        <v>4.038</v>
      </c>
      <c r="F54" s="58" t="n">
        <v>4.038</v>
      </c>
      <c r="G54" s="59" t="n">
        <v>1031.513</v>
      </c>
      <c r="H54" s="60" t="n">
        <v>2.813</v>
      </c>
      <c r="I54" s="58" t="n">
        <v>1034.326</v>
      </c>
      <c r="J54" s="61" t="n">
        <v>779.0225</v>
      </c>
      <c r="K54" s="61" t="n">
        <v>388.8505</v>
      </c>
      <c r="L54" s="62" t="n">
        <v>2206.237</v>
      </c>
      <c r="M54" s="45"/>
      <c r="N54" s="127"/>
      <c r="O54" s="128"/>
      <c r="P54" s="105" t="n">
        <v>0</v>
      </c>
      <c r="Q54" s="95" t="n">
        <v>0</v>
      </c>
      <c r="R54" s="95" t="e">
        <f aca="false"/>
        <v>#DIV/0!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n">
        <v>0</v>
      </c>
      <c r="AC54" s="107" t="n">
        <v>0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n">
        <v>0</v>
      </c>
      <c r="AI54" s="108" t="n">
        <v>0</v>
      </c>
      <c r="AJ54" s="95" t="e">
        <f aca="false"/>
        <v>#DIV/0!</v>
      </c>
      <c r="AK54" s="112" t="e">
        <f aca="false"/>
        <v>#DIV/0!</v>
      </c>
      <c r="AL54" s="95" t="e">
        <f aca="false"/>
        <v>#DIV/0!</v>
      </c>
      <c r="AM54" s="95" t="e">
        <f aca="false"/>
        <v>#DIV/0!</v>
      </c>
      <c r="AN54" s="112" t="e">
        <f aca="false"/>
        <v>#DIV/0!</v>
      </c>
      <c r="AO54" s="109" t="e">
        <f aca="false"/>
        <v>#DIV/0!</v>
      </c>
      <c r="AP54" s="113" t="e">
        <f aca="false"/>
        <v>#DIV/0!</v>
      </c>
      <c r="AQ54" s="91"/>
      <c r="AR54" s="178"/>
    </row>
    <row r="55" customFormat="false" ht="26.25" hidden="false" customHeight="true" outlineLevel="0" collapsed="false">
      <c r="A55" s="36"/>
      <c r="B55" s="37"/>
      <c r="C55" s="72" t="s">
        <v>34</v>
      </c>
      <c r="D55" s="646"/>
      <c r="E55" s="73" t="n">
        <v>1176.46</v>
      </c>
      <c r="F55" s="74" t="n">
        <v>1176.46</v>
      </c>
      <c r="G55" s="75" t="n">
        <v>291390.553</v>
      </c>
      <c r="H55" s="76" t="n">
        <v>679.656</v>
      </c>
      <c r="I55" s="74" t="n">
        <v>292070.209</v>
      </c>
      <c r="J55" s="77" t="n">
        <v>200704.697</v>
      </c>
      <c r="K55" s="77" t="n">
        <v>117315.01</v>
      </c>
      <c r="L55" s="78" t="n">
        <v>611266.376</v>
      </c>
      <c r="M55" s="45"/>
      <c r="N55" s="92" t="s">
        <v>84</v>
      </c>
      <c r="O55" s="80"/>
      <c r="P55" s="81" t="n">
        <v>2206.237</v>
      </c>
      <c r="Q55" s="82" t="n">
        <v>611266.376</v>
      </c>
      <c r="R55" s="83" t="n">
        <v>277.062879463992</v>
      </c>
      <c r="S55" s="118" t="n">
        <v>0</v>
      </c>
      <c r="T55" s="88" t="n">
        <v>0</v>
      </c>
      <c r="U55" s="86" t="e">
        <f aca="false"/>
        <v>#DIV/0!</v>
      </c>
      <c r="V55" s="119" t="n">
        <v>4.038</v>
      </c>
      <c r="W55" s="119" t="n">
        <v>1176.46</v>
      </c>
      <c r="X55" s="86" t="n">
        <v>291.347201584943</v>
      </c>
      <c r="Y55" s="81" t="n">
        <v>4.038</v>
      </c>
      <c r="Z55" s="82" t="n">
        <v>1176.46</v>
      </c>
      <c r="AA55" s="86" t="n">
        <v>291.347201584943</v>
      </c>
      <c r="AB55" s="120" t="n">
        <v>1031.513</v>
      </c>
      <c r="AC55" s="119" t="n">
        <v>291390.553</v>
      </c>
      <c r="AD55" s="86" t="n">
        <v>282.488493116422</v>
      </c>
      <c r="AE55" s="119" t="n">
        <v>2.813</v>
      </c>
      <c r="AF55" s="119" t="n">
        <v>679.656</v>
      </c>
      <c r="AG55" s="86" t="n">
        <v>241.612513330963</v>
      </c>
      <c r="AH55" s="81" t="n">
        <v>1034.326</v>
      </c>
      <c r="AI55" s="88" t="n">
        <v>292070.209</v>
      </c>
      <c r="AJ55" s="86" t="n">
        <v>282.377324943973</v>
      </c>
      <c r="AK55" s="120" t="n">
        <v>779.0225</v>
      </c>
      <c r="AL55" s="119" t="n">
        <v>200704.697</v>
      </c>
      <c r="AM55" s="86" t="n">
        <v>257.636585592842</v>
      </c>
      <c r="AN55" s="120" t="n">
        <v>388.8505</v>
      </c>
      <c r="AO55" s="119" t="n">
        <v>117315.01</v>
      </c>
      <c r="AP55" s="90" t="n">
        <v>301.696950370387</v>
      </c>
      <c r="AQ55" s="91"/>
      <c r="AR55" s="178"/>
    </row>
    <row r="56" customFormat="false" ht="26.25" hidden="false" customHeight="true" outlineLevel="0" collapsed="false">
      <c r="A56" s="45"/>
      <c r="B56" s="55" t="s">
        <v>85</v>
      </c>
      <c r="C56" s="56" t="s">
        <v>29</v>
      </c>
      <c r="D56" s="57" t="n">
        <v>0.3757</v>
      </c>
      <c r="E56" s="57"/>
      <c r="F56" s="58" t="n">
        <v>0.3757</v>
      </c>
      <c r="G56" s="59" t="n">
        <v>2.524</v>
      </c>
      <c r="H56" s="60" t="n">
        <v>0.052</v>
      </c>
      <c r="I56" s="58" t="n">
        <v>2.576</v>
      </c>
      <c r="J56" s="61" t="n">
        <v>0.0319</v>
      </c>
      <c r="K56" s="61" t="n">
        <v>1.4016</v>
      </c>
      <c r="L56" s="62" t="n">
        <v>4.3852</v>
      </c>
      <c r="M56" s="45"/>
      <c r="N56" s="148"/>
      <c r="O56" s="80"/>
      <c r="P56" s="93" t="n">
        <v>3570.3215</v>
      </c>
      <c r="Q56" s="94" t="n">
        <v>1263361.517</v>
      </c>
      <c r="R56" s="95" t="n">
        <v>353.850911465536</v>
      </c>
      <c r="S56" s="96" t="n">
        <v>1.6565</v>
      </c>
      <c r="T56" s="94" t="n">
        <v>599.195</v>
      </c>
      <c r="U56" s="98" t="n">
        <v>361.723513431935</v>
      </c>
      <c r="V56" s="94" t="n">
        <v>5.591</v>
      </c>
      <c r="W56" s="94" t="n">
        <v>2030.612</v>
      </c>
      <c r="X56" s="98" t="n">
        <v>363.192988731891</v>
      </c>
      <c r="Y56" s="93" t="n">
        <v>7.2475</v>
      </c>
      <c r="Z56" s="94" t="n">
        <v>2629.807</v>
      </c>
      <c r="AA56" s="98" t="n">
        <v>362.857123145912</v>
      </c>
      <c r="AB56" s="99" t="n">
        <v>1505.955</v>
      </c>
      <c r="AC56" s="94" t="n">
        <v>533757.722</v>
      </c>
      <c r="AD56" s="98" t="n">
        <v>354.431388720114</v>
      </c>
      <c r="AE56" s="94" t="n">
        <v>13.834</v>
      </c>
      <c r="AF56" s="94" t="n">
        <v>5237.999</v>
      </c>
      <c r="AG56" s="98" t="n">
        <v>378.632282781553</v>
      </c>
      <c r="AH56" s="93" t="n">
        <v>1519.789</v>
      </c>
      <c r="AI56" s="97" t="n">
        <v>538995.721</v>
      </c>
      <c r="AJ56" s="98" t="n">
        <v>354.651679279163</v>
      </c>
      <c r="AK56" s="99" t="n">
        <v>1045.857</v>
      </c>
      <c r="AL56" s="94" t="n">
        <v>340307.723</v>
      </c>
      <c r="AM56" s="98" t="n">
        <v>325.386475397688</v>
      </c>
      <c r="AN56" s="99" t="n">
        <v>997.428</v>
      </c>
      <c r="AO56" s="94" t="n">
        <v>381428.266</v>
      </c>
      <c r="AP56" s="102" t="n">
        <v>382.411829224766</v>
      </c>
      <c r="AQ56" s="91"/>
      <c r="AR56" s="178"/>
    </row>
    <row r="57" customFormat="false" ht="26.25" hidden="false" customHeight="true" outlineLevel="0" collapsed="false">
      <c r="A57" s="71" t="s">
        <v>63</v>
      </c>
      <c r="B57" s="38"/>
      <c r="C57" s="72" t="s">
        <v>34</v>
      </c>
      <c r="D57" s="73" t="n">
        <v>300.312</v>
      </c>
      <c r="E57" s="73"/>
      <c r="F57" s="74" t="n">
        <v>300.312</v>
      </c>
      <c r="G57" s="75" t="n">
        <v>1559.624</v>
      </c>
      <c r="H57" s="76" t="n">
        <v>110.355</v>
      </c>
      <c r="I57" s="74" t="n">
        <v>1669.979</v>
      </c>
      <c r="J57" s="77" t="n">
        <v>65.454</v>
      </c>
      <c r="K57" s="77" t="n">
        <v>813.099</v>
      </c>
      <c r="L57" s="78" t="n">
        <v>2848.844</v>
      </c>
      <c r="M57" s="45"/>
      <c r="N57" s="127"/>
      <c r="O57" s="128"/>
      <c r="P57" s="105" t="n">
        <v>61.7937908392844</v>
      </c>
      <c r="Q57" s="95" t="n">
        <v>48.3841218665203</v>
      </c>
      <c r="R57" s="95" t="n">
        <v>78.2993262095857</v>
      </c>
      <c r="S57" s="106" t="n">
        <v>0</v>
      </c>
      <c r="T57" s="107" t="n">
        <v>0</v>
      </c>
      <c r="U57" s="95" t="e">
        <f aca="false"/>
        <v>#DIV/0!</v>
      </c>
      <c r="V57" s="108" t="n">
        <v>72.2232158826686</v>
      </c>
      <c r="W57" s="109" t="n">
        <v>57.9362280928114</v>
      </c>
      <c r="X57" s="95" t="n">
        <v>80.2182890705569</v>
      </c>
      <c r="Y57" s="105" t="n">
        <v>55.7157640565712</v>
      </c>
      <c r="Z57" s="95" t="n">
        <v>44.7356022704328</v>
      </c>
      <c r="AA57" s="95" t="n">
        <v>80.2925402315407</v>
      </c>
      <c r="AB57" s="110" t="n">
        <v>68.4956057783931</v>
      </c>
      <c r="AC57" s="107" t="n">
        <v>54.5922880343828</v>
      </c>
      <c r="AD57" s="95" t="n">
        <v>79.7018836668262</v>
      </c>
      <c r="AE57" s="107" t="n">
        <v>20.3339598091658</v>
      </c>
      <c r="AF57" s="111" t="n">
        <v>12.9754893042171</v>
      </c>
      <c r="AG57" s="95" t="n">
        <v>63.81191576059</v>
      </c>
      <c r="AH57" s="105" t="n">
        <v>68.0572105733099</v>
      </c>
      <c r="AI57" s="108" t="n">
        <v>54.1878530052375</v>
      </c>
      <c r="AJ57" s="95" t="n">
        <v>79.6210314069035</v>
      </c>
      <c r="AK57" s="112" t="n">
        <v>74.4865215799101</v>
      </c>
      <c r="AL57" s="95" t="n">
        <v>58.9774146853552</v>
      </c>
      <c r="AM57" s="95" t="n">
        <v>79.1786398859873</v>
      </c>
      <c r="AN57" s="112" t="n">
        <v>38.9853202436667</v>
      </c>
      <c r="AO57" s="109" t="n">
        <v>30.7567688232104</v>
      </c>
      <c r="AP57" s="113" t="n">
        <v>78.8932055219091</v>
      </c>
      <c r="AQ57" s="91"/>
      <c r="AR57" s="178"/>
    </row>
    <row r="58" customFormat="false" ht="26.25" hidden="false" customHeight="true" outlineLevel="0" collapsed="false">
      <c r="A58" s="71" t="s">
        <v>33</v>
      </c>
      <c r="B58" s="55" t="s">
        <v>36</v>
      </c>
      <c r="C58" s="56" t="s">
        <v>29</v>
      </c>
      <c r="D58" s="57" t="n">
        <v>7.5654</v>
      </c>
      <c r="E58" s="57" t="n">
        <v>0.5062</v>
      </c>
      <c r="F58" s="58" t="n">
        <v>8.0716</v>
      </c>
      <c r="G58" s="59" t="n">
        <v>0.011</v>
      </c>
      <c r="H58" s="60"/>
      <c r="I58" s="58" t="n">
        <v>0.011</v>
      </c>
      <c r="J58" s="61" t="n">
        <v>0.5395</v>
      </c>
      <c r="K58" s="61" t="n">
        <v>0.2236</v>
      </c>
      <c r="L58" s="62" t="n">
        <v>8.8457</v>
      </c>
      <c r="M58" s="45"/>
      <c r="N58" s="149" t="s">
        <v>86</v>
      </c>
      <c r="O58" s="80"/>
      <c r="P58" s="81" t="n">
        <v>3871.3671</v>
      </c>
      <c r="Q58" s="82" t="n">
        <v>558715.429</v>
      </c>
      <c r="R58" s="83" t="n">
        <v>144.319930031952</v>
      </c>
      <c r="S58" s="118" t="n">
        <v>14.074</v>
      </c>
      <c r="T58" s="88" t="n">
        <v>4472.906</v>
      </c>
      <c r="U58" s="86" t="n">
        <v>317.813414807446</v>
      </c>
      <c r="V58" s="119" t="n">
        <v>17.7744</v>
      </c>
      <c r="W58" s="119" t="n">
        <v>5811.994</v>
      </c>
      <c r="X58" s="86" t="n">
        <v>326.986789990098</v>
      </c>
      <c r="Y58" s="81" t="n">
        <v>31.8484</v>
      </c>
      <c r="Z58" s="82" t="n">
        <v>10284.9</v>
      </c>
      <c r="AA58" s="86" t="n">
        <v>322.933020183118</v>
      </c>
      <c r="AB58" s="120" t="n">
        <v>3387.285</v>
      </c>
      <c r="AC58" s="119" t="n">
        <v>478712.091</v>
      </c>
      <c r="AD58" s="86" t="n">
        <v>141.32619221589</v>
      </c>
      <c r="AE58" s="119" t="n">
        <v>0.025</v>
      </c>
      <c r="AF58" s="119" t="n">
        <v>9.251</v>
      </c>
      <c r="AG58" s="86" t="n">
        <v>370.04</v>
      </c>
      <c r="AH58" s="81" t="n">
        <v>3387.31</v>
      </c>
      <c r="AI58" s="88" t="n">
        <v>478721.342</v>
      </c>
      <c r="AJ58" s="86" t="n">
        <v>141.327880235349</v>
      </c>
      <c r="AK58" s="120" t="n">
        <v>66.0017</v>
      </c>
      <c r="AL58" s="119" t="n">
        <v>17982.411</v>
      </c>
      <c r="AM58" s="86" t="n">
        <v>272.453754979038</v>
      </c>
      <c r="AN58" s="120" t="n">
        <v>386.207</v>
      </c>
      <c r="AO58" s="119" t="n">
        <v>51726.776</v>
      </c>
      <c r="AP58" s="90" t="n">
        <v>133.935366267313</v>
      </c>
      <c r="AQ58" s="91"/>
      <c r="AR58" s="178"/>
    </row>
    <row r="59" customFormat="false" ht="26.25" hidden="false" customHeight="true" outlineLevel="0" collapsed="false">
      <c r="A59" s="71" t="s">
        <v>40</v>
      </c>
      <c r="B59" s="72" t="s">
        <v>87</v>
      </c>
      <c r="C59" s="72" t="s">
        <v>34</v>
      </c>
      <c r="D59" s="73" t="n">
        <v>443.259</v>
      </c>
      <c r="E59" s="73" t="n">
        <v>328.156</v>
      </c>
      <c r="F59" s="74" t="n">
        <v>771.415</v>
      </c>
      <c r="G59" s="75" t="n">
        <v>17.255</v>
      </c>
      <c r="H59" s="76"/>
      <c r="I59" s="74" t="n">
        <v>17.255</v>
      </c>
      <c r="J59" s="77" t="n">
        <v>50.692</v>
      </c>
      <c r="K59" s="77" t="n">
        <v>72.952</v>
      </c>
      <c r="L59" s="78" t="n">
        <v>912.314</v>
      </c>
      <c r="M59" s="45"/>
      <c r="N59" s="79"/>
      <c r="O59" s="80"/>
      <c r="P59" s="93" t="n">
        <v>1955.38</v>
      </c>
      <c r="Q59" s="94" t="n">
        <v>294172.444</v>
      </c>
      <c r="R59" s="95" t="n">
        <v>150.442596323988</v>
      </c>
      <c r="S59" s="96" t="n">
        <v>4.4837</v>
      </c>
      <c r="T59" s="94" t="n">
        <v>1652.409</v>
      </c>
      <c r="U59" s="98" t="n">
        <v>368.536922630863</v>
      </c>
      <c r="V59" s="94" t="n">
        <v>28.8347</v>
      </c>
      <c r="W59" s="94" t="n">
        <v>10919.004</v>
      </c>
      <c r="X59" s="98" t="n">
        <v>378.675831550181</v>
      </c>
      <c r="Y59" s="93" t="n">
        <v>33.3184</v>
      </c>
      <c r="Z59" s="94" t="n">
        <v>12571.413</v>
      </c>
      <c r="AA59" s="98" t="n">
        <v>377.311425518632</v>
      </c>
      <c r="AB59" s="99" t="n">
        <v>1676.2</v>
      </c>
      <c r="AC59" s="94" t="n">
        <v>244865.313</v>
      </c>
      <c r="AD59" s="98" t="n">
        <v>146.083589667104</v>
      </c>
      <c r="AE59" s="94" t="n">
        <v>0.051</v>
      </c>
      <c r="AF59" s="94" t="n">
        <v>26.67</v>
      </c>
      <c r="AG59" s="98" t="n">
        <v>522.941176470588</v>
      </c>
      <c r="AH59" s="93" t="n">
        <v>1676.251</v>
      </c>
      <c r="AI59" s="97" t="n">
        <v>244891.983</v>
      </c>
      <c r="AJ59" s="98" t="n">
        <v>146.09505557342</v>
      </c>
      <c r="AK59" s="99" t="n">
        <v>20.238</v>
      </c>
      <c r="AL59" s="94" t="n">
        <v>8280.78</v>
      </c>
      <c r="AM59" s="98" t="n">
        <v>409.169878446487</v>
      </c>
      <c r="AN59" s="99" t="n">
        <v>225.5726</v>
      </c>
      <c r="AO59" s="94" t="n">
        <v>28428.268</v>
      </c>
      <c r="AP59" s="102" t="n">
        <v>126.027132728</v>
      </c>
      <c r="AQ59" s="91"/>
      <c r="AR59" s="178"/>
    </row>
    <row r="60" customFormat="false" ht="26.25" hidden="false" customHeight="true" outlineLevel="0" collapsed="false">
      <c r="A60" s="71"/>
      <c r="B60" s="55" t="s">
        <v>41</v>
      </c>
      <c r="C60" s="56" t="s">
        <v>29</v>
      </c>
      <c r="D60" s="131" t="n">
        <v>7.9411</v>
      </c>
      <c r="E60" s="114" t="n">
        <v>0.5062</v>
      </c>
      <c r="F60" s="58" t="n">
        <v>8.4473</v>
      </c>
      <c r="G60" s="132" t="n">
        <v>2.535</v>
      </c>
      <c r="H60" s="114" t="n">
        <v>0.052</v>
      </c>
      <c r="I60" s="58" t="n">
        <v>2.587</v>
      </c>
      <c r="J60" s="58" t="n">
        <v>0.5714</v>
      </c>
      <c r="K60" s="58" t="n">
        <v>1.6252</v>
      </c>
      <c r="L60" s="62" t="n">
        <v>13.2309</v>
      </c>
      <c r="M60" s="45"/>
      <c r="N60" s="150"/>
      <c r="O60" s="128"/>
      <c r="P60" s="105" t="n">
        <v>197.985409485624</v>
      </c>
      <c r="Q60" s="95" t="n">
        <v>189.927860476286</v>
      </c>
      <c r="R60" s="95" t="n">
        <v>95.9302309042508</v>
      </c>
      <c r="S60" s="106" t="n">
        <v>313.8925441042</v>
      </c>
      <c r="T60" s="107" t="n">
        <v>270.690004714329</v>
      </c>
      <c r="U60" s="95" t="n">
        <v>86.2365194072501</v>
      </c>
      <c r="V60" s="108" t="n">
        <v>61.642396140761</v>
      </c>
      <c r="W60" s="109" t="n">
        <v>53.2282431621053</v>
      </c>
      <c r="X60" s="95" t="n">
        <v>86.3500553102415</v>
      </c>
      <c r="Y60" s="105" t="n">
        <v>95.5880234344986</v>
      </c>
      <c r="Z60" s="95" t="n">
        <v>81.8118058805323</v>
      </c>
      <c r="AA60" s="95" t="n">
        <v>85.5879250778666</v>
      </c>
      <c r="AB60" s="110" t="n">
        <v>202.081195561389</v>
      </c>
      <c r="AC60" s="107" t="n">
        <v>195.500165023373</v>
      </c>
      <c r="AD60" s="95" t="n">
        <v>96.7433731180514</v>
      </c>
      <c r="AE60" s="107" t="n">
        <v>49.0196078431373</v>
      </c>
      <c r="AF60" s="111" t="n">
        <v>34.686914135733</v>
      </c>
      <c r="AG60" s="95" t="n">
        <v>70.7613048368954</v>
      </c>
      <c r="AH60" s="105" t="n">
        <v>202.0765386568</v>
      </c>
      <c r="AI60" s="108" t="n">
        <v>195.482651630944</v>
      </c>
      <c r="AJ60" s="95" t="n">
        <v>96.7369358809855</v>
      </c>
      <c r="AK60" s="112" t="n">
        <v>326.127581776855</v>
      </c>
      <c r="AL60" s="95" t="n">
        <v>217.158419858999</v>
      </c>
      <c r="AM60" s="95" t="n">
        <v>66.5869530800937</v>
      </c>
      <c r="AN60" s="112" t="n">
        <v>171.21184044516</v>
      </c>
      <c r="AO60" s="109" t="n">
        <v>181.955425494089</v>
      </c>
      <c r="AP60" s="113" t="n">
        <v>106.275024566639</v>
      </c>
      <c r="AQ60" s="91"/>
      <c r="AR60" s="178"/>
    </row>
    <row r="61" customFormat="false" ht="26.25" hidden="false" customHeight="true" outlineLevel="0" collapsed="false">
      <c r="A61" s="36"/>
      <c r="B61" s="38"/>
      <c r="C61" s="72" t="s">
        <v>34</v>
      </c>
      <c r="D61" s="134" t="n">
        <v>743.571</v>
      </c>
      <c r="E61" s="121" t="n">
        <v>328.156</v>
      </c>
      <c r="F61" s="74" t="n">
        <v>1071.727</v>
      </c>
      <c r="G61" s="135" t="n">
        <v>1576.879</v>
      </c>
      <c r="H61" s="121" t="n">
        <v>110.355</v>
      </c>
      <c r="I61" s="74" t="n">
        <v>1687.234</v>
      </c>
      <c r="J61" s="74" t="n">
        <v>116.146</v>
      </c>
      <c r="K61" s="74" t="n">
        <v>886.051</v>
      </c>
      <c r="L61" s="78" t="n">
        <v>3761.158</v>
      </c>
      <c r="M61" s="45"/>
      <c r="N61" s="149" t="s">
        <v>88</v>
      </c>
      <c r="O61" s="80"/>
      <c r="P61" s="81" t="n">
        <v>0.45</v>
      </c>
      <c r="Q61" s="82" t="n">
        <v>0</v>
      </c>
      <c r="R61" s="83" t="n">
        <v>0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.45</v>
      </c>
      <c r="AO61" s="119" t="n">
        <v>0</v>
      </c>
      <c r="AP61" s="90" t="n">
        <v>0</v>
      </c>
      <c r="AQ61" s="91"/>
      <c r="AR61" s="178"/>
    </row>
    <row r="62" customFormat="false" ht="26.25" hidden="false" customHeight="true" outlineLevel="0" collapsed="false">
      <c r="A62" s="45"/>
      <c r="B62" s="55" t="s">
        <v>89</v>
      </c>
      <c r="C62" s="56" t="s">
        <v>29</v>
      </c>
      <c r="D62" s="57" t="n">
        <v>15.4225</v>
      </c>
      <c r="E62" s="57" t="n">
        <v>0.104</v>
      </c>
      <c r="F62" s="58" t="n">
        <v>15.5265</v>
      </c>
      <c r="G62" s="59" t="n">
        <v>0.176</v>
      </c>
      <c r="H62" s="60"/>
      <c r="I62" s="58" t="n">
        <v>0.176</v>
      </c>
      <c r="J62" s="61" t="n">
        <v>0.0212</v>
      </c>
      <c r="K62" s="61"/>
      <c r="L62" s="62" t="n">
        <v>15.7237</v>
      </c>
      <c r="M62" s="45"/>
      <c r="N62" s="79"/>
      <c r="O62" s="80"/>
      <c r="P62" s="93" t="n">
        <v>0.91</v>
      </c>
      <c r="Q62" s="94" t="n">
        <v>114.786</v>
      </c>
      <c r="R62" s="95" t="n">
        <v>126.138461538462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0.91</v>
      </c>
      <c r="AO62" s="94" t="n">
        <v>114.786</v>
      </c>
      <c r="AP62" s="102" t="n">
        <v>126.138461538462</v>
      </c>
      <c r="AQ62" s="91"/>
      <c r="AR62" s="178"/>
    </row>
    <row r="63" customFormat="false" ht="26.25" hidden="false" customHeight="true" outlineLevel="0" collapsed="false">
      <c r="A63" s="71" t="s">
        <v>90</v>
      </c>
      <c r="B63" s="38"/>
      <c r="C63" s="72" t="s">
        <v>34</v>
      </c>
      <c r="D63" s="73" t="n">
        <v>1558.599</v>
      </c>
      <c r="E63" s="73" t="n">
        <v>17.682</v>
      </c>
      <c r="F63" s="74" t="n">
        <v>1576.281</v>
      </c>
      <c r="G63" s="75" t="n">
        <v>5.3</v>
      </c>
      <c r="H63" s="76"/>
      <c r="I63" s="74" t="n">
        <v>5.3</v>
      </c>
      <c r="J63" s="77" t="n">
        <v>2.322</v>
      </c>
      <c r="K63" s="77"/>
      <c r="L63" s="78" t="n">
        <v>1583.903</v>
      </c>
      <c r="M63" s="45"/>
      <c r="N63" s="151"/>
      <c r="O63" s="152"/>
      <c r="P63" s="153" t="n">
        <v>49.4505494505495</v>
      </c>
      <c r="Q63" s="154" t="n">
        <v>0</v>
      </c>
      <c r="R63" s="154" t="n">
        <v>0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49.4505494505495</v>
      </c>
      <c r="AO63" s="157" t="n">
        <v>0</v>
      </c>
      <c r="AP63" s="160" t="n">
        <v>0</v>
      </c>
      <c r="AQ63" s="91"/>
      <c r="AR63" s="178"/>
    </row>
    <row r="64" customFormat="false" ht="26.25" hidden="false" customHeight="true" outlineLevel="0" collapsed="false">
      <c r="A64" s="71"/>
      <c r="B64" s="55" t="s">
        <v>91</v>
      </c>
      <c r="C64" s="56" t="s">
        <v>29</v>
      </c>
      <c r="D64" s="57" t="n">
        <v>40.318</v>
      </c>
      <c r="E64" s="57" t="n">
        <v>13.035</v>
      </c>
      <c r="F64" s="58" t="n">
        <v>53.353</v>
      </c>
      <c r="G64" s="59"/>
      <c r="H64" s="60"/>
      <c r="I64" s="58" t="n">
        <v>0</v>
      </c>
      <c r="J64" s="61" t="n">
        <v>623.9026</v>
      </c>
      <c r="K64" s="61"/>
      <c r="L64" s="62" t="n">
        <v>677.2556</v>
      </c>
      <c r="M64" s="45"/>
      <c r="N64" s="92" t="s">
        <v>92</v>
      </c>
      <c r="O64" s="80"/>
      <c r="P64" s="81" t="n">
        <v>46615.009</v>
      </c>
      <c r="Q64" s="82" t="n">
        <v>5159790.566</v>
      </c>
      <c r="R64" s="83" t="n">
        <v>110.689468407053</v>
      </c>
      <c r="S64" s="118" t="n">
        <v>876.722</v>
      </c>
      <c r="T64" s="88" t="n">
        <v>631206.684</v>
      </c>
      <c r="U64" s="86" t="n">
        <v>719.962181854682</v>
      </c>
      <c r="V64" s="88" t="n">
        <v>630.6864</v>
      </c>
      <c r="W64" s="88" t="n">
        <v>336488.244</v>
      </c>
      <c r="X64" s="86" t="n">
        <v>533.527033403606</v>
      </c>
      <c r="Y64" s="81" t="n">
        <v>1507.4084</v>
      </c>
      <c r="Z64" s="82" t="n">
        <v>967694.928</v>
      </c>
      <c r="AA64" s="86" t="n">
        <v>641.959357530448</v>
      </c>
      <c r="AB64" s="161" t="n">
        <v>17478.375</v>
      </c>
      <c r="AC64" s="88" t="n">
        <v>1880424.985</v>
      </c>
      <c r="AD64" s="86" t="n">
        <v>107.585801597689</v>
      </c>
      <c r="AE64" s="88" t="n">
        <v>14.703</v>
      </c>
      <c r="AF64" s="88" t="n">
        <v>10090.068</v>
      </c>
      <c r="AG64" s="86" t="n">
        <v>686.259130789635</v>
      </c>
      <c r="AH64" s="81" t="n">
        <v>17493.078</v>
      </c>
      <c r="AI64" s="88" t="n">
        <v>1890515.053</v>
      </c>
      <c r="AJ64" s="86" t="n">
        <v>108.072178778372</v>
      </c>
      <c r="AK64" s="161" t="n">
        <v>11543.1121</v>
      </c>
      <c r="AL64" s="88" t="n">
        <v>1443524.425</v>
      </c>
      <c r="AM64" s="86" t="n">
        <v>125.055046896755</v>
      </c>
      <c r="AN64" s="161" t="n">
        <v>16071.4105</v>
      </c>
      <c r="AO64" s="88" t="n">
        <v>858056.16</v>
      </c>
      <c r="AP64" s="90" t="n">
        <v>53.3902211010042</v>
      </c>
      <c r="AQ64" s="91"/>
      <c r="AR64" s="178"/>
    </row>
    <row r="65" customFormat="false" ht="26.25" hidden="false" customHeight="true" outlineLevel="0" collapsed="false">
      <c r="A65" s="71" t="s">
        <v>93</v>
      </c>
      <c r="B65" s="72" t="s">
        <v>94</v>
      </c>
      <c r="C65" s="72" t="s">
        <v>34</v>
      </c>
      <c r="D65" s="646" t="n">
        <v>4211.088</v>
      </c>
      <c r="E65" s="73" t="n">
        <v>1546.755</v>
      </c>
      <c r="F65" s="74" t="n">
        <v>5757.843</v>
      </c>
      <c r="G65" s="75"/>
      <c r="H65" s="76"/>
      <c r="I65" s="74" t="n">
        <v>0</v>
      </c>
      <c r="J65" s="77" t="n">
        <v>97272.098</v>
      </c>
      <c r="K65" s="77"/>
      <c r="L65" s="78" t="n">
        <v>103029.941</v>
      </c>
      <c r="M65" s="45"/>
      <c r="N65" s="79"/>
      <c r="O65" s="162"/>
      <c r="P65" s="93" t="n">
        <v>51115.07495</v>
      </c>
      <c r="Q65" s="94" t="n">
        <v>5736267.725</v>
      </c>
      <c r="R65" s="95" t="n">
        <v>112.222621811885</v>
      </c>
      <c r="S65" s="96" t="n">
        <v>589.9981</v>
      </c>
      <c r="T65" s="94" t="n">
        <v>560947.824</v>
      </c>
      <c r="U65" s="98" t="n">
        <v>950.762085505021</v>
      </c>
      <c r="V65" s="94" t="n">
        <v>748.05045</v>
      </c>
      <c r="W65" s="94" t="n">
        <v>500324.087</v>
      </c>
      <c r="X65" s="98" t="n">
        <v>668.837358496342</v>
      </c>
      <c r="Y65" s="93" t="n">
        <v>1338.04855</v>
      </c>
      <c r="Z65" s="94" t="n">
        <v>1061271.911</v>
      </c>
      <c r="AA65" s="98" t="n">
        <v>793.149031102048</v>
      </c>
      <c r="AB65" s="99" t="n">
        <v>15233.986</v>
      </c>
      <c r="AC65" s="94" t="n">
        <v>1770202.552</v>
      </c>
      <c r="AD65" s="163" t="n">
        <v>116.200878220579</v>
      </c>
      <c r="AE65" s="94" t="n">
        <v>26.635</v>
      </c>
      <c r="AF65" s="94" t="n">
        <v>13350.45</v>
      </c>
      <c r="AG65" s="98" t="n">
        <v>501.237094049183</v>
      </c>
      <c r="AH65" s="93" t="n">
        <v>15260.621</v>
      </c>
      <c r="AI65" s="97" t="n">
        <v>1783553.002</v>
      </c>
      <c r="AJ65" s="98" t="n">
        <v>116.87289802951</v>
      </c>
      <c r="AK65" s="99" t="n">
        <v>14764.666</v>
      </c>
      <c r="AL65" s="94" t="n">
        <v>1655266.66</v>
      </c>
      <c r="AM65" s="98" t="n">
        <v>112.109996934573</v>
      </c>
      <c r="AN65" s="99" t="n">
        <v>19751.7394</v>
      </c>
      <c r="AO65" s="94" t="n">
        <v>1236176.152</v>
      </c>
      <c r="AP65" s="102" t="n">
        <v>62.5856855928345</v>
      </c>
      <c r="AQ65" s="91"/>
      <c r="AR65" s="178"/>
    </row>
    <row r="66" customFormat="false" ht="26.25" hidden="false" customHeight="true" outlineLevel="0" collapsed="false">
      <c r="A66" s="71"/>
      <c r="B66" s="55" t="s">
        <v>95</v>
      </c>
      <c r="C66" s="56" t="s">
        <v>29</v>
      </c>
      <c r="D66" s="57"/>
      <c r="E66" s="57"/>
      <c r="F66" s="58" t="n">
        <v>0</v>
      </c>
      <c r="G66" s="59" t="n">
        <v>0.01</v>
      </c>
      <c r="H66" s="60"/>
      <c r="I66" s="58" t="n">
        <v>0.01</v>
      </c>
      <c r="J66" s="61" t="n">
        <v>298.879</v>
      </c>
      <c r="K66" s="61"/>
      <c r="L66" s="62" t="n">
        <v>298.889</v>
      </c>
      <c r="M66" s="45"/>
      <c r="N66" s="164"/>
      <c r="O66" s="165"/>
      <c r="P66" s="166" t="n">
        <v>91.1962059052014</v>
      </c>
      <c r="Q66" s="167" t="n">
        <v>89.9503093886714</v>
      </c>
      <c r="R66" s="167" t="n">
        <v>98.6338285631914</v>
      </c>
      <c r="S66" s="168" t="n">
        <v>148.597427686632</v>
      </c>
      <c r="T66" s="169" t="n">
        <v>112.52502585695</v>
      </c>
      <c r="U66" s="169" t="n">
        <v>75.724746793227</v>
      </c>
      <c r="V66" s="170" t="n">
        <v>84.3106771742468</v>
      </c>
      <c r="W66" s="169" t="n">
        <v>67.2540564692021</v>
      </c>
      <c r="X66" s="169" t="n">
        <v>79.769323083726</v>
      </c>
      <c r="Y66" s="171" t="n">
        <v>112.657227572198</v>
      </c>
      <c r="Z66" s="169" t="n">
        <v>91.1825629200131</v>
      </c>
      <c r="AA66" s="169" t="n">
        <v>80.9380497683357</v>
      </c>
      <c r="AB66" s="172" t="n">
        <v>114.732775781729</v>
      </c>
      <c r="AC66" s="170" t="n">
        <v>106.226543559971</v>
      </c>
      <c r="AD66" s="169" t="n">
        <v>92.5860486126994</v>
      </c>
      <c r="AE66" s="169" t="n">
        <v>55.2018021400413</v>
      </c>
      <c r="AF66" s="169" t="n">
        <v>75.5784861184455</v>
      </c>
      <c r="AG66" s="169" t="n">
        <v>136.913077451187</v>
      </c>
      <c r="AH66" s="171" t="n">
        <v>114.628873883966</v>
      </c>
      <c r="AI66" s="170" t="n">
        <v>105.997133299658</v>
      </c>
      <c r="AJ66" s="169" t="n">
        <v>92.4698374049763</v>
      </c>
      <c r="AK66" s="173" t="n">
        <v>78.1806516991309</v>
      </c>
      <c r="AL66" s="174" t="n">
        <v>87.2079683523621</v>
      </c>
      <c r="AM66" s="175" t="n">
        <v>111.546740091106</v>
      </c>
      <c r="AN66" s="176" t="n">
        <v>81.3670643102957</v>
      </c>
      <c r="AO66" s="167" t="n">
        <v>69.4121269538939</v>
      </c>
      <c r="AP66" s="177" t="n">
        <v>85.3073999194425</v>
      </c>
      <c r="AQ66" s="91"/>
      <c r="AR66" s="178"/>
    </row>
    <row r="67" customFormat="false" ht="26.25" hidden="false" customHeight="true" outlineLevel="0" collapsed="false">
      <c r="A67" s="71" t="s">
        <v>40</v>
      </c>
      <c r="B67" s="38"/>
      <c r="C67" s="72" t="s">
        <v>34</v>
      </c>
      <c r="D67" s="646"/>
      <c r="E67" s="73"/>
      <c r="F67" s="74" t="n">
        <v>0</v>
      </c>
      <c r="G67" s="75" t="n">
        <v>4.2</v>
      </c>
      <c r="H67" s="76"/>
      <c r="I67" s="74" t="n">
        <v>4.2</v>
      </c>
      <c r="J67" s="77" t="n">
        <v>30230.321</v>
      </c>
      <c r="K67" s="77"/>
      <c r="L67" s="78" t="n">
        <v>30234.521</v>
      </c>
      <c r="M67" s="45"/>
      <c r="N67" s="229"/>
      <c r="O67" s="229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6"/>
      <c r="AD67" s="295"/>
      <c r="AE67" s="295"/>
      <c r="AF67" s="295"/>
      <c r="AG67" s="295"/>
      <c r="AH67" s="295"/>
      <c r="AI67" s="295"/>
      <c r="AJ67" s="295"/>
      <c r="AK67" s="296"/>
      <c r="AL67" s="296"/>
      <c r="AM67" s="296"/>
      <c r="AN67" s="295"/>
      <c r="AO67" s="295"/>
      <c r="AP67" s="295"/>
      <c r="AQ67" s="178"/>
      <c r="AR67" s="178"/>
    </row>
    <row r="68" customFormat="false" ht="26.25" hidden="false" customHeight="true" outlineLevel="0" collapsed="false">
      <c r="A68" s="45"/>
      <c r="B68" s="55" t="s">
        <v>36</v>
      </c>
      <c r="C68" s="56" t="s">
        <v>29</v>
      </c>
      <c r="D68" s="57" t="n">
        <v>0.347</v>
      </c>
      <c r="E68" s="57" t="n">
        <v>0.211</v>
      </c>
      <c r="F68" s="58" t="n">
        <v>0.558</v>
      </c>
      <c r="G68" s="59"/>
      <c r="H68" s="60"/>
      <c r="I68" s="58" t="n">
        <v>0</v>
      </c>
      <c r="J68" s="61" t="n">
        <v>53.7911</v>
      </c>
      <c r="K68" s="61" t="n">
        <v>0.1617</v>
      </c>
      <c r="L68" s="62" t="n">
        <v>54.5108</v>
      </c>
      <c r="M68" s="45"/>
      <c r="N68" s="229"/>
      <c r="O68" s="229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7"/>
      <c r="AD68" s="295"/>
      <c r="AE68" s="295"/>
      <c r="AF68" s="295"/>
      <c r="AG68" s="295"/>
      <c r="AH68" s="295"/>
      <c r="AI68" s="295"/>
      <c r="AJ68" s="295"/>
      <c r="AK68" s="297"/>
      <c r="AL68" s="297"/>
      <c r="AM68" s="297"/>
      <c r="AN68" s="295"/>
      <c r="AO68" s="295"/>
      <c r="AP68" s="295"/>
      <c r="AQ68" s="178"/>
      <c r="AR68" s="178"/>
    </row>
    <row r="69" customFormat="false" ht="26.25" hidden="false" customHeight="true" outlineLevel="0" collapsed="false">
      <c r="A69" s="179"/>
      <c r="B69" s="180" t="s">
        <v>94</v>
      </c>
      <c r="C69" s="180" t="s">
        <v>34</v>
      </c>
      <c r="D69" s="647" t="n">
        <v>12.634</v>
      </c>
      <c r="E69" s="181" t="n">
        <v>5.576</v>
      </c>
      <c r="F69" s="182" t="n">
        <v>18.21</v>
      </c>
      <c r="G69" s="183"/>
      <c r="H69" s="184"/>
      <c r="I69" s="182" t="n">
        <v>0</v>
      </c>
      <c r="J69" s="185" t="n">
        <v>7733.423</v>
      </c>
      <c r="K69" s="185" t="n">
        <v>8.669</v>
      </c>
      <c r="L69" s="186" t="n">
        <v>7760.302</v>
      </c>
      <c r="M69" s="45"/>
      <c r="N69" s="229"/>
      <c r="O69" s="229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7"/>
      <c r="AD69" s="295"/>
      <c r="AE69" s="295"/>
      <c r="AF69" s="295"/>
      <c r="AG69" s="295"/>
      <c r="AH69" s="295"/>
      <c r="AI69" s="295"/>
      <c r="AJ69" s="295"/>
      <c r="AK69" s="297"/>
      <c r="AL69" s="297"/>
      <c r="AM69" s="297"/>
      <c r="AN69" s="295"/>
      <c r="AO69" s="295"/>
      <c r="AP69" s="295"/>
      <c r="AQ69" s="178"/>
      <c r="AR69" s="178"/>
    </row>
    <row r="70" customFormat="false" ht="26.25" hidden="false" customHeight="true" outlineLevel="0" collapsed="false">
      <c r="A70" s="8"/>
      <c r="B70" s="8"/>
      <c r="C70" s="8"/>
      <c r="D70" s="187"/>
      <c r="E70" s="187"/>
      <c r="F70" s="188"/>
      <c r="G70" s="189"/>
      <c r="H70" s="189"/>
      <c r="I70" s="190"/>
      <c r="J70" s="189"/>
      <c r="K70" s="189"/>
      <c r="L70" s="189"/>
      <c r="M70" s="8"/>
      <c r="N70" s="229"/>
      <c r="O70" s="229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95"/>
      <c r="AM70" s="295"/>
      <c r="AN70" s="295"/>
      <c r="AO70" s="295"/>
      <c r="AP70" s="295"/>
      <c r="AQ70" s="178"/>
      <c r="AR70" s="178"/>
    </row>
    <row r="71" customFormat="false" ht="26.25" hidden="false" customHeight="true" outlineLevel="0" collapsed="false">
      <c r="A71" s="27"/>
      <c r="B71" s="25" t="s">
        <v>167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1"/>
      <c r="AL71" s="311"/>
      <c r="AM71" s="310"/>
      <c r="AN71" s="311"/>
      <c r="AO71" s="311"/>
      <c r="AP71" s="310"/>
      <c r="AQ71" s="91"/>
      <c r="AR71" s="178"/>
    </row>
    <row r="72" customFormat="false" ht="26.25" hidden="false" customHeight="true" outlineLevel="0" collapsed="false">
      <c r="A72" s="36"/>
      <c r="B72" s="37"/>
      <c r="C72" s="37"/>
      <c r="D72" s="195" t="s">
        <v>9</v>
      </c>
      <c r="E72" s="196" t="s">
        <v>10</v>
      </c>
      <c r="F72" s="197" t="s">
        <v>11</v>
      </c>
      <c r="G72" s="197" t="s">
        <v>12</v>
      </c>
      <c r="H72" s="198" t="s">
        <v>13</v>
      </c>
      <c r="I72" s="197" t="s">
        <v>14</v>
      </c>
      <c r="J72" s="197" t="s">
        <v>15</v>
      </c>
      <c r="K72" s="199" t="s">
        <v>16</v>
      </c>
      <c r="L72" s="648" t="s">
        <v>17</v>
      </c>
      <c r="M72" s="45"/>
      <c r="N72" s="11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1"/>
      <c r="AL72" s="311"/>
      <c r="AM72" s="310"/>
      <c r="AN72" s="311"/>
      <c r="AO72" s="311"/>
      <c r="AP72" s="310"/>
      <c r="AQ72" s="91"/>
      <c r="AR72" s="178"/>
    </row>
    <row r="73" customFormat="false" ht="26.25" hidden="false" customHeight="true" outlineLevel="0" collapsed="false">
      <c r="A73" s="71" t="s">
        <v>90</v>
      </c>
      <c r="B73" s="55" t="s">
        <v>41</v>
      </c>
      <c r="C73" s="56" t="s">
        <v>29</v>
      </c>
      <c r="D73" s="131" t="n">
        <v>56.0875</v>
      </c>
      <c r="E73" s="131" t="n">
        <v>13.35</v>
      </c>
      <c r="F73" s="58" t="n">
        <v>69.4375</v>
      </c>
      <c r="G73" s="132" t="n">
        <v>0.186</v>
      </c>
      <c r="H73" s="201" t="n">
        <v>0</v>
      </c>
      <c r="I73" s="58" t="n">
        <v>0.186</v>
      </c>
      <c r="J73" s="58" t="n">
        <v>976.5939</v>
      </c>
      <c r="K73" s="58" t="n">
        <v>0.1617</v>
      </c>
      <c r="L73" s="62" t="n">
        <v>1046.3791</v>
      </c>
      <c r="M73" s="45"/>
      <c r="N73" s="11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1"/>
      <c r="AL73" s="311"/>
      <c r="AM73" s="310"/>
      <c r="AN73" s="311"/>
      <c r="AO73" s="311"/>
      <c r="AP73" s="310"/>
      <c r="AQ73" s="91"/>
      <c r="AR73" s="178"/>
    </row>
    <row r="74" customFormat="false" ht="26.25" hidden="false" customHeight="true" outlineLevel="0" collapsed="false">
      <c r="A74" s="41" t="s">
        <v>93</v>
      </c>
      <c r="B74" s="38"/>
      <c r="C74" s="72" t="s">
        <v>34</v>
      </c>
      <c r="D74" s="134" t="n">
        <v>5782.321</v>
      </c>
      <c r="E74" s="134" t="n">
        <v>1570.013</v>
      </c>
      <c r="F74" s="74" t="n">
        <v>7352.334</v>
      </c>
      <c r="G74" s="135" t="n">
        <v>9.5</v>
      </c>
      <c r="H74" s="202" t="n">
        <v>0</v>
      </c>
      <c r="I74" s="74" t="n">
        <v>9.5</v>
      </c>
      <c r="J74" s="74" t="n">
        <v>135238.164</v>
      </c>
      <c r="K74" s="74" t="n">
        <v>8.669</v>
      </c>
      <c r="L74" s="78" t="n">
        <v>142608.667</v>
      </c>
      <c r="M74" s="45"/>
      <c r="N74" s="11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1"/>
      <c r="AL74" s="311"/>
      <c r="AM74" s="310"/>
      <c r="AN74" s="311"/>
      <c r="AO74" s="311"/>
      <c r="AP74" s="310"/>
      <c r="AQ74" s="91"/>
      <c r="AR74" s="178"/>
    </row>
    <row r="75" customFormat="false" ht="26.25" hidden="false" customHeight="true" outlineLevel="0" collapsed="false">
      <c r="A75" s="45"/>
      <c r="B75" s="55" t="s">
        <v>76</v>
      </c>
      <c r="C75" s="56" t="s">
        <v>29</v>
      </c>
      <c r="D75" s="57" t="n">
        <v>1.205</v>
      </c>
      <c r="E75" s="57" t="n">
        <v>1.7815</v>
      </c>
      <c r="F75" s="58" t="n">
        <v>2.9865</v>
      </c>
      <c r="G75" s="59" t="n">
        <v>9.805</v>
      </c>
      <c r="H75" s="60" t="n">
        <v>3.255</v>
      </c>
      <c r="I75" s="58" t="n">
        <v>13.06</v>
      </c>
      <c r="J75" s="61" t="n">
        <v>1.0671</v>
      </c>
      <c r="K75" s="61" t="n">
        <v>0.4653</v>
      </c>
      <c r="L75" s="62" t="n">
        <v>17.5789</v>
      </c>
      <c r="M75" s="45"/>
      <c r="N75" s="11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1"/>
      <c r="AL75" s="311"/>
      <c r="AM75" s="310"/>
      <c r="AN75" s="311"/>
      <c r="AO75" s="311"/>
      <c r="AP75" s="310"/>
      <c r="AQ75" s="91"/>
      <c r="AR75" s="178"/>
    </row>
    <row r="76" customFormat="false" ht="26.25" hidden="false" customHeight="true" outlineLevel="0" collapsed="false">
      <c r="A76" s="71" t="s">
        <v>57</v>
      </c>
      <c r="B76" s="38"/>
      <c r="C76" s="72" t="s">
        <v>34</v>
      </c>
      <c r="D76" s="646" t="n">
        <v>1971.809</v>
      </c>
      <c r="E76" s="73" t="n">
        <v>2456.3</v>
      </c>
      <c r="F76" s="74" t="n">
        <v>4428.109</v>
      </c>
      <c r="G76" s="75" t="n">
        <v>7745.13</v>
      </c>
      <c r="H76" s="76" t="n">
        <v>2977.073</v>
      </c>
      <c r="I76" s="74" t="n">
        <v>10722.203</v>
      </c>
      <c r="J76" s="77" t="n">
        <v>1287.429</v>
      </c>
      <c r="K76" s="77" t="n">
        <v>493.908</v>
      </c>
      <c r="L76" s="78" t="n">
        <v>16931.649</v>
      </c>
      <c r="M76" s="45"/>
      <c r="N76" s="11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1"/>
      <c r="AL76" s="311"/>
      <c r="AM76" s="310"/>
      <c r="AN76" s="311"/>
      <c r="AO76" s="311"/>
      <c r="AP76" s="310"/>
      <c r="AQ76" s="91"/>
      <c r="AR76" s="178"/>
    </row>
    <row r="77" customFormat="false" ht="26.25" hidden="false" customHeight="true" outlineLevel="0" collapsed="false">
      <c r="A77" s="71"/>
      <c r="B77" s="55" t="s">
        <v>97</v>
      </c>
      <c r="C77" s="56" t="s">
        <v>29</v>
      </c>
      <c r="D77" s="57"/>
      <c r="E77" s="57"/>
      <c r="F77" s="58" t="n">
        <v>0</v>
      </c>
      <c r="G77" s="59" t="n">
        <v>0.441</v>
      </c>
      <c r="H77" s="60"/>
      <c r="I77" s="58" t="n">
        <v>0.441</v>
      </c>
      <c r="J77" s="61" t="n">
        <v>0.0022</v>
      </c>
      <c r="K77" s="61" t="n">
        <v>0.003</v>
      </c>
      <c r="L77" s="62" t="n">
        <v>0.4462</v>
      </c>
      <c r="M77" s="45"/>
      <c r="N77" s="11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1"/>
      <c r="AL77" s="311"/>
      <c r="AM77" s="310"/>
      <c r="AN77" s="311"/>
      <c r="AO77" s="311"/>
      <c r="AP77" s="310"/>
      <c r="AQ77" s="91"/>
      <c r="AR77" s="178"/>
    </row>
    <row r="78" customFormat="false" ht="26.25" hidden="false" customHeight="true" outlineLevel="0" collapsed="false">
      <c r="A78" s="71"/>
      <c r="B78" s="38"/>
      <c r="C78" s="72" t="s">
        <v>34</v>
      </c>
      <c r="D78" s="73"/>
      <c r="E78" s="73"/>
      <c r="F78" s="74" t="n">
        <v>0</v>
      </c>
      <c r="G78" s="75" t="n">
        <v>108.304</v>
      </c>
      <c r="H78" s="76"/>
      <c r="I78" s="74" t="n">
        <v>108.304</v>
      </c>
      <c r="J78" s="77" t="n">
        <v>1.725</v>
      </c>
      <c r="K78" s="77" t="n">
        <v>0.63</v>
      </c>
      <c r="L78" s="78" t="n">
        <v>110.659</v>
      </c>
      <c r="M78" s="45"/>
      <c r="N78" s="11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1"/>
      <c r="AL78" s="311"/>
      <c r="AM78" s="310"/>
      <c r="AN78" s="311"/>
      <c r="AO78" s="311"/>
      <c r="AP78" s="310"/>
      <c r="AQ78" s="91"/>
      <c r="AR78" s="178"/>
    </row>
    <row r="79" customFormat="false" ht="26.25" hidden="false" customHeight="true" outlineLevel="0" collapsed="false">
      <c r="A79" s="71" t="s">
        <v>98</v>
      </c>
      <c r="B79" s="55" t="s">
        <v>99</v>
      </c>
      <c r="C79" s="56" t="s">
        <v>29</v>
      </c>
      <c r="D79" s="57"/>
      <c r="E79" s="57"/>
      <c r="F79" s="58" t="n">
        <v>0</v>
      </c>
      <c r="G79" s="59"/>
      <c r="H79" s="60"/>
      <c r="I79" s="58" t="n">
        <v>0</v>
      </c>
      <c r="J79" s="61"/>
      <c r="K79" s="61"/>
      <c r="L79" s="62" t="n">
        <v>0</v>
      </c>
      <c r="M79" s="45"/>
      <c r="N79" s="11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1"/>
      <c r="AL79" s="311"/>
      <c r="AM79" s="310"/>
      <c r="AN79" s="311"/>
      <c r="AO79" s="311"/>
      <c r="AP79" s="310"/>
      <c r="AQ79" s="91"/>
      <c r="AR79" s="178"/>
    </row>
    <row r="80" customFormat="false" ht="26.25" hidden="false" customHeight="true" outlineLevel="0" collapsed="false">
      <c r="A80" s="71"/>
      <c r="B80" s="72" t="s">
        <v>100</v>
      </c>
      <c r="C80" s="72" t="s">
        <v>34</v>
      </c>
      <c r="D80" s="73"/>
      <c r="E80" s="73"/>
      <c r="F80" s="74" t="n">
        <v>0</v>
      </c>
      <c r="G80" s="75"/>
      <c r="H80" s="76"/>
      <c r="I80" s="74" t="n">
        <v>0</v>
      </c>
      <c r="J80" s="77"/>
      <c r="K80" s="77"/>
      <c r="L80" s="78" t="n">
        <v>0</v>
      </c>
      <c r="M80" s="45"/>
      <c r="N80" s="11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1"/>
      <c r="AL80" s="311"/>
      <c r="AM80" s="310"/>
      <c r="AN80" s="311"/>
      <c r="AO80" s="311"/>
      <c r="AP80" s="310"/>
      <c r="AQ80" s="91"/>
      <c r="AR80" s="178"/>
    </row>
    <row r="81" customFormat="false" ht="26.25" hidden="false" customHeight="true" outlineLevel="0" collapsed="false">
      <c r="A81" s="71"/>
      <c r="B81" s="55" t="s">
        <v>101</v>
      </c>
      <c r="C81" s="56" t="s">
        <v>29</v>
      </c>
      <c r="D81" s="57"/>
      <c r="E81" s="57"/>
      <c r="F81" s="58" t="n">
        <v>0</v>
      </c>
      <c r="G81" s="59" t="n">
        <v>0.003</v>
      </c>
      <c r="H81" s="60"/>
      <c r="I81" s="58" t="n">
        <v>0.003</v>
      </c>
      <c r="J81" s="61"/>
      <c r="K81" s="61"/>
      <c r="L81" s="62" t="n">
        <v>0.003</v>
      </c>
      <c r="M81" s="45"/>
      <c r="N81" s="11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1"/>
      <c r="AL81" s="311"/>
      <c r="AM81" s="310"/>
      <c r="AN81" s="311"/>
      <c r="AO81" s="311"/>
      <c r="AP81" s="310"/>
      <c r="AQ81" s="91"/>
      <c r="AR81" s="178"/>
    </row>
    <row r="82" customFormat="false" ht="26.25" hidden="false" customHeight="true" outlineLevel="0" collapsed="false">
      <c r="A82" s="71" t="s">
        <v>33</v>
      </c>
      <c r="B82" s="38"/>
      <c r="C82" s="72" t="s">
        <v>34</v>
      </c>
      <c r="D82" s="73"/>
      <c r="E82" s="73"/>
      <c r="F82" s="74" t="n">
        <v>0</v>
      </c>
      <c r="G82" s="75" t="n">
        <v>2.73</v>
      </c>
      <c r="H82" s="76"/>
      <c r="I82" s="74" t="n">
        <v>2.73</v>
      </c>
      <c r="J82" s="77"/>
      <c r="K82" s="77"/>
      <c r="L82" s="78" t="n">
        <v>2.73</v>
      </c>
      <c r="M82" s="45"/>
      <c r="N82" s="11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1"/>
      <c r="AL82" s="311"/>
      <c r="AM82" s="310"/>
      <c r="AN82" s="311"/>
      <c r="AO82" s="311"/>
      <c r="AP82" s="310"/>
      <c r="AQ82" s="91"/>
      <c r="AR82" s="178"/>
    </row>
    <row r="83" customFormat="false" ht="26.25" hidden="false" customHeight="true" outlineLevel="0" collapsed="false">
      <c r="A83" s="71"/>
      <c r="B83" s="55" t="s">
        <v>36</v>
      </c>
      <c r="C83" s="56" t="s">
        <v>29</v>
      </c>
      <c r="D83" s="57" t="n">
        <v>5.9975</v>
      </c>
      <c r="E83" s="57" t="n">
        <v>8.2817</v>
      </c>
      <c r="F83" s="58" t="n">
        <v>14.2792</v>
      </c>
      <c r="G83" s="59" t="n">
        <v>54.009</v>
      </c>
      <c r="H83" s="60" t="n">
        <v>0.214</v>
      </c>
      <c r="I83" s="58" t="n">
        <v>54.223</v>
      </c>
      <c r="J83" s="61" t="n">
        <v>0.7547</v>
      </c>
      <c r="K83" s="61" t="n">
        <v>0.2756</v>
      </c>
      <c r="L83" s="62" t="n">
        <v>69.5325</v>
      </c>
      <c r="M83" s="45"/>
      <c r="N83" s="11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1"/>
      <c r="AL83" s="311"/>
      <c r="AM83" s="310"/>
      <c r="AN83" s="311"/>
      <c r="AO83" s="311"/>
      <c r="AP83" s="310"/>
      <c r="AQ83" s="91"/>
      <c r="AR83" s="178"/>
    </row>
    <row r="84" customFormat="false" ht="26.25" hidden="false" customHeight="true" outlineLevel="0" collapsed="false">
      <c r="A84" s="71"/>
      <c r="B84" s="72" t="s">
        <v>102</v>
      </c>
      <c r="C84" s="72" t="s">
        <v>34</v>
      </c>
      <c r="D84" s="646" t="n">
        <v>5287.879</v>
      </c>
      <c r="E84" s="73" t="n">
        <v>5582.693</v>
      </c>
      <c r="F84" s="74" t="n">
        <v>10870.572</v>
      </c>
      <c r="G84" s="75" t="n">
        <v>22697.078</v>
      </c>
      <c r="H84" s="76" t="n">
        <v>245.971</v>
      </c>
      <c r="I84" s="74" t="n">
        <v>22943.049</v>
      </c>
      <c r="J84" s="77" t="n">
        <v>1364.01</v>
      </c>
      <c r="K84" s="77" t="n">
        <v>272.325</v>
      </c>
      <c r="L84" s="78" t="n">
        <v>35449.956</v>
      </c>
      <c r="M84" s="45"/>
      <c r="N84" s="11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1"/>
      <c r="AL84" s="311"/>
      <c r="AM84" s="310"/>
      <c r="AN84" s="311"/>
      <c r="AO84" s="311"/>
      <c r="AP84" s="310"/>
      <c r="AQ84" s="91"/>
      <c r="AR84" s="178"/>
    </row>
    <row r="85" customFormat="false" ht="26.25" hidden="false" customHeight="true" outlineLevel="0" collapsed="false">
      <c r="A85" s="71" t="s">
        <v>40</v>
      </c>
      <c r="B85" s="55" t="s">
        <v>41</v>
      </c>
      <c r="C85" s="56" t="s">
        <v>29</v>
      </c>
      <c r="D85" s="131" t="n">
        <v>7.2025</v>
      </c>
      <c r="E85" s="131" t="n">
        <v>10.0632</v>
      </c>
      <c r="F85" s="58" t="n">
        <v>17.2657</v>
      </c>
      <c r="G85" s="203" t="n">
        <v>64.258</v>
      </c>
      <c r="H85" s="114" t="n">
        <v>3.469</v>
      </c>
      <c r="I85" s="58" t="n">
        <v>67.727</v>
      </c>
      <c r="J85" s="58" t="n">
        <v>1.824</v>
      </c>
      <c r="K85" s="58" t="n">
        <v>0.7439</v>
      </c>
      <c r="L85" s="62" t="n">
        <v>87.5606</v>
      </c>
      <c r="M85" s="45"/>
      <c r="N85" s="11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1"/>
      <c r="AL85" s="311"/>
      <c r="AM85" s="310"/>
      <c r="AN85" s="311"/>
      <c r="AO85" s="311"/>
      <c r="AP85" s="310"/>
      <c r="AQ85" s="91"/>
      <c r="AR85" s="178"/>
    </row>
    <row r="86" customFormat="false" ht="26.25" hidden="false" customHeight="true" outlineLevel="0" collapsed="false">
      <c r="A86" s="36"/>
      <c r="B86" s="38"/>
      <c r="C86" s="72" t="s">
        <v>34</v>
      </c>
      <c r="D86" s="134" t="n">
        <v>7259.688</v>
      </c>
      <c r="E86" s="134" t="n">
        <v>8038.993</v>
      </c>
      <c r="F86" s="74" t="n">
        <v>15298.681</v>
      </c>
      <c r="G86" s="135" t="n">
        <v>30553.242</v>
      </c>
      <c r="H86" s="121" t="n">
        <v>3223.044</v>
      </c>
      <c r="I86" s="74" t="n">
        <v>33776.286</v>
      </c>
      <c r="J86" s="74" t="n">
        <v>2653.164</v>
      </c>
      <c r="K86" s="74" t="n">
        <v>766.863</v>
      </c>
      <c r="L86" s="78" t="n">
        <v>52494.994</v>
      </c>
      <c r="M86" s="45"/>
      <c r="N86" s="11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1"/>
      <c r="AL86" s="311"/>
      <c r="AM86" s="310"/>
      <c r="AN86" s="311"/>
      <c r="AO86" s="311"/>
      <c r="AP86" s="310"/>
      <c r="AQ86" s="91"/>
      <c r="AR86" s="178"/>
    </row>
    <row r="87" customFormat="false" ht="26.25" hidden="false" customHeight="true" outlineLevel="0" collapsed="false">
      <c r="A87" s="126" t="s">
        <v>103</v>
      </c>
      <c r="B87" s="8"/>
      <c r="C87" s="56" t="s">
        <v>29</v>
      </c>
      <c r="D87" s="57"/>
      <c r="E87" s="57" t="n">
        <v>1.5073</v>
      </c>
      <c r="F87" s="58" t="n">
        <v>1.5073</v>
      </c>
      <c r="G87" s="59" t="n">
        <v>6.955</v>
      </c>
      <c r="H87" s="60" t="n">
        <v>5.23</v>
      </c>
      <c r="I87" s="58" t="n">
        <v>12.185</v>
      </c>
      <c r="J87" s="61" t="n">
        <v>3.6913</v>
      </c>
      <c r="K87" s="61" t="n">
        <v>1.0671</v>
      </c>
      <c r="L87" s="62" t="n">
        <v>18.4507</v>
      </c>
      <c r="M87" s="45"/>
      <c r="N87" s="11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1"/>
      <c r="AL87" s="311"/>
      <c r="AM87" s="310"/>
      <c r="AN87" s="311"/>
      <c r="AO87" s="311"/>
      <c r="AP87" s="310"/>
      <c r="AQ87" s="91"/>
      <c r="AR87" s="178"/>
    </row>
    <row r="88" customFormat="false" ht="26.25" hidden="false" customHeight="true" outlineLevel="0" collapsed="false">
      <c r="A88" s="36"/>
      <c r="B88" s="37"/>
      <c r="C88" s="72" t="s">
        <v>34</v>
      </c>
      <c r="D88" s="646"/>
      <c r="E88" s="73" t="n">
        <v>1138.874</v>
      </c>
      <c r="F88" s="74" t="n">
        <v>1138.874</v>
      </c>
      <c r="G88" s="75" t="n">
        <v>4938.523</v>
      </c>
      <c r="H88" s="76" t="n">
        <v>4284.87</v>
      </c>
      <c r="I88" s="74" t="n">
        <v>9223.393</v>
      </c>
      <c r="J88" s="77" t="n">
        <v>1863.344</v>
      </c>
      <c r="K88" s="77" t="n">
        <v>626.045</v>
      </c>
      <c r="L88" s="78" t="n">
        <v>12851.656</v>
      </c>
      <c r="M88" s="45"/>
      <c r="N88" s="11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1"/>
      <c r="AL88" s="311"/>
      <c r="AM88" s="310"/>
      <c r="AN88" s="311"/>
      <c r="AO88" s="311"/>
      <c r="AP88" s="310"/>
      <c r="AQ88" s="91"/>
      <c r="AR88" s="178"/>
    </row>
    <row r="89" customFormat="false" ht="26.25" hidden="false" customHeight="true" outlineLevel="0" collapsed="false">
      <c r="A89" s="126" t="s">
        <v>104</v>
      </c>
      <c r="B89" s="8"/>
      <c r="C89" s="56" t="s">
        <v>29</v>
      </c>
      <c r="D89" s="57"/>
      <c r="E89" s="57"/>
      <c r="F89" s="58" t="n">
        <v>0</v>
      </c>
      <c r="G89" s="59"/>
      <c r="H89" s="60"/>
      <c r="I89" s="58" t="n">
        <v>0</v>
      </c>
      <c r="J89" s="61"/>
      <c r="K89" s="61"/>
      <c r="L89" s="62" t="n">
        <v>0</v>
      </c>
      <c r="M89" s="45"/>
      <c r="N89" s="11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1"/>
      <c r="AL89" s="311"/>
      <c r="AM89" s="310"/>
      <c r="AN89" s="311"/>
      <c r="AO89" s="311"/>
      <c r="AP89" s="310"/>
      <c r="AQ89" s="91"/>
      <c r="AR89" s="178"/>
    </row>
    <row r="90" customFormat="false" ht="26.25" hidden="false" customHeight="true" outlineLevel="0" collapsed="false">
      <c r="A90" s="36"/>
      <c r="B90" s="37"/>
      <c r="C90" s="72" t="s">
        <v>34</v>
      </c>
      <c r="D90" s="73"/>
      <c r="E90" s="73"/>
      <c r="F90" s="74" t="n">
        <v>0</v>
      </c>
      <c r="G90" s="75"/>
      <c r="H90" s="76"/>
      <c r="I90" s="74" t="n">
        <v>0</v>
      </c>
      <c r="J90" s="77"/>
      <c r="K90" s="77"/>
      <c r="L90" s="78" t="n">
        <v>0</v>
      </c>
      <c r="M90" s="45"/>
      <c r="N90" s="11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1"/>
      <c r="AL90" s="311"/>
      <c r="AM90" s="310"/>
      <c r="AN90" s="311"/>
      <c r="AO90" s="311"/>
      <c r="AP90" s="310"/>
      <c r="AQ90" s="91"/>
      <c r="AR90" s="178"/>
    </row>
    <row r="91" customFormat="false" ht="26.25" hidden="false" customHeight="true" outlineLevel="0" collapsed="false">
      <c r="A91" s="126" t="s">
        <v>105</v>
      </c>
      <c r="B91" s="8"/>
      <c r="C91" s="56" t="s">
        <v>29</v>
      </c>
      <c r="D91" s="57" t="n">
        <v>0.001</v>
      </c>
      <c r="E91" s="57" t="n">
        <v>0.0083</v>
      </c>
      <c r="F91" s="58" t="n">
        <v>0.0093</v>
      </c>
      <c r="G91" s="59" t="n">
        <v>0.051</v>
      </c>
      <c r="H91" s="60"/>
      <c r="I91" s="58" t="n">
        <v>0.051</v>
      </c>
      <c r="J91" s="61"/>
      <c r="K91" s="61"/>
      <c r="L91" s="62" t="n">
        <v>0.0603</v>
      </c>
      <c r="M91" s="45"/>
      <c r="N91" s="11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1"/>
      <c r="AL91" s="311"/>
      <c r="AM91" s="310"/>
      <c r="AN91" s="311"/>
      <c r="AO91" s="311"/>
      <c r="AP91" s="310"/>
      <c r="AQ91" s="91"/>
      <c r="AR91" s="178"/>
    </row>
    <row r="92" customFormat="false" ht="26.25" hidden="false" customHeight="true" outlineLevel="0" collapsed="false">
      <c r="A92" s="36"/>
      <c r="B92" s="37"/>
      <c r="C92" s="72" t="s">
        <v>34</v>
      </c>
      <c r="D92" s="73" t="n">
        <v>1.365</v>
      </c>
      <c r="E92" s="73" t="n">
        <v>36.257</v>
      </c>
      <c r="F92" s="74" t="n">
        <v>37.622</v>
      </c>
      <c r="G92" s="75" t="n">
        <v>143.241</v>
      </c>
      <c r="H92" s="76"/>
      <c r="I92" s="74" t="n">
        <v>143.241</v>
      </c>
      <c r="J92" s="77" t="n">
        <v>2.719</v>
      </c>
      <c r="K92" s="77"/>
      <c r="L92" s="78" t="n">
        <v>183.582</v>
      </c>
      <c r="M92" s="45"/>
      <c r="N92" s="11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1"/>
      <c r="AL92" s="311"/>
      <c r="AM92" s="310"/>
      <c r="AN92" s="311"/>
      <c r="AO92" s="311"/>
      <c r="AP92" s="310"/>
      <c r="AQ92" s="91"/>
      <c r="AR92" s="178"/>
    </row>
    <row r="93" customFormat="false" ht="26.25" hidden="false" customHeight="true" outlineLevel="0" collapsed="false">
      <c r="A93" s="126" t="s">
        <v>106</v>
      </c>
      <c r="B93" s="8"/>
      <c r="C93" s="56" t="s">
        <v>29</v>
      </c>
      <c r="D93" s="57" t="n">
        <v>0.06</v>
      </c>
      <c r="E93" s="57" t="n">
        <v>1.5552</v>
      </c>
      <c r="F93" s="58" t="n">
        <v>1.6152</v>
      </c>
      <c r="G93" s="59" t="n">
        <v>13.155</v>
      </c>
      <c r="H93" s="60"/>
      <c r="I93" s="58" t="n">
        <v>13.155</v>
      </c>
      <c r="J93" s="61"/>
      <c r="K93" s="61" t="n">
        <v>0.3463</v>
      </c>
      <c r="L93" s="62" t="n">
        <v>15.1165</v>
      </c>
      <c r="M93" s="45"/>
      <c r="N93" s="11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1"/>
      <c r="AL93" s="311"/>
      <c r="AM93" s="310"/>
      <c r="AN93" s="311"/>
      <c r="AO93" s="311"/>
      <c r="AP93" s="310"/>
      <c r="AQ93" s="91"/>
      <c r="AR93" s="178"/>
    </row>
    <row r="94" customFormat="false" ht="26.25" hidden="false" customHeight="true" outlineLevel="0" collapsed="false">
      <c r="A94" s="36"/>
      <c r="B94" s="37"/>
      <c r="C94" s="72" t="s">
        <v>34</v>
      </c>
      <c r="D94" s="646" t="n">
        <v>187.425</v>
      </c>
      <c r="E94" s="73" t="n">
        <v>1776.224</v>
      </c>
      <c r="F94" s="74" t="n">
        <v>1963.649</v>
      </c>
      <c r="G94" s="75" t="n">
        <v>18853.675</v>
      </c>
      <c r="H94" s="76"/>
      <c r="I94" s="74" t="n">
        <v>18853.675</v>
      </c>
      <c r="J94" s="77" t="n">
        <v>6.491</v>
      </c>
      <c r="K94" s="77" t="n">
        <v>457.611</v>
      </c>
      <c r="L94" s="78" t="n">
        <v>21281.426</v>
      </c>
      <c r="M94" s="45"/>
      <c r="N94" s="11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1"/>
      <c r="AL94" s="311"/>
      <c r="AM94" s="310"/>
      <c r="AN94" s="311"/>
      <c r="AO94" s="311"/>
      <c r="AP94" s="310"/>
      <c r="AQ94" s="91"/>
      <c r="AR94" s="178"/>
    </row>
    <row r="95" customFormat="false" ht="26.25" hidden="false" customHeight="true" outlineLevel="0" collapsed="false">
      <c r="A95" s="126" t="s">
        <v>107</v>
      </c>
      <c r="B95" s="8"/>
      <c r="C95" s="56" t="s">
        <v>29</v>
      </c>
      <c r="D95" s="57"/>
      <c r="E95" s="57"/>
      <c r="F95" s="58" t="n">
        <v>0</v>
      </c>
      <c r="G95" s="59" t="n">
        <v>0.003</v>
      </c>
      <c r="H95" s="60"/>
      <c r="I95" s="58" t="n">
        <v>0.003</v>
      </c>
      <c r="J95" s="61"/>
      <c r="K95" s="61"/>
      <c r="L95" s="62" t="n">
        <v>0.003</v>
      </c>
      <c r="M95" s="45"/>
      <c r="N95" s="11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1"/>
      <c r="AL95" s="311"/>
      <c r="AM95" s="310"/>
      <c r="AN95" s="311"/>
      <c r="AO95" s="311"/>
      <c r="AP95" s="310"/>
      <c r="AQ95" s="91"/>
      <c r="AR95" s="178"/>
    </row>
    <row r="96" customFormat="false" ht="26.25" hidden="false" customHeight="true" outlineLevel="0" collapsed="false">
      <c r="A96" s="36"/>
      <c r="B96" s="37"/>
      <c r="C96" s="72" t="s">
        <v>34</v>
      </c>
      <c r="D96" s="73"/>
      <c r="E96" s="73"/>
      <c r="F96" s="74" t="n">
        <v>0</v>
      </c>
      <c r="G96" s="75" t="n">
        <v>4.599</v>
      </c>
      <c r="H96" s="76"/>
      <c r="I96" s="74" t="n">
        <v>4.599</v>
      </c>
      <c r="J96" s="77"/>
      <c r="K96" s="77"/>
      <c r="L96" s="78" t="n">
        <v>4.599</v>
      </c>
      <c r="M96" s="45"/>
      <c r="N96" s="11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1"/>
      <c r="AL96" s="311"/>
      <c r="AM96" s="310"/>
      <c r="AN96" s="311"/>
      <c r="AO96" s="311"/>
      <c r="AP96" s="310"/>
      <c r="AQ96" s="91"/>
      <c r="AR96" s="178"/>
    </row>
    <row r="97" customFormat="false" ht="26.25" hidden="false" customHeight="true" outlineLevel="0" collapsed="false">
      <c r="A97" s="126" t="s">
        <v>108</v>
      </c>
      <c r="B97" s="8"/>
      <c r="C97" s="56" t="s">
        <v>29</v>
      </c>
      <c r="D97" s="57" t="n">
        <v>0.0557</v>
      </c>
      <c r="E97" s="57" t="n">
        <v>0.8155</v>
      </c>
      <c r="F97" s="58" t="n">
        <v>0.8712</v>
      </c>
      <c r="G97" s="59" t="n">
        <v>4.09</v>
      </c>
      <c r="H97" s="60" t="n">
        <v>0.076</v>
      </c>
      <c r="I97" s="58" t="n">
        <v>4.166</v>
      </c>
      <c r="J97" s="61" t="n">
        <v>1.06</v>
      </c>
      <c r="K97" s="61" t="n">
        <v>0.8133</v>
      </c>
      <c r="L97" s="62" t="n">
        <v>6.9105</v>
      </c>
      <c r="M97" s="45"/>
      <c r="N97" s="11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1"/>
      <c r="AL97" s="311"/>
      <c r="AM97" s="310"/>
      <c r="AN97" s="311"/>
      <c r="AO97" s="311"/>
      <c r="AP97" s="310"/>
      <c r="AQ97" s="91"/>
      <c r="AR97" s="178"/>
    </row>
    <row r="98" customFormat="false" ht="26.25" hidden="false" customHeight="true" outlineLevel="0" collapsed="false">
      <c r="A98" s="36"/>
      <c r="B98" s="37"/>
      <c r="C98" s="72" t="s">
        <v>34</v>
      </c>
      <c r="D98" s="646" t="n">
        <v>60.718</v>
      </c>
      <c r="E98" s="73" t="n">
        <v>314.13</v>
      </c>
      <c r="F98" s="74" t="n">
        <v>374.848</v>
      </c>
      <c r="G98" s="75" t="n">
        <v>1681.179</v>
      </c>
      <c r="H98" s="76" t="n">
        <v>42.441</v>
      </c>
      <c r="I98" s="74" t="n">
        <v>1723.62</v>
      </c>
      <c r="J98" s="77" t="n">
        <v>500.759</v>
      </c>
      <c r="K98" s="77" t="n">
        <v>357.491</v>
      </c>
      <c r="L98" s="78" t="n">
        <v>2956.718</v>
      </c>
      <c r="M98" s="45"/>
      <c r="N98" s="11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1"/>
      <c r="AL98" s="311"/>
      <c r="AM98" s="310"/>
      <c r="AN98" s="311"/>
      <c r="AO98" s="311"/>
      <c r="AP98" s="310"/>
      <c r="AQ98" s="91"/>
      <c r="AR98" s="178"/>
    </row>
    <row r="99" customFormat="false" ht="26.25" hidden="false" customHeight="true" outlineLevel="0" collapsed="false">
      <c r="A99" s="126" t="s">
        <v>109</v>
      </c>
      <c r="B99" s="8"/>
      <c r="C99" s="56" t="s">
        <v>29</v>
      </c>
      <c r="D99" s="57" t="n">
        <v>8.3576</v>
      </c>
      <c r="E99" s="57" t="n">
        <v>9.6806</v>
      </c>
      <c r="F99" s="58" t="n">
        <v>18.0382</v>
      </c>
      <c r="G99" s="59" t="n">
        <v>331.643</v>
      </c>
      <c r="H99" s="60" t="n">
        <v>1.85</v>
      </c>
      <c r="I99" s="58" t="n">
        <v>333.493</v>
      </c>
      <c r="J99" s="61" t="n">
        <v>66.8612</v>
      </c>
      <c r="K99" s="61" t="n">
        <v>14.4037</v>
      </c>
      <c r="L99" s="62" t="n">
        <v>432.7961</v>
      </c>
      <c r="M99" s="45"/>
      <c r="N99" s="11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1"/>
      <c r="AL99" s="311"/>
      <c r="AM99" s="310"/>
      <c r="AN99" s="311"/>
      <c r="AO99" s="311"/>
      <c r="AP99" s="310"/>
      <c r="AQ99" s="91"/>
      <c r="AR99" s="178"/>
    </row>
    <row r="100" customFormat="false" ht="26.25" hidden="false" customHeight="true" outlineLevel="0" collapsed="false">
      <c r="A100" s="36"/>
      <c r="B100" s="37"/>
      <c r="C100" s="72" t="s">
        <v>34</v>
      </c>
      <c r="D100" s="646" t="n">
        <v>12517.752</v>
      </c>
      <c r="E100" s="73" t="n">
        <v>5185.38</v>
      </c>
      <c r="F100" s="74" t="n">
        <v>17703.132</v>
      </c>
      <c r="G100" s="75" t="n">
        <v>51141.488</v>
      </c>
      <c r="H100" s="76" t="n">
        <v>857.913</v>
      </c>
      <c r="I100" s="74" t="n">
        <v>51999.401</v>
      </c>
      <c r="J100" s="77" t="n">
        <v>9994.718</v>
      </c>
      <c r="K100" s="77" t="n">
        <v>2940.054</v>
      </c>
      <c r="L100" s="78" t="n">
        <v>82637.305</v>
      </c>
      <c r="M100" s="45"/>
      <c r="N100" s="11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1"/>
      <c r="AL100" s="311"/>
      <c r="AM100" s="310"/>
      <c r="AN100" s="311"/>
      <c r="AO100" s="311"/>
      <c r="AP100" s="310"/>
      <c r="AQ100" s="91"/>
      <c r="AR100" s="178"/>
    </row>
    <row r="101" customFormat="false" ht="26.25" hidden="false" customHeight="true" outlineLevel="0" collapsed="false">
      <c r="A101" s="126" t="s">
        <v>110</v>
      </c>
      <c r="B101" s="8"/>
      <c r="C101" s="56" t="s">
        <v>29</v>
      </c>
      <c r="D101" s="131" t="n">
        <v>850.227</v>
      </c>
      <c r="E101" s="131" t="n">
        <v>600.6712</v>
      </c>
      <c r="F101" s="58" t="n">
        <v>1450.8982</v>
      </c>
      <c r="G101" s="132" t="n">
        <v>14020.713</v>
      </c>
      <c r="H101" s="131" t="n">
        <v>13.529</v>
      </c>
      <c r="I101" s="58" t="n">
        <v>14034.242</v>
      </c>
      <c r="J101" s="204" t="n">
        <v>11461.3541</v>
      </c>
      <c r="K101" s="204" t="n">
        <v>15673.487</v>
      </c>
      <c r="L101" s="62" t="n">
        <v>42619.9813</v>
      </c>
      <c r="M101" s="45"/>
      <c r="N101" s="11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1"/>
      <c r="AL101" s="311"/>
      <c r="AM101" s="310"/>
      <c r="AN101" s="311"/>
      <c r="AO101" s="311"/>
      <c r="AP101" s="310"/>
      <c r="AQ101" s="91"/>
      <c r="AR101" s="178"/>
    </row>
    <row r="102" customFormat="false" ht="26.25" hidden="false" customHeight="true" outlineLevel="0" collapsed="false">
      <c r="A102" s="36"/>
      <c r="B102" s="37"/>
      <c r="C102" s="72" t="s">
        <v>34</v>
      </c>
      <c r="D102" s="134" t="n">
        <v>620247.458</v>
      </c>
      <c r="E102" s="134" t="n">
        <v>323758.374</v>
      </c>
      <c r="F102" s="74" t="n">
        <v>944005.832</v>
      </c>
      <c r="G102" s="205" t="n">
        <v>1337531.98</v>
      </c>
      <c r="H102" s="134" t="n">
        <v>9201.672</v>
      </c>
      <c r="I102" s="74" t="n">
        <v>1346733.652</v>
      </c>
      <c r="J102" s="205" t="n">
        <v>1413632.348</v>
      </c>
      <c r="K102" s="205" t="n">
        <v>801970.135</v>
      </c>
      <c r="L102" s="78" t="n">
        <v>4506341.967</v>
      </c>
      <c r="M102" s="45"/>
      <c r="N102" s="11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1"/>
      <c r="AL102" s="311"/>
      <c r="AM102" s="310"/>
      <c r="AN102" s="311"/>
      <c r="AO102" s="311"/>
      <c r="AP102" s="310"/>
      <c r="AQ102" s="91"/>
      <c r="AR102" s="178"/>
    </row>
    <row r="103" customFormat="false" ht="26.25" hidden="false" customHeight="true" outlineLevel="0" collapsed="false">
      <c r="A103" s="45"/>
      <c r="B103" s="55" t="s">
        <v>111</v>
      </c>
      <c r="C103" s="56" t="s">
        <v>29</v>
      </c>
      <c r="D103" s="57"/>
      <c r="E103" s="57"/>
      <c r="F103" s="58" t="n">
        <v>0</v>
      </c>
      <c r="G103" s="59" t="n">
        <v>0.134</v>
      </c>
      <c r="H103" s="60"/>
      <c r="I103" s="58" t="n">
        <v>0.134</v>
      </c>
      <c r="J103" s="61"/>
      <c r="K103" s="61" t="n">
        <v>0.0121</v>
      </c>
      <c r="L103" s="62" t="n">
        <v>0.1461</v>
      </c>
      <c r="M103" s="45"/>
      <c r="N103" s="11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1"/>
      <c r="AL103" s="311"/>
      <c r="AM103" s="310"/>
      <c r="AN103" s="311"/>
      <c r="AO103" s="311"/>
      <c r="AP103" s="310"/>
      <c r="AQ103" s="91"/>
      <c r="AR103" s="178"/>
    </row>
    <row r="104" customFormat="false" ht="26.25" hidden="false" customHeight="true" outlineLevel="0" collapsed="false">
      <c r="A104" s="45"/>
      <c r="B104" s="38"/>
      <c r="C104" s="72" t="s">
        <v>34</v>
      </c>
      <c r="D104" s="73"/>
      <c r="E104" s="73"/>
      <c r="F104" s="74" t="n">
        <v>0</v>
      </c>
      <c r="G104" s="75" t="n">
        <v>432.485</v>
      </c>
      <c r="H104" s="76"/>
      <c r="I104" s="74" t="n">
        <v>432.485</v>
      </c>
      <c r="J104" s="77" t="n">
        <v>1585.5</v>
      </c>
      <c r="K104" s="77" t="n">
        <v>63.525</v>
      </c>
      <c r="L104" s="78" t="n">
        <v>2081.51</v>
      </c>
      <c r="M104" s="45"/>
      <c r="N104" s="11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1"/>
      <c r="AL104" s="311"/>
      <c r="AM104" s="310"/>
      <c r="AN104" s="311"/>
      <c r="AO104" s="311"/>
      <c r="AP104" s="310"/>
      <c r="AQ104" s="91"/>
      <c r="AR104" s="178"/>
    </row>
    <row r="105" customFormat="false" ht="26.25" hidden="false" customHeight="true" outlineLevel="0" collapsed="false">
      <c r="A105" s="71" t="s">
        <v>112</v>
      </c>
      <c r="B105" s="55" t="s">
        <v>113</v>
      </c>
      <c r="C105" s="56" t="s">
        <v>29</v>
      </c>
      <c r="D105" s="57" t="n">
        <v>4.2155</v>
      </c>
      <c r="E105" s="57" t="n">
        <v>4.458</v>
      </c>
      <c r="F105" s="58" t="n">
        <v>8.6735</v>
      </c>
      <c r="G105" s="59" t="n">
        <v>38.439</v>
      </c>
      <c r="H105" s="60" t="n">
        <v>1.055</v>
      </c>
      <c r="I105" s="58" t="n">
        <v>39.494</v>
      </c>
      <c r="J105" s="61" t="n">
        <v>9.8215</v>
      </c>
      <c r="K105" s="61" t="n">
        <v>8.2566</v>
      </c>
      <c r="L105" s="62" t="n">
        <v>66.2456</v>
      </c>
      <c r="M105" s="45"/>
      <c r="N105" s="11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1"/>
      <c r="AL105" s="311"/>
      <c r="AM105" s="310"/>
      <c r="AN105" s="311"/>
      <c r="AO105" s="311"/>
      <c r="AP105" s="310"/>
      <c r="AQ105" s="91"/>
      <c r="AR105" s="178"/>
    </row>
    <row r="106" customFormat="false" ht="26.25" hidden="false" customHeight="true" outlineLevel="0" collapsed="false">
      <c r="A106" s="71"/>
      <c r="B106" s="38"/>
      <c r="C106" s="72" t="s">
        <v>34</v>
      </c>
      <c r="D106" s="646" t="n">
        <v>1635.119</v>
      </c>
      <c r="E106" s="73" t="n">
        <v>3193.129</v>
      </c>
      <c r="F106" s="74" t="n">
        <v>4828.248</v>
      </c>
      <c r="G106" s="75" t="n">
        <v>11827.311</v>
      </c>
      <c r="H106" s="76" t="n">
        <v>502.405</v>
      </c>
      <c r="I106" s="74" t="n">
        <v>12329.716</v>
      </c>
      <c r="J106" s="77" t="n">
        <v>4496.696</v>
      </c>
      <c r="K106" s="77" t="n">
        <v>3728.453</v>
      </c>
      <c r="L106" s="78" t="n">
        <v>25383.113</v>
      </c>
      <c r="M106" s="45"/>
      <c r="N106" s="11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1"/>
      <c r="AL106" s="311"/>
      <c r="AM106" s="310"/>
      <c r="AN106" s="311"/>
      <c r="AO106" s="311"/>
      <c r="AP106" s="310"/>
      <c r="AQ106" s="91"/>
      <c r="AR106" s="178"/>
    </row>
    <row r="107" customFormat="false" ht="26.25" hidden="false" customHeight="true" outlineLevel="0" collapsed="false">
      <c r="A107" s="71"/>
      <c r="B107" s="55" t="s">
        <v>114</v>
      </c>
      <c r="C107" s="56" t="s">
        <v>29</v>
      </c>
      <c r="D107" s="57" t="n">
        <v>14.074</v>
      </c>
      <c r="E107" s="57" t="n">
        <v>17.7744</v>
      </c>
      <c r="F107" s="58" t="n">
        <v>31.8484</v>
      </c>
      <c r="G107" s="59" t="n">
        <v>3387.285</v>
      </c>
      <c r="H107" s="60" t="n">
        <v>0.025</v>
      </c>
      <c r="I107" s="58" t="n">
        <v>3387.31</v>
      </c>
      <c r="J107" s="61" t="n">
        <v>66.0017</v>
      </c>
      <c r="K107" s="61" t="n">
        <v>386.207</v>
      </c>
      <c r="L107" s="62" t="n">
        <v>3871.3671</v>
      </c>
      <c r="M107" s="45"/>
      <c r="N107" s="11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1"/>
      <c r="AL107" s="311"/>
      <c r="AM107" s="310"/>
      <c r="AN107" s="311"/>
      <c r="AO107" s="311"/>
      <c r="AP107" s="310"/>
      <c r="AQ107" s="91"/>
      <c r="AR107" s="178"/>
    </row>
    <row r="108" customFormat="false" ht="26.25" hidden="false" customHeight="true" outlineLevel="0" collapsed="false">
      <c r="A108" s="71"/>
      <c r="B108" s="38"/>
      <c r="C108" s="72" t="s">
        <v>34</v>
      </c>
      <c r="D108" s="646" t="n">
        <v>4472.906</v>
      </c>
      <c r="E108" s="73" t="n">
        <v>5811.994</v>
      </c>
      <c r="F108" s="74" t="n">
        <v>10284.9</v>
      </c>
      <c r="G108" s="75" t="n">
        <v>478712.091</v>
      </c>
      <c r="H108" s="76" t="n">
        <v>9.251</v>
      </c>
      <c r="I108" s="74" t="n">
        <v>478721.342</v>
      </c>
      <c r="J108" s="77" t="n">
        <v>17982.411</v>
      </c>
      <c r="K108" s="77" t="n">
        <v>51726.776</v>
      </c>
      <c r="L108" s="78" t="n">
        <v>558715.429</v>
      </c>
      <c r="M108" s="45"/>
      <c r="N108" s="11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1"/>
      <c r="AL108" s="311"/>
      <c r="AM108" s="310"/>
      <c r="AN108" s="311"/>
      <c r="AO108" s="311"/>
      <c r="AP108" s="310"/>
      <c r="AQ108" s="91"/>
      <c r="AR108" s="178"/>
    </row>
    <row r="109" customFormat="false" ht="26.25" hidden="false" customHeight="true" outlineLevel="0" collapsed="false">
      <c r="A109" s="71" t="s">
        <v>115</v>
      </c>
      <c r="B109" s="55" t="s">
        <v>116</v>
      </c>
      <c r="C109" s="56" t="s">
        <v>29</v>
      </c>
      <c r="D109" s="57" t="n">
        <v>0.018</v>
      </c>
      <c r="E109" s="57" t="n">
        <v>0.0903</v>
      </c>
      <c r="F109" s="58" t="n">
        <v>0.1083</v>
      </c>
      <c r="G109" s="59" t="n">
        <v>3.628</v>
      </c>
      <c r="H109" s="60" t="n">
        <v>0.029</v>
      </c>
      <c r="I109" s="58" t="n">
        <v>3.657</v>
      </c>
      <c r="J109" s="61"/>
      <c r="K109" s="61" t="n">
        <v>0.0067</v>
      </c>
      <c r="L109" s="62" t="n">
        <v>3.772</v>
      </c>
      <c r="M109" s="45"/>
      <c r="N109" s="11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1"/>
      <c r="AL109" s="311"/>
      <c r="AM109" s="310"/>
      <c r="AN109" s="311"/>
      <c r="AO109" s="311"/>
      <c r="AP109" s="310"/>
      <c r="AQ109" s="91"/>
      <c r="AR109" s="178"/>
    </row>
    <row r="110" customFormat="false" ht="26.25" hidden="false" customHeight="true" outlineLevel="0" collapsed="false">
      <c r="A110" s="71"/>
      <c r="B110" s="38"/>
      <c r="C110" s="72" t="s">
        <v>34</v>
      </c>
      <c r="D110" s="646" t="n">
        <v>97.652</v>
      </c>
      <c r="E110" s="73" t="n">
        <v>52.596</v>
      </c>
      <c r="F110" s="74" t="n">
        <v>150.248</v>
      </c>
      <c r="G110" s="75" t="n">
        <v>4604.043</v>
      </c>
      <c r="H110" s="76" t="n">
        <v>27.405</v>
      </c>
      <c r="I110" s="74" t="n">
        <v>4631.448</v>
      </c>
      <c r="J110" s="77" t="n">
        <v>0.251</v>
      </c>
      <c r="K110" s="77" t="n">
        <v>4.531</v>
      </c>
      <c r="L110" s="78" t="n">
        <v>4786.478</v>
      </c>
      <c r="M110" s="45"/>
      <c r="N110" s="11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1"/>
      <c r="AL110" s="311"/>
      <c r="AM110" s="310"/>
      <c r="AN110" s="311"/>
      <c r="AO110" s="311"/>
      <c r="AP110" s="310"/>
      <c r="AQ110" s="91"/>
      <c r="AR110" s="178"/>
    </row>
    <row r="111" customFormat="false" ht="26.25" hidden="false" customHeight="true" outlineLevel="0" collapsed="false">
      <c r="A111" s="71"/>
      <c r="B111" s="55" t="s">
        <v>117</v>
      </c>
      <c r="C111" s="56" t="s">
        <v>29</v>
      </c>
      <c r="D111" s="57" t="n">
        <v>1.0508</v>
      </c>
      <c r="E111" s="57" t="n">
        <v>1.395</v>
      </c>
      <c r="F111" s="58" t="n">
        <v>2.4458</v>
      </c>
      <c r="G111" s="59" t="n">
        <v>1.789</v>
      </c>
      <c r="H111" s="60"/>
      <c r="I111" s="58" t="n">
        <v>1.789</v>
      </c>
      <c r="J111" s="61" t="n">
        <v>1.0626</v>
      </c>
      <c r="K111" s="61" t="n">
        <v>0.1063</v>
      </c>
      <c r="L111" s="62" t="n">
        <v>5.4037</v>
      </c>
      <c r="M111" s="45"/>
      <c r="N111" s="11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1"/>
      <c r="AL111" s="311"/>
      <c r="AM111" s="310"/>
      <c r="AN111" s="311"/>
      <c r="AO111" s="311"/>
      <c r="AP111" s="310"/>
      <c r="AQ111" s="91"/>
      <c r="AR111" s="178"/>
    </row>
    <row r="112" customFormat="false" ht="26.25" hidden="false" customHeight="true" outlineLevel="0" collapsed="false">
      <c r="A112" s="71"/>
      <c r="B112" s="38"/>
      <c r="C112" s="72" t="s">
        <v>34</v>
      </c>
      <c r="D112" s="646" t="n">
        <v>1036.142</v>
      </c>
      <c r="E112" s="73" t="n">
        <v>971.198</v>
      </c>
      <c r="F112" s="74" t="n">
        <v>2007.34</v>
      </c>
      <c r="G112" s="75" t="n">
        <v>1570.034</v>
      </c>
      <c r="H112" s="76"/>
      <c r="I112" s="74" t="n">
        <v>1570.034</v>
      </c>
      <c r="J112" s="77" t="n">
        <v>978.516</v>
      </c>
      <c r="K112" s="77" t="n">
        <v>116.043</v>
      </c>
      <c r="L112" s="78" t="n">
        <v>4671.933</v>
      </c>
      <c r="M112" s="45"/>
      <c r="N112" s="11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1"/>
      <c r="AL112" s="311"/>
      <c r="AM112" s="310"/>
      <c r="AN112" s="311"/>
      <c r="AO112" s="311"/>
      <c r="AP112" s="310"/>
      <c r="AQ112" s="91"/>
      <c r="AR112" s="178"/>
    </row>
    <row r="113" customFormat="false" ht="26.25" hidden="false" customHeight="true" outlineLevel="0" collapsed="false">
      <c r="A113" s="71" t="s">
        <v>118</v>
      </c>
      <c r="B113" s="55" t="s">
        <v>119</v>
      </c>
      <c r="C113" s="56" t="s">
        <v>29</v>
      </c>
      <c r="D113" s="57"/>
      <c r="E113" s="57"/>
      <c r="F113" s="58" t="n">
        <v>0</v>
      </c>
      <c r="G113" s="59"/>
      <c r="H113" s="60"/>
      <c r="I113" s="58" t="n">
        <v>0</v>
      </c>
      <c r="J113" s="61"/>
      <c r="K113" s="61" t="n">
        <v>0.45</v>
      </c>
      <c r="L113" s="62" t="n">
        <v>0.45</v>
      </c>
      <c r="M113" s="45"/>
      <c r="N113" s="11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1"/>
      <c r="AL113" s="311"/>
      <c r="AM113" s="310"/>
      <c r="AN113" s="311"/>
      <c r="AO113" s="311"/>
      <c r="AP113" s="310"/>
      <c r="AQ113" s="91"/>
      <c r="AR113" s="178"/>
    </row>
    <row r="114" customFormat="false" ht="26.25" hidden="false" customHeight="true" outlineLevel="0" collapsed="false">
      <c r="A114" s="71"/>
      <c r="B114" s="38"/>
      <c r="C114" s="72" t="s">
        <v>34</v>
      </c>
      <c r="D114" s="73"/>
      <c r="E114" s="73"/>
      <c r="F114" s="74" t="n">
        <v>0</v>
      </c>
      <c r="G114" s="75"/>
      <c r="H114" s="76"/>
      <c r="I114" s="74" t="n">
        <v>0</v>
      </c>
      <c r="J114" s="77"/>
      <c r="K114" s="77"/>
      <c r="L114" s="78" t="n">
        <v>0</v>
      </c>
      <c r="M114" s="45"/>
      <c r="N114" s="11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1"/>
      <c r="AL114" s="311"/>
      <c r="AM114" s="310"/>
      <c r="AN114" s="311"/>
      <c r="AO114" s="311"/>
      <c r="AP114" s="310"/>
      <c r="AQ114" s="91"/>
      <c r="AR114" s="178"/>
    </row>
    <row r="115" customFormat="false" ht="26.25" hidden="false" customHeight="true" outlineLevel="0" collapsed="false">
      <c r="A115" s="71"/>
      <c r="B115" s="55" t="s">
        <v>120</v>
      </c>
      <c r="C115" s="56" t="s">
        <v>29</v>
      </c>
      <c r="D115" s="57" t="n">
        <v>0.0144</v>
      </c>
      <c r="E115" s="57" t="n">
        <v>0.0323</v>
      </c>
      <c r="F115" s="58" t="n">
        <v>0.0467</v>
      </c>
      <c r="G115" s="59" t="n">
        <v>6.199</v>
      </c>
      <c r="H115" s="60" t="n">
        <v>0.002</v>
      </c>
      <c r="I115" s="58" t="n">
        <v>6.201</v>
      </c>
      <c r="J115" s="61" t="n">
        <v>0.004</v>
      </c>
      <c r="K115" s="61"/>
      <c r="L115" s="62" t="n">
        <v>6.2517</v>
      </c>
      <c r="M115" s="45"/>
      <c r="N115" s="11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1"/>
      <c r="AL115" s="311"/>
      <c r="AM115" s="310"/>
      <c r="AN115" s="311"/>
      <c r="AO115" s="311"/>
      <c r="AP115" s="310"/>
      <c r="AQ115" s="91"/>
      <c r="AR115" s="178"/>
    </row>
    <row r="116" customFormat="false" ht="26.25" hidden="false" customHeight="true" outlineLevel="0" collapsed="false">
      <c r="A116" s="71"/>
      <c r="B116" s="38"/>
      <c r="C116" s="72" t="s">
        <v>34</v>
      </c>
      <c r="D116" s="646" t="n">
        <v>11.634</v>
      </c>
      <c r="E116" s="73" t="n">
        <v>36.288</v>
      </c>
      <c r="F116" s="74" t="n">
        <v>47.922</v>
      </c>
      <c r="G116" s="75" t="n">
        <v>17605.22</v>
      </c>
      <c r="H116" s="76" t="n">
        <v>5.25</v>
      </c>
      <c r="I116" s="74" t="n">
        <v>17610.47</v>
      </c>
      <c r="J116" s="77" t="n">
        <v>8.298</v>
      </c>
      <c r="K116" s="77"/>
      <c r="L116" s="78" t="n">
        <v>17666.69</v>
      </c>
      <c r="M116" s="45"/>
      <c r="N116" s="11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1"/>
      <c r="AL116" s="311"/>
      <c r="AM116" s="310"/>
      <c r="AN116" s="311"/>
      <c r="AO116" s="311"/>
      <c r="AP116" s="310"/>
      <c r="AQ116" s="91"/>
      <c r="AR116" s="178"/>
    </row>
    <row r="117" customFormat="false" ht="26.25" hidden="false" customHeight="true" outlineLevel="0" collapsed="false">
      <c r="A117" s="71" t="s">
        <v>121</v>
      </c>
      <c r="B117" s="55" t="s">
        <v>122</v>
      </c>
      <c r="C117" s="56" t="s">
        <v>29</v>
      </c>
      <c r="D117" s="57" t="n">
        <v>0.004</v>
      </c>
      <c r="E117" s="57" t="n">
        <v>1.481</v>
      </c>
      <c r="F117" s="58" t="n">
        <v>1.485</v>
      </c>
      <c r="G117" s="59" t="n">
        <v>4.843</v>
      </c>
      <c r="H117" s="60"/>
      <c r="I117" s="58" t="n">
        <v>4.843</v>
      </c>
      <c r="J117" s="61" t="n">
        <v>0.0082</v>
      </c>
      <c r="K117" s="61"/>
      <c r="L117" s="62" t="n">
        <v>6.3362</v>
      </c>
      <c r="M117" s="45"/>
      <c r="N117" s="11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1"/>
      <c r="AL117" s="311"/>
      <c r="AM117" s="310"/>
      <c r="AN117" s="311"/>
      <c r="AO117" s="311"/>
      <c r="AP117" s="310"/>
      <c r="AQ117" s="91"/>
      <c r="AR117" s="178"/>
    </row>
    <row r="118" customFormat="false" ht="26.25" hidden="false" customHeight="true" outlineLevel="0" collapsed="false">
      <c r="A118" s="71"/>
      <c r="B118" s="38"/>
      <c r="C118" s="72" t="s">
        <v>34</v>
      </c>
      <c r="D118" s="73" t="n">
        <v>3.152</v>
      </c>
      <c r="E118" s="73" t="n">
        <v>625.485</v>
      </c>
      <c r="F118" s="74" t="n">
        <v>628.637</v>
      </c>
      <c r="G118" s="75" t="n">
        <v>4464.925</v>
      </c>
      <c r="H118" s="76"/>
      <c r="I118" s="74" t="n">
        <v>4464.925</v>
      </c>
      <c r="J118" s="77" t="n">
        <v>10.418</v>
      </c>
      <c r="K118" s="77"/>
      <c r="L118" s="78" t="n">
        <v>5103.98</v>
      </c>
      <c r="M118" s="45"/>
      <c r="N118" s="11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1"/>
      <c r="AL118" s="311"/>
      <c r="AM118" s="310"/>
      <c r="AN118" s="311"/>
      <c r="AO118" s="311"/>
      <c r="AP118" s="310"/>
      <c r="AQ118" s="91"/>
      <c r="AR118" s="178"/>
    </row>
    <row r="119" customFormat="false" ht="26.25" hidden="false" customHeight="true" outlineLevel="0" collapsed="false">
      <c r="A119" s="71"/>
      <c r="B119" s="55" t="s">
        <v>123</v>
      </c>
      <c r="C119" s="56" t="s">
        <v>29</v>
      </c>
      <c r="D119" s="57" t="n">
        <v>2.5204</v>
      </c>
      <c r="E119" s="57" t="n">
        <v>2.7234</v>
      </c>
      <c r="F119" s="58" t="n">
        <v>5.2438</v>
      </c>
      <c r="G119" s="59" t="n">
        <v>6.097</v>
      </c>
      <c r="H119" s="60"/>
      <c r="I119" s="58" t="n">
        <v>6.097</v>
      </c>
      <c r="J119" s="61" t="n">
        <v>4.0205</v>
      </c>
      <c r="K119" s="61" t="n">
        <v>0.19</v>
      </c>
      <c r="L119" s="62" t="n">
        <v>15.5513</v>
      </c>
      <c r="M119" s="45"/>
      <c r="N119" s="11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1"/>
      <c r="AL119" s="311"/>
      <c r="AM119" s="310"/>
      <c r="AN119" s="311"/>
      <c r="AO119" s="311"/>
      <c r="AP119" s="310"/>
      <c r="AQ119" s="91"/>
      <c r="AR119" s="178"/>
    </row>
    <row r="120" customFormat="false" ht="26.25" hidden="false" customHeight="true" outlineLevel="0" collapsed="false">
      <c r="A120" s="71"/>
      <c r="B120" s="38"/>
      <c r="C120" s="72" t="s">
        <v>34</v>
      </c>
      <c r="D120" s="646" t="n">
        <v>1421.954</v>
      </c>
      <c r="E120" s="73" t="n">
        <v>1519.181</v>
      </c>
      <c r="F120" s="74" t="n">
        <v>2941.135</v>
      </c>
      <c r="G120" s="75" t="n">
        <v>5745.941</v>
      </c>
      <c r="H120" s="76"/>
      <c r="I120" s="74" t="n">
        <v>5745.941</v>
      </c>
      <c r="J120" s="77" t="n">
        <v>4610.501</v>
      </c>
      <c r="K120" s="77" t="n">
        <v>129.675</v>
      </c>
      <c r="L120" s="78" t="n">
        <v>13427.252</v>
      </c>
      <c r="M120" s="45"/>
      <c r="N120" s="11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1"/>
      <c r="AL120" s="311"/>
      <c r="AM120" s="310"/>
      <c r="AN120" s="311"/>
      <c r="AO120" s="311"/>
      <c r="AP120" s="310"/>
      <c r="AQ120" s="91"/>
      <c r="AR120" s="178"/>
    </row>
    <row r="121" customFormat="false" ht="26.25" hidden="false" customHeight="true" outlineLevel="0" collapsed="false">
      <c r="A121" s="71" t="s">
        <v>40</v>
      </c>
      <c r="B121" s="55" t="s">
        <v>124</v>
      </c>
      <c r="C121" s="56" t="s">
        <v>29</v>
      </c>
      <c r="D121" s="57" t="n">
        <v>4.5927</v>
      </c>
      <c r="E121" s="57" t="n">
        <v>2.0548</v>
      </c>
      <c r="F121" s="58" t="n">
        <v>6.6475</v>
      </c>
      <c r="G121" s="59" t="n">
        <v>6.834</v>
      </c>
      <c r="H121" s="60" t="n">
        <v>0.063</v>
      </c>
      <c r="I121" s="58" t="n">
        <v>6.897</v>
      </c>
      <c r="J121" s="61" t="n">
        <v>0.5916</v>
      </c>
      <c r="K121" s="61" t="n">
        <v>2.661</v>
      </c>
      <c r="L121" s="62" t="n">
        <v>16.7971</v>
      </c>
      <c r="M121" s="45"/>
      <c r="N121" s="11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1"/>
      <c r="AL121" s="311"/>
      <c r="AM121" s="310"/>
      <c r="AN121" s="311"/>
      <c r="AO121" s="311"/>
      <c r="AP121" s="310"/>
      <c r="AQ121" s="91"/>
      <c r="AR121" s="178"/>
    </row>
    <row r="122" customFormat="false" ht="26.25" hidden="false" customHeight="true" outlineLevel="0" collapsed="false">
      <c r="A122" s="71"/>
      <c r="B122" s="38"/>
      <c r="C122" s="72" t="s">
        <v>34</v>
      </c>
      <c r="D122" s="646" t="n">
        <v>2277.388</v>
      </c>
      <c r="E122" s="73" t="n">
        <v>518.949</v>
      </c>
      <c r="F122" s="74" t="n">
        <v>2796.337</v>
      </c>
      <c r="G122" s="75" t="n">
        <v>15869.672</v>
      </c>
      <c r="H122" s="76" t="n">
        <v>344.085</v>
      </c>
      <c r="I122" s="74" t="n">
        <v>16213.757</v>
      </c>
      <c r="J122" s="77" t="n">
        <v>124.952</v>
      </c>
      <c r="K122" s="77" t="n">
        <v>310.974</v>
      </c>
      <c r="L122" s="78" t="n">
        <v>19446.02</v>
      </c>
      <c r="M122" s="45"/>
      <c r="N122" s="11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1"/>
      <c r="AL122" s="311"/>
      <c r="AM122" s="310"/>
      <c r="AN122" s="311"/>
      <c r="AO122" s="311"/>
      <c r="AP122" s="310"/>
      <c r="AQ122" s="91"/>
      <c r="AR122" s="178"/>
    </row>
    <row r="123" customFormat="false" ht="26.25" hidden="false" customHeight="true" outlineLevel="0" collapsed="false">
      <c r="A123" s="45"/>
      <c r="B123" s="55" t="s">
        <v>36</v>
      </c>
      <c r="C123" s="56" t="s">
        <v>29</v>
      </c>
      <c r="D123" s="57"/>
      <c r="E123" s="57"/>
      <c r="F123" s="58" t="n">
        <v>0</v>
      </c>
      <c r="G123" s="59" t="n">
        <v>0.288</v>
      </c>
      <c r="H123" s="60"/>
      <c r="I123" s="58" t="n">
        <v>0.288</v>
      </c>
      <c r="J123" s="61" t="n">
        <v>0.12</v>
      </c>
      <c r="K123" s="61"/>
      <c r="L123" s="62" t="n">
        <v>0.408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5</v>
      </c>
      <c r="C124" s="72" t="s">
        <v>34</v>
      </c>
      <c r="D124" s="646"/>
      <c r="E124" s="73"/>
      <c r="F124" s="74" t="n">
        <v>0</v>
      </c>
      <c r="G124" s="75" t="n">
        <v>1640.626</v>
      </c>
      <c r="H124" s="76"/>
      <c r="I124" s="74" t="n">
        <v>1640.626</v>
      </c>
      <c r="J124" s="77" t="n">
        <v>4.979</v>
      </c>
      <c r="K124" s="77"/>
      <c r="L124" s="78" t="n">
        <v>1645.605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1</v>
      </c>
      <c r="C125" s="56" t="s">
        <v>29</v>
      </c>
      <c r="D125" s="131" t="n">
        <v>26.4898</v>
      </c>
      <c r="E125" s="131" t="n">
        <v>30.0092</v>
      </c>
      <c r="F125" s="58" t="n">
        <v>56.499</v>
      </c>
      <c r="G125" s="203" t="n">
        <v>3455.536</v>
      </c>
      <c r="H125" s="114" t="n">
        <v>1.174</v>
      </c>
      <c r="I125" s="58" t="n">
        <v>3456.71</v>
      </c>
      <c r="J125" s="58" t="n">
        <v>81.6301</v>
      </c>
      <c r="K125" s="58" t="n">
        <v>397.8897</v>
      </c>
      <c r="L125" s="62" t="n">
        <v>3992.7288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4</v>
      </c>
      <c r="D126" s="134" t="n">
        <v>10955.947</v>
      </c>
      <c r="E126" s="134" t="n">
        <v>12728.82</v>
      </c>
      <c r="F126" s="74" t="n">
        <v>23684.767</v>
      </c>
      <c r="G126" s="207" t="n">
        <v>542472.348</v>
      </c>
      <c r="H126" s="121" t="n">
        <v>888.396</v>
      </c>
      <c r="I126" s="74" t="n">
        <v>543360.744</v>
      </c>
      <c r="J126" s="74" t="n">
        <v>29802.522</v>
      </c>
      <c r="K126" s="205" t="n">
        <v>56079.977</v>
      </c>
      <c r="L126" s="78" t="n">
        <v>652928.01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6</v>
      </c>
      <c r="C127" s="56" t="s">
        <v>29</v>
      </c>
      <c r="D127" s="57"/>
      <c r="E127" s="57" t="n">
        <v>0.006</v>
      </c>
      <c r="F127" s="58" t="n">
        <v>0.006</v>
      </c>
      <c r="G127" s="59"/>
      <c r="H127" s="60"/>
      <c r="I127" s="58" t="n">
        <v>0</v>
      </c>
      <c r="J127" s="61" t="n">
        <v>0.008</v>
      </c>
      <c r="K127" s="61" t="n">
        <v>0.025</v>
      </c>
      <c r="L127" s="62" t="n">
        <v>0.039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4</v>
      </c>
      <c r="D128" s="73"/>
      <c r="E128" s="73" t="n">
        <v>1.05</v>
      </c>
      <c r="F128" s="74" t="n">
        <v>1.05</v>
      </c>
      <c r="G128" s="75"/>
      <c r="H128" s="76"/>
      <c r="I128" s="74" t="n">
        <v>0</v>
      </c>
      <c r="J128" s="77" t="n">
        <v>2.647</v>
      </c>
      <c r="K128" s="77" t="n">
        <v>4.2</v>
      </c>
      <c r="L128" s="78" t="n">
        <v>7.897</v>
      </c>
      <c r="M128" s="45"/>
      <c r="N128" s="11"/>
      <c r="AQ128" s="9"/>
    </row>
    <row r="129" customFormat="false" ht="26.25" hidden="false" customHeight="true" outlineLevel="0" collapsed="false">
      <c r="A129" s="71" t="s">
        <v>127</v>
      </c>
      <c r="B129" s="55" t="s">
        <v>128</v>
      </c>
      <c r="C129" s="56" t="s">
        <v>29</v>
      </c>
      <c r="D129" s="57"/>
      <c r="E129" s="57"/>
      <c r="F129" s="58" t="n">
        <v>0</v>
      </c>
      <c r="G129" s="59"/>
      <c r="H129" s="60"/>
      <c r="I129" s="58" t="n">
        <v>0</v>
      </c>
      <c r="J129" s="61" t="n">
        <v>0.091</v>
      </c>
      <c r="K129" s="61" t="n">
        <v>0.0088</v>
      </c>
      <c r="L129" s="62" t="n">
        <v>0.0998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4</v>
      </c>
      <c r="D130" s="73"/>
      <c r="E130" s="73"/>
      <c r="F130" s="74" t="n">
        <v>0</v>
      </c>
      <c r="G130" s="75"/>
      <c r="H130" s="76"/>
      <c r="I130" s="74" t="n">
        <v>0</v>
      </c>
      <c r="J130" s="77" t="n">
        <v>58.695</v>
      </c>
      <c r="K130" s="77" t="n">
        <v>1.848</v>
      </c>
      <c r="L130" s="78" t="n">
        <v>60.543</v>
      </c>
      <c r="M130" s="45"/>
      <c r="N130" s="11"/>
      <c r="AQ130" s="9"/>
    </row>
    <row r="131" customFormat="false" ht="26.25" hidden="false" customHeight="true" outlineLevel="0" collapsed="false">
      <c r="A131" s="71" t="s">
        <v>129</v>
      </c>
      <c r="B131" s="55" t="s">
        <v>36</v>
      </c>
      <c r="C131" s="55" t="s">
        <v>29</v>
      </c>
      <c r="D131" s="208" t="n">
        <v>0.0052</v>
      </c>
      <c r="E131" s="208"/>
      <c r="F131" s="209" t="n">
        <v>0.0052</v>
      </c>
      <c r="G131" s="210" t="n">
        <v>2.126</v>
      </c>
      <c r="H131" s="211"/>
      <c r="I131" s="209" t="n">
        <v>2.126</v>
      </c>
      <c r="J131" s="212" t="n">
        <v>0.0289</v>
      </c>
      <c r="K131" s="212"/>
      <c r="L131" s="213" t="n">
        <v>2.1601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0</v>
      </c>
      <c r="C132" s="56" t="s">
        <v>131</v>
      </c>
      <c r="D132" s="57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0</v>
      </c>
      <c r="B133" s="38"/>
      <c r="C133" s="72" t="s">
        <v>34</v>
      </c>
      <c r="D133" s="646" t="n">
        <v>3.279</v>
      </c>
      <c r="E133" s="73"/>
      <c r="F133" s="74" t="n">
        <v>3.279</v>
      </c>
      <c r="G133" s="214" t="n">
        <v>420.657</v>
      </c>
      <c r="H133" s="76"/>
      <c r="I133" s="74" t="n">
        <v>420.657</v>
      </c>
      <c r="J133" s="77" t="n">
        <v>28.213</v>
      </c>
      <c r="K133" s="215"/>
      <c r="L133" s="78" t="n">
        <v>452.149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29</v>
      </c>
      <c r="D134" s="216" t="n">
        <v>0.0052</v>
      </c>
      <c r="E134" s="216" t="n">
        <v>0.006</v>
      </c>
      <c r="F134" s="209" t="n">
        <v>0.0112</v>
      </c>
      <c r="G134" s="217" t="n">
        <v>2.126</v>
      </c>
      <c r="H134" s="218" t="n">
        <v>0</v>
      </c>
      <c r="I134" s="209" t="n">
        <v>2.126</v>
      </c>
      <c r="J134" s="209" t="n">
        <v>0.1279</v>
      </c>
      <c r="K134" s="209" t="n">
        <v>0.0338</v>
      </c>
      <c r="L134" s="213" t="n">
        <v>2.2989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1</v>
      </c>
      <c r="C135" s="56" t="s">
        <v>131</v>
      </c>
      <c r="D135" s="219" t="n">
        <v>0</v>
      </c>
      <c r="E135" s="219" t="n">
        <v>0</v>
      </c>
      <c r="F135" s="58" t="n">
        <v>0</v>
      </c>
      <c r="G135" s="220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4</v>
      </c>
      <c r="D136" s="134" t="n">
        <v>3.279</v>
      </c>
      <c r="E136" s="134" t="n">
        <v>1.05</v>
      </c>
      <c r="F136" s="221" t="n">
        <v>4.329</v>
      </c>
      <c r="G136" s="222" t="n">
        <v>420.657</v>
      </c>
      <c r="H136" s="121" t="n">
        <v>0</v>
      </c>
      <c r="I136" s="221" t="n">
        <v>420.657</v>
      </c>
      <c r="J136" s="74" t="n">
        <v>89.555</v>
      </c>
      <c r="K136" s="74" t="n">
        <v>6.048</v>
      </c>
      <c r="L136" s="78" t="n">
        <v>520.589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29</v>
      </c>
      <c r="D137" s="216" t="n">
        <v>876.722</v>
      </c>
      <c r="E137" s="216" t="n">
        <v>630.6864</v>
      </c>
      <c r="F137" s="209" t="n">
        <v>1507.4084</v>
      </c>
      <c r="G137" s="217" t="n">
        <v>17478.375</v>
      </c>
      <c r="H137" s="216" t="n">
        <v>14.703</v>
      </c>
      <c r="I137" s="209" t="n">
        <v>17493.078</v>
      </c>
      <c r="J137" s="223" t="n">
        <v>11543.1121</v>
      </c>
      <c r="K137" s="223" t="n">
        <v>16071.4105</v>
      </c>
      <c r="L137" s="213" t="n">
        <v>46615.009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2</v>
      </c>
      <c r="C138" s="56" t="s">
        <v>131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4</v>
      </c>
      <c r="D139" s="224" t="n">
        <v>631206.684</v>
      </c>
      <c r="E139" s="224" t="n">
        <v>336488.244</v>
      </c>
      <c r="F139" s="225" t="n">
        <v>967694.928</v>
      </c>
      <c r="G139" s="226" t="n">
        <v>1880424.985</v>
      </c>
      <c r="H139" s="224" t="n">
        <v>10090.068</v>
      </c>
      <c r="I139" s="225" t="n">
        <v>1890515.053</v>
      </c>
      <c r="J139" s="227" t="n">
        <v>1443524.425</v>
      </c>
      <c r="K139" s="227" t="n">
        <v>858056.16</v>
      </c>
      <c r="L139" s="186" t="n">
        <v>5159790.566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F141" s="8"/>
      <c r="G141" s="189"/>
      <c r="H141" s="8"/>
      <c r="I141" s="8"/>
      <c r="J141" s="10"/>
      <c r="K141" s="10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F142" s="8"/>
      <c r="G142" s="189"/>
      <c r="H142" s="8"/>
      <c r="I142" s="8"/>
      <c r="J142" s="10"/>
      <c r="K142" s="10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F143" s="8"/>
      <c r="G143" s="8"/>
      <c r="H143" s="8"/>
      <c r="I143" s="8"/>
      <c r="J143" s="10"/>
      <c r="K143" s="10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F144" s="8"/>
      <c r="G144" s="8"/>
      <c r="H144" s="8"/>
      <c r="I144" s="8"/>
      <c r="J144" s="10"/>
      <c r="K144" s="10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649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649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649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5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9" width="5.69"/>
    <col collapsed="false" customWidth="true" hidden="false" outlineLevel="0" max="2" min="2" style="229" width="14.29"/>
    <col collapsed="false" customWidth="true" hidden="false" outlineLevel="0" max="3" min="3" style="229" width="7.09"/>
    <col collapsed="false" customWidth="true" hidden="false" outlineLevel="0" max="5" min="4" style="9" width="14.59"/>
    <col collapsed="false" customWidth="true" hidden="false" outlineLevel="0" max="9" min="6" style="229" width="14.59"/>
    <col collapsed="false" customWidth="true" hidden="false" outlineLevel="0" max="11" min="10" style="230" width="14.59"/>
    <col collapsed="false" customWidth="true" hidden="false" outlineLevel="0" max="12" min="12" style="231" width="16.59"/>
    <col collapsed="false" customWidth="true" hidden="false" outlineLevel="0" max="13" min="13" style="231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1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2" min="21" style="6" width="12.09"/>
    <col collapsed="false" customWidth="true" hidden="false" outlineLevel="0" max="23" min="23" style="6" width="12.59"/>
    <col collapsed="false" customWidth="true" hidden="false" outlineLevel="0" max="25" min="24" style="6" width="12.09"/>
    <col collapsed="false" customWidth="true" hidden="false" outlineLevel="0" max="26" min="26" style="6" width="14.1"/>
    <col collapsed="false" customWidth="true" hidden="false" outlineLevel="0" max="27" min="27" style="6" width="12.09"/>
    <col collapsed="false" customWidth="true" hidden="false" outlineLevel="0" max="28" min="28" style="6" width="12.89"/>
    <col collapsed="false" customWidth="true" hidden="false" outlineLevel="0" max="29" min="29" style="6" width="13.79"/>
    <col collapsed="false" customWidth="true" hidden="false" outlineLevel="0" max="31" min="30" style="6" width="12.09"/>
    <col collapsed="false" customWidth="true" hidden="false" outlineLevel="0" max="32" min="32" style="6" width="13.39"/>
    <col collapsed="false" customWidth="true" hidden="false" outlineLevel="0" max="33" min="33" style="6" width="12.09"/>
    <col collapsed="false" customWidth="true" hidden="false" outlineLevel="0" max="34" min="34" style="6" width="12.89"/>
    <col collapsed="false" customWidth="true" hidden="false" outlineLevel="0" max="35" min="35" style="6" width="13.6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3.8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4.5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D1" s="187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68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D2" s="187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2"/>
      <c r="B3" s="232"/>
      <c r="C3" s="232"/>
      <c r="D3" s="233"/>
      <c r="E3" s="233"/>
      <c r="F3" s="21" t="s">
        <v>3</v>
      </c>
      <c r="G3" s="232"/>
      <c r="H3" s="232"/>
      <c r="I3" s="8"/>
      <c r="J3" s="10"/>
      <c r="K3" s="234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50"/>
      <c r="B4" s="25" t="s">
        <v>169</v>
      </c>
      <c r="C4" s="250"/>
      <c r="D4" s="236"/>
      <c r="E4" s="236"/>
      <c r="F4" s="250"/>
      <c r="G4" s="250"/>
      <c r="H4" s="250"/>
      <c r="I4" s="27"/>
      <c r="J4" s="28"/>
      <c r="K4" s="237" t="s">
        <v>7</v>
      </c>
      <c r="L4" s="27"/>
      <c r="M4" s="8"/>
      <c r="N4" s="30"/>
      <c r="O4" s="366" t="s">
        <v>169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8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9</v>
      </c>
      <c r="E5" s="40" t="s">
        <v>10</v>
      </c>
      <c r="F5" s="41" t="s">
        <v>11</v>
      </c>
      <c r="G5" s="41" t="s">
        <v>12</v>
      </c>
      <c r="H5" s="42" t="s">
        <v>13</v>
      </c>
      <c r="I5" s="41" t="s">
        <v>14</v>
      </c>
      <c r="J5" s="43" t="s">
        <v>15</v>
      </c>
      <c r="K5" s="43" t="s">
        <v>16</v>
      </c>
      <c r="L5" s="44" t="s">
        <v>17</v>
      </c>
      <c r="M5" s="45"/>
      <c r="N5" s="46" t="s">
        <v>18</v>
      </c>
      <c r="O5" s="46"/>
      <c r="P5" s="47" t="s">
        <v>19</v>
      </c>
      <c r="Q5" s="47"/>
      <c r="R5" s="47"/>
      <c r="S5" s="48" t="s">
        <v>20</v>
      </c>
      <c r="T5" s="48"/>
      <c r="U5" s="48"/>
      <c r="V5" s="49" t="s">
        <v>21</v>
      </c>
      <c r="W5" s="49"/>
      <c r="X5" s="49"/>
      <c r="Y5" s="50" t="s">
        <v>22</v>
      </c>
      <c r="Z5" s="50"/>
      <c r="AA5" s="50"/>
      <c r="AB5" s="51" t="s">
        <v>23</v>
      </c>
      <c r="AC5" s="51"/>
      <c r="AD5" s="51"/>
      <c r="AE5" s="52" t="s">
        <v>24</v>
      </c>
      <c r="AF5" s="52"/>
      <c r="AG5" s="52"/>
      <c r="AH5" s="51" t="s">
        <v>25</v>
      </c>
      <c r="AI5" s="51"/>
      <c r="AJ5" s="51"/>
      <c r="AK5" s="53" t="s">
        <v>26</v>
      </c>
      <c r="AL5" s="53"/>
      <c r="AM5" s="53"/>
      <c r="AN5" s="54" t="s">
        <v>27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8</v>
      </c>
      <c r="C6" s="56" t="s">
        <v>29</v>
      </c>
      <c r="D6" s="520"/>
      <c r="E6" s="57"/>
      <c r="F6" s="58" t="n">
        <v>0</v>
      </c>
      <c r="G6" s="59" t="n">
        <v>7.671</v>
      </c>
      <c r="H6" s="60"/>
      <c r="I6" s="58" t="n">
        <v>7.671</v>
      </c>
      <c r="J6" s="61" t="n">
        <v>0.1661</v>
      </c>
      <c r="K6" s="61" t="n">
        <v>1.5286</v>
      </c>
      <c r="L6" s="62" t="n">
        <v>9.3657</v>
      </c>
      <c r="M6" s="45"/>
      <c r="N6" s="63" t="s">
        <v>30</v>
      </c>
      <c r="O6" s="63"/>
      <c r="P6" s="64" t="s">
        <v>29</v>
      </c>
      <c r="Q6" s="65" t="s">
        <v>31</v>
      </c>
      <c r="R6" s="65" t="s">
        <v>32</v>
      </c>
      <c r="S6" s="66" t="s">
        <v>29</v>
      </c>
      <c r="T6" s="65" t="s">
        <v>31</v>
      </c>
      <c r="U6" s="65" t="s">
        <v>32</v>
      </c>
      <c r="V6" s="65" t="s">
        <v>29</v>
      </c>
      <c r="W6" s="65" t="s">
        <v>31</v>
      </c>
      <c r="X6" s="65" t="s">
        <v>32</v>
      </c>
      <c r="Y6" s="64" t="s">
        <v>29</v>
      </c>
      <c r="Z6" s="65" t="s">
        <v>31</v>
      </c>
      <c r="AA6" s="67" t="s">
        <v>32</v>
      </c>
      <c r="AB6" s="64" t="s">
        <v>29</v>
      </c>
      <c r="AC6" s="65" t="s">
        <v>31</v>
      </c>
      <c r="AD6" s="65" t="s">
        <v>32</v>
      </c>
      <c r="AE6" s="65" t="s">
        <v>29</v>
      </c>
      <c r="AF6" s="65" t="s">
        <v>31</v>
      </c>
      <c r="AG6" s="65" t="s">
        <v>32</v>
      </c>
      <c r="AH6" s="64" t="s">
        <v>29</v>
      </c>
      <c r="AI6" s="68" t="s">
        <v>31</v>
      </c>
      <c r="AJ6" s="65" t="s">
        <v>32</v>
      </c>
      <c r="AK6" s="69" t="s">
        <v>29</v>
      </c>
      <c r="AL6" s="70" t="s">
        <v>31</v>
      </c>
      <c r="AM6" s="67" t="s">
        <v>32</v>
      </c>
      <c r="AN6" s="70" t="s">
        <v>29</v>
      </c>
      <c r="AO6" s="70" t="s">
        <v>31</v>
      </c>
      <c r="AP6" s="67" t="s">
        <v>32</v>
      </c>
      <c r="AQ6" s="9"/>
      <c r="AR6" s="35"/>
    </row>
    <row r="7" customFormat="false" ht="26.25" hidden="false" customHeight="true" outlineLevel="0" collapsed="false">
      <c r="A7" s="71" t="s">
        <v>33</v>
      </c>
      <c r="B7" s="38"/>
      <c r="C7" s="72" t="s">
        <v>34</v>
      </c>
      <c r="D7" s="532"/>
      <c r="E7" s="73"/>
      <c r="F7" s="74" t="n">
        <v>0</v>
      </c>
      <c r="G7" s="75" t="n">
        <v>837.911</v>
      </c>
      <c r="H7" s="76"/>
      <c r="I7" s="74" t="n">
        <v>837.911</v>
      </c>
      <c r="J7" s="77" t="n">
        <v>61.08</v>
      </c>
      <c r="K7" s="77" t="n">
        <v>84.282</v>
      </c>
      <c r="L7" s="78" t="n">
        <v>983.273</v>
      </c>
      <c r="M7" s="45"/>
      <c r="N7" s="79"/>
      <c r="O7" s="80"/>
      <c r="P7" s="81" t="n">
        <v>2137.435</v>
      </c>
      <c r="Q7" s="82" t="n">
        <v>56676.364</v>
      </c>
      <c r="R7" s="83" t="n">
        <v>26.5160643481556</v>
      </c>
      <c r="S7" s="84" t="n">
        <v>0</v>
      </c>
      <c r="T7" s="85" t="n">
        <v>0</v>
      </c>
      <c r="U7" s="86" t="e">
        <f aca="false"/>
        <v>#DIV/0!</v>
      </c>
      <c r="V7" s="85" t="n">
        <v>0.586</v>
      </c>
      <c r="W7" s="85" t="n">
        <v>211.155</v>
      </c>
      <c r="X7" s="86" t="n">
        <v>360.33276450512</v>
      </c>
      <c r="Y7" s="81" t="n">
        <v>0.586</v>
      </c>
      <c r="Z7" s="82" t="n">
        <v>211.155</v>
      </c>
      <c r="AA7" s="86" t="n">
        <v>360.33276450512</v>
      </c>
      <c r="AB7" s="87" t="n">
        <v>1331.05</v>
      </c>
      <c r="AC7" s="85" t="n">
        <v>34597.96</v>
      </c>
      <c r="AD7" s="86" t="n">
        <v>25.992982983359</v>
      </c>
      <c r="AE7" s="85" t="n">
        <v>0</v>
      </c>
      <c r="AF7" s="85" t="n">
        <v>0</v>
      </c>
      <c r="AG7" s="86" t="e">
        <f aca="false"/>
        <v>#DIV/0!</v>
      </c>
      <c r="AH7" s="81" t="n">
        <v>1331.05</v>
      </c>
      <c r="AI7" s="88" t="n">
        <v>34597.96</v>
      </c>
      <c r="AJ7" s="86" t="n">
        <v>25.992982983359</v>
      </c>
      <c r="AK7" s="87" t="n">
        <v>22.3221</v>
      </c>
      <c r="AL7" s="85" t="n">
        <v>468.412</v>
      </c>
      <c r="AM7" s="89" t="n">
        <v>20.9842263944701</v>
      </c>
      <c r="AN7" s="87" t="n">
        <v>783.4769</v>
      </c>
      <c r="AO7" s="85" t="n">
        <v>21398.837</v>
      </c>
      <c r="AP7" s="90" t="n">
        <v>27.3126584842514</v>
      </c>
      <c r="AQ7" s="91"/>
      <c r="AR7" s="446"/>
    </row>
    <row r="8" customFormat="false" ht="26.25" hidden="false" customHeight="true" outlineLevel="0" collapsed="false">
      <c r="A8" s="71" t="s">
        <v>35</v>
      </c>
      <c r="B8" s="55" t="s">
        <v>36</v>
      </c>
      <c r="C8" s="56" t="s">
        <v>29</v>
      </c>
      <c r="D8" s="520"/>
      <c r="E8" s="57" t="n">
        <v>0.586</v>
      </c>
      <c r="F8" s="58" t="n">
        <v>0.586</v>
      </c>
      <c r="G8" s="59" t="n">
        <v>1323.379</v>
      </c>
      <c r="H8" s="60"/>
      <c r="I8" s="58" t="n">
        <v>1323.379</v>
      </c>
      <c r="J8" s="61" t="n">
        <v>22.156</v>
      </c>
      <c r="K8" s="61" t="n">
        <v>781.9483</v>
      </c>
      <c r="L8" s="62" t="n">
        <v>2128.0693</v>
      </c>
      <c r="M8" s="45"/>
      <c r="N8" s="92" t="s">
        <v>37</v>
      </c>
      <c r="O8" s="80"/>
      <c r="P8" s="93" t="n">
        <v>3598.5608</v>
      </c>
      <c r="Q8" s="94" t="n">
        <v>57159.656</v>
      </c>
      <c r="R8" s="95" t="n">
        <v>15.8840323053594</v>
      </c>
      <c r="S8" s="96" t="n">
        <v>0.005</v>
      </c>
      <c r="T8" s="97" t="n">
        <v>3.049</v>
      </c>
      <c r="U8" s="98" t="n">
        <v>609.8</v>
      </c>
      <c r="V8" s="97" t="n">
        <v>0.098</v>
      </c>
      <c r="W8" s="97" t="n">
        <v>51.45</v>
      </c>
      <c r="X8" s="98" t="n">
        <v>525</v>
      </c>
      <c r="Y8" s="93" t="n">
        <v>0.103</v>
      </c>
      <c r="Z8" s="94" t="n">
        <v>54.499</v>
      </c>
      <c r="AA8" s="98" t="n">
        <v>529.116504854369</v>
      </c>
      <c r="AB8" s="99" t="n">
        <v>1421.815</v>
      </c>
      <c r="AC8" s="100" t="n">
        <v>20955.989</v>
      </c>
      <c r="AD8" s="98" t="n">
        <v>14.7388999272057</v>
      </c>
      <c r="AE8" s="97" t="n">
        <v>0.023</v>
      </c>
      <c r="AF8" s="100" t="n">
        <v>24.045</v>
      </c>
      <c r="AG8" s="98" t="n">
        <v>1045.4347826087</v>
      </c>
      <c r="AH8" s="93" t="n">
        <v>1421.838</v>
      </c>
      <c r="AI8" s="97" t="n">
        <v>20980.034</v>
      </c>
      <c r="AJ8" s="98" t="n">
        <v>14.7555727164417</v>
      </c>
      <c r="AK8" s="93" t="n">
        <v>56.165</v>
      </c>
      <c r="AL8" s="94" t="n">
        <v>1051.719</v>
      </c>
      <c r="AM8" s="98" t="n">
        <v>18.7255230125523</v>
      </c>
      <c r="AN8" s="99" t="n">
        <v>2120.4548</v>
      </c>
      <c r="AO8" s="101" t="n">
        <v>35073.404</v>
      </c>
      <c r="AP8" s="102" t="n">
        <v>16.5405100830256</v>
      </c>
      <c r="AQ8" s="91"/>
      <c r="AR8" s="446"/>
    </row>
    <row r="9" customFormat="false" ht="26.25" hidden="false" customHeight="true" outlineLevel="0" collapsed="false">
      <c r="A9" s="71" t="s">
        <v>38</v>
      </c>
      <c r="B9" s="72" t="s">
        <v>39</v>
      </c>
      <c r="C9" s="72" t="s">
        <v>34</v>
      </c>
      <c r="D9" s="533"/>
      <c r="E9" s="73" t="n">
        <v>211.155</v>
      </c>
      <c r="F9" s="74" t="n">
        <v>211.155</v>
      </c>
      <c r="G9" s="75" t="n">
        <v>33760.049</v>
      </c>
      <c r="H9" s="76"/>
      <c r="I9" s="74" t="n">
        <v>33760.049</v>
      </c>
      <c r="J9" s="77" t="n">
        <v>407.332</v>
      </c>
      <c r="K9" s="77" t="n">
        <v>21314.555</v>
      </c>
      <c r="L9" s="78" t="n">
        <v>55693.091</v>
      </c>
      <c r="M9" s="45"/>
      <c r="N9" s="103"/>
      <c r="O9" s="104"/>
      <c r="P9" s="105" t="n">
        <v>59.3969400211329</v>
      </c>
      <c r="Q9" s="95" t="n">
        <v>99.154487563746</v>
      </c>
      <c r="R9" s="95" t="n">
        <v>166.935346380584</v>
      </c>
      <c r="S9" s="106" t="n">
        <v>0</v>
      </c>
      <c r="T9" s="107" t="n">
        <v>0</v>
      </c>
      <c r="U9" s="95" t="e">
        <f aca="false"/>
        <v>#DIV/0!</v>
      </c>
      <c r="V9" s="108" t="n">
        <v>597.959183673469</v>
      </c>
      <c r="W9" s="109" t="n">
        <v>410.408163265306</v>
      </c>
      <c r="X9" s="95" t="n">
        <v>68.6348122866894</v>
      </c>
      <c r="Y9" s="105" t="n">
        <v>568.932038834951</v>
      </c>
      <c r="Z9" s="95" t="n">
        <v>387.447476100479</v>
      </c>
      <c r="AA9" s="95" t="n">
        <v>68.100836242917</v>
      </c>
      <c r="AB9" s="110" t="n">
        <v>93.6162580926492</v>
      </c>
      <c r="AC9" s="107" t="n">
        <v>165.098196987983</v>
      </c>
      <c r="AD9" s="95" t="n">
        <v>176.356329927853</v>
      </c>
      <c r="AE9" s="107" t="n">
        <v>0</v>
      </c>
      <c r="AF9" s="111" t="n">
        <v>0</v>
      </c>
      <c r="AG9" s="95" t="e">
        <f aca="false"/>
        <v>#DIV/0!</v>
      </c>
      <c r="AH9" s="105" t="n">
        <v>93.6147437331117</v>
      </c>
      <c r="AI9" s="108" t="n">
        <v>164.908979651797</v>
      </c>
      <c r="AJ9" s="95" t="n">
        <v>176.157059321702</v>
      </c>
      <c r="AK9" s="105" t="n">
        <v>39.7437906169323</v>
      </c>
      <c r="AL9" s="95" t="n">
        <v>44.5377520041</v>
      </c>
      <c r="AM9" s="95" t="n">
        <v>112.062164460793</v>
      </c>
      <c r="AN9" s="112" t="n">
        <v>36.9485310415483</v>
      </c>
      <c r="AO9" s="109" t="n">
        <v>61.0115773193842</v>
      </c>
      <c r="AP9" s="113" t="n">
        <v>165.125853720077</v>
      </c>
      <c r="AQ9" s="91"/>
      <c r="AR9" s="446"/>
    </row>
    <row r="10" customFormat="false" ht="26.25" hidden="false" customHeight="true" outlineLevel="0" collapsed="false">
      <c r="A10" s="71" t="s">
        <v>40</v>
      </c>
      <c r="B10" s="55" t="s">
        <v>41</v>
      </c>
      <c r="C10" s="56" t="s">
        <v>29</v>
      </c>
      <c r="D10" s="114" t="n">
        <v>0</v>
      </c>
      <c r="E10" s="114" t="n">
        <v>0.586</v>
      </c>
      <c r="F10" s="58" t="n">
        <v>0.586</v>
      </c>
      <c r="G10" s="115" t="n">
        <v>1331.05</v>
      </c>
      <c r="H10" s="114" t="n">
        <v>0</v>
      </c>
      <c r="I10" s="58" t="n">
        <v>1331.05</v>
      </c>
      <c r="J10" s="116" t="n">
        <v>22.3221</v>
      </c>
      <c r="K10" s="117" t="n">
        <v>783.4769</v>
      </c>
      <c r="L10" s="62" t="n">
        <v>2137.435</v>
      </c>
      <c r="M10" s="45"/>
      <c r="N10" s="92" t="s">
        <v>42</v>
      </c>
      <c r="O10" s="80"/>
      <c r="P10" s="81" t="n">
        <v>5262.8094</v>
      </c>
      <c r="Q10" s="82" t="n">
        <v>216471.959</v>
      </c>
      <c r="R10" s="83" t="n">
        <v>41.1323957504522</v>
      </c>
      <c r="S10" s="118" t="n">
        <v>0.0731</v>
      </c>
      <c r="T10" s="88" t="n">
        <v>19.583</v>
      </c>
      <c r="U10" s="86" t="n">
        <v>267.893296853625</v>
      </c>
      <c r="V10" s="119" t="n">
        <v>1.9504</v>
      </c>
      <c r="W10" s="119" t="n">
        <v>839.87</v>
      </c>
      <c r="X10" s="86" t="n">
        <v>430.614232977851</v>
      </c>
      <c r="Y10" s="81" t="n">
        <v>2.0235</v>
      </c>
      <c r="Z10" s="82" t="n">
        <v>859.453</v>
      </c>
      <c r="AA10" s="86" t="n">
        <v>424.735853718804</v>
      </c>
      <c r="AB10" s="120" t="n">
        <v>5199.014</v>
      </c>
      <c r="AC10" s="119" t="n">
        <v>206693.858</v>
      </c>
      <c r="AD10" s="86" t="n">
        <v>39.7563572631272</v>
      </c>
      <c r="AE10" s="119" t="n">
        <v>0</v>
      </c>
      <c r="AF10" s="119" t="n">
        <v>0</v>
      </c>
      <c r="AG10" s="86" t="e">
        <f aca="false"/>
        <v>#DIV/0!</v>
      </c>
      <c r="AH10" s="81" t="n">
        <v>5199.014</v>
      </c>
      <c r="AI10" s="88" t="n">
        <v>206693.858</v>
      </c>
      <c r="AJ10" s="86" t="n">
        <v>39.7563572631272</v>
      </c>
      <c r="AK10" s="120" t="n">
        <v>6.7251</v>
      </c>
      <c r="AL10" s="119" t="n">
        <v>882.643</v>
      </c>
      <c r="AM10" s="86" t="n">
        <v>131.246078125232</v>
      </c>
      <c r="AN10" s="120" t="n">
        <v>55.0468</v>
      </c>
      <c r="AO10" s="119" t="n">
        <v>8036.005</v>
      </c>
      <c r="AP10" s="90" t="n">
        <v>145.984961886976</v>
      </c>
      <c r="AQ10" s="91"/>
      <c r="AR10" s="446"/>
    </row>
    <row r="11" customFormat="false" ht="26.25" hidden="false" customHeight="true" outlineLevel="0" collapsed="false">
      <c r="A11" s="36"/>
      <c r="B11" s="38"/>
      <c r="C11" s="72" t="s">
        <v>34</v>
      </c>
      <c r="D11" s="121" t="n">
        <v>0</v>
      </c>
      <c r="E11" s="121" t="n">
        <v>211.155</v>
      </c>
      <c r="F11" s="74" t="n">
        <v>211.155</v>
      </c>
      <c r="G11" s="122" t="n">
        <v>34597.96</v>
      </c>
      <c r="H11" s="121" t="n">
        <v>0</v>
      </c>
      <c r="I11" s="74" t="n">
        <v>34597.96</v>
      </c>
      <c r="J11" s="123" t="n">
        <v>468.412</v>
      </c>
      <c r="K11" s="124" t="n">
        <v>21398.837</v>
      </c>
      <c r="L11" s="78" t="n">
        <v>56676.364</v>
      </c>
      <c r="M11" s="45"/>
      <c r="N11" s="148"/>
      <c r="O11" s="80"/>
      <c r="P11" s="93" t="n">
        <v>938.4198</v>
      </c>
      <c r="Q11" s="94" t="n">
        <v>56589.262</v>
      </c>
      <c r="R11" s="95" t="n">
        <v>60.3027152666642</v>
      </c>
      <c r="S11" s="125" t="n">
        <v>0.4757</v>
      </c>
      <c r="T11" s="97" t="n">
        <v>156.319</v>
      </c>
      <c r="U11" s="98" t="n">
        <v>328.608366617616</v>
      </c>
      <c r="V11" s="97" t="n">
        <v>2.0353</v>
      </c>
      <c r="W11" s="97" t="n">
        <v>826.153</v>
      </c>
      <c r="X11" s="98" t="n">
        <v>405.912150542918</v>
      </c>
      <c r="Y11" s="93" t="n">
        <v>2.511</v>
      </c>
      <c r="Z11" s="94" t="n">
        <v>982.472</v>
      </c>
      <c r="AA11" s="98" t="n">
        <v>391.267224213461</v>
      </c>
      <c r="AB11" s="99" t="n">
        <v>619.583</v>
      </c>
      <c r="AC11" s="97" t="n">
        <v>40241.092</v>
      </c>
      <c r="AD11" s="98" t="n">
        <v>64.9486703153573</v>
      </c>
      <c r="AE11" s="97" t="n">
        <v>0</v>
      </c>
      <c r="AF11" s="97" t="n">
        <v>0</v>
      </c>
      <c r="AG11" s="98" t="e">
        <f aca="false"/>
        <v>#DIV/0!</v>
      </c>
      <c r="AH11" s="99" t="n">
        <v>619.583</v>
      </c>
      <c r="AI11" s="97" t="n">
        <v>40241.092</v>
      </c>
      <c r="AJ11" s="98" t="n">
        <v>64.9486703153573</v>
      </c>
      <c r="AK11" s="99" t="n">
        <v>5.709</v>
      </c>
      <c r="AL11" s="97" t="n">
        <v>928.281</v>
      </c>
      <c r="AM11" s="98" t="n">
        <v>162.59957961114</v>
      </c>
      <c r="AN11" s="99" t="n">
        <v>310.6168</v>
      </c>
      <c r="AO11" s="97" t="n">
        <v>14437.417</v>
      </c>
      <c r="AP11" s="102" t="n">
        <v>46.4798330289926</v>
      </c>
      <c r="AQ11" s="91"/>
      <c r="AR11" s="446"/>
    </row>
    <row r="12" customFormat="false" ht="26.25" hidden="false" customHeight="true" outlineLevel="0" collapsed="false">
      <c r="A12" s="126" t="s">
        <v>43</v>
      </c>
      <c r="B12" s="8"/>
      <c r="C12" s="56" t="s">
        <v>29</v>
      </c>
      <c r="D12" s="520"/>
      <c r="E12" s="57"/>
      <c r="F12" s="58" t="n">
        <v>0</v>
      </c>
      <c r="G12" s="59"/>
      <c r="H12" s="60"/>
      <c r="I12" s="58" t="n">
        <v>0</v>
      </c>
      <c r="J12" s="61" t="n">
        <v>10.8481</v>
      </c>
      <c r="K12" s="61"/>
      <c r="L12" s="62" t="n">
        <v>10.8481</v>
      </c>
      <c r="M12" s="45"/>
      <c r="N12" s="127"/>
      <c r="O12" s="128"/>
      <c r="P12" s="105" t="n">
        <v>560.816108100021</v>
      </c>
      <c r="Q12" s="95" t="n">
        <v>382.531864437462</v>
      </c>
      <c r="R12" s="95" t="n">
        <v>68.2098568340761</v>
      </c>
      <c r="S12" s="106" t="n">
        <v>15.3668278326676</v>
      </c>
      <c r="T12" s="107" t="n">
        <v>12.5275878172199</v>
      </c>
      <c r="U12" s="95" t="n">
        <v>81.5235776286117</v>
      </c>
      <c r="V12" s="108" t="n">
        <v>95.8286247727608</v>
      </c>
      <c r="W12" s="109" t="n">
        <v>101.660346207059</v>
      </c>
      <c r="X12" s="95" t="n">
        <v>106.085573541441</v>
      </c>
      <c r="Y12" s="105" t="n">
        <v>80.5854241338112</v>
      </c>
      <c r="Z12" s="95" t="n">
        <v>87.478625345048</v>
      </c>
      <c r="AA12" s="95" t="n">
        <v>108.553905728399</v>
      </c>
      <c r="AB12" s="110" t="n">
        <v>839.115017681247</v>
      </c>
      <c r="AC12" s="107" t="n">
        <v>513.638789921506</v>
      </c>
      <c r="AD12" s="95" t="n">
        <v>61.2119648794823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839.115017681247</v>
      </c>
      <c r="AI12" s="108" t="n">
        <v>513.638789921506</v>
      </c>
      <c r="AJ12" s="95" t="n">
        <v>61.2119648794823</v>
      </c>
      <c r="AK12" s="105" t="n">
        <v>117.798213347346</v>
      </c>
      <c r="AL12" s="95" t="n">
        <v>95.083600763131</v>
      </c>
      <c r="AM12" s="95" t="n">
        <v>80.7173539065166</v>
      </c>
      <c r="AN12" s="112" t="n">
        <v>17.7217716491832</v>
      </c>
      <c r="AO12" s="109" t="n">
        <v>55.6609606829255</v>
      </c>
      <c r="AP12" s="113" t="n">
        <v>314.082371586652</v>
      </c>
      <c r="AQ12" s="91"/>
      <c r="AR12" s="446"/>
    </row>
    <row r="13" customFormat="false" ht="26.25" hidden="false" customHeight="true" outlineLevel="0" collapsed="false">
      <c r="A13" s="36"/>
      <c r="B13" s="37"/>
      <c r="C13" s="72" t="s">
        <v>34</v>
      </c>
      <c r="D13" s="532"/>
      <c r="E13" s="73"/>
      <c r="F13" s="74" t="n">
        <v>0</v>
      </c>
      <c r="G13" s="75"/>
      <c r="H13" s="76"/>
      <c r="I13" s="74" t="n">
        <v>0</v>
      </c>
      <c r="J13" s="77" t="n">
        <v>2946.795</v>
      </c>
      <c r="K13" s="77"/>
      <c r="L13" s="78" t="n">
        <v>2946.795</v>
      </c>
      <c r="M13" s="45"/>
      <c r="N13" s="92" t="s">
        <v>44</v>
      </c>
      <c r="O13" s="80"/>
      <c r="P13" s="81" t="n">
        <v>15450.8153</v>
      </c>
      <c r="Q13" s="82" t="n">
        <v>656940.747</v>
      </c>
      <c r="R13" s="83" t="n">
        <v>42.5181930043523</v>
      </c>
      <c r="S13" s="118" t="n">
        <v>0.032</v>
      </c>
      <c r="T13" s="88" t="n">
        <v>15.792</v>
      </c>
      <c r="U13" s="86" t="n">
        <v>493.5</v>
      </c>
      <c r="V13" s="119" t="n">
        <v>0.698</v>
      </c>
      <c r="W13" s="119" t="n">
        <v>321.156</v>
      </c>
      <c r="X13" s="86" t="n">
        <v>460.10888252149</v>
      </c>
      <c r="Y13" s="81" t="n">
        <v>0.73</v>
      </c>
      <c r="Z13" s="82" t="n">
        <v>336.948</v>
      </c>
      <c r="AA13" s="86" t="n">
        <v>461.572602739726</v>
      </c>
      <c r="AB13" s="120" t="n">
        <v>524.162</v>
      </c>
      <c r="AC13" s="119" t="n">
        <v>12505.921</v>
      </c>
      <c r="AD13" s="86" t="n">
        <v>23.8588852301388</v>
      </c>
      <c r="AE13" s="119" t="n">
        <v>0</v>
      </c>
      <c r="AF13" s="119" t="n">
        <v>0</v>
      </c>
      <c r="AG13" s="86" t="e">
        <f aca="false"/>
        <v>#DIV/0!</v>
      </c>
      <c r="AH13" s="81" t="n">
        <v>524.162</v>
      </c>
      <c r="AI13" s="88" t="n">
        <v>12505.921</v>
      </c>
      <c r="AJ13" s="86" t="n">
        <v>23.8588852301388</v>
      </c>
      <c r="AK13" s="120" t="n">
        <v>4187.77</v>
      </c>
      <c r="AL13" s="119" t="n">
        <v>185913.918</v>
      </c>
      <c r="AM13" s="86" t="n">
        <v>44.3944911014693</v>
      </c>
      <c r="AN13" s="120" t="n">
        <v>10738.1533</v>
      </c>
      <c r="AO13" s="119" t="n">
        <v>458183.96</v>
      </c>
      <c r="AP13" s="90" t="n">
        <v>42.6687855164072</v>
      </c>
      <c r="AQ13" s="91"/>
      <c r="AR13" s="446"/>
    </row>
    <row r="14" customFormat="false" ht="26.25" hidden="false" customHeight="true" outlineLevel="0" collapsed="false">
      <c r="A14" s="45"/>
      <c r="B14" s="55" t="s">
        <v>45</v>
      </c>
      <c r="C14" s="56" t="s">
        <v>29</v>
      </c>
      <c r="D14" s="520" t="n">
        <v>9.4784</v>
      </c>
      <c r="E14" s="57" t="n">
        <v>2.3983</v>
      </c>
      <c r="F14" s="58" t="n">
        <v>11.8767</v>
      </c>
      <c r="G14" s="59"/>
      <c r="H14" s="60"/>
      <c r="I14" s="58" t="n">
        <v>0</v>
      </c>
      <c r="J14" s="61" t="n">
        <v>4.0102</v>
      </c>
      <c r="K14" s="61"/>
      <c r="L14" s="62" t="n">
        <v>15.8869</v>
      </c>
      <c r="M14" s="45"/>
      <c r="N14" s="148"/>
      <c r="O14" s="80"/>
      <c r="P14" s="93" t="n">
        <v>23960.9955</v>
      </c>
      <c r="Q14" s="94" t="n">
        <v>646063.854</v>
      </c>
      <c r="R14" s="95" t="n">
        <v>26.9631474201479</v>
      </c>
      <c r="S14" s="125" t="n">
        <v>0</v>
      </c>
      <c r="T14" s="100" t="n">
        <v>0</v>
      </c>
      <c r="U14" s="98" t="e">
        <f aca="false"/>
        <v>#DIV/0!</v>
      </c>
      <c r="V14" s="97" t="n">
        <v>3.9485</v>
      </c>
      <c r="W14" s="101" t="n">
        <v>881.748</v>
      </c>
      <c r="X14" s="98" t="n">
        <v>223.312143852096</v>
      </c>
      <c r="Y14" s="93" t="n">
        <v>3.9485</v>
      </c>
      <c r="Z14" s="94" t="n">
        <v>881.748</v>
      </c>
      <c r="AA14" s="98" t="n">
        <v>223.312143852096</v>
      </c>
      <c r="AB14" s="99" t="n">
        <v>3322.221</v>
      </c>
      <c r="AC14" s="94" t="n">
        <v>79394.425</v>
      </c>
      <c r="AD14" s="98" t="n">
        <v>23.897996250099</v>
      </c>
      <c r="AE14" s="97" t="n">
        <v>0</v>
      </c>
      <c r="AF14" s="100" t="n">
        <v>0</v>
      </c>
      <c r="AG14" s="98" t="e">
        <f aca="false"/>
        <v>#DIV/0!</v>
      </c>
      <c r="AH14" s="93" t="n">
        <v>3322.221</v>
      </c>
      <c r="AI14" s="97" t="n">
        <v>79394.425</v>
      </c>
      <c r="AJ14" s="98" t="n">
        <v>23.897996250099</v>
      </c>
      <c r="AK14" s="93" t="n">
        <v>6155.732</v>
      </c>
      <c r="AL14" s="94" t="n">
        <v>155569.281</v>
      </c>
      <c r="AM14" s="98" t="n">
        <v>25.2722634773574</v>
      </c>
      <c r="AN14" s="99" t="n">
        <v>14479.094</v>
      </c>
      <c r="AO14" s="101" t="n">
        <v>410218.4</v>
      </c>
      <c r="AP14" s="102" t="n">
        <v>28.3317726924074</v>
      </c>
      <c r="AQ14" s="91"/>
      <c r="AR14" s="446"/>
    </row>
    <row r="15" customFormat="false" ht="26.25" hidden="false" customHeight="true" outlineLevel="0" collapsed="false">
      <c r="A15" s="45"/>
      <c r="B15" s="38"/>
      <c r="C15" s="72" t="s">
        <v>34</v>
      </c>
      <c r="D15" s="532" t="n">
        <v>29425.557</v>
      </c>
      <c r="E15" s="73" t="n">
        <v>6647.478</v>
      </c>
      <c r="F15" s="74" t="n">
        <v>36073.035</v>
      </c>
      <c r="G15" s="75"/>
      <c r="H15" s="76"/>
      <c r="I15" s="74" t="n">
        <v>0</v>
      </c>
      <c r="J15" s="77" t="n">
        <v>6243.57</v>
      </c>
      <c r="K15" s="77"/>
      <c r="L15" s="78" t="n">
        <v>42316.605</v>
      </c>
      <c r="M15" s="45"/>
      <c r="N15" s="127"/>
      <c r="O15" s="128"/>
      <c r="P15" s="105" t="n">
        <v>64.483194364775</v>
      </c>
      <c r="Q15" s="95" t="n">
        <v>101.683563154425</v>
      </c>
      <c r="R15" s="95" t="n">
        <v>157.690021649999</v>
      </c>
      <c r="S15" s="106" t="e">
        <f aca="false"/>
        <v>#DIV/0!</v>
      </c>
      <c r="T15" s="107" t="e">
        <f aca="false"/>
        <v>#DIV/0!</v>
      </c>
      <c r="U15" s="95" t="e">
        <f aca="false"/>
        <v>#DIV/0!</v>
      </c>
      <c r="V15" s="108" t="n">
        <v>17.6775990882614</v>
      </c>
      <c r="W15" s="109" t="n">
        <v>36.4226513697791</v>
      </c>
      <c r="X15" s="95" t="n">
        <v>206.03845119423</v>
      </c>
      <c r="Y15" s="105" t="n">
        <v>18.4880334304166</v>
      </c>
      <c r="Z15" s="95" t="n">
        <v>38.2136392710843</v>
      </c>
      <c r="AA15" s="95" t="n">
        <v>206.693910495721</v>
      </c>
      <c r="AB15" s="110" t="n">
        <v>15.7774573094325</v>
      </c>
      <c r="AC15" s="107" t="n">
        <v>15.7516362137518</v>
      </c>
      <c r="AD15" s="95" t="n">
        <v>99.8363418440991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15.7774573094325</v>
      </c>
      <c r="AI15" s="108" t="n">
        <v>15.7516362137518</v>
      </c>
      <c r="AJ15" s="95" t="n">
        <v>99.8363418440991</v>
      </c>
      <c r="AK15" s="105" t="n">
        <v>68.0304145794521</v>
      </c>
      <c r="AL15" s="95" t="n">
        <v>119.505545571044</v>
      </c>
      <c r="AM15" s="95" t="n">
        <v>175.664879171763</v>
      </c>
      <c r="AN15" s="112" t="n">
        <v>74.1631575843074</v>
      </c>
      <c r="AO15" s="109" t="n">
        <v>111.692688577597</v>
      </c>
      <c r="AP15" s="113" t="n">
        <v>150.604009073678</v>
      </c>
      <c r="AQ15" s="91"/>
      <c r="AR15" s="446"/>
    </row>
    <row r="16" customFormat="false" ht="26.25" hidden="false" customHeight="true" outlineLevel="0" collapsed="false">
      <c r="A16" s="71" t="s">
        <v>46</v>
      </c>
      <c r="B16" s="55" t="s">
        <v>47</v>
      </c>
      <c r="C16" s="56" t="s">
        <v>29</v>
      </c>
      <c r="D16" s="520" t="n">
        <v>0.699</v>
      </c>
      <c r="E16" s="57" t="n">
        <v>0.0224</v>
      </c>
      <c r="F16" s="58" t="n">
        <v>0.7214</v>
      </c>
      <c r="G16" s="59" t="n">
        <v>0.215</v>
      </c>
      <c r="H16" s="60"/>
      <c r="I16" s="58" t="n">
        <v>0.215</v>
      </c>
      <c r="J16" s="61" t="n">
        <v>4.4447</v>
      </c>
      <c r="K16" s="61" t="n">
        <v>0.208</v>
      </c>
      <c r="L16" s="62" t="n">
        <v>5.5891</v>
      </c>
      <c r="M16" s="45"/>
      <c r="N16" s="92" t="s">
        <v>43</v>
      </c>
      <c r="O16" s="80"/>
      <c r="P16" s="81" t="n">
        <v>10.8481</v>
      </c>
      <c r="Q16" s="82" t="n">
        <v>2946.795</v>
      </c>
      <c r="R16" s="83" t="n">
        <v>271.641577787815</v>
      </c>
      <c r="S16" s="118" t="n">
        <v>0</v>
      </c>
      <c r="T16" s="88" t="n">
        <v>0</v>
      </c>
      <c r="U16" s="86" t="e">
        <f aca="false"/>
        <v>#DIV/0!</v>
      </c>
      <c r="V16" s="119" t="n">
        <v>0</v>
      </c>
      <c r="W16" s="119" t="n">
        <v>0</v>
      </c>
      <c r="X16" s="86" t="e">
        <f aca="false"/>
        <v>#DIV/0!</v>
      </c>
      <c r="Y16" s="81" t="n">
        <v>0</v>
      </c>
      <c r="Z16" s="82" t="n">
        <v>0</v>
      </c>
      <c r="AA16" s="86" t="e">
        <f aca="false"/>
        <v>#DIV/0!</v>
      </c>
      <c r="AB16" s="120" t="n">
        <v>0</v>
      </c>
      <c r="AC16" s="119" t="n">
        <v>0</v>
      </c>
      <c r="AD16" s="86" t="e">
        <f aca="false"/>
        <v>#DIV/0!</v>
      </c>
      <c r="AE16" s="119" t="n">
        <v>0</v>
      </c>
      <c r="AF16" s="119" t="n">
        <v>0</v>
      </c>
      <c r="AG16" s="86" t="e">
        <f aca="false"/>
        <v>#DIV/0!</v>
      </c>
      <c r="AH16" s="81" t="n">
        <v>0</v>
      </c>
      <c r="AI16" s="88" t="n">
        <v>0</v>
      </c>
      <c r="AJ16" s="86" t="e">
        <f aca="false"/>
        <v>#DIV/0!</v>
      </c>
      <c r="AK16" s="120" t="n">
        <v>10.8481</v>
      </c>
      <c r="AL16" s="119" t="n">
        <v>2946.795</v>
      </c>
      <c r="AM16" s="86" t="n">
        <v>271.641577787815</v>
      </c>
      <c r="AN16" s="120" t="n">
        <v>0</v>
      </c>
      <c r="AO16" s="119" t="n">
        <v>0</v>
      </c>
      <c r="AP16" s="90" t="e">
        <f aca="false"/>
        <v>#DIV/0!</v>
      </c>
      <c r="AQ16" s="91"/>
      <c r="AR16" s="446"/>
    </row>
    <row r="17" customFormat="false" ht="26.25" hidden="false" customHeight="true" outlineLevel="0" collapsed="false">
      <c r="A17" s="71"/>
      <c r="B17" s="38"/>
      <c r="C17" s="72" t="s">
        <v>34</v>
      </c>
      <c r="D17" s="532" t="n">
        <v>210.78</v>
      </c>
      <c r="E17" s="73" t="n">
        <v>15.641</v>
      </c>
      <c r="F17" s="74" t="n">
        <v>226.421</v>
      </c>
      <c r="G17" s="75" t="n">
        <v>366.285</v>
      </c>
      <c r="H17" s="76"/>
      <c r="I17" s="74" t="n">
        <v>366.285</v>
      </c>
      <c r="J17" s="77" t="n">
        <v>5733.483</v>
      </c>
      <c r="K17" s="77" t="n">
        <v>429.824</v>
      </c>
      <c r="L17" s="78" t="n">
        <v>6756.013</v>
      </c>
      <c r="M17" s="45"/>
      <c r="N17" s="148"/>
      <c r="O17" s="80"/>
      <c r="P17" s="93" t="n">
        <v>1.4345</v>
      </c>
      <c r="Q17" s="94" t="n">
        <v>530.972</v>
      </c>
      <c r="R17" s="95" t="n">
        <v>370.144301150227</v>
      </c>
      <c r="S17" s="96" t="n">
        <v>0.0515</v>
      </c>
      <c r="T17" s="94" t="n">
        <v>13.599</v>
      </c>
      <c r="U17" s="98" t="n">
        <v>264.058252427184</v>
      </c>
      <c r="V17" s="94" t="n">
        <v>0.031</v>
      </c>
      <c r="W17" s="94" t="n">
        <v>1.628</v>
      </c>
      <c r="X17" s="98" t="n">
        <v>52.5161290322581</v>
      </c>
      <c r="Y17" s="93" t="n">
        <v>0.0825</v>
      </c>
      <c r="Z17" s="94" t="n">
        <v>15.227</v>
      </c>
      <c r="AA17" s="98" t="n">
        <v>184.569696969697</v>
      </c>
      <c r="AB17" s="99" t="n">
        <v>0</v>
      </c>
      <c r="AC17" s="94" t="n">
        <v>0</v>
      </c>
      <c r="AD17" s="98" t="e">
        <f aca="false"/>
        <v>#DIV/0!</v>
      </c>
      <c r="AE17" s="94" t="n">
        <v>0</v>
      </c>
      <c r="AF17" s="94" t="n">
        <v>0</v>
      </c>
      <c r="AG17" s="98" t="e">
        <f aca="false"/>
        <v>#DIV/0!</v>
      </c>
      <c r="AH17" s="99" t="n">
        <v>0</v>
      </c>
      <c r="AI17" s="97" t="n">
        <v>0</v>
      </c>
      <c r="AJ17" s="98" t="e">
        <f aca="false"/>
        <v>#DIV/0!</v>
      </c>
      <c r="AK17" s="99" t="n">
        <v>1.352</v>
      </c>
      <c r="AL17" s="94" t="n">
        <v>515.745</v>
      </c>
      <c r="AM17" s="98" t="n">
        <v>381.468195266272</v>
      </c>
      <c r="AN17" s="99" t="n">
        <v>0</v>
      </c>
      <c r="AO17" s="94" t="n">
        <v>0</v>
      </c>
      <c r="AP17" s="102" t="e">
        <f aca="false"/>
        <v>#DIV/0!</v>
      </c>
      <c r="AQ17" s="91"/>
      <c r="AR17" s="446"/>
    </row>
    <row r="18" customFormat="false" ht="26.25" hidden="false" customHeight="true" outlineLevel="0" collapsed="false">
      <c r="A18" s="71" t="s">
        <v>48</v>
      </c>
      <c r="B18" s="55" t="s">
        <v>49</v>
      </c>
      <c r="C18" s="56" t="s">
        <v>29</v>
      </c>
      <c r="D18" s="520" t="n">
        <v>185.1072</v>
      </c>
      <c r="E18" s="57" t="n">
        <v>122.4446</v>
      </c>
      <c r="F18" s="58" t="n">
        <v>307.5518</v>
      </c>
      <c r="G18" s="59"/>
      <c r="H18" s="60"/>
      <c r="I18" s="58" t="n">
        <v>0</v>
      </c>
      <c r="J18" s="61" t="n">
        <v>211.4255</v>
      </c>
      <c r="K18" s="61"/>
      <c r="L18" s="62" t="n">
        <v>518.9773</v>
      </c>
      <c r="M18" s="45"/>
      <c r="N18" s="127"/>
      <c r="O18" s="128"/>
      <c r="P18" s="105" t="n">
        <v>756.228651097944</v>
      </c>
      <c r="Q18" s="95" t="n">
        <v>554.981241948728</v>
      </c>
      <c r="R18" s="95" t="n">
        <v>73.388021088988</v>
      </c>
      <c r="S18" s="106" t="n">
        <v>0</v>
      </c>
      <c r="T18" s="107" t="n">
        <v>0</v>
      </c>
      <c r="U18" s="95" t="e">
        <f aca="false"/>
        <v>#DIV/0!</v>
      </c>
      <c r="V18" s="108" t="n">
        <v>0</v>
      </c>
      <c r="W18" s="109" t="n">
        <v>0</v>
      </c>
      <c r="X18" s="95" t="e">
        <f aca="false"/>
        <v>#DIV/0!</v>
      </c>
      <c r="Y18" s="105" t="n">
        <v>0</v>
      </c>
      <c r="Z18" s="95" t="n">
        <v>0</v>
      </c>
      <c r="AA18" s="95" t="e">
        <f aca="false"/>
        <v>#DIV/0!</v>
      </c>
      <c r="AB18" s="110" t="e">
        <f aca="false"/>
        <v>#DIV/0!</v>
      </c>
      <c r="AC18" s="107" t="e">
        <f aca="false"/>
        <v>#DIV/0!</v>
      </c>
      <c r="AD18" s="95" t="e">
        <f aca="false"/>
        <v>#DIV/0!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e">
        <f aca="false"/>
        <v>#DIV/0!</v>
      </c>
      <c r="AI18" s="108" t="e">
        <f aca="false"/>
        <v>#DIV/0!</v>
      </c>
      <c r="AJ18" s="95" t="e">
        <f aca="false"/>
        <v>#DIV/0!</v>
      </c>
      <c r="AK18" s="112" t="n">
        <v>802.37426035503</v>
      </c>
      <c r="AL18" s="95" t="n">
        <v>571.366663758253</v>
      </c>
      <c r="AM18" s="95" t="n">
        <v>71.2094956168507</v>
      </c>
      <c r="AN18" s="112" t="e">
        <f aca="false"/>
        <v>#DIV/0!</v>
      </c>
      <c r="AO18" s="109" t="e">
        <f aca="false"/>
        <v>#DIV/0!</v>
      </c>
      <c r="AP18" s="113" t="e">
        <f aca="false"/>
        <v>#DIV/0!</v>
      </c>
      <c r="AQ18" s="91"/>
      <c r="AR18" s="446"/>
    </row>
    <row r="19" customFormat="false" ht="26.25" hidden="false" customHeight="true" outlineLevel="0" collapsed="false">
      <c r="A19" s="71"/>
      <c r="B19" s="38"/>
      <c r="C19" s="72" t="s">
        <v>34</v>
      </c>
      <c r="D19" s="532" t="n">
        <v>242712.893</v>
      </c>
      <c r="E19" s="73" t="n">
        <v>129011.495</v>
      </c>
      <c r="F19" s="74" t="n">
        <v>371724.388</v>
      </c>
      <c r="G19" s="75"/>
      <c r="H19" s="76"/>
      <c r="I19" s="74" t="n">
        <v>0</v>
      </c>
      <c r="J19" s="77" t="n">
        <v>228433.864</v>
      </c>
      <c r="K19" s="77"/>
      <c r="L19" s="78" t="n">
        <v>600158.252</v>
      </c>
      <c r="M19" s="45"/>
      <c r="N19" s="92" t="s">
        <v>50</v>
      </c>
      <c r="O19" s="80"/>
      <c r="P19" s="81" t="n">
        <v>1437.5619</v>
      </c>
      <c r="Q19" s="82" t="n">
        <v>909797.963</v>
      </c>
      <c r="R19" s="83" t="n">
        <v>632.875678605561</v>
      </c>
      <c r="S19" s="118" t="n">
        <v>645.5288</v>
      </c>
      <c r="T19" s="88" t="n">
        <v>402233.919</v>
      </c>
      <c r="U19" s="86" t="n">
        <v>623.107627421116</v>
      </c>
      <c r="V19" s="119" t="n">
        <v>382.6263</v>
      </c>
      <c r="W19" s="119" t="n">
        <v>211668.131</v>
      </c>
      <c r="X19" s="86" t="n">
        <v>553.198070806947</v>
      </c>
      <c r="Y19" s="81" t="n">
        <v>1028.1551</v>
      </c>
      <c r="Z19" s="82" t="n">
        <v>613902.05</v>
      </c>
      <c r="AA19" s="86" t="n">
        <v>597.090896110908</v>
      </c>
      <c r="AB19" s="120" t="n">
        <v>0.215</v>
      </c>
      <c r="AC19" s="119" t="n">
        <v>366.285</v>
      </c>
      <c r="AD19" s="86" t="n">
        <v>1703.6511627907</v>
      </c>
      <c r="AE19" s="119" t="n">
        <v>0</v>
      </c>
      <c r="AF19" s="119" t="n">
        <v>0</v>
      </c>
      <c r="AG19" s="86" t="e">
        <f aca="false"/>
        <v>#DIV/0!</v>
      </c>
      <c r="AH19" s="81" t="n">
        <v>0.215</v>
      </c>
      <c r="AI19" s="88" t="n">
        <v>366.285</v>
      </c>
      <c r="AJ19" s="86" t="n">
        <v>1703.6511627907</v>
      </c>
      <c r="AK19" s="120" t="n">
        <v>407.9298</v>
      </c>
      <c r="AL19" s="119" t="n">
        <v>294789.844</v>
      </c>
      <c r="AM19" s="86" t="n">
        <v>722.648465495779</v>
      </c>
      <c r="AN19" s="120" t="n">
        <v>1.262</v>
      </c>
      <c r="AO19" s="119" t="n">
        <v>739.784</v>
      </c>
      <c r="AP19" s="90" t="n">
        <v>586.199683042789</v>
      </c>
      <c r="AQ19" s="91"/>
      <c r="AR19" s="446"/>
    </row>
    <row r="20" customFormat="false" ht="26.25" hidden="false" customHeight="true" outlineLevel="0" collapsed="false">
      <c r="A20" s="71" t="s">
        <v>51</v>
      </c>
      <c r="B20" s="55" t="s">
        <v>52</v>
      </c>
      <c r="C20" s="56" t="s">
        <v>29</v>
      </c>
      <c r="D20" s="520" t="n">
        <v>3.2264</v>
      </c>
      <c r="E20" s="57" t="n">
        <v>2.0074</v>
      </c>
      <c r="F20" s="58" t="n">
        <v>5.2338</v>
      </c>
      <c r="G20" s="59"/>
      <c r="H20" s="60"/>
      <c r="I20" s="58" t="n">
        <v>0</v>
      </c>
      <c r="J20" s="61" t="n">
        <v>10.0784</v>
      </c>
      <c r="K20" s="61"/>
      <c r="L20" s="62" t="n">
        <v>15.3122</v>
      </c>
      <c r="M20" s="45"/>
      <c r="N20" s="148"/>
      <c r="O20" s="80"/>
      <c r="P20" s="93" t="n">
        <v>1173.1692</v>
      </c>
      <c r="Q20" s="94" t="n">
        <v>990092.36</v>
      </c>
      <c r="R20" s="95" t="n">
        <v>843.946772554207</v>
      </c>
      <c r="S20" s="125" t="n">
        <v>395.8355</v>
      </c>
      <c r="T20" s="97" t="n">
        <v>354278.805</v>
      </c>
      <c r="U20" s="98" t="n">
        <v>895.015239916582</v>
      </c>
      <c r="V20" s="97" t="n">
        <v>349.93</v>
      </c>
      <c r="W20" s="97" t="n">
        <v>303672.116</v>
      </c>
      <c r="X20" s="98" t="n">
        <v>867.808178778613</v>
      </c>
      <c r="Y20" s="93" t="n">
        <v>745.7655</v>
      </c>
      <c r="Z20" s="94" t="n">
        <v>657950.921</v>
      </c>
      <c r="AA20" s="98" t="n">
        <v>882.249072932443</v>
      </c>
      <c r="AB20" s="99" t="n">
        <v>0.851</v>
      </c>
      <c r="AC20" s="97" t="n">
        <v>1033.718</v>
      </c>
      <c r="AD20" s="98" t="n">
        <v>1214.70975323149</v>
      </c>
      <c r="AE20" s="97" t="n">
        <v>0</v>
      </c>
      <c r="AF20" s="97" t="n">
        <v>0</v>
      </c>
      <c r="AG20" s="98" t="e">
        <f aca="false"/>
        <v>#DIV/0!</v>
      </c>
      <c r="AH20" s="93" t="n">
        <v>0.851</v>
      </c>
      <c r="AI20" s="97" t="n">
        <v>1033.718</v>
      </c>
      <c r="AJ20" s="98" t="n">
        <v>1214.70975323149</v>
      </c>
      <c r="AK20" s="99" t="n">
        <v>423.623</v>
      </c>
      <c r="AL20" s="97" t="n">
        <v>328671.399</v>
      </c>
      <c r="AM20" s="98" t="n">
        <v>775.858248961931</v>
      </c>
      <c r="AN20" s="99" t="n">
        <v>2.9297</v>
      </c>
      <c r="AO20" s="97" t="n">
        <v>2436.322</v>
      </c>
      <c r="AP20" s="102" t="n">
        <v>831.594361197392</v>
      </c>
      <c r="AQ20" s="91"/>
      <c r="AR20" s="446"/>
    </row>
    <row r="21" customFormat="false" ht="26.25" hidden="false" customHeight="true" outlineLevel="0" collapsed="false">
      <c r="A21" s="71"/>
      <c r="B21" s="72" t="s">
        <v>53</v>
      </c>
      <c r="C21" s="72" t="s">
        <v>34</v>
      </c>
      <c r="D21" s="532" t="n">
        <v>5976.915</v>
      </c>
      <c r="E21" s="73" t="n">
        <v>1897.506</v>
      </c>
      <c r="F21" s="74" t="n">
        <v>7874.421</v>
      </c>
      <c r="G21" s="75"/>
      <c r="H21" s="76"/>
      <c r="I21" s="74" t="n">
        <v>0</v>
      </c>
      <c r="J21" s="77" t="n">
        <v>9280.902</v>
      </c>
      <c r="K21" s="77"/>
      <c r="L21" s="78" t="n">
        <v>17155.323</v>
      </c>
      <c r="M21" s="45"/>
      <c r="N21" s="148"/>
      <c r="O21" s="128"/>
      <c r="P21" s="105" t="n">
        <v>122.536621316005</v>
      </c>
      <c r="Q21" s="95" t="n">
        <v>91.8902114344161</v>
      </c>
      <c r="R21" s="95" t="n">
        <v>74.9899992733146</v>
      </c>
      <c r="S21" s="106" t="n">
        <v>163.08006735121</v>
      </c>
      <c r="T21" s="107" t="n">
        <v>113.535981640223</v>
      </c>
      <c r="U21" s="95" t="n">
        <v>69.6197784832347</v>
      </c>
      <c r="V21" s="108" t="n">
        <v>109.343668733747</v>
      </c>
      <c r="W21" s="109" t="n">
        <v>69.7028537845734</v>
      </c>
      <c r="X21" s="95" t="n">
        <v>63.7465841340121</v>
      </c>
      <c r="Y21" s="105" t="n">
        <v>137.865736615598</v>
      </c>
      <c r="Z21" s="95" t="n">
        <v>93.3051433482225</v>
      </c>
      <c r="AA21" s="95" t="n">
        <v>67.6782684651944</v>
      </c>
      <c r="AB21" s="110" t="n">
        <v>25.2643948296122</v>
      </c>
      <c r="AC21" s="107" t="n">
        <v>35.4337449865437</v>
      </c>
      <c r="AD21" s="95" t="n">
        <v>140.251706900227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25.2643948296122</v>
      </c>
      <c r="AI21" s="108" t="n">
        <v>35.4337449865437</v>
      </c>
      <c r="AJ21" s="95" t="n">
        <v>140.251706900227</v>
      </c>
      <c r="AK21" s="112" t="n">
        <v>96.2954797071925</v>
      </c>
      <c r="AL21" s="95" t="n">
        <v>89.6913588760426</v>
      </c>
      <c r="AM21" s="95" t="n">
        <v>93.1418163643495</v>
      </c>
      <c r="AN21" s="112" t="n">
        <v>43.0760828753797</v>
      </c>
      <c r="AO21" s="109" t="n">
        <v>30.3647875773399</v>
      </c>
      <c r="AP21" s="113" t="n">
        <v>70.4910603528786</v>
      </c>
      <c r="AQ21" s="91"/>
      <c r="AR21" s="446"/>
    </row>
    <row r="22" customFormat="false" ht="26.25" hidden="false" customHeight="true" outlineLevel="0" collapsed="false">
      <c r="A22" s="71" t="s">
        <v>40</v>
      </c>
      <c r="B22" s="55" t="s">
        <v>54</v>
      </c>
      <c r="C22" s="56" t="s">
        <v>29</v>
      </c>
      <c r="D22" s="520" t="n">
        <v>447.0178</v>
      </c>
      <c r="E22" s="57" t="n">
        <v>255.7536</v>
      </c>
      <c r="F22" s="58" t="n">
        <v>702.7714</v>
      </c>
      <c r="G22" s="59"/>
      <c r="H22" s="60"/>
      <c r="I22" s="58" t="n">
        <v>0</v>
      </c>
      <c r="J22" s="61" t="n">
        <v>177.971</v>
      </c>
      <c r="K22" s="61" t="n">
        <v>1.054</v>
      </c>
      <c r="L22" s="62" t="n">
        <v>881.7964</v>
      </c>
      <c r="M22" s="45"/>
      <c r="N22" s="148"/>
      <c r="O22" s="129"/>
      <c r="P22" s="81" t="n">
        <v>15.8869</v>
      </c>
      <c r="Q22" s="82" t="n">
        <v>42316.605</v>
      </c>
      <c r="R22" s="83" t="n">
        <v>2663.61624986624</v>
      </c>
      <c r="S22" s="118" t="n">
        <v>9.4784</v>
      </c>
      <c r="T22" s="88" t="n">
        <v>29425.557</v>
      </c>
      <c r="U22" s="86" t="n">
        <v>3104.48567268737</v>
      </c>
      <c r="V22" s="119" t="n">
        <v>2.3983</v>
      </c>
      <c r="W22" s="119" t="n">
        <v>6647.478</v>
      </c>
      <c r="X22" s="86" t="n">
        <v>2771.7458199558</v>
      </c>
      <c r="Y22" s="81" t="n">
        <v>11.8767</v>
      </c>
      <c r="Z22" s="82" t="n">
        <v>36073.035</v>
      </c>
      <c r="AA22" s="86" t="n">
        <v>3037.29445047867</v>
      </c>
      <c r="AB22" s="120" t="n">
        <v>0</v>
      </c>
      <c r="AC22" s="119" t="n">
        <v>0</v>
      </c>
      <c r="AD22" s="86" t="e">
        <f aca="false"/>
        <v>#DIV/0!</v>
      </c>
      <c r="AE22" s="119" t="n">
        <v>0</v>
      </c>
      <c r="AF22" s="119" t="n">
        <v>0</v>
      </c>
      <c r="AG22" s="86" t="e">
        <f aca="false"/>
        <v>#DIV/0!</v>
      </c>
      <c r="AH22" s="81" t="n">
        <v>0</v>
      </c>
      <c r="AI22" s="88" t="n">
        <v>0</v>
      </c>
      <c r="AJ22" s="86" t="e">
        <f aca="false"/>
        <v>#DIV/0!</v>
      </c>
      <c r="AK22" s="120" t="n">
        <v>4.0102</v>
      </c>
      <c r="AL22" s="119" t="n">
        <v>6243.57</v>
      </c>
      <c r="AM22" s="86" t="n">
        <v>1556.92234801257</v>
      </c>
      <c r="AN22" s="120" t="n">
        <v>0</v>
      </c>
      <c r="AO22" s="119" t="n">
        <v>0</v>
      </c>
      <c r="AP22" s="90" t="e">
        <f aca="false"/>
        <v>#DIV/0!</v>
      </c>
      <c r="AQ22" s="91"/>
      <c r="AR22" s="446"/>
    </row>
    <row r="23" customFormat="false" ht="26.25" hidden="false" customHeight="true" outlineLevel="0" collapsed="false">
      <c r="A23" s="45"/>
      <c r="B23" s="38"/>
      <c r="C23" s="72" t="s">
        <v>34</v>
      </c>
      <c r="D23" s="532" t="n">
        <v>123907.774</v>
      </c>
      <c r="E23" s="73" t="n">
        <v>74096.011</v>
      </c>
      <c r="F23" s="74" t="n">
        <v>198003.785</v>
      </c>
      <c r="G23" s="75"/>
      <c r="H23" s="76"/>
      <c r="I23" s="74" t="n">
        <v>0</v>
      </c>
      <c r="J23" s="77" t="n">
        <v>45098.025</v>
      </c>
      <c r="K23" s="77" t="n">
        <v>309.96</v>
      </c>
      <c r="L23" s="78" t="n">
        <v>243411.77</v>
      </c>
      <c r="M23" s="45"/>
      <c r="N23" s="148"/>
      <c r="O23" s="130" t="s">
        <v>45</v>
      </c>
      <c r="P23" s="93" t="n">
        <v>17.8244</v>
      </c>
      <c r="Q23" s="94" t="n">
        <v>53963.346</v>
      </c>
      <c r="R23" s="95" t="n">
        <v>3027.49859742824</v>
      </c>
      <c r="S23" s="125" t="n">
        <v>6.4481</v>
      </c>
      <c r="T23" s="97" t="n">
        <v>20401.839</v>
      </c>
      <c r="U23" s="98" t="n">
        <v>3164.00784727284</v>
      </c>
      <c r="V23" s="97" t="n">
        <v>5.4833</v>
      </c>
      <c r="W23" s="97" t="n">
        <v>23438.573</v>
      </c>
      <c r="X23" s="98" t="n">
        <v>4274.53777834516</v>
      </c>
      <c r="Y23" s="93" t="n">
        <v>11.9314</v>
      </c>
      <c r="Z23" s="94" t="n">
        <v>43840.412</v>
      </c>
      <c r="AA23" s="98" t="n">
        <v>3674.37283135257</v>
      </c>
      <c r="AB23" s="99" t="n">
        <v>0</v>
      </c>
      <c r="AC23" s="97" t="n">
        <v>0</v>
      </c>
      <c r="AD23" s="95" t="e">
        <f aca="false"/>
        <v>#DIV/0!</v>
      </c>
      <c r="AE23" s="97" t="n">
        <v>0</v>
      </c>
      <c r="AF23" s="97" t="n">
        <v>0</v>
      </c>
      <c r="AG23" s="98" t="e">
        <f aca="false"/>
        <v>#DIV/0!</v>
      </c>
      <c r="AH23" s="93" t="n">
        <v>0</v>
      </c>
      <c r="AI23" s="97" t="n">
        <v>0</v>
      </c>
      <c r="AJ23" s="98" t="e">
        <f aca="false"/>
        <v>#DIV/0!</v>
      </c>
      <c r="AK23" s="99" t="n">
        <v>5.893</v>
      </c>
      <c r="AL23" s="97" t="n">
        <v>10122.934</v>
      </c>
      <c r="AM23" s="98" t="n">
        <v>1717.78958085865</v>
      </c>
      <c r="AN23" s="99" t="n">
        <v>0</v>
      </c>
      <c r="AO23" s="97" t="n">
        <v>0</v>
      </c>
      <c r="AP23" s="102" t="e">
        <f aca="false"/>
        <v>#DIV/0!</v>
      </c>
      <c r="AQ23" s="91"/>
      <c r="AR23" s="446"/>
    </row>
    <row r="24" customFormat="false" ht="26.25" hidden="false" customHeight="true" outlineLevel="0" collapsed="false">
      <c r="A24" s="45"/>
      <c r="B24" s="55" t="s">
        <v>41</v>
      </c>
      <c r="C24" s="56" t="s">
        <v>29</v>
      </c>
      <c r="D24" s="131" t="n">
        <v>645.5288</v>
      </c>
      <c r="E24" s="131" t="n">
        <v>382.6263</v>
      </c>
      <c r="F24" s="58" t="n">
        <v>1028.1551</v>
      </c>
      <c r="G24" s="132" t="n">
        <v>0.215</v>
      </c>
      <c r="H24" s="114" t="n">
        <v>0</v>
      </c>
      <c r="I24" s="58" t="n">
        <v>0.215</v>
      </c>
      <c r="J24" s="58" t="n">
        <v>407.9298</v>
      </c>
      <c r="K24" s="58" t="n">
        <v>1.262</v>
      </c>
      <c r="L24" s="62" t="n">
        <v>1437.5619</v>
      </c>
      <c r="M24" s="45"/>
      <c r="N24" s="148"/>
      <c r="O24" s="133"/>
      <c r="P24" s="105" t="n">
        <v>89.1300688943246</v>
      </c>
      <c r="Q24" s="95" t="n">
        <v>78.4173112616108</v>
      </c>
      <c r="R24" s="95" t="n">
        <v>87.9807591695961</v>
      </c>
      <c r="S24" s="106" t="n">
        <v>146.995238907585</v>
      </c>
      <c r="T24" s="107" t="n">
        <v>144.229924567094</v>
      </c>
      <c r="U24" s="95" t="n">
        <v>98.1187728520721</v>
      </c>
      <c r="V24" s="108" t="n">
        <v>43.7382598070505</v>
      </c>
      <c r="W24" s="109" t="n">
        <v>28.3612743830437</v>
      </c>
      <c r="X24" s="95" t="n">
        <v>64.8431705060016</v>
      </c>
      <c r="Y24" s="105" t="n">
        <v>99.541545837035</v>
      </c>
      <c r="Z24" s="95" t="n">
        <v>82.2826094791263</v>
      </c>
      <c r="AA24" s="95" t="n">
        <v>82.6615749104757</v>
      </c>
      <c r="AB24" s="110" t="e">
        <f aca="false"/>
        <v>#DIV/0!</v>
      </c>
      <c r="AC24" s="107" t="e">
        <f aca="false"/>
        <v>#DIV/0!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e">
        <f aca="false"/>
        <v>#DIV/0!</v>
      </c>
      <c r="AI24" s="108" t="e">
        <f aca="false"/>
        <v>#DIV/0!</v>
      </c>
      <c r="AJ24" s="95" t="e">
        <f aca="false"/>
        <v>#DIV/0!</v>
      </c>
      <c r="AK24" s="112" t="n">
        <v>68.0502290853555</v>
      </c>
      <c r="AL24" s="95" t="n">
        <v>61.6774741394145</v>
      </c>
      <c r="AM24" s="95" t="n">
        <v>90.6352189675253</v>
      </c>
      <c r="AN24" s="112" t="e">
        <f aca="false"/>
        <v>#DIV/0!</v>
      </c>
      <c r="AO24" s="109" t="e">
        <f aca="false"/>
        <v>#DIV/0!</v>
      </c>
      <c r="AP24" s="113" t="e">
        <f aca="false"/>
        <v>#DIV/0!</v>
      </c>
      <c r="AQ24" s="91"/>
      <c r="AR24" s="446"/>
    </row>
    <row r="25" customFormat="false" ht="26.25" hidden="false" customHeight="true" outlineLevel="0" collapsed="false">
      <c r="A25" s="36"/>
      <c r="B25" s="38"/>
      <c r="C25" s="72" t="s">
        <v>34</v>
      </c>
      <c r="D25" s="134" t="n">
        <v>402233.919</v>
      </c>
      <c r="E25" s="134" t="n">
        <v>211668.131</v>
      </c>
      <c r="F25" s="74" t="n">
        <v>613902.05</v>
      </c>
      <c r="G25" s="135" t="n">
        <v>366.285</v>
      </c>
      <c r="H25" s="121" t="n">
        <v>0</v>
      </c>
      <c r="I25" s="74" t="n">
        <v>366.285</v>
      </c>
      <c r="J25" s="135" t="n">
        <v>294789.844</v>
      </c>
      <c r="K25" s="135" t="n">
        <v>739.784</v>
      </c>
      <c r="L25" s="78" t="n">
        <v>909797.963</v>
      </c>
      <c r="M25" s="45"/>
      <c r="N25" s="148"/>
      <c r="O25" s="129"/>
      <c r="P25" s="81" t="n">
        <v>518.9773</v>
      </c>
      <c r="Q25" s="82" t="n">
        <v>600158.252</v>
      </c>
      <c r="R25" s="83" t="n">
        <v>1156.42486097176</v>
      </c>
      <c r="S25" s="118" t="n">
        <v>185.1072</v>
      </c>
      <c r="T25" s="88" t="n">
        <v>242712.893</v>
      </c>
      <c r="U25" s="86" t="n">
        <v>1311.20179550012</v>
      </c>
      <c r="V25" s="119" t="n">
        <v>122.4446</v>
      </c>
      <c r="W25" s="119" t="n">
        <v>129011.495</v>
      </c>
      <c r="X25" s="86" t="n">
        <v>1053.63156072216</v>
      </c>
      <c r="Y25" s="81" t="n">
        <v>307.5518</v>
      </c>
      <c r="Z25" s="82" t="n">
        <v>371724.388</v>
      </c>
      <c r="AA25" s="86" t="n">
        <v>1208.65619385092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211.4255</v>
      </c>
      <c r="AL25" s="119" t="n">
        <v>228433.864</v>
      </c>
      <c r="AM25" s="86" t="n">
        <v>1080.44613350802</v>
      </c>
      <c r="AN25" s="120" t="n">
        <v>0</v>
      </c>
      <c r="AO25" s="119" t="n">
        <v>0</v>
      </c>
      <c r="AP25" s="90" t="e">
        <f aca="false"/>
        <v>#DIV/0!</v>
      </c>
      <c r="AQ25" s="91"/>
      <c r="AR25" s="446"/>
    </row>
    <row r="26" customFormat="false" ht="26.25" hidden="false" customHeight="true" outlineLevel="0" collapsed="false">
      <c r="A26" s="45"/>
      <c r="B26" s="55" t="s">
        <v>55</v>
      </c>
      <c r="C26" s="56" t="s">
        <v>29</v>
      </c>
      <c r="D26" s="520" t="n">
        <v>23.743</v>
      </c>
      <c r="E26" s="57" t="n">
        <v>11.2016</v>
      </c>
      <c r="F26" s="58" t="n">
        <v>34.9446</v>
      </c>
      <c r="G26" s="59" t="n">
        <v>0.21</v>
      </c>
      <c r="H26" s="60"/>
      <c r="I26" s="58" t="n">
        <v>0.21</v>
      </c>
      <c r="J26" s="61" t="n">
        <v>368.4657</v>
      </c>
      <c r="K26" s="61"/>
      <c r="L26" s="62" t="n">
        <v>403.6203</v>
      </c>
      <c r="M26" s="45"/>
      <c r="N26" s="148"/>
      <c r="O26" s="130" t="s">
        <v>56</v>
      </c>
      <c r="P26" s="93" t="n">
        <v>521.4666</v>
      </c>
      <c r="Q26" s="94" t="n">
        <v>657371.349</v>
      </c>
      <c r="R26" s="95" t="n">
        <v>1260.62023723092</v>
      </c>
      <c r="S26" s="136" t="n">
        <v>172.2118</v>
      </c>
      <c r="T26" s="137" t="n">
        <v>236643.534</v>
      </c>
      <c r="U26" s="98" t="n">
        <v>1374.14238745545</v>
      </c>
      <c r="V26" s="137" t="n">
        <v>128.6308</v>
      </c>
      <c r="W26" s="137" t="n">
        <v>183191.538</v>
      </c>
      <c r="X26" s="98" t="n">
        <v>1424.16542538801</v>
      </c>
      <c r="Y26" s="93" t="n">
        <v>300.8426</v>
      </c>
      <c r="Z26" s="94" t="n">
        <v>419835.072</v>
      </c>
      <c r="AA26" s="98" t="n">
        <v>1395.5306595542</v>
      </c>
      <c r="AB26" s="138" t="n">
        <v>0</v>
      </c>
      <c r="AC26" s="137" t="n">
        <v>0</v>
      </c>
      <c r="AD26" s="95" t="e">
        <f aca="false"/>
        <v>#DIV/0!</v>
      </c>
      <c r="AE26" s="137" t="n">
        <v>0</v>
      </c>
      <c r="AF26" s="137" t="n">
        <v>0</v>
      </c>
      <c r="AG26" s="98" t="e">
        <f aca="false"/>
        <v>#DIV/0!</v>
      </c>
      <c r="AH26" s="93" t="n">
        <v>0</v>
      </c>
      <c r="AI26" s="97" t="n">
        <v>0</v>
      </c>
      <c r="AJ26" s="98" t="e">
        <f aca="false"/>
        <v>#DIV/0!</v>
      </c>
      <c r="AK26" s="138" t="n">
        <v>220.624</v>
      </c>
      <c r="AL26" s="137" t="n">
        <v>237536.277</v>
      </c>
      <c r="AM26" s="98" t="n">
        <v>1076.65656048299</v>
      </c>
      <c r="AN26" s="138" t="n">
        <v>0</v>
      </c>
      <c r="AO26" s="137" t="n">
        <v>0</v>
      </c>
      <c r="AP26" s="102" t="e">
        <f aca="false"/>
        <v>#DIV/0!</v>
      </c>
      <c r="AQ26" s="91"/>
      <c r="AR26" s="446"/>
    </row>
    <row r="27" customFormat="false" ht="26.25" hidden="false" customHeight="true" outlineLevel="0" collapsed="false">
      <c r="A27" s="71" t="s">
        <v>57</v>
      </c>
      <c r="B27" s="38"/>
      <c r="C27" s="72" t="s">
        <v>34</v>
      </c>
      <c r="D27" s="532" t="n">
        <v>20349.642</v>
      </c>
      <c r="E27" s="73" t="n">
        <v>7810.032</v>
      </c>
      <c r="F27" s="74" t="n">
        <v>28159.674</v>
      </c>
      <c r="G27" s="75" t="n">
        <v>132.3</v>
      </c>
      <c r="H27" s="76"/>
      <c r="I27" s="74" t="n">
        <v>132.3</v>
      </c>
      <c r="J27" s="77" t="n">
        <v>315768.827</v>
      </c>
      <c r="K27" s="77"/>
      <c r="L27" s="78" t="n">
        <v>344060.801</v>
      </c>
      <c r="M27" s="45"/>
      <c r="N27" s="148"/>
      <c r="O27" s="133"/>
      <c r="P27" s="105" t="n">
        <v>99.5226348149623</v>
      </c>
      <c r="Q27" s="95" t="n">
        <v>91.2966853381984</v>
      </c>
      <c r="R27" s="95" t="n">
        <v>91.7345943542813</v>
      </c>
      <c r="S27" s="106" t="n">
        <v>107.488104764017</v>
      </c>
      <c r="T27" s="107" t="n">
        <v>102.564768577197</v>
      </c>
      <c r="U27" s="95" t="n">
        <v>95.4196455527527</v>
      </c>
      <c r="V27" s="108" t="n">
        <v>95.1907319242359</v>
      </c>
      <c r="W27" s="109" t="n">
        <v>70.4243746236794</v>
      </c>
      <c r="X27" s="95" t="n">
        <v>73.9823858899746</v>
      </c>
      <c r="Y27" s="105" t="n">
        <v>102.230136290539</v>
      </c>
      <c r="Z27" s="95" t="n">
        <v>88.540575285716</v>
      </c>
      <c r="AA27" s="95" t="n">
        <v>86.6090748760064</v>
      </c>
      <c r="AB27" s="110" t="e">
        <f aca="false"/>
        <v>#DIV/0!</v>
      </c>
      <c r="AC27" s="107" t="e">
        <f aca="false"/>
        <v>#DIV/0!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e">
        <f aca="false"/>
        <v>#DIV/0!</v>
      </c>
      <c r="AI27" s="108" t="e">
        <f aca="false"/>
        <v>#DIV/0!</v>
      </c>
      <c r="AJ27" s="95" t="e">
        <f aca="false"/>
        <v>#DIV/0!</v>
      </c>
      <c r="AK27" s="112" t="n">
        <v>95.830689317572</v>
      </c>
      <c r="AL27" s="95" t="n">
        <v>96.1679903739503</v>
      </c>
      <c r="AM27" s="95" t="n">
        <v>100.351976030623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446"/>
    </row>
    <row r="28" customFormat="false" ht="26.25" hidden="false" customHeight="true" outlineLevel="0" collapsed="false">
      <c r="A28" s="71" t="s">
        <v>58</v>
      </c>
      <c r="B28" s="55" t="s">
        <v>36</v>
      </c>
      <c r="C28" s="56" t="s">
        <v>29</v>
      </c>
      <c r="D28" s="520" t="n">
        <v>10.623</v>
      </c>
      <c r="E28" s="57" t="n">
        <v>3.227</v>
      </c>
      <c r="F28" s="58" t="n">
        <v>13.85</v>
      </c>
      <c r="G28" s="59"/>
      <c r="H28" s="60"/>
      <c r="I28" s="58" t="n">
        <v>0</v>
      </c>
      <c r="J28" s="61" t="n">
        <v>30.9129</v>
      </c>
      <c r="K28" s="61"/>
      <c r="L28" s="62" t="n">
        <v>44.7629</v>
      </c>
      <c r="M28" s="45"/>
      <c r="N28" s="148"/>
      <c r="O28" s="129"/>
      <c r="P28" s="81" t="n">
        <v>15.3122</v>
      </c>
      <c r="Q28" s="82" t="n">
        <v>17155.323</v>
      </c>
      <c r="R28" s="83" t="n">
        <v>1120.36957458758</v>
      </c>
      <c r="S28" s="118" t="n">
        <v>3.2264</v>
      </c>
      <c r="T28" s="88" t="n">
        <v>5976.915</v>
      </c>
      <c r="U28" s="86" t="n">
        <v>1852.50278948673</v>
      </c>
      <c r="V28" s="119" t="n">
        <v>2.0074</v>
      </c>
      <c r="W28" s="119" t="n">
        <v>1897.506</v>
      </c>
      <c r="X28" s="86" t="n">
        <v>945.255554448541</v>
      </c>
      <c r="Y28" s="81" t="n">
        <v>5.2338</v>
      </c>
      <c r="Z28" s="82" t="n">
        <v>7874.421</v>
      </c>
      <c r="AA28" s="86" t="n">
        <v>1504.53227100768</v>
      </c>
      <c r="AB28" s="120" t="n">
        <v>0</v>
      </c>
      <c r="AC28" s="119" t="n">
        <v>0</v>
      </c>
      <c r="AD28" s="83" t="e">
        <f aca="false"/>
        <v>#DIV/0!</v>
      </c>
      <c r="AE28" s="119" t="n">
        <v>0</v>
      </c>
      <c r="AF28" s="119" t="n">
        <v>0</v>
      </c>
      <c r="AG28" s="86" t="e">
        <f aca="false"/>
        <v>#DIV/0!</v>
      </c>
      <c r="AH28" s="81" t="n">
        <v>0</v>
      </c>
      <c r="AI28" s="88" t="n">
        <v>0</v>
      </c>
      <c r="AJ28" s="86" t="e">
        <f aca="false"/>
        <v>#DIV/0!</v>
      </c>
      <c r="AK28" s="120" t="n">
        <v>10.0784</v>
      </c>
      <c r="AL28" s="119" t="n">
        <v>9280.902</v>
      </c>
      <c r="AM28" s="86" t="n">
        <v>920.870574694396</v>
      </c>
      <c r="AN28" s="120" t="n">
        <v>0</v>
      </c>
      <c r="AO28" s="119" t="n">
        <v>0</v>
      </c>
      <c r="AP28" s="90" t="e">
        <f aca="false"/>
        <v>#DIV/0!</v>
      </c>
      <c r="AQ28" s="91"/>
      <c r="AR28" s="446"/>
    </row>
    <row r="29" customFormat="false" ht="26.25" hidden="false" customHeight="true" outlineLevel="0" collapsed="false">
      <c r="A29" s="71" t="s">
        <v>59</v>
      </c>
      <c r="B29" s="72" t="s">
        <v>60</v>
      </c>
      <c r="C29" s="72" t="s">
        <v>34</v>
      </c>
      <c r="D29" s="532" t="n">
        <v>6860.894</v>
      </c>
      <c r="E29" s="73" t="n">
        <v>2599.623</v>
      </c>
      <c r="F29" s="74" t="n">
        <v>9460.517</v>
      </c>
      <c r="G29" s="75"/>
      <c r="H29" s="76"/>
      <c r="I29" s="74" t="n">
        <v>0</v>
      </c>
      <c r="J29" s="77" t="n">
        <v>35784.842</v>
      </c>
      <c r="K29" s="77"/>
      <c r="L29" s="78" t="n">
        <v>45245.359</v>
      </c>
      <c r="M29" s="45"/>
      <c r="N29" s="148"/>
      <c r="O29" s="130" t="s">
        <v>61</v>
      </c>
      <c r="P29" s="93" t="n">
        <v>34.2258</v>
      </c>
      <c r="Q29" s="94" t="n">
        <v>23614.834</v>
      </c>
      <c r="R29" s="95" t="n">
        <v>689.971717242548</v>
      </c>
      <c r="S29" s="139" t="n">
        <v>7.511</v>
      </c>
      <c r="T29" s="137" t="n">
        <v>6719.984</v>
      </c>
      <c r="U29" s="95" t="n">
        <v>894.685661030489</v>
      </c>
      <c r="V29" s="137" t="n">
        <v>2.8038</v>
      </c>
      <c r="W29" s="137" t="n">
        <v>3385.496</v>
      </c>
      <c r="X29" s="98" t="n">
        <v>1207.46700905913</v>
      </c>
      <c r="Y29" s="93" t="n">
        <v>10.3148</v>
      </c>
      <c r="Z29" s="94" t="n">
        <v>10105.48</v>
      </c>
      <c r="AA29" s="98" t="n">
        <v>979.706829022376</v>
      </c>
      <c r="AB29" s="138" t="n">
        <v>0</v>
      </c>
      <c r="AC29" s="137" t="n">
        <v>0</v>
      </c>
      <c r="AD29" s="95" t="e">
        <f aca="false"/>
        <v>#DIV/0!</v>
      </c>
      <c r="AE29" s="137" t="n">
        <v>0</v>
      </c>
      <c r="AF29" s="137" t="n">
        <v>0</v>
      </c>
      <c r="AG29" s="98" t="e">
        <f aca="false"/>
        <v>#DIV/0!</v>
      </c>
      <c r="AH29" s="93" t="n">
        <v>0</v>
      </c>
      <c r="AI29" s="97" t="n">
        <v>0</v>
      </c>
      <c r="AJ29" s="98" t="e">
        <f aca="false"/>
        <v>#DIV/0!</v>
      </c>
      <c r="AK29" s="138" t="n">
        <v>23.911</v>
      </c>
      <c r="AL29" s="137" t="n">
        <v>13509.354</v>
      </c>
      <c r="AM29" s="98" t="n">
        <v>564.9849023462</v>
      </c>
      <c r="AN29" s="138" t="n">
        <v>0</v>
      </c>
      <c r="AO29" s="137" t="n">
        <v>0</v>
      </c>
      <c r="AP29" s="102" t="e">
        <f aca="false"/>
        <v>#DIV/0!</v>
      </c>
      <c r="AQ29" s="91"/>
      <c r="AR29" s="446"/>
    </row>
    <row r="30" customFormat="false" ht="26.25" hidden="false" customHeight="true" outlineLevel="0" collapsed="false">
      <c r="A30" s="71" t="s">
        <v>40</v>
      </c>
      <c r="B30" s="55" t="s">
        <v>41</v>
      </c>
      <c r="C30" s="56" t="s">
        <v>29</v>
      </c>
      <c r="D30" s="131" t="n">
        <v>34.366</v>
      </c>
      <c r="E30" s="131" t="n">
        <v>14.4286</v>
      </c>
      <c r="F30" s="140" t="n">
        <v>48.7946</v>
      </c>
      <c r="G30" s="141" t="n">
        <v>0.21</v>
      </c>
      <c r="H30" s="131" t="n">
        <v>0</v>
      </c>
      <c r="I30" s="140" t="n">
        <v>0.21</v>
      </c>
      <c r="J30" s="140" t="n">
        <v>399.3786</v>
      </c>
      <c r="K30" s="74" t="n">
        <v>0</v>
      </c>
      <c r="L30" s="62" t="n">
        <v>448.3832</v>
      </c>
      <c r="M30" s="45"/>
      <c r="N30" s="148"/>
      <c r="O30" s="133"/>
      <c r="P30" s="105" t="n">
        <v>44.7387643239895</v>
      </c>
      <c r="Q30" s="95" t="n">
        <v>72.6463840482639</v>
      </c>
      <c r="R30" s="95" t="n">
        <v>162.379057951115</v>
      </c>
      <c r="S30" s="106" t="n">
        <v>42.9556650246305</v>
      </c>
      <c r="T30" s="107" t="n">
        <v>88.9423992676173</v>
      </c>
      <c r="U30" s="95" t="n">
        <v>207.056273524384</v>
      </c>
      <c r="V30" s="108" t="n">
        <v>71.5956915614523</v>
      </c>
      <c r="W30" s="109" t="n">
        <v>56.0480945775745</v>
      </c>
      <c r="X30" s="95" t="n">
        <v>78.2841723506044</v>
      </c>
      <c r="Y30" s="105" t="n">
        <v>50.7406832900299</v>
      </c>
      <c r="Z30" s="95" t="n">
        <v>77.9222857301187</v>
      </c>
      <c r="AA30" s="95" t="n">
        <v>153.569642104977</v>
      </c>
      <c r="AB30" s="110" t="e">
        <f aca="false"/>
        <v>#DIV/0!</v>
      </c>
      <c r="AC30" s="107" t="e">
        <f aca="false"/>
        <v>#DIV/0!</v>
      </c>
      <c r="AD30" s="95" t="e">
        <f aca="false"/>
        <v>#DIV/0!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e">
        <f aca="false"/>
        <v>#DIV/0!</v>
      </c>
      <c r="AI30" s="108" t="e">
        <f aca="false"/>
        <v>#DIV/0!</v>
      </c>
      <c r="AJ30" s="95" t="e">
        <f aca="false"/>
        <v>#DIV/0!</v>
      </c>
      <c r="AK30" s="112" t="n">
        <v>42.1496382418134</v>
      </c>
      <c r="AL30" s="95" t="n">
        <v>68.6998208796661</v>
      </c>
      <c r="AM30" s="95" t="n">
        <v>162.990297770846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446"/>
    </row>
    <row r="31" customFormat="false" ht="26.25" hidden="false" customHeight="true" outlineLevel="0" collapsed="false">
      <c r="A31" s="36"/>
      <c r="B31" s="38"/>
      <c r="C31" s="72" t="s">
        <v>34</v>
      </c>
      <c r="D31" s="134" t="n">
        <v>27210.536</v>
      </c>
      <c r="E31" s="134" t="n">
        <v>10409.655</v>
      </c>
      <c r="F31" s="142" t="n">
        <v>37620.191</v>
      </c>
      <c r="G31" s="143" t="n">
        <v>132.3</v>
      </c>
      <c r="H31" s="134" t="n">
        <v>0</v>
      </c>
      <c r="I31" s="142" t="n">
        <v>132.3</v>
      </c>
      <c r="J31" s="74" t="n">
        <v>351553.669</v>
      </c>
      <c r="K31" s="74" t="n">
        <v>0</v>
      </c>
      <c r="L31" s="78" t="n">
        <v>389306.16</v>
      </c>
      <c r="M31" s="45"/>
      <c r="N31" s="148"/>
      <c r="O31" s="129"/>
      <c r="P31" s="81" t="n">
        <v>881.7964</v>
      </c>
      <c r="Q31" s="82" t="n">
        <v>243411.77</v>
      </c>
      <c r="R31" s="83" t="n">
        <v>276.040784471336</v>
      </c>
      <c r="S31" s="118" t="n">
        <v>447.0178</v>
      </c>
      <c r="T31" s="88" t="n">
        <v>123907.774</v>
      </c>
      <c r="U31" s="86" t="n">
        <v>277.187561658619</v>
      </c>
      <c r="V31" s="119" t="n">
        <v>255.7536</v>
      </c>
      <c r="W31" s="119" t="n">
        <v>74096.011</v>
      </c>
      <c r="X31" s="86" t="n">
        <v>289.716394998936</v>
      </c>
      <c r="Y31" s="81" t="n">
        <v>702.7714</v>
      </c>
      <c r="Z31" s="82" t="n">
        <v>198003.785</v>
      </c>
      <c r="AA31" s="86" t="n">
        <v>281.747073088062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177.971</v>
      </c>
      <c r="AL31" s="119" t="n">
        <v>45098.025</v>
      </c>
      <c r="AM31" s="86" t="n">
        <v>253.400975439819</v>
      </c>
      <c r="AN31" s="120" t="n">
        <v>1.054</v>
      </c>
      <c r="AO31" s="119" t="n">
        <v>309.96</v>
      </c>
      <c r="AP31" s="90" t="n">
        <v>294.079696394687</v>
      </c>
      <c r="AQ31" s="91"/>
      <c r="AR31" s="446"/>
    </row>
    <row r="32" customFormat="false" ht="26.25" hidden="false" customHeight="true" outlineLevel="0" collapsed="false">
      <c r="A32" s="45"/>
      <c r="B32" s="55" t="s">
        <v>62</v>
      </c>
      <c r="C32" s="56" t="s">
        <v>29</v>
      </c>
      <c r="D32" s="520" t="n">
        <v>0.3645</v>
      </c>
      <c r="E32" s="57" t="n">
        <v>323.1189</v>
      </c>
      <c r="F32" s="58" t="n">
        <v>323.4834</v>
      </c>
      <c r="G32" s="59" t="n">
        <v>248.345</v>
      </c>
      <c r="H32" s="60"/>
      <c r="I32" s="58" t="n">
        <v>248.345</v>
      </c>
      <c r="J32" s="61" t="n">
        <v>5.1912</v>
      </c>
      <c r="K32" s="61" t="n">
        <v>3.8638</v>
      </c>
      <c r="L32" s="62" t="n">
        <v>580.8834</v>
      </c>
      <c r="M32" s="45"/>
      <c r="N32" s="148"/>
      <c r="O32" s="130" t="s">
        <v>136</v>
      </c>
      <c r="P32" s="93" t="n">
        <v>581.6414</v>
      </c>
      <c r="Q32" s="94" t="n">
        <v>242493.796</v>
      </c>
      <c r="R32" s="95" t="n">
        <v>416.912888250389</v>
      </c>
      <c r="S32" s="139" t="n">
        <v>208.5326</v>
      </c>
      <c r="T32" s="137" t="n">
        <v>90345.179</v>
      </c>
      <c r="U32" s="98" t="n">
        <v>433.242471440916</v>
      </c>
      <c r="V32" s="137" t="n">
        <v>212.6768</v>
      </c>
      <c r="W32" s="137" t="n">
        <v>93467.245</v>
      </c>
      <c r="X32" s="98" t="n">
        <v>439.480211287738</v>
      </c>
      <c r="Y32" s="93" t="n">
        <v>421.2094</v>
      </c>
      <c r="Z32" s="94" t="n">
        <v>183812.424</v>
      </c>
      <c r="AA32" s="98" t="n">
        <v>436.392027338421</v>
      </c>
      <c r="AB32" s="138" t="n">
        <v>0.009</v>
      </c>
      <c r="AC32" s="137" t="n">
        <v>15.12</v>
      </c>
      <c r="AD32" s="95" t="n">
        <v>1680</v>
      </c>
      <c r="AE32" s="137" t="n">
        <v>0</v>
      </c>
      <c r="AF32" s="137" t="n">
        <v>0</v>
      </c>
      <c r="AG32" s="98" t="e">
        <f aca="false"/>
        <v>#DIV/0!</v>
      </c>
      <c r="AH32" s="93" t="n">
        <v>0.009</v>
      </c>
      <c r="AI32" s="97" t="n">
        <v>15.12</v>
      </c>
      <c r="AJ32" s="98" t="n">
        <v>1680</v>
      </c>
      <c r="AK32" s="138" t="n">
        <v>159.953</v>
      </c>
      <c r="AL32" s="137" t="n">
        <v>58389.744</v>
      </c>
      <c r="AM32" s="98" t="n">
        <v>365.043131419855</v>
      </c>
      <c r="AN32" s="138" t="n">
        <v>0.47</v>
      </c>
      <c r="AO32" s="137" t="n">
        <v>276.508</v>
      </c>
      <c r="AP32" s="102" t="n">
        <v>588.314893617021</v>
      </c>
      <c r="AQ32" s="91"/>
      <c r="AR32" s="446"/>
    </row>
    <row r="33" customFormat="false" ht="26.25" hidden="false" customHeight="true" outlineLevel="0" collapsed="false">
      <c r="A33" s="71" t="s">
        <v>63</v>
      </c>
      <c r="B33" s="38"/>
      <c r="C33" s="72" t="s">
        <v>34</v>
      </c>
      <c r="D33" s="532" t="n">
        <v>322.746</v>
      </c>
      <c r="E33" s="73" t="n">
        <v>117726.124</v>
      </c>
      <c r="F33" s="74" t="n">
        <v>118048.87</v>
      </c>
      <c r="G33" s="75" t="n">
        <v>94575.476</v>
      </c>
      <c r="H33" s="76"/>
      <c r="I33" s="74" t="n">
        <v>94575.476</v>
      </c>
      <c r="J33" s="77" t="n">
        <v>4535.874</v>
      </c>
      <c r="K33" s="77" t="n">
        <v>1783.858</v>
      </c>
      <c r="L33" s="78" t="n">
        <v>218944.078</v>
      </c>
      <c r="M33" s="45"/>
      <c r="N33" s="127"/>
      <c r="O33" s="144"/>
      <c r="P33" s="105" t="n">
        <v>151.604820427157</v>
      </c>
      <c r="Q33" s="95" t="n">
        <v>100.378555664162</v>
      </c>
      <c r="R33" s="95" t="n">
        <v>66.2106622872142</v>
      </c>
      <c r="S33" s="106" t="n">
        <v>214.363509590347</v>
      </c>
      <c r="T33" s="107" t="n">
        <v>137.149292714335</v>
      </c>
      <c r="U33" s="95" t="n">
        <v>63.9797757446825</v>
      </c>
      <c r="V33" s="108" t="n">
        <v>120.254583480662</v>
      </c>
      <c r="W33" s="109" t="n">
        <v>79.2748422187901</v>
      </c>
      <c r="X33" s="95" t="n">
        <v>65.922511994346</v>
      </c>
      <c r="Y33" s="105" t="n">
        <v>166.846086530832</v>
      </c>
      <c r="Z33" s="95" t="n">
        <v>107.72056681</v>
      </c>
      <c r="AA33" s="95" t="n">
        <v>64.5628369533819</v>
      </c>
      <c r="AB33" s="110" t="n">
        <v>0</v>
      </c>
      <c r="AC33" s="107" t="n">
        <v>0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n">
        <v>0</v>
      </c>
      <c r="AI33" s="108" t="n">
        <v>0</v>
      </c>
      <c r="AJ33" s="95" t="e">
        <f aca="false"/>
        <v>#DIV/0!</v>
      </c>
      <c r="AK33" s="112" t="n">
        <v>111.264558964196</v>
      </c>
      <c r="AL33" s="95" t="n">
        <v>77.236209495969</v>
      </c>
      <c r="AM33" s="95" t="n">
        <v>69.4167219238456</v>
      </c>
      <c r="AN33" s="112" t="n">
        <v>224.255319148936</v>
      </c>
      <c r="AO33" s="109" t="n">
        <v>112.098022480362</v>
      </c>
      <c r="AP33" s="113" t="n">
        <v>49.9867842179983</v>
      </c>
      <c r="AQ33" s="91"/>
      <c r="AR33" s="446"/>
    </row>
    <row r="34" customFormat="false" ht="26.25" hidden="false" customHeight="true" outlineLevel="0" collapsed="false">
      <c r="A34" s="71"/>
      <c r="B34" s="55" t="s">
        <v>65</v>
      </c>
      <c r="C34" s="56" t="s">
        <v>29</v>
      </c>
      <c r="D34" s="520" t="n">
        <v>0.2419</v>
      </c>
      <c r="E34" s="57" t="n">
        <v>539.2398</v>
      </c>
      <c r="F34" s="58" t="n">
        <v>539.4817</v>
      </c>
      <c r="G34" s="59" t="n">
        <v>13.445</v>
      </c>
      <c r="H34" s="60"/>
      <c r="I34" s="58" t="n">
        <v>13.445</v>
      </c>
      <c r="J34" s="61" t="n">
        <v>1.2587</v>
      </c>
      <c r="K34" s="61" t="n">
        <v>0.2814</v>
      </c>
      <c r="L34" s="62" t="n">
        <v>554.4668</v>
      </c>
      <c r="M34" s="45"/>
      <c r="N34" s="92" t="s">
        <v>66</v>
      </c>
      <c r="O34" s="80"/>
      <c r="P34" s="81" t="n">
        <v>448.3832</v>
      </c>
      <c r="Q34" s="82" t="n">
        <v>389306.16</v>
      </c>
      <c r="R34" s="83" t="n">
        <v>868.244305317416</v>
      </c>
      <c r="S34" s="118" t="n">
        <v>34.366</v>
      </c>
      <c r="T34" s="88" t="n">
        <v>27210.536</v>
      </c>
      <c r="U34" s="86" t="n">
        <v>791.78653320142</v>
      </c>
      <c r="V34" s="119" t="n">
        <v>14.4286</v>
      </c>
      <c r="W34" s="119" t="n">
        <v>10409.655</v>
      </c>
      <c r="X34" s="86" t="n">
        <v>721.459808990477</v>
      </c>
      <c r="Y34" s="81" t="n">
        <v>48.7946</v>
      </c>
      <c r="Z34" s="82" t="n">
        <v>37620.191</v>
      </c>
      <c r="AA34" s="86" t="n">
        <v>770.990867841933</v>
      </c>
      <c r="AB34" s="120" t="n">
        <v>0.21</v>
      </c>
      <c r="AC34" s="119" t="n">
        <v>132.3</v>
      </c>
      <c r="AD34" s="83" t="n">
        <v>630</v>
      </c>
      <c r="AE34" s="119" t="n">
        <v>0</v>
      </c>
      <c r="AF34" s="119" t="n">
        <v>0</v>
      </c>
      <c r="AG34" s="86" t="e">
        <f aca="false"/>
        <v>#DIV/0!</v>
      </c>
      <c r="AH34" s="81" t="n">
        <v>0.21</v>
      </c>
      <c r="AI34" s="88" t="n">
        <v>132.3</v>
      </c>
      <c r="AJ34" s="86" t="n">
        <v>630</v>
      </c>
      <c r="AK34" s="120" t="n">
        <v>399.3786</v>
      </c>
      <c r="AL34" s="119" t="n">
        <v>351553.669</v>
      </c>
      <c r="AM34" s="86" t="n">
        <v>880.251643428065</v>
      </c>
      <c r="AN34" s="120" t="n">
        <v>0</v>
      </c>
      <c r="AO34" s="119" t="n">
        <v>0</v>
      </c>
      <c r="AP34" s="90" t="e">
        <f aca="false"/>
        <v>#DIV/0!</v>
      </c>
      <c r="AQ34" s="91"/>
      <c r="AR34" s="446"/>
    </row>
    <row r="35" customFormat="false" ht="26.25" hidden="false" customHeight="true" outlineLevel="0" collapsed="false">
      <c r="A35" s="71" t="s">
        <v>67</v>
      </c>
      <c r="B35" s="38"/>
      <c r="C35" s="72" t="s">
        <v>34</v>
      </c>
      <c r="D35" s="532" t="n">
        <v>106.846</v>
      </c>
      <c r="E35" s="73" t="n">
        <v>100063.227</v>
      </c>
      <c r="F35" s="74" t="n">
        <v>100170.073</v>
      </c>
      <c r="G35" s="75" t="n">
        <v>3153.182</v>
      </c>
      <c r="H35" s="76"/>
      <c r="I35" s="74" t="n">
        <v>3153.182</v>
      </c>
      <c r="J35" s="77" t="n">
        <v>521.569</v>
      </c>
      <c r="K35" s="77" t="n">
        <v>67.044</v>
      </c>
      <c r="L35" s="78" t="n">
        <v>103911.868</v>
      </c>
      <c r="M35" s="45"/>
      <c r="N35" s="148"/>
      <c r="O35" s="80"/>
      <c r="P35" s="93" t="n">
        <v>522.582</v>
      </c>
      <c r="Q35" s="94" t="n">
        <v>411391.823</v>
      </c>
      <c r="R35" s="95" t="n">
        <v>787.22922526991</v>
      </c>
      <c r="S35" s="96" t="n">
        <v>55.678</v>
      </c>
      <c r="T35" s="94" t="n">
        <v>34211.388</v>
      </c>
      <c r="U35" s="98" t="n">
        <v>614.450734580984</v>
      </c>
      <c r="V35" s="94" t="n">
        <v>41.209</v>
      </c>
      <c r="W35" s="94" t="n">
        <v>27663.337</v>
      </c>
      <c r="X35" s="98" t="n">
        <v>671.293576645878</v>
      </c>
      <c r="Y35" s="93" t="n">
        <v>96.887</v>
      </c>
      <c r="Z35" s="94" t="n">
        <v>61874.725</v>
      </c>
      <c r="AA35" s="98" t="n">
        <v>638.627731274578</v>
      </c>
      <c r="AB35" s="99" t="n">
        <v>0</v>
      </c>
      <c r="AC35" s="94" t="n">
        <v>0</v>
      </c>
      <c r="AD35" s="95" t="e">
        <f aca="false"/>
        <v>#DIV/0!</v>
      </c>
      <c r="AE35" s="94" t="n">
        <v>0</v>
      </c>
      <c r="AF35" s="94" t="n">
        <v>0</v>
      </c>
      <c r="AG35" s="98" t="e">
        <f aca="false"/>
        <v>#DIV/0!</v>
      </c>
      <c r="AH35" s="93" t="n">
        <v>0</v>
      </c>
      <c r="AI35" s="97" t="n">
        <v>0</v>
      </c>
      <c r="AJ35" s="98" t="e">
        <f aca="false"/>
        <v>#DIV/0!</v>
      </c>
      <c r="AK35" s="99" t="n">
        <v>425.695</v>
      </c>
      <c r="AL35" s="94" t="n">
        <v>349517.098</v>
      </c>
      <c r="AM35" s="98" t="n">
        <v>821.050512691011</v>
      </c>
      <c r="AN35" s="99" t="n">
        <v>0</v>
      </c>
      <c r="AO35" s="94" t="n">
        <v>0</v>
      </c>
      <c r="AP35" s="102" t="e">
        <f aca="false"/>
        <v>#DIV/0!</v>
      </c>
      <c r="AQ35" s="91"/>
      <c r="AR35" s="446"/>
    </row>
    <row r="36" customFormat="false" ht="26.25" hidden="false" customHeight="true" outlineLevel="0" collapsed="false">
      <c r="A36" s="71"/>
      <c r="B36" s="55" t="s">
        <v>36</v>
      </c>
      <c r="C36" s="56" t="s">
        <v>29</v>
      </c>
      <c r="D36" s="520"/>
      <c r="E36" s="57"/>
      <c r="F36" s="58" t="n">
        <v>0</v>
      </c>
      <c r="G36" s="59" t="n">
        <v>1934.929</v>
      </c>
      <c r="H36" s="60"/>
      <c r="I36" s="58" t="n">
        <v>1934.929</v>
      </c>
      <c r="J36" s="61"/>
      <c r="K36" s="61" t="n">
        <v>526.044</v>
      </c>
      <c r="L36" s="62" t="n">
        <v>2460.973</v>
      </c>
      <c r="M36" s="45"/>
      <c r="N36" s="127"/>
      <c r="O36" s="128"/>
      <c r="P36" s="105" t="n">
        <v>85.8015010084542</v>
      </c>
      <c r="Q36" s="95" t="n">
        <v>94.63147739813</v>
      </c>
      <c r="R36" s="95" t="n">
        <v>110.291167737037</v>
      </c>
      <c r="S36" s="106" t="n">
        <v>61.7227630302813</v>
      </c>
      <c r="T36" s="107" t="n">
        <v>79.5364865056045</v>
      </c>
      <c r="U36" s="95" t="n">
        <v>128.860865263896</v>
      </c>
      <c r="V36" s="108" t="n">
        <v>35.0132252663253</v>
      </c>
      <c r="W36" s="109" t="n">
        <v>37.6297877584328</v>
      </c>
      <c r="X36" s="95" t="n">
        <v>107.473069025218</v>
      </c>
      <c r="Y36" s="105" t="n">
        <v>50.3623809179766</v>
      </c>
      <c r="Z36" s="95" t="n">
        <v>60.8005789116639</v>
      </c>
      <c r="AA36" s="95" t="n">
        <v>120.726180540764</v>
      </c>
      <c r="AB36" s="110" t="e">
        <f aca="false"/>
        <v>#DIV/0!</v>
      </c>
      <c r="AC36" s="107" t="e">
        <f aca="false"/>
        <v>#DIV/0!</v>
      </c>
      <c r="AD36" s="95" t="e">
        <f aca="false"/>
        <v>#DIV/0!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e">
        <f aca="false"/>
        <v>#DIV/0!</v>
      </c>
      <c r="AI36" s="108" t="e">
        <f aca="false"/>
        <v>#DIV/0!</v>
      </c>
      <c r="AJ36" s="95" t="e">
        <f aca="false"/>
        <v>#DIV/0!</v>
      </c>
      <c r="AK36" s="112" t="n">
        <v>93.8180152456571</v>
      </c>
      <c r="AL36" s="95" t="n">
        <v>100.582681365705</v>
      </c>
      <c r="AM36" s="95" t="n">
        <v>107.21041273612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1"/>
      <c r="AR36" s="178"/>
    </row>
    <row r="37" customFormat="false" ht="26.25" hidden="false" customHeight="true" outlineLevel="0" collapsed="false">
      <c r="A37" s="71" t="s">
        <v>40</v>
      </c>
      <c r="B37" s="72" t="s">
        <v>68</v>
      </c>
      <c r="C37" s="72" t="s">
        <v>34</v>
      </c>
      <c r="D37" s="533"/>
      <c r="E37" s="73"/>
      <c r="F37" s="74" t="n">
        <v>0</v>
      </c>
      <c r="G37" s="75" t="n">
        <v>82026.928</v>
      </c>
      <c r="H37" s="76"/>
      <c r="I37" s="74" t="n">
        <v>82026.928</v>
      </c>
      <c r="J37" s="77"/>
      <c r="K37" s="77" t="n">
        <v>22656.242</v>
      </c>
      <c r="L37" s="78" t="n">
        <v>104683.17</v>
      </c>
      <c r="M37" s="45"/>
      <c r="N37" s="92" t="s">
        <v>69</v>
      </c>
      <c r="O37" s="80"/>
      <c r="P37" s="81" t="n">
        <v>761.4152</v>
      </c>
      <c r="Q37" s="82" t="n">
        <v>111898.403</v>
      </c>
      <c r="R37" s="83" t="n">
        <v>146.961083781884</v>
      </c>
      <c r="S37" s="118" t="n">
        <v>31.5167</v>
      </c>
      <c r="T37" s="88" t="n">
        <v>3004.461</v>
      </c>
      <c r="U37" s="145" t="n">
        <v>95.3291746915128</v>
      </c>
      <c r="V37" s="119" t="n">
        <v>9.3092</v>
      </c>
      <c r="W37" s="119" t="n">
        <v>1024.229</v>
      </c>
      <c r="X37" s="86" t="n">
        <v>110.023310273708</v>
      </c>
      <c r="Y37" s="81" t="n">
        <v>40.8259</v>
      </c>
      <c r="Z37" s="82" t="n">
        <v>4028.69</v>
      </c>
      <c r="AA37" s="86" t="n">
        <v>98.6797596623712</v>
      </c>
      <c r="AB37" s="120" t="n">
        <v>3.41</v>
      </c>
      <c r="AC37" s="119" t="n">
        <v>275.46</v>
      </c>
      <c r="AD37" s="86" t="n">
        <v>80.7800586510264</v>
      </c>
      <c r="AE37" s="119" t="n">
        <v>0</v>
      </c>
      <c r="AF37" s="119" t="n">
        <v>0</v>
      </c>
      <c r="AG37" s="86" t="e">
        <f aca="false"/>
        <v>#DIV/0!</v>
      </c>
      <c r="AH37" s="81" t="n">
        <v>3.41</v>
      </c>
      <c r="AI37" s="88" t="n">
        <v>275.46</v>
      </c>
      <c r="AJ37" s="86" t="n">
        <v>80.7800586510264</v>
      </c>
      <c r="AK37" s="120" t="n">
        <v>717.0531</v>
      </c>
      <c r="AL37" s="119" t="n">
        <v>107576.59</v>
      </c>
      <c r="AM37" s="82" t="n">
        <v>209.299237961083</v>
      </c>
      <c r="AN37" s="120" t="n">
        <v>0.1262</v>
      </c>
      <c r="AO37" s="119" t="n">
        <v>17.663</v>
      </c>
      <c r="AP37" s="90" t="n">
        <v>139.960380348653</v>
      </c>
      <c r="AQ37" s="91"/>
      <c r="AR37" s="178"/>
    </row>
    <row r="38" customFormat="false" ht="26.25" hidden="false" customHeight="true" outlineLevel="0" collapsed="false">
      <c r="A38" s="45"/>
      <c r="B38" s="55" t="s">
        <v>41</v>
      </c>
      <c r="C38" s="56" t="s">
        <v>29</v>
      </c>
      <c r="D38" s="131" t="n">
        <v>0.6064</v>
      </c>
      <c r="E38" s="131" t="n">
        <v>862.3587</v>
      </c>
      <c r="F38" s="58" t="n">
        <v>862.9651</v>
      </c>
      <c r="G38" s="132" t="n">
        <v>2196.719</v>
      </c>
      <c r="H38" s="114" t="n">
        <v>0</v>
      </c>
      <c r="I38" s="58" t="n">
        <v>2196.719</v>
      </c>
      <c r="J38" s="58" t="n">
        <v>6.4499</v>
      </c>
      <c r="K38" s="58" t="n">
        <v>530.1892</v>
      </c>
      <c r="L38" s="62" t="n">
        <v>3596.3232</v>
      </c>
      <c r="M38" s="45"/>
      <c r="N38" s="148"/>
      <c r="O38" s="80"/>
      <c r="P38" s="93" t="n">
        <v>1222.9454</v>
      </c>
      <c r="Q38" s="94" t="n">
        <v>238258.12</v>
      </c>
      <c r="R38" s="95" t="n">
        <v>194.823186709726</v>
      </c>
      <c r="S38" s="96" t="n">
        <v>25.467</v>
      </c>
      <c r="T38" s="94" t="n">
        <v>2807.296</v>
      </c>
      <c r="U38" s="98" t="n">
        <v>110.232693289355</v>
      </c>
      <c r="V38" s="94" t="n">
        <v>10.846</v>
      </c>
      <c r="W38" s="94" t="n">
        <v>1172.193</v>
      </c>
      <c r="X38" s="98" t="n">
        <v>108.076064908722</v>
      </c>
      <c r="Y38" s="93" t="n">
        <v>36.313</v>
      </c>
      <c r="Z38" s="94" t="n">
        <v>3979.489</v>
      </c>
      <c r="AA38" s="98" t="n">
        <v>109.588549555256</v>
      </c>
      <c r="AB38" s="99" t="n">
        <v>2.127</v>
      </c>
      <c r="AC38" s="94" t="n">
        <v>158.829</v>
      </c>
      <c r="AD38" s="98" t="n">
        <v>74.672778561354</v>
      </c>
      <c r="AE38" s="94" t="n">
        <v>0</v>
      </c>
      <c r="AF38" s="94" t="n">
        <v>0</v>
      </c>
      <c r="AG38" s="98" t="e">
        <f aca="false"/>
        <v>#DIV/0!</v>
      </c>
      <c r="AH38" s="93" t="n">
        <v>2.127</v>
      </c>
      <c r="AI38" s="97" t="n">
        <v>158.829</v>
      </c>
      <c r="AJ38" s="98" t="n">
        <v>74.672778561354</v>
      </c>
      <c r="AK38" s="99" t="n">
        <v>1184.434</v>
      </c>
      <c r="AL38" s="94" t="n">
        <v>234110.334</v>
      </c>
      <c r="AM38" s="98" t="n">
        <v>197.655871074285</v>
      </c>
      <c r="AN38" s="99" t="n">
        <v>0.0714</v>
      </c>
      <c r="AO38" s="94" t="n">
        <v>9.468</v>
      </c>
      <c r="AP38" s="102" t="n">
        <v>132.605042016807</v>
      </c>
      <c r="AQ38" s="91"/>
      <c r="AR38" s="178"/>
    </row>
    <row r="39" customFormat="false" ht="26.25" hidden="false" customHeight="true" outlineLevel="0" collapsed="false">
      <c r="A39" s="36"/>
      <c r="B39" s="38"/>
      <c r="C39" s="72" t="s">
        <v>34</v>
      </c>
      <c r="D39" s="134" t="n">
        <v>429.592</v>
      </c>
      <c r="E39" s="134" t="n">
        <v>217789.351</v>
      </c>
      <c r="F39" s="74" t="n">
        <v>218218.943</v>
      </c>
      <c r="G39" s="135" t="n">
        <v>179755.586</v>
      </c>
      <c r="H39" s="121" t="n">
        <v>0</v>
      </c>
      <c r="I39" s="74" t="n">
        <v>179755.586</v>
      </c>
      <c r="J39" s="74" t="n">
        <v>5057.443</v>
      </c>
      <c r="K39" s="74" t="n">
        <v>24507.144</v>
      </c>
      <c r="L39" s="78" t="n">
        <v>427539.116</v>
      </c>
      <c r="M39" s="45"/>
      <c r="N39" s="127"/>
      <c r="O39" s="128"/>
      <c r="P39" s="105" t="n">
        <v>62.2607681422245</v>
      </c>
      <c r="Q39" s="95" t="n">
        <v>46.9652001786969</v>
      </c>
      <c r="R39" s="95" t="n">
        <v>75.4330561283996</v>
      </c>
      <c r="S39" s="106" t="n">
        <v>123.7550555621</v>
      </c>
      <c r="T39" s="107" t="n">
        <v>107.023306413004</v>
      </c>
      <c r="U39" s="95" t="n">
        <v>86.4799469620858</v>
      </c>
      <c r="V39" s="108" t="n">
        <v>85.8307210031348</v>
      </c>
      <c r="W39" s="109" t="n">
        <v>87.3771639994438</v>
      </c>
      <c r="X39" s="95" t="n">
        <v>101.80173599643</v>
      </c>
      <c r="Y39" s="105" t="n">
        <v>112.427780684603</v>
      </c>
      <c r="Z39" s="95" t="n">
        <v>101.236364769447</v>
      </c>
      <c r="AA39" s="95" t="n">
        <v>90.0456845745694</v>
      </c>
      <c r="AB39" s="110" t="n">
        <v>160.319699106723</v>
      </c>
      <c r="AC39" s="107" t="n">
        <v>173.43180401564</v>
      </c>
      <c r="AD39" s="95" t="n">
        <v>108.178723501837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160.319699106723</v>
      </c>
      <c r="AI39" s="108" t="n">
        <v>173.43180401564</v>
      </c>
      <c r="AJ39" s="95" t="n">
        <v>108.178723501837</v>
      </c>
      <c r="AK39" s="112" t="n">
        <v>60.539726147679</v>
      </c>
      <c r="AL39" s="95" t="n">
        <v>45.9512351129276</v>
      </c>
      <c r="AM39" s="95" t="n">
        <v>105.890726555965</v>
      </c>
      <c r="AN39" s="112" t="n">
        <v>176.750700280112</v>
      </c>
      <c r="AO39" s="109" t="n">
        <v>186.55471060414</v>
      </c>
      <c r="AP39" s="113" t="n">
        <v>105.54680140361</v>
      </c>
      <c r="AQ39" s="91"/>
      <c r="AR39" s="178"/>
    </row>
    <row r="40" customFormat="false" ht="26.25" hidden="false" customHeight="true" outlineLevel="0" collapsed="false">
      <c r="A40" s="126" t="s">
        <v>70</v>
      </c>
      <c r="B40" s="8"/>
      <c r="C40" s="56" t="s">
        <v>29</v>
      </c>
      <c r="D40" s="520" t="n">
        <v>0.0889</v>
      </c>
      <c r="E40" s="57" t="n">
        <v>0.244</v>
      </c>
      <c r="F40" s="58" t="n">
        <v>0.3329</v>
      </c>
      <c r="G40" s="59" t="n">
        <v>164.175</v>
      </c>
      <c r="H40" s="60"/>
      <c r="I40" s="58" t="n">
        <v>164.175</v>
      </c>
      <c r="J40" s="61" t="n">
        <v>2.8108</v>
      </c>
      <c r="K40" s="61" t="n">
        <v>79.272</v>
      </c>
      <c r="L40" s="62" t="n">
        <v>246.5907</v>
      </c>
      <c r="M40" s="45"/>
      <c r="N40" s="92" t="s">
        <v>71</v>
      </c>
      <c r="O40" s="80"/>
      <c r="P40" s="81" t="n">
        <v>580.8834</v>
      </c>
      <c r="Q40" s="82" t="n">
        <v>218944.078</v>
      </c>
      <c r="R40" s="83" t="n">
        <v>376.915708040547</v>
      </c>
      <c r="S40" s="118" t="n">
        <v>0.3645</v>
      </c>
      <c r="T40" s="88" t="n">
        <v>322.746</v>
      </c>
      <c r="U40" s="86" t="n">
        <v>885.448559670782</v>
      </c>
      <c r="V40" s="119" t="n">
        <v>323.1189</v>
      </c>
      <c r="W40" s="119" t="n">
        <v>117726.124</v>
      </c>
      <c r="X40" s="86" t="n">
        <v>364.343045238146</v>
      </c>
      <c r="Y40" s="81" t="n">
        <v>323.4834</v>
      </c>
      <c r="Z40" s="82" t="n">
        <v>118048.87</v>
      </c>
      <c r="AA40" s="86" t="n">
        <v>364.930225167659</v>
      </c>
      <c r="AB40" s="120" t="n">
        <v>248.345</v>
      </c>
      <c r="AC40" s="119" t="n">
        <v>94575.476</v>
      </c>
      <c r="AD40" s="86" t="n">
        <v>380.822951941855</v>
      </c>
      <c r="AE40" s="119" t="n">
        <v>0</v>
      </c>
      <c r="AF40" s="119" t="n">
        <v>0</v>
      </c>
      <c r="AG40" s="86" t="e">
        <f aca="false"/>
        <v>#DIV/0!</v>
      </c>
      <c r="AH40" s="81" t="n">
        <v>248.345</v>
      </c>
      <c r="AI40" s="88" t="n">
        <v>94575.476</v>
      </c>
      <c r="AJ40" s="86" t="n">
        <v>380.822951941855</v>
      </c>
      <c r="AK40" s="120" t="n">
        <v>5.1912</v>
      </c>
      <c r="AL40" s="119" t="n">
        <v>4535.874</v>
      </c>
      <c r="AM40" s="86" t="n">
        <v>873.76213592233</v>
      </c>
      <c r="AN40" s="120" t="n">
        <v>3.8638</v>
      </c>
      <c r="AO40" s="119" t="n">
        <v>1783.858</v>
      </c>
      <c r="AP40" s="90" t="n">
        <v>461.684869817278</v>
      </c>
      <c r="AQ40" s="91"/>
      <c r="AR40" s="178"/>
    </row>
    <row r="41" customFormat="false" ht="26.25" hidden="false" customHeight="true" outlineLevel="0" collapsed="false">
      <c r="A41" s="36"/>
      <c r="B41" s="37"/>
      <c r="C41" s="72" t="s">
        <v>34</v>
      </c>
      <c r="D41" s="532" t="n">
        <v>30.129</v>
      </c>
      <c r="E41" s="73" t="n">
        <v>44.759</v>
      </c>
      <c r="F41" s="74" t="n">
        <v>74.888</v>
      </c>
      <c r="G41" s="75" t="n">
        <v>8522.624</v>
      </c>
      <c r="H41" s="76"/>
      <c r="I41" s="74" t="n">
        <v>8522.624</v>
      </c>
      <c r="J41" s="77" t="n">
        <v>38.281</v>
      </c>
      <c r="K41" s="77" t="n">
        <v>2779.787</v>
      </c>
      <c r="L41" s="78" t="n">
        <v>11415.58</v>
      </c>
      <c r="M41" s="45"/>
      <c r="N41" s="148"/>
      <c r="O41" s="146"/>
      <c r="P41" s="93" t="n">
        <v>335.4653</v>
      </c>
      <c r="Q41" s="94" t="n">
        <v>179605.999</v>
      </c>
      <c r="R41" s="95" t="n">
        <v>535.393672609358</v>
      </c>
      <c r="S41" s="96" t="n">
        <v>1.4524</v>
      </c>
      <c r="T41" s="94" t="n">
        <v>1294.349</v>
      </c>
      <c r="U41" s="98" t="n">
        <v>891.179427155054</v>
      </c>
      <c r="V41" s="94" t="n">
        <v>55.1381</v>
      </c>
      <c r="W41" s="94" t="n">
        <v>26652.144</v>
      </c>
      <c r="X41" s="98" t="n">
        <v>483.370736387362</v>
      </c>
      <c r="Y41" s="93" t="n">
        <v>56.5905</v>
      </c>
      <c r="Z41" s="94" t="n">
        <v>27946.493</v>
      </c>
      <c r="AA41" s="98" t="n">
        <v>493.837181152314</v>
      </c>
      <c r="AB41" s="99" t="n">
        <v>273.273</v>
      </c>
      <c r="AC41" s="94" t="n">
        <v>146389.335</v>
      </c>
      <c r="AD41" s="98" t="n">
        <v>535.688981348322</v>
      </c>
      <c r="AE41" s="94" t="n">
        <v>0.003</v>
      </c>
      <c r="AF41" s="94" t="n">
        <v>1.575</v>
      </c>
      <c r="AG41" s="98" t="n">
        <v>525</v>
      </c>
      <c r="AH41" s="93" t="n">
        <v>273.276</v>
      </c>
      <c r="AI41" s="97" t="n">
        <v>146390.91</v>
      </c>
      <c r="AJ41" s="98" t="n">
        <v>535.688864005621</v>
      </c>
      <c r="AK41" s="99" t="n">
        <v>3.818</v>
      </c>
      <c r="AL41" s="94" t="n">
        <v>4119.712</v>
      </c>
      <c r="AM41" s="98" t="n">
        <v>1079.02357255107</v>
      </c>
      <c r="AN41" s="99" t="n">
        <v>1.7808</v>
      </c>
      <c r="AO41" s="94" t="n">
        <v>1148.884</v>
      </c>
      <c r="AP41" s="102" t="n">
        <v>645.150494159928</v>
      </c>
      <c r="AQ41" s="91"/>
      <c r="AR41" s="178"/>
    </row>
    <row r="42" customFormat="false" ht="26.25" hidden="false" customHeight="true" outlineLevel="0" collapsed="false">
      <c r="A42" s="126" t="s">
        <v>72</v>
      </c>
      <c r="B42" s="8"/>
      <c r="C42" s="56" t="s">
        <v>29</v>
      </c>
      <c r="D42" s="520" t="n">
        <v>0.7146</v>
      </c>
      <c r="E42" s="57" t="n">
        <v>3.7016</v>
      </c>
      <c r="F42" s="58" t="n">
        <v>4.4162</v>
      </c>
      <c r="G42" s="59" t="n">
        <v>0.129</v>
      </c>
      <c r="H42" s="60"/>
      <c r="I42" s="58" t="n">
        <v>0.129</v>
      </c>
      <c r="J42" s="61" t="n">
        <v>0.2178</v>
      </c>
      <c r="K42" s="61" t="n">
        <v>38.9927</v>
      </c>
      <c r="L42" s="62" t="n">
        <v>43.7557</v>
      </c>
      <c r="M42" s="45"/>
      <c r="N42" s="127"/>
      <c r="O42" s="147"/>
      <c r="P42" s="105" t="n">
        <v>173.157521806279</v>
      </c>
      <c r="Q42" s="95" t="n">
        <v>121.902430441647</v>
      </c>
      <c r="R42" s="95" t="n">
        <v>70.3997315103792</v>
      </c>
      <c r="S42" s="106" t="n">
        <v>25.0963921784632</v>
      </c>
      <c r="T42" s="107" t="n">
        <v>24.9350059373477</v>
      </c>
      <c r="U42" s="95" t="n">
        <v>99.3569344949348</v>
      </c>
      <c r="V42" s="108" t="n">
        <v>586.017472491798</v>
      </c>
      <c r="W42" s="109" t="n">
        <v>441.713522184182</v>
      </c>
      <c r="X42" s="95" t="n">
        <v>75.3754867249908</v>
      </c>
      <c r="Y42" s="105" t="n">
        <v>571.621385214833</v>
      </c>
      <c r="Z42" s="95" t="n">
        <v>422.410318174806</v>
      </c>
      <c r="AA42" s="95" t="n">
        <v>73.8968710934514</v>
      </c>
      <c r="AB42" s="110" t="n">
        <v>90.8779864823821</v>
      </c>
      <c r="AC42" s="107" t="n">
        <v>64.6054413731711</v>
      </c>
      <c r="AD42" s="95" t="n">
        <v>71.0903089668428</v>
      </c>
      <c r="AE42" s="107" t="n">
        <v>0</v>
      </c>
      <c r="AF42" s="111" t="n">
        <v>0</v>
      </c>
      <c r="AG42" s="95" t="e">
        <f aca="false"/>
        <v>#DIV/0!</v>
      </c>
      <c r="AH42" s="105" t="n">
        <v>90.8769888318037</v>
      </c>
      <c r="AI42" s="108" t="n">
        <v>64.6047462919658</v>
      </c>
      <c r="AJ42" s="95" t="n">
        <v>71.0903245391824</v>
      </c>
      <c r="AK42" s="112" t="n">
        <v>135.966474594028</v>
      </c>
      <c r="AL42" s="95" t="n">
        <v>110.101725557515</v>
      </c>
      <c r="AM42" s="95" t="n">
        <v>80.9771128406902</v>
      </c>
      <c r="AN42" s="112" t="n">
        <v>216.969901168014</v>
      </c>
      <c r="AO42" s="109" t="n">
        <v>155.268765166892</v>
      </c>
      <c r="AP42" s="113" t="n">
        <v>71.5623523498116</v>
      </c>
      <c r="AQ42" s="91"/>
      <c r="AR42" s="178"/>
    </row>
    <row r="43" customFormat="false" ht="26.25" hidden="false" customHeight="true" outlineLevel="0" collapsed="false">
      <c r="A43" s="36"/>
      <c r="B43" s="37"/>
      <c r="C43" s="72" t="s">
        <v>34</v>
      </c>
      <c r="D43" s="532" t="n">
        <v>570.372</v>
      </c>
      <c r="E43" s="73" t="n">
        <v>2660.957</v>
      </c>
      <c r="F43" s="74" t="n">
        <v>3231.329</v>
      </c>
      <c r="G43" s="75" t="n">
        <v>66.288</v>
      </c>
      <c r="H43" s="76"/>
      <c r="I43" s="74" t="n">
        <v>66.288</v>
      </c>
      <c r="J43" s="77" t="n">
        <v>60.722</v>
      </c>
      <c r="K43" s="77" t="n">
        <v>2542.364</v>
      </c>
      <c r="L43" s="78" t="n">
        <v>5900.703</v>
      </c>
      <c r="M43" s="45"/>
      <c r="N43" s="92" t="s">
        <v>73</v>
      </c>
      <c r="O43" s="80"/>
      <c r="P43" s="81" t="n">
        <v>554.4668</v>
      </c>
      <c r="Q43" s="82" t="n">
        <v>103911.868</v>
      </c>
      <c r="R43" s="83" t="n">
        <v>187.408638353099</v>
      </c>
      <c r="S43" s="118" t="n">
        <v>0.2419</v>
      </c>
      <c r="T43" s="88" t="n">
        <v>106.846</v>
      </c>
      <c r="U43" s="86" t="n">
        <v>441.694915254237</v>
      </c>
      <c r="V43" s="119" t="n">
        <v>539.2398</v>
      </c>
      <c r="W43" s="119" t="n">
        <v>100063.227</v>
      </c>
      <c r="X43" s="86" t="n">
        <v>185.563504400083</v>
      </c>
      <c r="Y43" s="81" t="n">
        <v>539.4817</v>
      </c>
      <c r="Z43" s="82" t="n">
        <v>100170.073</v>
      </c>
      <c r="AA43" s="86" t="n">
        <v>185.678352018243</v>
      </c>
      <c r="AB43" s="120" t="n">
        <v>13.445</v>
      </c>
      <c r="AC43" s="119" t="n">
        <v>3153.182</v>
      </c>
      <c r="AD43" s="86" t="n">
        <v>234.524507251766</v>
      </c>
      <c r="AE43" s="119" t="n">
        <v>0</v>
      </c>
      <c r="AF43" s="119" t="n">
        <v>0</v>
      </c>
      <c r="AG43" s="86" t="e">
        <f aca="false"/>
        <v>#DIV/0!</v>
      </c>
      <c r="AH43" s="81" t="n">
        <v>13.445</v>
      </c>
      <c r="AI43" s="88" t="n">
        <v>3153.182</v>
      </c>
      <c r="AJ43" s="86" t="n">
        <v>234.524507251766</v>
      </c>
      <c r="AK43" s="120" t="n">
        <v>1.2587</v>
      </c>
      <c r="AL43" s="119" t="n">
        <v>521.569</v>
      </c>
      <c r="AM43" s="86" t="n">
        <v>414.371176610789</v>
      </c>
      <c r="AN43" s="120" t="n">
        <v>0.2814</v>
      </c>
      <c r="AO43" s="119" t="n">
        <v>67.044</v>
      </c>
      <c r="AP43" s="90" t="n">
        <v>238.251599147122</v>
      </c>
      <c r="AQ43" s="91"/>
      <c r="AR43" s="178"/>
    </row>
    <row r="44" customFormat="false" ht="26.25" hidden="false" customHeight="true" outlineLevel="0" collapsed="false">
      <c r="A44" s="126" t="s">
        <v>74</v>
      </c>
      <c r="B44" s="8"/>
      <c r="C44" s="56" t="s">
        <v>29</v>
      </c>
      <c r="D44" s="520"/>
      <c r="E44" s="57" t="n">
        <v>1.763</v>
      </c>
      <c r="F44" s="58" t="n">
        <v>1.763</v>
      </c>
      <c r="G44" s="59" t="n">
        <v>0.282</v>
      </c>
      <c r="H44" s="60"/>
      <c r="I44" s="58" t="n">
        <v>0.282</v>
      </c>
      <c r="J44" s="61"/>
      <c r="K44" s="61"/>
      <c r="L44" s="62" t="n">
        <v>2.045</v>
      </c>
      <c r="M44" s="45"/>
      <c r="N44" s="148"/>
      <c r="O44" s="80"/>
      <c r="P44" s="93" t="n">
        <v>49.2432</v>
      </c>
      <c r="Q44" s="94" t="n">
        <v>8259.792</v>
      </c>
      <c r="R44" s="95" t="n">
        <v>167.734671995321</v>
      </c>
      <c r="S44" s="96" t="n">
        <v>0.4713</v>
      </c>
      <c r="T44" s="94" t="n">
        <v>121.044</v>
      </c>
      <c r="U44" s="98" t="n">
        <v>256.830044557607</v>
      </c>
      <c r="V44" s="94" t="n">
        <v>3.7832</v>
      </c>
      <c r="W44" s="94" t="n">
        <v>921.832</v>
      </c>
      <c r="X44" s="98" t="n">
        <v>243.664622541764</v>
      </c>
      <c r="Y44" s="93" t="n">
        <v>4.2545</v>
      </c>
      <c r="Z44" s="94" t="n">
        <v>1042.876</v>
      </c>
      <c r="AA44" s="98" t="n">
        <v>245.123046186391</v>
      </c>
      <c r="AB44" s="99" t="n">
        <v>40.694</v>
      </c>
      <c r="AC44" s="94" t="n">
        <v>6063.575</v>
      </c>
      <c r="AD44" s="98" t="n">
        <v>149.00415294638</v>
      </c>
      <c r="AE44" s="94" t="n">
        <v>0</v>
      </c>
      <c r="AF44" s="94" t="n">
        <v>0</v>
      </c>
      <c r="AG44" s="98" t="e">
        <f aca="false"/>
        <v>#DIV/0!</v>
      </c>
      <c r="AH44" s="93" t="n">
        <v>40.694</v>
      </c>
      <c r="AI44" s="97" t="n">
        <v>6063.575</v>
      </c>
      <c r="AJ44" s="98" t="n">
        <v>149.00415294638</v>
      </c>
      <c r="AK44" s="99" t="n">
        <v>2.644</v>
      </c>
      <c r="AL44" s="94" t="n">
        <v>939.461</v>
      </c>
      <c r="AM44" s="98" t="n">
        <v>355.318078668684</v>
      </c>
      <c r="AN44" s="99" t="n">
        <v>1.6507</v>
      </c>
      <c r="AO44" s="94" t="n">
        <v>213.88</v>
      </c>
      <c r="AP44" s="102" t="n">
        <v>129.569273641485</v>
      </c>
      <c r="AQ44" s="91"/>
      <c r="AR44" s="178"/>
    </row>
    <row r="45" customFormat="false" ht="26.25" hidden="false" customHeight="true" outlineLevel="0" collapsed="false">
      <c r="A45" s="36"/>
      <c r="B45" s="37"/>
      <c r="C45" s="72" t="s">
        <v>34</v>
      </c>
      <c r="D45" s="533"/>
      <c r="E45" s="73" t="n">
        <v>2138.568</v>
      </c>
      <c r="F45" s="74" t="n">
        <v>2138.568</v>
      </c>
      <c r="G45" s="75" t="n">
        <v>313.677</v>
      </c>
      <c r="H45" s="76"/>
      <c r="I45" s="74" t="n">
        <v>313.677</v>
      </c>
      <c r="J45" s="77"/>
      <c r="K45" s="77"/>
      <c r="L45" s="78" t="n">
        <v>2452.245</v>
      </c>
      <c r="M45" s="45"/>
      <c r="N45" s="127"/>
      <c r="O45" s="128"/>
      <c r="P45" s="105" t="n">
        <v>1125.97637846444</v>
      </c>
      <c r="Q45" s="95" t="n">
        <v>1258.04460935578</v>
      </c>
      <c r="R45" s="95" t="n">
        <v>111.729218606828</v>
      </c>
      <c r="S45" s="106" t="n">
        <v>51.3261192446425</v>
      </c>
      <c r="T45" s="107" t="n">
        <v>88.2703810184726</v>
      </c>
      <c r="U45" s="95" t="n">
        <v>171.979456692874</v>
      </c>
      <c r="V45" s="108" t="n">
        <v>14253.5366885177</v>
      </c>
      <c r="W45" s="109" t="n">
        <v>10854.8224622274</v>
      </c>
      <c r="X45" s="95" t="n">
        <v>76.1552918369502</v>
      </c>
      <c r="Y45" s="105" t="n">
        <v>12680.2609002233</v>
      </c>
      <c r="Z45" s="95" t="n">
        <v>9605.17578312283</v>
      </c>
      <c r="AA45" s="95" t="n">
        <v>75.7490390671196</v>
      </c>
      <c r="AB45" s="110" t="n">
        <v>33.0392686882587</v>
      </c>
      <c r="AC45" s="107" t="n">
        <v>52.0020285062855</v>
      </c>
      <c r="AD45" s="95" t="n">
        <v>157.394611233528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33.0392686882587</v>
      </c>
      <c r="AI45" s="108" t="n">
        <v>52.0020285062855</v>
      </c>
      <c r="AJ45" s="95" t="n">
        <v>157.394611233528</v>
      </c>
      <c r="AK45" s="112" t="n">
        <v>47.6059001512859</v>
      </c>
      <c r="AL45" s="95" t="n">
        <v>55.5178980287633</v>
      </c>
      <c r="AM45" s="95" t="n">
        <v>116.619784212322</v>
      </c>
      <c r="AN45" s="112" t="n">
        <v>17.0473132610408</v>
      </c>
      <c r="AO45" s="109" t="n">
        <v>31.3465494669908</v>
      </c>
      <c r="AP45" s="113" t="n">
        <v>183.879705775273</v>
      </c>
      <c r="AQ45" s="91"/>
      <c r="AR45" s="178"/>
    </row>
    <row r="46" customFormat="false" ht="26.25" hidden="false" customHeight="true" outlineLevel="0" collapsed="false">
      <c r="A46" s="126" t="s">
        <v>75</v>
      </c>
      <c r="B46" s="8"/>
      <c r="C46" s="56" t="s">
        <v>29</v>
      </c>
      <c r="D46" s="520" t="n">
        <v>0.1701</v>
      </c>
      <c r="E46" s="57"/>
      <c r="F46" s="58" t="n">
        <v>0.1701</v>
      </c>
      <c r="G46" s="59" t="n">
        <v>5.337</v>
      </c>
      <c r="H46" s="60"/>
      <c r="I46" s="58" t="n">
        <v>5.337</v>
      </c>
      <c r="J46" s="61" t="n">
        <v>0.0827</v>
      </c>
      <c r="K46" s="61" t="n">
        <v>0.151</v>
      </c>
      <c r="L46" s="62" t="n">
        <v>5.7408</v>
      </c>
      <c r="M46" s="45"/>
      <c r="N46" s="92" t="s">
        <v>76</v>
      </c>
      <c r="O46" s="80"/>
      <c r="P46" s="81" t="n">
        <v>15.94</v>
      </c>
      <c r="Q46" s="82" t="n">
        <v>17583.478</v>
      </c>
      <c r="R46" s="83" t="n">
        <v>1103.10401505646</v>
      </c>
      <c r="S46" s="118" t="n">
        <v>1.7551</v>
      </c>
      <c r="T46" s="88" t="n">
        <v>2707.546</v>
      </c>
      <c r="U46" s="86" t="n">
        <v>1542.67335194576</v>
      </c>
      <c r="V46" s="119" t="n">
        <v>1.8358</v>
      </c>
      <c r="W46" s="119" t="n">
        <v>2468.854</v>
      </c>
      <c r="X46" s="86" t="n">
        <v>1344.83821767077</v>
      </c>
      <c r="Y46" s="81" t="n">
        <v>3.5909</v>
      </c>
      <c r="Z46" s="82" t="n">
        <v>5176.4</v>
      </c>
      <c r="AA46" s="86" t="n">
        <v>1441.53276337408</v>
      </c>
      <c r="AB46" s="120" t="n">
        <v>8.283</v>
      </c>
      <c r="AC46" s="119" t="n">
        <v>7170.661</v>
      </c>
      <c r="AD46" s="86" t="n">
        <v>865.708197512979</v>
      </c>
      <c r="AE46" s="119" t="n">
        <v>2.358</v>
      </c>
      <c r="AF46" s="119" t="n">
        <v>2897.58</v>
      </c>
      <c r="AG46" s="86" t="n">
        <v>1228.82951653944</v>
      </c>
      <c r="AH46" s="81" t="n">
        <v>10.641</v>
      </c>
      <c r="AI46" s="88" t="n">
        <v>10068.241</v>
      </c>
      <c r="AJ46" s="86" t="n">
        <v>946.174325721267</v>
      </c>
      <c r="AK46" s="120" t="n">
        <v>0.9766</v>
      </c>
      <c r="AL46" s="119" t="n">
        <v>1471.721</v>
      </c>
      <c r="AM46" s="86" t="n">
        <v>1506.98443579767</v>
      </c>
      <c r="AN46" s="120" t="n">
        <v>0.7315</v>
      </c>
      <c r="AO46" s="119" t="n">
        <v>867.116</v>
      </c>
      <c r="AP46" s="90" t="n">
        <v>1185.39439507861</v>
      </c>
      <c r="AQ46" s="91"/>
      <c r="AR46" s="178"/>
    </row>
    <row r="47" customFormat="false" ht="26.25" hidden="false" customHeight="true" outlineLevel="0" collapsed="false">
      <c r="A47" s="36"/>
      <c r="B47" s="37"/>
      <c r="C47" s="72" t="s">
        <v>34</v>
      </c>
      <c r="D47" s="532" t="n">
        <v>59.755</v>
      </c>
      <c r="E47" s="73"/>
      <c r="F47" s="74" t="n">
        <v>59.755</v>
      </c>
      <c r="G47" s="75" t="n">
        <v>746.619</v>
      </c>
      <c r="H47" s="76"/>
      <c r="I47" s="74" t="n">
        <v>746.619</v>
      </c>
      <c r="J47" s="77" t="n">
        <v>79.205</v>
      </c>
      <c r="K47" s="77" t="n">
        <v>38.052</v>
      </c>
      <c r="L47" s="78" t="n">
        <v>923.631</v>
      </c>
      <c r="M47" s="45"/>
      <c r="N47" s="148"/>
      <c r="O47" s="146"/>
      <c r="P47" s="93" t="n">
        <v>18.2557</v>
      </c>
      <c r="Q47" s="94" t="n">
        <v>16555.807</v>
      </c>
      <c r="R47" s="95" t="n">
        <v>906.884260806214</v>
      </c>
      <c r="S47" s="96" t="n">
        <v>1.741</v>
      </c>
      <c r="T47" s="94" t="n">
        <v>2554.613</v>
      </c>
      <c r="U47" s="98" t="n">
        <v>1467.32510051694</v>
      </c>
      <c r="V47" s="94" t="n">
        <v>3.6382</v>
      </c>
      <c r="W47" s="94" t="n">
        <v>3820.99</v>
      </c>
      <c r="X47" s="98" t="n">
        <v>1050.24187785168</v>
      </c>
      <c r="Y47" s="93" t="n">
        <v>5.3792</v>
      </c>
      <c r="Z47" s="94" t="n">
        <v>6375.603</v>
      </c>
      <c r="AA47" s="98" t="n">
        <v>1185.23256246282</v>
      </c>
      <c r="AB47" s="99" t="n">
        <v>8.882</v>
      </c>
      <c r="AC47" s="94" t="n">
        <v>5772.341</v>
      </c>
      <c r="AD47" s="98" t="n">
        <v>649.892028822337</v>
      </c>
      <c r="AE47" s="94" t="n">
        <v>1.426</v>
      </c>
      <c r="AF47" s="94" t="n">
        <v>1584.388</v>
      </c>
      <c r="AG47" s="98" t="n">
        <v>1111.07152875175</v>
      </c>
      <c r="AH47" s="93" t="n">
        <v>10.308</v>
      </c>
      <c r="AI47" s="97" t="n">
        <v>7356.729</v>
      </c>
      <c r="AJ47" s="98" t="n">
        <v>713.691210710128</v>
      </c>
      <c r="AK47" s="99" t="n">
        <v>1.134</v>
      </c>
      <c r="AL47" s="94" t="n">
        <v>1592.845</v>
      </c>
      <c r="AM47" s="98" t="n">
        <v>1404.62522045855</v>
      </c>
      <c r="AN47" s="99" t="n">
        <v>1.4345</v>
      </c>
      <c r="AO47" s="94" t="n">
        <v>1230.63</v>
      </c>
      <c r="AP47" s="102" t="n">
        <v>857.880794701987</v>
      </c>
      <c r="AQ47" s="91"/>
      <c r="AR47" s="178"/>
    </row>
    <row r="48" customFormat="false" ht="26.25" hidden="false" customHeight="true" outlineLevel="0" collapsed="false">
      <c r="A48" s="126" t="s">
        <v>77</v>
      </c>
      <c r="B48" s="8"/>
      <c r="C48" s="56" t="s">
        <v>29</v>
      </c>
      <c r="D48" s="520"/>
      <c r="E48" s="57" t="n">
        <v>0.01</v>
      </c>
      <c r="F48" s="58" t="n">
        <v>0.01</v>
      </c>
      <c r="G48" s="59" t="n">
        <v>0.092</v>
      </c>
      <c r="H48" s="60"/>
      <c r="I48" s="58" t="n">
        <v>0.092</v>
      </c>
      <c r="J48" s="61" t="n">
        <v>0.0024</v>
      </c>
      <c r="K48" s="61" t="n">
        <v>0.001</v>
      </c>
      <c r="L48" s="62" t="n">
        <v>0.1054</v>
      </c>
      <c r="M48" s="45"/>
      <c r="N48" s="127"/>
      <c r="O48" s="147"/>
      <c r="P48" s="105" t="n">
        <v>87.3151947063109</v>
      </c>
      <c r="Q48" s="95" t="n">
        <v>106.20731444864</v>
      </c>
      <c r="R48" s="95" t="n">
        <v>121.636691993729</v>
      </c>
      <c r="S48" s="106" t="n">
        <v>100.809879379667</v>
      </c>
      <c r="T48" s="107" t="n">
        <v>105.986542775755</v>
      </c>
      <c r="U48" s="95" t="n">
        <v>105.135075478656</v>
      </c>
      <c r="V48" s="108" t="n">
        <v>50.4590181958111</v>
      </c>
      <c r="W48" s="109" t="n">
        <v>64.6129406253353</v>
      </c>
      <c r="X48" s="95" t="n">
        <v>128.050332597829</v>
      </c>
      <c r="Y48" s="105" t="n">
        <v>66.7552795954789</v>
      </c>
      <c r="Z48" s="95" t="n">
        <v>81.1907516826252</v>
      </c>
      <c r="AA48" s="95" t="n">
        <v>121.624465023024</v>
      </c>
      <c r="AB48" s="110" t="n">
        <v>93.2560234181491</v>
      </c>
      <c r="AC48" s="107" t="n">
        <v>124.224487084183</v>
      </c>
      <c r="AD48" s="95" t="n">
        <v>133.208003655887</v>
      </c>
      <c r="AE48" s="107" t="n">
        <v>165.357643758766</v>
      </c>
      <c r="AF48" s="111" t="n">
        <v>182.883233147436</v>
      </c>
      <c r="AG48" s="95" t="n">
        <v>110.5985964666</v>
      </c>
      <c r="AH48" s="105" t="n">
        <v>103.230500582072</v>
      </c>
      <c r="AI48" s="108" t="n">
        <v>136.857576240745</v>
      </c>
      <c r="AJ48" s="95" t="n">
        <v>132.574748227573</v>
      </c>
      <c r="AK48" s="112" t="n">
        <v>86.1199294532628</v>
      </c>
      <c r="AL48" s="95" t="n">
        <v>92.3957447209239</v>
      </c>
      <c r="AM48" s="95" t="n">
        <v>107.287297269637</v>
      </c>
      <c r="AN48" s="112" t="n">
        <v>50.9933774834437</v>
      </c>
      <c r="AO48" s="109" t="n">
        <v>70.4611459171319</v>
      </c>
      <c r="AP48" s="113" t="n">
        <v>138.177052382947</v>
      </c>
      <c r="AQ48" s="91"/>
      <c r="AR48" s="178"/>
    </row>
    <row r="49" customFormat="false" ht="26.25" hidden="false" customHeight="true" outlineLevel="0" collapsed="false">
      <c r="A49" s="36"/>
      <c r="B49" s="37"/>
      <c r="C49" s="72" t="s">
        <v>34</v>
      </c>
      <c r="D49" s="532"/>
      <c r="E49" s="73" t="n">
        <v>7.35</v>
      </c>
      <c r="F49" s="74" t="n">
        <v>7.35</v>
      </c>
      <c r="G49" s="75" t="n">
        <v>62.96</v>
      </c>
      <c r="H49" s="76"/>
      <c r="I49" s="74" t="n">
        <v>62.96</v>
      </c>
      <c r="J49" s="77" t="n">
        <v>7.087</v>
      </c>
      <c r="K49" s="77" t="n">
        <v>0.525</v>
      </c>
      <c r="L49" s="78" t="n">
        <v>77.922</v>
      </c>
      <c r="M49" s="45"/>
      <c r="N49" s="92" t="s">
        <v>78</v>
      </c>
      <c r="O49" s="146"/>
      <c r="P49" s="81" t="n">
        <v>108.2487</v>
      </c>
      <c r="Q49" s="82" t="n">
        <v>77928.92</v>
      </c>
      <c r="R49" s="83" t="n">
        <v>719.906289867684</v>
      </c>
      <c r="S49" s="118" t="n">
        <v>13.57</v>
      </c>
      <c r="T49" s="88" t="n">
        <v>15992.344</v>
      </c>
      <c r="U49" s="86" t="n">
        <v>1178.50729550479</v>
      </c>
      <c r="V49" s="119" t="n">
        <v>20.0925</v>
      </c>
      <c r="W49" s="119" t="n">
        <v>20655.545</v>
      </c>
      <c r="X49" s="86" t="n">
        <v>1028.02264526565</v>
      </c>
      <c r="Y49" s="81" t="n">
        <v>33.6625</v>
      </c>
      <c r="Z49" s="82" t="n">
        <v>36647.889</v>
      </c>
      <c r="AA49" s="86" t="n">
        <v>1088.6858967694</v>
      </c>
      <c r="AB49" s="120" t="n">
        <v>66.433</v>
      </c>
      <c r="AC49" s="119" t="n">
        <v>30104.988</v>
      </c>
      <c r="AD49" s="86" t="n">
        <v>453.163156864811</v>
      </c>
      <c r="AE49" s="119" t="n">
        <v>1.627</v>
      </c>
      <c r="AF49" s="119" t="n">
        <v>1102.543</v>
      </c>
      <c r="AG49" s="83" t="n">
        <v>677.653964351567</v>
      </c>
      <c r="AH49" s="81" t="n">
        <v>68.06</v>
      </c>
      <c r="AI49" s="88" t="n">
        <v>31207.531</v>
      </c>
      <c r="AJ49" s="86" t="n">
        <v>458.529694387305</v>
      </c>
      <c r="AK49" s="120" t="n">
        <v>3.6004</v>
      </c>
      <c r="AL49" s="119" t="n">
        <v>7978.813</v>
      </c>
      <c r="AM49" s="86" t="n">
        <v>2216.0907121431</v>
      </c>
      <c r="AN49" s="120" t="n">
        <v>2.9258</v>
      </c>
      <c r="AO49" s="119" t="n">
        <v>2094.687</v>
      </c>
      <c r="AP49" s="90" t="n">
        <v>715.936496001094</v>
      </c>
      <c r="AQ49" s="91"/>
      <c r="AR49" s="178"/>
    </row>
    <row r="50" customFormat="false" ht="26.25" hidden="false" customHeight="true" outlineLevel="0" collapsed="false">
      <c r="A50" s="126" t="s">
        <v>79</v>
      </c>
      <c r="B50" s="8"/>
      <c r="C50" s="56" t="s">
        <v>29</v>
      </c>
      <c r="D50" s="520" t="n">
        <v>0.0731</v>
      </c>
      <c r="E50" s="57" t="n">
        <v>1.9504</v>
      </c>
      <c r="F50" s="58" t="n">
        <v>2.0235</v>
      </c>
      <c r="G50" s="59" t="n">
        <v>5199.014</v>
      </c>
      <c r="H50" s="60"/>
      <c r="I50" s="58" t="n">
        <v>5199.014</v>
      </c>
      <c r="J50" s="61" t="n">
        <v>6.7251</v>
      </c>
      <c r="K50" s="61" t="n">
        <v>55.0468</v>
      </c>
      <c r="L50" s="62" t="n">
        <v>5262.8094</v>
      </c>
      <c r="M50" s="45"/>
      <c r="N50" s="148" t="s">
        <v>80</v>
      </c>
      <c r="O50" s="146"/>
      <c r="P50" s="93" t="n">
        <v>142.3564</v>
      </c>
      <c r="Q50" s="94" t="n">
        <v>94393.196</v>
      </c>
      <c r="R50" s="95" t="n">
        <v>663.076588056456</v>
      </c>
      <c r="S50" s="139" t="n">
        <v>22.666</v>
      </c>
      <c r="T50" s="137" t="n">
        <v>25146.843</v>
      </c>
      <c r="U50" s="98" t="n">
        <v>1109.45217506397</v>
      </c>
      <c r="V50" s="137" t="n">
        <v>27.8024</v>
      </c>
      <c r="W50" s="137" t="n">
        <v>19651.109</v>
      </c>
      <c r="X50" s="95" t="n">
        <v>706.813404598164</v>
      </c>
      <c r="Y50" s="93" t="n">
        <v>50.4684</v>
      </c>
      <c r="Z50" s="94" t="n">
        <v>44797.952</v>
      </c>
      <c r="AA50" s="98" t="n">
        <v>887.643594803877</v>
      </c>
      <c r="AB50" s="138" t="n">
        <v>77.827</v>
      </c>
      <c r="AC50" s="137" t="n">
        <v>34122.573</v>
      </c>
      <c r="AD50" s="98" t="n">
        <v>438.441324990042</v>
      </c>
      <c r="AE50" s="137" t="n">
        <v>0.682</v>
      </c>
      <c r="AF50" s="137" t="n">
        <v>509.95</v>
      </c>
      <c r="AG50" s="95" t="n">
        <v>747.727272727272</v>
      </c>
      <c r="AH50" s="93" t="n">
        <v>78.509</v>
      </c>
      <c r="AI50" s="97" t="n">
        <v>34632.523</v>
      </c>
      <c r="AJ50" s="98" t="n">
        <v>441.128061750882</v>
      </c>
      <c r="AK50" s="138" t="n">
        <v>5.869</v>
      </c>
      <c r="AL50" s="137" t="n">
        <v>9880.488</v>
      </c>
      <c r="AM50" s="98" t="n">
        <v>1683.50451524962</v>
      </c>
      <c r="AN50" s="138" t="n">
        <v>7.51</v>
      </c>
      <c r="AO50" s="137" t="n">
        <v>5082.233</v>
      </c>
      <c r="AP50" s="102" t="n">
        <v>676.728761651132</v>
      </c>
      <c r="AQ50" s="91"/>
      <c r="AR50" s="178"/>
    </row>
    <row r="51" customFormat="false" ht="26.25" hidden="false" customHeight="true" outlineLevel="0" collapsed="false">
      <c r="A51" s="36"/>
      <c r="B51" s="37"/>
      <c r="C51" s="72" t="s">
        <v>34</v>
      </c>
      <c r="D51" s="532" t="n">
        <v>19.583</v>
      </c>
      <c r="E51" s="73" t="n">
        <v>839.87</v>
      </c>
      <c r="F51" s="74" t="n">
        <v>859.453</v>
      </c>
      <c r="G51" s="75" t="n">
        <v>206693.858</v>
      </c>
      <c r="H51" s="76"/>
      <c r="I51" s="74" t="n">
        <v>206693.858</v>
      </c>
      <c r="J51" s="77" t="n">
        <v>882.643</v>
      </c>
      <c r="K51" s="77" t="n">
        <v>8036.005</v>
      </c>
      <c r="L51" s="78" t="n">
        <v>216471.959</v>
      </c>
      <c r="M51" s="45"/>
      <c r="N51" s="127"/>
      <c r="O51" s="147"/>
      <c r="P51" s="105" t="n">
        <v>76.0406276078912</v>
      </c>
      <c r="Q51" s="95" t="n">
        <v>82.5577724902969</v>
      </c>
      <c r="R51" s="95" t="n">
        <v>108.570609011819</v>
      </c>
      <c r="S51" s="106" t="n">
        <v>59.8694079237625</v>
      </c>
      <c r="T51" s="107" t="n">
        <v>63.5958318903093</v>
      </c>
      <c r="U51" s="95" t="n">
        <v>106.224253914941</v>
      </c>
      <c r="V51" s="108" t="n">
        <v>72.2689408108653</v>
      </c>
      <c r="W51" s="109" t="n">
        <v>105.111345115433</v>
      </c>
      <c r="X51" s="95" t="n">
        <v>145.444701328223</v>
      </c>
      <c r="Y51" s="105" t="n">
        <v>66.7001529670051</v>
      </c>
      <c r="Z51" s="95" t="n">
        <v>81.8070634121845</v>
      </c>
      <c r="AA51" s="95" t="n">
        <v>122.648989204946</v>
      </c>
      <c r="AB51" s="110" t="n">
        <v>85.3598365605767</v>
      </c>
      <c r="AC51" s="107" t="n">
        <v>88.2260197670322</v>
      </c>
      <c r="AD51" s="95" t="n">
        <v>103.357765574471</v>
      </c>
      <c r="AE51" s="107" t="n">
        <v>238.563049853372</v>
      </c>
      <c r="AF51" s="111" t="n">
        <v>216.206098637121</v>
      </c>
      <c r="AG51" s="95" t="n">
        <v>90.6284937126716</v>
      </c>
      <c r="AH51" s="105" t="n">
        <v>86.6906978817715</v>
      </c>
      <c r="AI51" s="108" t="n">
        <v>90.1104750583722</v>
      </c>
      <c r="AJ51" s="95" t="n">
        <v>103.944802914454</v>
      </c>
      <c r="AK51" s="112" t="n">
        <v>61.3460555460896</v>
      </c>
      <c r="AL51" s="95" t="n">
        <v>80.7532279782132</v>
      </c>
      <c r="AM51" s="95" t="n">
        <v>131.635566882606</v>
      </c>
      <c r="AN51" s="112" t="n">
        <v>38.9587217043941</v>
      </c>
      <c r="AO51" s="109" t="n">
        <v>41.2158789256612</v>
      </c>
      <c r="AP51" s="113" t="n">
        <v>105.793714789704</v>
      </c>
      <c r="AQ51" s="91"/>
      <c r="AR51" s="178"/>
    </row>
    <row r="52" customFormat="false" ht="26.25" hidden="false" customHeight="true" outlineLevel="0" collapsed="false">
      <c r="A52" s="126" t="s">
        <v>81</v>
      </c>
      <c r="B52" s="8"/>
      <c r="C52" s="56" t="s">
        <v>29</v>
      </c>
      <c r="D52" s="520" t="n">
        <v>0.032</v>
      </c>
      <c r="E52" s="57" t="n">
        <v>0.698</v>
      </c>
      <c r="F52" s="58" t="n">
        <v>0.73</v>
      </c>
      <c r="G52" s="59" t="n">
        <v>524.162</v>
      </c>
      <c r="H52" s="60"/>
      <c r="I52" s="58" t="n">
        <v>524.162</v>
      </c>
      <c r="J52" s="61" t="n">
        <v>4187.77</v>
      </c>
      <c r="K52" s="61" t="n">
        <v>10738.1533</v>
      </c>
      <c r="L52" s="62" t="n">
        <v>15450.8153</v>
      </c>
      <c r="M52" s="45"/>
      <c r="N52" s="92" t="s">
        <v>82</v>
      </c>
      <c r="O52" s="80"/>
      <c r="P52" s="81" t="n">
        <v>0.3378</v>
      </c>
      <c r="Q52" s="82" t="n">
        <v>94.976</v>
      </c>
      <c r="R52" s="83" t="n">
        <v>281.160449970397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.005</v>
      </c>
      <c r="AC52" s="119" t="n">
        <v>0.263</v>
      </c>
      <c r="AD52" s="86" t="n">
        <v>52.6</v>
      </c>
      <c r="AE52" s="119" t="n">
        <v>0</v>
      </c>
      <c r="AF52" s="119" t="n">
        <v>0</v>
      </c>
      <c r="AG52" s="86" t="e">
        <f aca="false"/>
        <v>#DIV/0!</v>
      </c>
      <c r="AH52" s="81" t="n">
        <v>0.005</v>
      </c>
      <c r="AI52" s="88" t="n">
        <v>0.263</v>
      </c>
      <c r="AJ52" s="86" t="n">
        <v>52.6</v>
      </c>
      <c r="AK52" s="120" t="n">
        <v>0</v>
      </c>
      <c r="AL52" s="119" t="n">
        <v>0</v>
      </c>
      <c r="AM52" s="86" t="e">
        <f aca="false"/>
        <v>#DIV/0!</v>
      </c>
      <c r="AN52" s="120" t="n">
        <v>0.3328</v>
      </c>
      <c r="AO52" s="119" t="n">
        <v>94.713</v>
      </c>
      <c r="AP52" s="90" t="n">
        <v>284.594350961538</v>
      </c>
      <c r="AQ52" s="91"/>
      <c r="AR52" s="178"/>
    </row>
    <row r="53" customFormat="false" ht="26.25" hidden="false" customHeight="true" outlineLevel="0" collapsed="false">
      <c r="A53" s="36"/>
      <c r="B53" s="37"/>
      <c r="C53" s="72" t="s">
        <v>34</v>
      </c>
      <c r="D53" s="533" t="n">
        <v>15.792</v>
      </c>
      <c r="E53" s="73" t="n">
        <v>321.156</v>
      </c>
      <c r="F53" s="74" t="n">
        <v>336.948</v>
      </c>
      <c r="G53" s="75" t="n">
        <v>12505.921</v>
      </c>
      <c r="H53" s="76"/>
      <c r="I53" s="74" t="n">
        <v>12505.921</v>
      </c>
      <c r="J53" s="77" t="n">
        <v>185913.918</v>
      </c>
      <c r="K53" s="77" t="n">
        <v>458183.96</v>
      </c>
      <c r="L53" s="78" t="n">
        <v>656940.747</v>
      </c>
      <c r="M53" s="45"/>
      <c r="N53" s="148"/>
      <c r="O53" s="80"/>
      <c r="P53" s="93" t="n">
        <v>4.928</v>
      </c>
      <c r="Q53" s="94" t="n">
        <v>452.378</v>
      </c>
      <c r="R53" s="95" t="n">
        <v>91.7974837662338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1.138</v>
      </c>
      <c r="AC53" s="94" t="n">
        <v>34.934</v>
      </c>
      <c r="AD53" s="98" t="n">
        <v>30.6977152899824</v>
      </c>
      <c r="AE53" s="94" t="n">
        <v>0</v>
      </c>
      <c r="AF53" s="94" t="n">
        <v>0</v>
      </c>
      <c r="AG53" s="98" t="e">
        <f aca="false"/>
        <v>#DIV/0!</v>
      </c>
      <c r="AH53" s="93" t="n">
        <v>1.138</v>
      </c>
      <c r="AI53" s="97" t="n">
        <v>34.934</v>
      </c>
      <c r="AJ53" s="98" t="n">
        <v>30.6977152899824</v>
      </c>
      <c r="AK53" s="99" t="n">
        <v>0.342</v>
      </c>
      <c r="AL53" s="94" t="n">
        <v>115.94</v>
      </c>
      <c r="AM53" s="98" t="n">
        <v>339.005847953216</v>
      </c>
      <c r="AN53" s="99" t="n">
        <v>3.448</v>
      </c>
      <c r="AO53" s="94" t="n">
        <v>301.504</v>
      </c>
      <c r="AP53" s="102" t="n">
        <v>87.4431554524362</v>
      </c>
      <c r="AQ53" s="91"/>
      <c r="AR53" s="178"/>
    </row>
    <row r="54" customFormat="false" ht="26.25" hidden="false" customHeight="true" outlineLevel="0" collapsed="false">
      <c r="A54" s="126" t="s">
        <v>83</v>
      </c>
      <c r="B54" s="8"/>
      <c r="C54" s="56" t="s">
        <v>29</v>
      </c>
      <c r="D54" s="520" t="n">
        <v>0.0703</v>
      </c>
      <c r="E54" s="57" t="n">
        <v>0.8322</v>
      </c>
      <c r="F54" s="58" t="n">
        <v>0.9025</v>
      </c>
      <c r="G54" s="59" t="n">
        <v>292.118</v>
      </c>
      <c r="H54" s="60" t="n">
        <v>0.054</v>
      </c>
      <c r="I54" s="58" t="n">
        <v>292.172</v>
      </c>
      <c r="J54" s="61" t="n">
        <v>272.9267</v>
      </c>
      <c r="K54" s="61" t="n">
        <v>40.2381</v>
      </c>
      <c r="L54" s="62" t="n">
        <v>606.2393</v>
      </c>
      <c r="M54" s="45"/>
      <c r="N54" s="127"/>
      <c r="O54" s="128"/>
      <c r="P54" s="105" t="n">
        <v>6.85470779220779</v>
      </c>
      <c r="Q54" s="95" t="n">
        <v>20.9948317557441</v>
      </c>
      <c r="R54" s="95" t="n">
        <v>306.283395181489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n">
        <v>0.439367311072056</v>
      </c>
      <c r="AC54" s="107" t="n">
        <v>0.75284822808725</v>
      </c>
      <c r="AD54" s="95" t="n">
        <v>171.348256712658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n">
        <v>0.439367311072056</v>
      </c>
      <c r="AI54" s="108" t="n">
        <v>0.75284822808725</v>
      </c>
      <c r="AJ54" s="95" t="n">
        <v>171.348256712658</v>
      </c>
      <c r="AK54" s="112" t="n">
        <v>0</v>
      </c>
      <c r="AL54" s="95" t="n">
        <v>0</v>
      </c>
      <c r="AM54" s="95" t="e">
        <f aca="false"/>
        <v>#DIV/0!</v>
      </c>
      <c r="AN54" s="112" t="n">
        <v>9.65197215777262</v>
      </c>
      <c r="AO54" s="109" t="n">
        <v>31.4135135852261</v>
      </c>
      <c r="AP54" s="113" t="n">
        <v>325.462123923857</v>
      </c>
      <c r="AQ54" s="91"/>
      <c r="AR54" s="178"/>
    </row>
    <row r="55" customFormat="false" ht="26.25" hidden="false" customHeight="true" outlineLevel="0" collapsed="false">
      <c r="A55" s="36"/>
      <c r="B55" s="37"/>
      <c r="C55" s="72" t="s">
        <v>34</v>
      </c>
      <c r="D55" s="532" t="n">
        <v>34.509</v>
      </c>
      <c r="E55" s="73" t="n">
        <v>347.647</v>
      </c>
      <c r="F55" s="74" t="n">
        <v>382.156</v>
      </c>
      <c r="G55" s="75" t="n">
        <v>54468.098</v>
      </c>
      <c r="H55" s="76" t="n">
        <v>10.793</v>
      </c>
      <c r="I55" s="74" t="n">
        <v>54478.891</v>
      </c>
      <c r="J55" s="77" t="n">
        <v>58860.363</v>
      </c>
      <c r="K55" s="77" t="n">
        <v>9931.51</v>
      </c>
      <c r="L55" s="78" t="n">
        <v>123652.92</v>
      </c>
      <c r="M55" s="45"/>
      <c r="N55" s="92" t="s">
        <v>84</v>
      </c>
      <c r="O55" s="80"/>
      <c r="P55" s="81" t="n">
        <v>606.2393</v>
      </c>
      <c r="Q55" s="82" t="n">
        <v>123652.92</v>
      </c>
      <c r="R55" s="83" t="n">
        <v>203.96717929702</v>
      </c>
      <c r="S55" s="118" t="n">
        <v>0.0703</v>
      </c>
      <c r="T55" s="88" t="n">
        <v>34.509</v>
      </c>
      <c r="U55" s="86" t="n">
        <v>490.881934566145</v>
      </c>
      <c r="V55" s="119" t="n">
        <v>0.8322</v>
      </c>
      <c r="W55" s="119" t="n">
        <v>347.647</v>
      </c>
      <c r="X55" s="86" t="n">
        <v>417.744532564287</v>
      </c>
      <c r="Y55" s="81" t="n">
        <v>0.9025</v>
      </c>
      <c r="Z55" s="82" t="n">
        <v>382.156</v>
      </c>
      <c r="AA55" s="86" t="n">
        <v>423.441551246537</v>
      </c>
      <c r="AB55" s="120" t="n">
        <v>292.118</v>
      </c>
      <c r="AC55" s="119" t="n">
        <v>54468.098</v>
      </c>
      <c r="AD55" s="86" t="n">
        <v>186.459232228072</v>
      </c>
      <c r="AE55" s="119" t="n">
        <v>0.054</v>
      </c>
      <c r="AF55" s="119" t="n">
        <v>10.793</v>
      </c>
      <c r="AG55" s="86" t="n">
        <v>199.87037037037</v>
      </c>
      <c r="AH55" s="81" t="n">
        <v>292.172</v>
      </c>
      <c r="AI55" s="88" t="n">
        <v>54478.891</v>
      </c>
      <c r="AJ55" s="86" t="n">
        <v>186.461710910012</v>
      </c>
      <c r="AK55" s="120" t="n">
        <v>272.9267</v>
      </c>
      <c r="AL55" s="119" t="n">
        <v>58860.363</v>
      </c>
      <c r="AM55" s="86" t="n">
        <v>215.663630564544</v>
      </c>
      <c r="AN55" s="120" t="n">
        <v>40.2381</v>
      </c>
      <c r="AO55" s="119" t="n">
        <v>9931.51</v>
      </c>
      <c r="AP55" s="90" t="n">
        <v>246.818562506679</v>
      </c>
      <c r="AQ55" s="91"/>
      <c r="AR55" s="178"/>
    </row>
    <row r="56" customFormat="false" ht="26.25" hidden="false" customHeight="true" outlineLevel="0" collapsed="false">
      <c r="A56" s="45"/>
      <c r="B56" s="55" t="s">
        <v>85</v>
      </c>
      <c r="C56" s="56" t="s">
        <v>29</v>
      </c>
      <c r="D56" s="520" t="n">
        <v>0.4803</v>
      </c>
      <c r="E56" s="57"/>
      <c r="F56" s="58" t="n">
        <v>0.4803</v>
      </c>
      <c r="G56" s="59" t="n">
        <v>1.975</v>
      </c>
      <c r="H56" s="60" t="n">
        <v>0.05</v>
      </c>
      <c r="I56" s="58" t="n">
        <v>2.025</v>
      </c>
      <c r="J56" s="61" t="n">
        <v>0.0913</v>
      </c>
      <c r="K56" s="61" t="n">
        <v>0.7019</v>
      </c>
      <c r="L56" s="62" t="n">
        <v>3.2985</v>
      </c>
      <c r="M56" s="45"/>
      <c r="N56" s="148"/>
      <c r="O56" s="80"/>
      <c r="P56" s="93" t="n">
        <v>1207.174</v>
      </c>
      <c r="Q56" s="94" t="n">
        <v>367152.145</v>
      </c>
      <c r="R56" s="95" t="n">
        <v>304.141859417118</v>
      </c>
      <c r="S56" s="96" t="n">
        <v>0.1164</v>
      </c>
      <c r="T56" s="94" t="n">
        <v>40.029</v>
      </c>
      <c r="U56" s="98" t="n">
        <v>343.89175257732</v>
      </c>
      <c r="V56" s="94" t="n">
        <v>3.1877</v>
      </c>
      <c r="W56" s="94" t="n">
        <v>1090.913</v>
      </c>
      <c r="X56" s="98" t="n">
        <v>342.225742698497</v>
      </c>
      <c r="Y56" s="93" t="n">
        <v>3.3041</v>
      </c>
      <c r="Z56" s="94" t="n">
        <v>1130.942</v>
      </c>
      <c r="AA56" s="98" t="n">
        <v>342.284434490482</v>
      </c>
      <c r="AB56" s="99" t="n">
        <v>551.371</v>
      </c>
      <c r="AC56" s="94" t="n">
        <v>161419.761</v>
      </c>
      <c r="AD56" s="98" t="n">
        <v>292.760701959298</v>
      </c>
      <c r="AE56" s="94" t="n">
        <v>1.536</v>
      </c>
      <c r="AF56" s="94" t="n">
        <v>506.511</v>
      </c>
      <c r="AG56" s="98" t="n">
        <v>329.759765625</v>
      </c>
      <c r="AH56" s="93" t="n">
        <v>552.907</v>
      </c>
      <c r="AI56" s="97" t="n">
        <v>161926.272</v>
      </c>
      <c r="AJ56" s="98" t="n">
        <v>292.863486987866</v>
      </c>
      <c r="AK56" s="99" t="n">
        <v>477.917</v>
      </c>
      <c r="AL56" s="94" t="n">
        <v>150451.255</v>
      </c>
      <c r="AM56" s="98" t="n">
        <v>314.806242506544</v>
      </c>
      <c r="AN56" s="99" t="n">
        <v>173.0459</v>
      </c>
      <c r="AO56" s="94" t="n">
        <v>53643.676</v>
      </c>
      <c r="AP56" s="102" t="n">
        <v>309.99680431608</v>
      </c>
      <c r="AQ56" s="91"/>
      <c r="AR56" s="178"/>
    </row>
    <row r="57" customFormat="false" ht="26.25" hidden="false" customHeight="true" outlineLevel="0" collapsed="false">
      <c r="A57" s="71" t="s">
        <v>63</v>
      </c>
      <c r="B57" s="38"/>
      <c r="C57" s="72" t="s">
        <v>34</v>
      </c>
      <c r="D57" s="532" t="n">
        <v>425.677</v>
      </c>
      <c r="E57" s="73"/>
      <c r="F57" s="74" t="n">
        <v>425.677</v>
      </c>
      <c r="G57" s="75" t="n">
        <v>1000.655</v>
      </c>
      <c r="H57" s="76" t="n">
        <v>127.428</v>
      </c>
      <c r="I57" s="74" t="n">
        <v>1128.083</v>
      </c>
      <c r="J57" s="77" t="n">
        <v>76.651</v>
      </c>
      <c r="K57" s="77" t="n">
        <v>385.093</v>
      </c>
      <c r="L57" s="78" t="n">
        <v>2015.504</v>
      </c>
      <c r="M57" s="45"/>
      <c r="N57" s="127"/>
      <c r="O57" s="128"/>
      <c r="P57" s="105" t="n">
        <v>50.2197114914668</v>
      </c>
      <c r="Q57" s="95" t="n">
        <v>33.6789316592444</v>
      </c>
      <c r="R57" s="95" t="n">
        <v>67.0631723262031</v>
      </c>
      <c r="S57" s="106" t="n">
        <v>60.3951890034364</v>
      </c>
      <c r="T57" s="107" t="n">
        <v>86.2099977516301</v>
      </c>
      <c r="U57" s="95" t="n">
        <v>142.743154171974</v>
      </c>
      <c r="V57" s="108" t="n">
        <v>26.1065972331148</v>
      </c>
      <c r="W57" s="109" t="n">
        <v>31.8675274746932</v>
      </c>
      <c r="X57" s="95" t="n">
        <v>122.066951851814</v>
      </c>
      <c r="Y57" s="105" t="n">
        <v>27.3145485911443</v>
      </c>
      <c r="Z57" s="95" t="n">
        <v>33.7909459547881</v>
      </c>
      <c r="AA57" s="95" t="n">
        <v>123.710431611319</v>
      </c>
      <c r="AB57" s="110" t="n">
        <v>52.980298202118</v>
      </c>
      <c r="AC57" s="107" t="n">
        <v>33.7431412750016</v>
      </c>
      <c r="AD57" s="95" t="n">
        <v>63.6899798983251</v>
      </c>
      <c r="AE57" s="107" t="n">
        <v>3.515625</v>
      </c>
      <c r="AF57" s="111" t="n">
        <v>2.13085204467425</v>
      </c>
      <c r="AG57" s="95" t="n">
        <v>60.6109026040676</v>
      </c>
      <c r="AH57" s="105" t="n">
        <v>52.8428831611826</v>
      </c>
      <c r="AI57" s="108" t="n">
        <v>33.6442569368855</v>
      </c>
      <c r="AJ57" s="95" t="n">
        <v>63.6684732630181</v>
      </c>
      <c r="AK57" s="112" t="n">
        <v>57.1075521481764</v>
      </c>
      <c r="AL57" s="95" t="n">
        <v>39.1225470335891</v>
      </c>
      <c r="AM57" s="95" t="n">
        <v>68.5067833621693</v>
      </c>
      <c r="AN57" s="112" t="n">
        <v>23.2528479438114</v>
      </c>
      <c r="AO57" s="109" t="n">
        <v>18.5138505422335</v>
      </c>
      <c r="AP57" s="113" t="n">
        <v>79.6197119035513</v>
      </c>
      <c r="AQ57" s="91"/>
      <c r="AR57" s="178"/>
    </row>
    <row r="58" customFormat="false" ht="26.25" hidden="false" customHeight="true" outlineLevel="0" collapsed="false">
      <c r="A58" s="71" t="s">
        <v>33</v>
      </c>
      <c r="B58" s="55" t="s">
        <v>36</v>
      </c>
      <c r="C58" s="56" t="s">
        <v>29</v>
      </c>
      <c r="D58" s="520" t="n">
        <v>4.777</v>
      </c>
      <c r="E58" s="57" t="n">
        <v>0.6769</v>
      </c>
      <c r="F58" s="58" t="n">
        <v>5.4539</v>
      </c>
      <c r="G58" s="59" t="n">
        <v>0.007</v>
      </c>
      <c r="H58" s="60"/>
      <c r="I58" s="58" t="n">
        <v>0.007</v>
      </c>
      <c r="J58" s="61" t="n">
        <v>0.2355</v>
      </c>
      <c r="K58" s="61" t="n">
        <v>0.689</v>
      </c>
      <c r="L58" s="62" t="n">
        <v>6.3854</v>
      </c>
      <c r="M58" s="45"/>
      <c r="N58" s="149" t="s">
        <v>86</v>
      </c>
      <c r="O58" s="80"/>
      <c r="P58" s="81" t="n">
        <v>2079.5877</v>
      </c>
      <c r="Q58" s="82" t="n">
        <v>385217.731</v>
      </c>
      <c r="R58" s="83" t="n">
        <v>185.237550212477</v>
      </c>
      <c r="S58" s="118" t="n">
        <v>11.0679</v>
      </c>
      <c r="T58" s="88" t="n">
        <v>4968.538</v>
      </c>
      <c r="U58" s="86" t="n">
        <v>448.914247508561</v>
      </c>
      <c r="V58" s="119" t="n">
        <v>16.2469</v>
      </c>
      <c r="W58" s="119" t="n">
        <v>7270.872</v>
      </c>
      <c r="X58" s="86" t="n">
        <v>447.523650665665</v>
      </c>
      <c r="Y58" s="81" t="n">
        <v>27.3148</v>
      </c>
      <c r="Z58" s="82" t="n">
        <v>12239.41</v>
      </c>
      <c r="AA58" s="86" t="n">
        <v>448.087117606572</v>
      </c>
      <c r="AB58" s="120" t="n">
        <v>1826.689</v>
      </c>
      <c r="AC58" s="119" t="n">
        <v>326213.89</v>
      </c>
      <c r="AD58" s="86" t="n">
        <v>178.58206295653</v>
      </c>
      <c r="AE58" s="119" t="n">
        <v>0</v>
      </c>
      <c r="AF58" s="119" t="n">
        <v>0</v>
      </c>
      <c r="AG58" s="86" t="e">
        <f aca="false"/>
        <v>#DIV/0!</v>
      </c>
      <c r="AH58" s="81" t="n">
        <v>1826.689</v>
      </c>
      <c r="AI58" s="88" t="n">
        <v>326213.89</v>
      </c>
      <c r="AJ58" s="86" t="n">
        <v>178.58206295653</v>
      </c>
      <c r="AK58" s="120" t="n">
        <v>38.0145</v>
      </c>
      <c r="AL58" s="119" t="n">
        <v>15784.513</v>
      </c>
      <c r="AM58" s="86" t="n">
        <v>415.223480514014</v>
      </c>
      <c r="AN58" s="120" t="n">
        <v>187.5694</v>
      </c>
      <c r="AO58" s="119" t="n">
        <v>30979.918</v>
      </c>
      <c r="AP58" s="90" t="n">
        <v>165.165096225717</v>
      </c>
      <c r="AQ58" s="91"/>
      <c r="AR58" s="178"/>
    </row>
    <row r="59" customFormat="false" ht="26.25" hidden="false" customHeight="true" outlineLevel="0" collapsed="false">
      <c r="A59" s="71" t="s">
        <v>40</v>
      </c>
      <c r="B59" s="72" t="s">
        <v>87</v>
      </c>
      <c r="C59" s="72" t="s">
        <v>34</v>
      </c>
      <c r="D59" s="532" t="n">
        <v>342.23</v>
      </c>
      <c r="E59" s="73" t="n">
        <v>432.263</v>
      </c>
      <c r="F59" s="74" t="n">
        <v>774.493</v>
      </c>
      <c r="G59" s="75" t="n">
        <v>12.243</v>
      </c>
      <c r="H59" s="76" t="n">
        <v>0.525</v>
      </c>
      <c r="I59" s="74" t="n">
        <v>12.768</v>
      </c>
      <c r="J59" s="77" t="n">
        <v>96.946</v>
      </c>
      <c r="K59" s="77" t="n">
        <v>186.533</v>
      </c>
      <c r="L59" s="78" t="n">
        <v>1070.74</v>
      </c>
      <c r="M59" s="45"/>
      <c r="N59" s="79"/>
      <c r="O59" s="80"/>
      <c r="P59" s="93" t="n">
        <v>2473.8701</v>
      </c>
      <c r="Q59" s="94" t="n">
        <v>406862.642</v>
      </c>
      <c r="R59" s="95" t="n">
        <v>164.464028244652</v>
      </c>
      <c r="S59" s="96" t="n">
        <v>5.7122</v>
      </c>
      <c r="T59" s="94" t="n">
        <v>1985.693</v>
      </c>
      <c r="U59" s="98" t="n">
        <v>347.62315745247</v>
      </c>
      <c r="V59" s="94" t="n">
        <v>35.5091</v>
      </c>
      <c r="W59" s="94" t="n">
        <v>13276.724</v>
      </c>
      <c r="X59" s="98" t="n">
        <v>373.896381490942</v>
      </c>
      <c r="Y59" s="93" t="n">
        <v>41.2213</v>
      </c>
      <c r="Z59" s="94" t="n">
        <v>15262.417</v>
      </c>
      <c r="AA59" s="98" t="n">
        <v>370.255596014682</v>
      </c>
      <c r="AB59" s="99" t="n">
        <v>2148.249</v>
      </c>
      <c r="AC59" s="94" t="n">
        <v>342048.269</v>
      </c>
      <c r="AD59" s="98" t="n">
        <v>159.221891410167</v>
      </c>
      <c r="AE59" s="94" t="n">
        <v>0.004</v>
      </c>
      <c r="AF59" s="94" t="n">
        <v>1.155</v>
      </c>
      <c r="AG59" s="98" t="n">
        <v>288.75</v>
      </c>
      <c r="AH59" s="93" t="n">
        <v>2148.253</v>
      </c>
      <c r="AI59" s="97" t="n">
        <v>342049.424</v>
      </c>
      <c r="AJ59" s="98" t="n">
        <v>159.222132588666</v>
      </c>
      <c r="AK59" s="99" t="n">
        <v>57.132</v>
      </c>
      <c r="AL59" s="94" t="n">
        <v>17102.832</v>
      </c>
      <c r="AM59" s="98" t="n">
        <v>299.356437723167</v>
      </c>
      <c r="AN59" s="99" t="n">
        <v>227.2638</v>
      </c>
      <c r="AO59" s="94" t="n">
        <v>32447.969</v>
      </c>
      <c r="AP59" s="102" t="n">
        <v>142.776671867671</v>
      </c>
      <c r="AQ59" s="91"/>
      <c r="AR59" s="178"/>
    </row>
    <row r="60" customFormat="false" ht="26.25" hidden="false" customHeight="true" outlineLevel="0" collapsed="false">
      <c r="A60" s="71"/>
      <c r="B60" s="55" t="s">
        <v>41</v>
      </c>
      <c r="C60" s="56" t="s">
        <v>29</v>
      </c>
      <c r="D60" s="131" t="n">
        <v>5.2573</v>
      </c>
      <c r="E60" s="131" t="n">
        <v>0.6769</v>
      </c>
      <c r="F60" s="58" t="n">
        <v>5.9342</v>
      </c>
      <c r="G60" s="132" t="n">
        <v>1.982</v>
      </c>
      <c r="H60" s="114" t="n">
        <v>0.05</v>
      </c>
      <c r="I60" s="58" t="n">
        <v>2.032</v>
      </c>
      <c r="J60" s="58" t="n">
        <v>0.3268</v>
      </c>
      <c r="K60" s="58" t="n">
        <v>1.3909</v>
      </c>
      <c r="L60" s="62" t="n">
        <v>9.6839</v>
      </c>
      <c r="M60" s="45"/>
      <c r="N60" s="150"/>
      <c r="O60" s="128"/>
      <c r="P60" s="105" t="n">
        <v>84.0621219359901</v>
      </c>
      <c r="Q60" s="95" t="n">
        <v>94.6800446230205</v>
      </c>
      <c r="R60" s="95" t="n">
        <v>112.631042903147</v>
      </c>
      <c r="S60" s="106" t="n">
        <v>193.758972024789</v>
      </c>
      <c r="T60" s="107" t="n">
        <v>250.216826065258</v>
      </c>
      <c r="U60" s="95" t="n">
        <v>129.138188260643</v>
      </c>
      <c r="V60" s="108" t="n">
        <v>45.7541869548933</v>
      </c>
      <c r="W60" s="109" t="n">
        <v>54.764051734449</v>
      </c>
      <c r="X60" s="95" t="n">
        <v>119.691891341962</v>
      </c>
      <c r="Y60" s="105" t="n">
        <v>66.2638005109009</v>
      </c>
      <c r="Z60" s="95" t="n">
        <v>80.1931306162058</v>
      </c>
      <c r="AA60" s="95" t="n">
        <v>121.021025051247</v>
      </c>
      <c r="AB60" s="110" t="n">
        <v>85.0315303300502</v>
      </c>
      <c r="AC60" s="107" t="n">
        <v>95.3707179848351</v>
      </c>
      <c r="AD60" s="95" t="n">
        <v>112.15923977218</v>
      </c>
      <c r="AE60" s="107" t="n">
        <v>0</v>
      </c>
      <c r="AF60" s="111" t="n">
        <v>0</v>
      </c>
      <c r="AG60" s="95" t="e">
        <f aca="false"/>
        <v>#DIV/0!</v>
      </c>
      <c r="AH60" s="105" t="n">
        <v>85.0313720032045</v>
      </c>
      <c r="AI60" s="108" t="n">
        <v>95.3703959460549</v>
      </c>
      <c r="AJ60" s="95" t="n">
        <v>112.159069881244</v>
      </c>
      <c r="AK60" s="112" t="n">
        <v>66.5380172232724</v>
      </c>
      <c r="AL60" s="95" t="n">
        <v>92.2918087483991</v>
      </c>
      <c r="AM60" s="95" t="n">
        <v>138.705378669022</v>
      </c>
      <c r="AN60" s="112" t="n">
        <v>82.533777926797</v>
      </c>
      <c r="AO60" s="109" t="n">
        <v>95.4756767673194</v>
      </c>
      <c r="AP60" s="113" t="n">
        <v>115.68072995762</v>
      </c>
      <c r="AQ60" s="91"/>
      <c r="AR60" s="178"/>
    </row>
    <row r="61" customFormat="false" ht="26.25" hidden="false" customHeight="true" outlineLevel="0" collapsed="false">
      <c r="A61" s="36"/>
      <c r="B61" s="38"/>
      <c r="C61" s="72" t="s">
        <v>34</v>
      </c>
      <c r="D61" s="134" t="n">
        <v>767.907</v>
      </c>
      <c r="E61" s="134" t="n">
        <v>432.263</v>
      </c>
      <c r="F61" s="74" t="n">
        <v>1200.17</v>
      </c>
      <c r="G61" s="135" t="n">
        <v>1012.898</v>
      </c>
      <c r="H61" s="121" t="n">
        <v>127.953</v>
      </c>
      <c r="I61" s="74" t="n">
        <v>1140.851</v>
      </c>
      <c r="J61" s="74" t="n">
        <v>173.597</v>
      </c>
      <c r="K61" s="74" t="n">
        <v>571.626</v>
      </c>
      <c r="L61" s="78" t="n">
        <v>3086.244</v>
      </c>
      <c r="M61" s="45"/>
      <c r="N61" s="149" t="s">
        <v>88</v>
      </c>
      <c r="O61" s="80"/>
      <c r="P61" s="81" t="n">
        <v>0.36</v>
      </c>
      <c r="Q61" s="82" t="n">
        <v>28.35</v>
      </c>
      <c r="R61" s="83" t="n">
        <v>78.75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.36</v>
      </c>
      <c r="AO61" s="119" t="n">
        <v>28.35</v>
      </c>
      <c r="AP61" s="90" t="n">
        <v>78.75</v>
      </c>
      <c r="AQ61" s="91"/>
      <c r="AR61" s="178"/>
    </row>
    <row r="62" customFormat="false" ht="26.25" hidden="false" customHeight="true" outlineLevel="0" collapsed="false">
      <c r="A62" s="45"/>
      <c r="B62" s="55" t="s">
        <v>89</v>
      </c>
      <c r="C62" s="56" t="s">
        <v>29</v>
      </c>
      <c r="D62" s="520" t="n">
        <v>14.2657</v>
      </c>
      <c r="E62" s="57" t="n">
        <v>0.2722</v>
      </c>
      <c r="F62" s="58" t="n">
        <v>14.5379</v>
      </c>
      <c r="G62" s="59" t="n">
        <v>3.4</v>
      </c>
      <c r="H62" s="60"/>
      <c r="I62" s="58" t="n">
        <v>3.4</v>
      </c>
      <c r="J62" s="61" t="n">
        <v>0.2976</v>
      </c>
      <c r="K62" s="61" t="n">
        <v>0.006</v>
      </c>
      <c r="L62" s="62" t="n">
        <v>18.2415</v>
      </c>
      <c r="M62" s="45"/>
      <c r="N62" s="79"/>
      <c r="O62" s="80"/>
      <c r="P62" s="93" t="n">
        <v>0</v>
      </c>
      <c r="Q62" s="94" t="n">
        <v>0</v>
      </c>
      <c r="R62" s="95" t="e">
        <f aca="false"/>
        <v>#DIV/0!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0</v>
      </c>
      <c r="AO62" s="94" t="n">
        <v>0</v>
      </c>
      <c r="AP62" s="102" t="e">
        <f aca="false"/>
        <v>#DIV/0!</v>
      </c>
      <c r="AQ62" s="91"/>
      <c r="AR62" s="178"/>
    </row>
    <row r="63" customFormat="false" ht="26.25" hidden="false" customHeight="true" outlineLevel="0" collapsed="false">
      <c r="A63" s="71" t="s">
        <v>90</v>
      </c>
      <c r="B63" s="38"/>
      <c r="C63" s="72" t="s">
        <v>34</v>
      </c>
      <c r="D63" s="532" t="n">
        <v>1207.457</v>
      </c>
      <c r="E63" s="73" t="n">
        <v>74.083</v>
      </c>
      <c r="F63" s="74" t="n">
        <v>1281.54</v>
      </c>
      <c r="G63" s="75" t="n">
        <v>273.36</v>
      </c>
      <c r="H63" s="76"/>
      <c r="I63" s="74" t="n">
        <v>273.36</v>
      </c>
      <c r="J63" s="77" t="n">
        <v>38.681</v>
      </c>
      <c r="K63" s="77" t="n">
        <v>0.63</v>
      </c>
      <c r="L63" s="78" t="n">
        <v>1594.211</v>
      </c>
      <c r="M63" s="45"/>
      <c r="N63" s="151"/>
      <c r="O63" s="152"/>
      <c r="P63" s="153" t="e">
        <f aca="false"/>
        <v>#DIV/0!</v>
      </c>
      <c r="Q63" s="154" t="e">
        <f aca="false"/>
        <v>#DIV/0!</v>
      </c>
      <c r="R63" s="154" t="e">
        <f aca="false"/>
        <v>#DIV/0!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e">
        <f aca="false"/>
        <v>#DIV/0!</v>
      </c>
      <c r="AO63" s="157" t="e">
        <f aca="false"/>
        <v>#DIV/0!</v>
      </c>
      <c r="AP63" s="160" t="e">
        <f aca="false"/>
        <v>#DIV/0!</v>
      </c>
      <c r="AQ63" s="91"/>
      <c r="AR63" s="178"/>
    </row>
    <row r="64" customFormat="false" ht="26.25" hidden="false" customHeight="true" outlineLevel="0" collapsed="false">
      <c r="A64" s="71"/>
      <c r="B64" s="55" t="s">
        <v>91</v>
      </c>
      <c r="C64" s="56" t="s">
        <v>29</v>
      </c>
      <c r="D64" s="520" t="n">
        <v>16.897</v>
      </c>
      <c r="E64" s="57" t="n">
        <v>8.535</v>
      </c>
      <c r="F64" s="58" t="n">
        <v>25.432</v>
      </c>
      <c r="G64" s="59"/>
      <c r="H64" s="60"/>
      <c r="I64" s="58" t="n">
        <v>0</v>
      </c>
      <c r="J64" s="61" t="n">
        <v>432.995</v>
      </c>
      <c r="K64" s="61"/>
      <c r="L64" s="62" t="n">
        <v>458.427</v>
      </c>
      <c r="M64" s="45"/>
      <c r="N64" s="92" t="s">
        <v>92</v>
      </c>
      <c r="O64" s="80"/>
      <c r="P64" s="81" t="n">
        <v>32953.11065</v>
      </c>
      <c r="Q64" s="82" t="n">
        <v>3734894.303</v>
      </c>
      <c r="R64" s="83" t="n">
        <v>113.339658360902</v>
      </c>
      <c r="S64" s="118" t="n">
        <v>770.2998</v>
      </c>
      <c r="T64" s="88" t="n">
        <v>485814.717</v>
      </c>
      <c r="U64" s="86" t="n">
        <v>630.682647197883</v>
      </c>
      <c r="V64" s="88" t="n">
        <v>1452.25085</v>
      </c>
      <c r="W64" s="88" t="n">
        <v>553829.58</v>
      </c>
      <c r="X64" s="86" t="n">
        <v>381.359446269217</v>
      </c>
      <c r="Y64" s="81" t="n">
        <v>2222.55065</v>
      </c>
      <c r="Z64" s="82" t="n">
        <v>1039644.297</v>
      </c>
      <c r="AA64" s="86" t="n">
        <v>467.770800633947</v>
      </c>
      <c r="AB64" s="161" t="n">
        <v>12023.678</v>
      </c>
      <c r="AC64" s="88" t="n">
        <v>1041381.791</v>
      </c>
      <c r="AD64" s="86" t="n">
        <v>86.6109181400234</v>
      </c>
      <c r="AE64" s="88" t="n">
        <v>10.992</v>
      </c>
      <c r="AF64" s="88" t="n">
        <v>9981.505</v>
      </c>
      <c r="AG64" s="86" t="n">
        <v>908.069959970888</v>
      </c>
      <c r="AH64" s="81" t="n">
        <v>12034.67</v>
      </c>
      <c r="AI64" s="88" t="n">
        <v>1051363.296</v>
      </c>
      <c r="AJ64" s="86" t="n">
        <v>87.3612069130271</v>
      </c>
      <c r="AK64" s="161" t="n">
        <v>6186.6262</v>
      </c>
      <c r="AL64" s="88" t="n">
        <v>1068270.552</v>
      </c>
      <c r="AM64" s="86" t="n">
        <v>172.674171263168</v>
      </c>
      <c r="AN64" s="161" t="n">
        <v>12509.2638</v>
      </c>
      <c r="AO64" s="88" t="n">
        <v>575616.158</v>
      </c>
      <c r="AP64" s="90" t="n">
        <v>46.0151905981869</v>
      </c>
      <c r="AQ64" s="91"/>
      <c r="AR64" s="178"/>
    </row>
    <row r="65" customFormat="false" ht="26.25" hidden="false" customHeight="true" outlineLevel="0" collapsed="false">
      <c r="A65" s="71" t="s">
        <v>93</v>
      </c>
      <c r="B65" s="72" t="s">
        <v>94</v>
      </c>
      <c r="C65" s="72" t="s">
        <v>34</v>
      </c>
      <c r="D65" s="532" t="n">
        <v>1774.185</v>
      </c>
      <c r="E65" s="73" t="n">
        <v>921.9</v>
      </c>
      <c r="F65" s="74" t="n">
        <v>2696.085</v>
      </c>
      <c r="G65" s="75"/>
      <c r="H65" s="76"/>
      <c r="I65" s="74" t="n">
        <v>0</v>
      </c>
      <c r="J65" s="77" t="n">
        <v>77045.596</v>
      </c>
      <c r="K65" s="77"/>
      <c r="L65" s="78" t="n">
        <v>79741.681</v>
      </c>
      <c r="M65" s="45"/>
      <c r="N65" s="79"/>
      <c r="O65" s="162"/>
      <c r="P65" s="93" t="n">
        <v>39291.61075</v>
      </c>
      <c r="Q65" s="94" t="n">
        <v>3980802.084</v>
      </c>
      <c r="R65" s="95" t="n">
        <v>101.314301145061</v>
      </c>
      <c r="S65" s="96" t="n">
        <v>548.8626</v>
      </c>
      <c r="T65" s="94" t="n">
        <v>453552.963</v>
      </c>
      <c r="U65" s="98" t="n">
        <v>826.350644040967</v>
      </c>
      <c r="V65" s="94" t="n">
        <v>597.83095</v>
      </c>
      <c r="W65" s="94" t="n">
        <v>433434.203</v>
      </c>
      <c r="X65" s="98" t="n">
        <v>725.011314653415</v>
      </c>
      <c r="Y65" s="93" t="n">
        <v>1146.69355</v>
      </c>
      <c r="Z65" s="94" t="n">
        <v>886987.166</v>
      </c>
      <c r="AA65" s="98" t="n">
        <v>773.517184255549</v>
      </c>
      <c r="AB65" s="99" t="n">
        <v>11303.586</v>
      </c>
      <c r="AC65" s="94" t="n">
        <v>1192748.543</v>
      </c>
      <c r="AD65" s="163" t="n">
        <v>105.519482312958</v>
      </c>
      <c r="AE65" s="94" t="n">
        <v>13.279</v>
      </c>
      <c r="AF65" s="94" t="n">
        <v>8221.068</v>
      </c>
      <c r="AG65" s="98" t="n">
        <v>619.102944498833</v>
      </c>
      <c r="AH65" s="93" t="n">
        <v>11316.865</v>
      </c>
      <c r="AI65" s="97" t="n">
        <v>1200969.611</v>
      </c>
      <c r="AJ65" s="98" t="n">
        <v>106.122111644877</v>
      </c>
      <c r="AK65" s="99" t="n">
        <v>8885.578</v>
      </c>
      <c r="AL65" s="94" t="n">
        <v>1286248.255</v>
      </c>
      <c r="AM65" s="98" t="n">
        <v>144.756846994084</v>
      </c>
      <c r="AN65" s="99" t="n">
        <v>17942.4742</v>
      </c>
      <c r="AO65" s="94" t="n">
        <v>606597.052</v>
      </c>
      <c r="AP65" s="102" t="n">
        <v>33.8078820812795</v>
      </c>
      <c r="AQ65" s="91"/>
      <c r="AR65" s="178"/>
    </row>
    <row r="66" customFormat="false" ht="26.25" hidden="false" customHeight="true" outlineLevel="0" collapsed="false">
      <c r="A66" s="71"/>
      <c r="B66" s="55" t="s">
        <v>95</v>
      </c>
      <c r="C66" s="56" t="s">
        <v>29</v>
      </c>
      <c r="D66" s="520"/>
      <c r="E66" s="57"/>
      <c r="F66" s="58" t="n">
        <v>0</v>
      </c>
      <c r="G66" s="59" t="n">
        <v>0.01</v>
      </c>
      <c r="H66" s="60"/>
      <c r="I66" s="58" t="n">
        <v>0.01</v>
      </c>
      <c r="J66" s="61" t="n">
        <v>222.446</v>
      </c>
      <c r="K66" s="61"/>
      <c r="L66" s="62" t="n">
        <v>222.456</v>
      </c>
      <c r="M66" s="45"/>
      <c r="N66" s="164"/>
      <c r="O66" s="165"/>
      <c r="P66" s="166" t="n">
        <v>83.8680573816893</v>
      </c>
      <c r="Q66" s="167" t="n">
        <v>93.8226574491514</v>
      </c>
      <c r="R66" s="167" t="n">
        <v>111.869358106338</v>
      </c>
      <c r="S66" s="168" t="n">
        <v>140.344742017401</v>
      </c>
      <c r="T66" s="169" t="n">
        <v>107.113117239188</v>
      </c>
      <c r="U66" s="169" t="n">
        <v>76.3214322813085</v>
      </c>
      <c r="V66" s="170" t="n">
        <v>242.919984319982</v>
      </c>
      <c r="W66" s="169" t="n">
        <v>127.777082695987</v>
      </c>
      <c r="X66" s="169" t="n">
        <v>52.6004820285491</v>
      </c>
      <c r="Y66" s="171" t="n">
        <v>193.822547445218</v>
      </c>
      <c r="Z66" s="169" t="n">
        <v>117.210748571305</v>
      </c>
      <c r="AA66" s="169" t="n">
        <v>60.4732267304625</v>
      </c>
      <c r="AB66" s="172" t="n">
        <v>106.370473936324</v>
      </c>
      <c r="AC66" s="170" t="n">
        <v>87.3094163150866</v>
      </c>
      <c r="AD66" s="169" t="n">
        <v>82.0804994883749</v>
      </c>
      <c r="AE66" s="169" t="n">
        <v>82.7773175690941</v>
      </c>
      <c r="AF66" s="169" t="n">
        <v>121.413726294443</v>
      </c>
      <c r="AG66" s="169" t="n">
        <v>146.675115671752</v>
      </c>
      <c r="AH66" s="171" t="n">
        <v>106.342790163177</v>
      </c>
      <c r="AI66" s="170" t="n">
        <v>87.542872556498</v>
      </c>
      <c r="AJ66" s="169" t="n">
        <v>82.3213989610096</v>
      </c>
      <c r="AK66" s="173" t="n">
        <v>69.6254785001043</v>
      </c>
      <c r="AL66" s="174" t="n">
        <v>83.0532168146654</v>
      </c>
      <c r="AM66" s="175" t="n">
        <v>119.285667551342</v>
      </c>
      <c r="AN66" s="176" t="n">
        <v>69.7187225159839</v>
      </c>
      <c r="AO66" s="167" t="n">
        <v>94.8926731678215</v>
      </c>
      <c r="AP66" s="177" t="n">
        <v>136.107877114453</v>
      </c>
      <c r="AQ66" s="91"/>
      <c r="AR66" s="178"/>
    </row>
    <row r="67" customFormat="false" ht="26.25" hidden="false" customHeight="true" outlineLevel="0" collapsed="false">
      <c r="A67" s="71" t="s">
        <v>40</v>
      </c>
      <c r="B67" s="38"/>
      <c r="C67" s="72" t="s">
        <v>34</v>
      </c>
      <c r="D67" s="532"/>
      <c r="E67" s="73"/>
      <c r="F67" s="74" t="n">
        <v>0</v>
      </c>
      <c r="G67" s="75" t="n">
        <v>2.1</v>
      </c>
      <c r="H67" s="76"/>
      <c r="I67" s="74" t="n">
        <v>2.1</v>
      </c>
      <c r="J67" s="77" t="n">
        <v>19264.178</v>
      </c>
      <c r="K67" s="77"/>
      <c r="L67" s="78" t="n">
        <v>19266.278</v>
      </c>
      <c r="M67" s="45"/>
      <c r="N67" s="229"/>
      <c r="O67" s="229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6"/>
      <c r="AD67" s="295"/>
      <c r="AE67" s="295"/>
      <c r="AF67" s="295"/>
      <c r="AG67" s="295"/>
      <c r="AH67" s="295"/>
      <c r="AI67" s="295"/>
      <c r="AJ67" s="295"/>
      <c r="AK67" s="296"/>
      <c r="AL67" s="296"/>
      <c r="AM67" s="296"/>
      <c r="AN67" s="295"/>
      <c r="AO67" s="295"/>
      <c r="AP67" s="295"/>
      <c r="AQ67" s="178"/>
      <c r="AR67" s="178"/>
    </row>
    <row r="68" customFormat="false" ht="26.25" hidden="false" customHeight="true" outlineLevel="0" collapsed="false">
      <c r="A68" s="45"/>
      <c r="B68" s="55" t="s">
        <v>36</v>
      </c>
      <c r="C68" s="56" t="s">
        <v>29</v>
      </c>
      <c r="D68" s="520" t="n">
        <v>0.354</v>
      </c>
      <c r="E68" s="57" t="n">
        <v>0.502</v>
      </c>
      <c r="F68" s="58" t="n">
        <v>0.856</v>
      </c>
      <c r="G68" s="59"/>
      <c r="H68" s="60"/>
      <c r="I68" s="58" t="n">
        <v>0</v>
      </c>
      <c r="J68" s="61" t="n">
        <v>61.3145</v>
      </c>
      <c r="K68" s="61" t="n">
        <v>0.1202</v>
      </c>
      <c r="L68" s="62" t="n">
        <v>62.2907</v>
      </c>
      <c r="M68" s="45"/>
      <c r="N68" s="229"/>
      <c r="O68" s="229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7"/>
      <c r="AD68" s="295"/>
      <c r="AE68" s="295"/>
      <c r="AF68" s="295"/>
      <c r="AG68" s="295"/>
      <c r="AH68" s="295"/>
      <c r="AI68" s="295"/>
      <c r="AJ68" s="295"/>
      <c r="AK68" s="297"/>
      <c r="AL68" s="297"/>
      <c r="AM68" s="297"/>
      <c r="AN68" s="295"/>
      <c r="AO68" s="295"/>
      <c r="AP68" s="295"/>
      <c r="AQ68" s="178"/>
      <c r="AR68" s="178"/>
    </row>
    <row r="69" customFormat="false" ht="26.25" hidden="false" customHeight="true" outlineLevel="0" collapsed="false">
      <c r="A69" s="179"/>
      <c r="B69" s="180" t="s">
        <v>94</v>
      </c>
      <c r="C69" s="180" t="s">
        <v>34</v>
      </c>
      <c r="D69" s="620" t="n">
        <v>22.819</v>
      </c>
      <c r="E69" s="181" t="n">
        <v>28.246</v>
      </c>
      <c r="F69" s="182" t="n">
        <v>51.065</v>
      </c>
      <c r="G69" s="183"/>
      <c r="H69" s="184"/>
      <c r="I69" s="182" t="n">
        <v>0</v>
      </c>
      <c r="J69" s="185" t="n">
        <v>11228.135</v>
      </c>
      <c r="K69" s="185" t="n">
        <v>17.033</v>
      </c>
      <c r="L69" s="186" t="n">
        <v>11296.233</v>
      </c>
      <c r="M69" s="45"/>
      <c r="N69" s="229"/>
      <c r="O69" s="229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7"/>
      <c r="AD69" s="295"/>
      <c r="AE69" s="295"/>
      <c r="AF69" s="295"/>
      <c r="AG69" s="295"/>
      <c r="AH69" s="295"/>
      <c r="AI69" s="295"/>
      <c r="AJ69" s="295"/>
      <c r="AK69" s="297"/>
      <c r="AL69" s="297"/>
      <c r="AM69" s="297"/>
      <c r="AN69" s="295"/>
      <c r="AO69" s="295"/>
      <c r="AP69" s="295"/>
      <c r="AQ69" s="178"/>
      <c r="AR69" s="178"/>
    </row>
    <row r="70" customFormat="false" ht="26.25" hidden="false" customHeight="true" outlineLevel="0" collapsed="false">
      <c r="A70" s="8"/>
      <c r="B70" s="8"/>
      <c r="C70" s="8"/>
      <c r="D70" s="187"/>
      <c r="E70" s="187"/>
      <c r="F70" s="188"/>
      <c r="G70" s="189"/>
      <c r="H70" s="189"/>
      <c r="I70" s="190"/>
      <c r="J70" s="189"/>
      <c r="K70" s="189"/>
      <c r="L70" s="189"/>
      <c r="M70" s="8"/>
      <c r="N70" s="11"/>
      <c r="O70" s="11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10"/>
      <c r="AC70" s="310"/>
      <c r="AD70" s="310"/>
      <c r="AE70" s="310"/>
      <c r="AF70" s="310"/>
      <c r="AG70" s="310"/>
      <c r="AH70" s="310"/>
      <c r="AI70" s="310"/>
      <c r="AJ70" s="310"/>
      <c r="AK70" s="311"/>
      <c r="AL70" s="311"/>
      <c r="AM70" s="310"/>
      <c r="AN70" s="311"/>
      <c r="AO70" s="311"/>
      <c r="AP70" s="310"/>
      <c r="AQ70" s="91"/>
      <c r="AR70" s="178"/>
    </row>
    <row r="71" customFormat="false" ht="26.25" hidden="false" customHeight="true" outlineLevel="0" collapsed="false">
      <c r="A71" s="27"/>
      <c r="B71" s="191" t="s">
        <v>170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1"/>
      <c r="AL71" s="311"/>
      <c r="AM71" s="310"/>
      <c r="AN71" s="311"/>
      <c r="AO71" s="311"/>
      <c r="AP71" s="310"/>
      <c r="AQ71" s="91"/>
      <c r="AR71" s="178"/>
    </row>
    <row r="72" customFormat="false" ht="26.25" hidden="false" customHeight="true" outlineLevel="0" collapsed="false">
      <c r="A72" s="36"/>
      <c r="B72" s="37"/>
      <c r="C72" s="37"/>
      <c r="D72" s="195" t="s">
        <v>9</v>
      </c>
      <c r="E72" s="196" t="s">
        <v>10</v>
      </c>
      <c r="F72" s="197" t="s">
        <v>11</v>
      </c>
      <c r="G72" s="197" t="s">
        <v>12</v>
      </c>
      <c r="H72" s="198" t="s">
        <v>13</v>
      </c>
      <c r="I72" s="197" t="s">
        <v>14</v>
      </c>
      <c r="J72" s="197" t="s">
        <v>15</v>
      </c>
      <c r="K72" s="199" t="s">
        <v>16</v>
      </c>
      <c r="L72" s="200" t="s">
        <v>17</v>
      </c>
      <c r="M72" s="45"/>
      <c r="N72" s="11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1"/>
      <c r="AL72" s="311"/>
      <c r="AM72" s="310"/>
      <c r="AN72" s="311"/>
      <c r="AO72" s="311"/>
      <c r="AP72" s="310"/>
      <c r="AQ72" s="91"/>
      <c r="AR72" s="178"/>
    </row>
    <row r="73" customFormat="false" ht="26.25" hidden="false" customHeight="true" outlineLevel="0" collapsed="false">
      <c r="A73" s="71" t="s">
        <v>90</v>
      </c>
      <c r="B73" s="55" t="s">
        <v>41</v>
      </c>
      <c r="C73" s="56" t="s">
        <v>29</v>
      </c>
      <c r="D73" s="131" t="n">
        <v>31.5167</v>
      </c>
      <c r="E73" s="131" t="n">
        <v>9.3092</v>
      </c>
      <c r="F73" s="58" t="n">
        <v>40.8259</v>
      </c>
      <c r="G73" s="132" t="n">
        <v>3.41</v>
      </c>
      <c r="H73" s="201" t="n">
        <v>0</v>
      </c>
      <c r="I73" s="58" t="n">
        <v>3.41</v>
      </c>
      <c r="J73" s="58" t="n">
        <v>717.0531</v>
      </c>
      <c r="K73" s="58" t="n">
        <v>0.1262</v>
      </c>
      <c r="L73" s="62" t="n">
        <v>761.4152</v>
      </c>
      <c r="M73" s="45"/>
      <c r="N73" s="11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1"/>
      <c r="AL73" s="311"/>
      <c r="AM73" s="310"/>
      <c r="AN73" s="311"/>
      <c r="AO73" s="311"/>
      <c r="AP73" s="310"/>
      <c r="AQ73" s="91"/>
      <c r="AR73" s="178"/>
    </row>
    <row r="74" customFormat="false" ht="26.25" hidden="false" customHeight="true" outlineLevel="0" collapsed="false">
      <c r="A74" s="41" t="s">
        <v>93</v>
      </c>
      <c r="B74" s="38"/>
      <c r="C74" s="72" t="s">
        <v>34</v>
      </c>
      <c r="D74" s="134" t="n">
        <v>3004.461</v>
      </c>
      <c r="E74" s="134" t="n">
        <v>1024.229</v>
      </c>
      <c r="F74" s="74" t="n">
        <v>4028.69</v>
      </c>
      <c r="G74" s="135" t="n">
        <v>275.46</v>
      </c>
      <c r="H74" s="202" t="n">
        <v>0</v>
      </c>
      <c r="I74" s="74" t="n">
        <v>275.46</v>
      </c>
      <c r="J74" s="74" t="n">
        <v>107576.59</v>
      </c>
      <c r="K74" s="74" t="n">
        <v>17.663</v>
      </c>
      <c r="L74" s="78" t="n">
        <v>111898.403</v>
      </c>
      <c r="M74" s="45"/>
      <c r="N74" s="11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1"/>
      <c r="AL74" s="311"/>
      <c r="AM74" s="310"/>
      <c r="AN74" s="311"/>
      <c r="AO74" s="311"/>
      <c r="AP74" s="310"/>
      <c r="AQ74" s="91"/>
      <c r="AR74" s="178"/>
    </row>
    <row r="75" customFormat="false" ht="26.25" hidden="false" customHeight="true" outlineLevel="0" collapsed="false">
      <c r="A75" s="45"/>
      <c r="B75" s="55" t="s">
        <v>76</v>
      </c>
      <c r="C75" s="56" t="s">
        <v>29</v>
      </c>
      <c r="D75" s="520" t="n">
        <v>1.7551</v>
      </c>
      <c r="E75" s="57" t="n">
        <v>1.8358</v>
      </c>
      <c r="F75" s="58" t="n">
        <v>3.5909</v>
      </c>
      <c r="G75" s="59" t="n">
        <v>8.283</v>
      </c>
      <c r="H75" s="60" t="n">
        <v>2.358</v>
      </c>
      <c r="I75" s="58" t="n">
        <v>10.641</v>
      </c>
      <c r="J75" s="61" t="n">
        <v>0.9766</v>
      </c>
      <c r="K75" s="61" t="n">
        <v>0.7315</v>
      </c>
      <c r="L75" s="62" t="n">
        <v>15.94</v>
      </c>
      <c r="M75" s="45"/>
      <c r="N75" s="11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1"/>
      <c r="AL75" s="311"/>
      <c r="AM75" s="310"/>
      <c r="AN75" s="311"/>
      <c r="AO75" s="311"/>
      <c r="AP75" s="310"/>
      <c r="AQ75" s="91"/>
      <c r="AR75" s="178"/>
    </row>
    <row r="76" customFormat="false" ht="26.25" hidden="false" customHeight="true" outlineLevel="0" collapsed="false">
      <c r="A76" s="71" t="s">
        <v>57</v>
      </c>
      <c r="B76" s="38"/>
      <c r="C76" s="72" t="s">
        <v>34</v>
      </c>
      <c r="D76" s="532" t="n">
        <v>2707.546</v>
      </c>
      <c r="E76" s="73" t="n">
        <v>2468.854</v>
      </c>
      <c r="F76" s="74" t="n">
        <v>5176.4</v>
      </c>
      <c r="G76" s="75" t="n">
        <v>7170.661</v>
      </c>
      <c r="H76" s="76" t="n">
        <v>2897.58</v>
      </c>
      <c r="I76" s="74" t="n">
        <v>10068.241</v>
      </c>
      <c r="J76" s="77" t="n">
        <v>1471.721</v>
      </c>
      <c r="K76" s="77" t="n">
        <v>867.116</v>
      </c>
      <c r="L76" s="78" t="n">
        <v>17583.478</v>
      </c>
      <c r="M76" s="45"/>
      <c r="N76" s="11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1"/>
      <c r="AL76" s="311"/>
      <c r="AM76" s="310"/>
      <c r="AN76" s="311"/>
      <c r="AO76" s="311"/>
      <c r="AP76" s="310"/>
      <c r="AQ76" s="91"/>
      <c r="AR76" s="178"/>
    </row>
    <row r="77" customFormat="false" ht="26.25" hidden="false" customHeight="true" outlineLevel="0" collapsed="false">
      <c r="A77" s="71"/>
      <c r="B77" s="55" t="s">
        <v>97</v>
      </c>
      <c r="C77" s="56" t="s">
        <v>29</v>
      </c>
      <c r="D77" s="520"/>
      <c r="E77" s="57"/>
      <c r="F77" s="58" t="n">
        <v>0</v>
      </c>
      <c r="G77" s="59" t="n">
        <v>0.199</v>
      </c>
      <c r="H77" s="60"/>
      <c r="I77" s="58" t="n">
        <v>0.199</v>
      </c>
      <c r="J77" s="61"/>
      <c r="K77" s="61" t="n">
        <v>0.002</v>
      </c>
      <c r="L77" s="62" t="n">
        <v>0.201</v>
      </c>
      <c r="M77" s="45"/>
      <c r="N77" s="11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1"/>
      <c r="AL77" s="311"/>
      <c r="AM77" s="310"/>
      <c r="AN77" s="311"/>
      <c r="AO77" s="311"/>
      <c r="AP77" s="310"/>
      <c r="AQ77" s="91"/>
      <c r="AR77" s="178"/>
    </row>
    <row r="78" customFormat="false" ht="26.25" hidden="false" customHeight="true" outlineLevel="0" collapsed="false">
      <c r="A78" s="71"/>
      <c r="B78" s="38"/>
      <c r="C78" s="72" t="s">
        <v>34</v>
      </c>
      <c r="D78" s="533"/>
      <c r="E78" s="73"/>
      <c r="F78" s="74" t="n">
        <v>0</v>
      </c>
      <c r="G78" s="75" t="n">
        <v>54.002</v>
      </c>
      <c r="H78" s="76"/>
      <c r="I78" s="74" t="n">
        <v>54.002</v>
      </c>
      <c r="J78" s="77"/>
      <c r="K78" s="77" t="n">
        <v>0.42</v>
      </c>
      <c r="L78" s="78" t="n">
        <v>54.422</v>
      </c>
      <c r="M78" s="45"/>
      <c r="N78" s="11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1"/>
      <c r="AL78" s="311"/>
      <c r="AM78" s="310"/>
      <c r="AN78" s="311"/>
      <c r="AO78" s="311"/>
      <c r="AP78" s="310"/>
      <c r="AQ78" s="91"/>
      <c r="AR78" s="178"/>
    </row>
    <row r="79" customFormat="false" ht="26.25" hidden="false" customHeight="true" outlineLevel="0" collapsed="false">
      <c r="A79" s="71" t="s">
        <v>98</v>
      </c>
      <c r="B79" s="55" t="s">
        <v>99</v>
      </c>
      <c r="C79" s="56" t="s">
        <v>29</v>
      </c>
      <c r="D79" s="520"/>
      <c r="E79" s="57"/>
      <c r="F79" s="58" t="n">
        <v>0</v>
      </c>
      <c r="G79" s="59"/>
      <c r="H79" s="60"/>
      <c r="I79" s="58" t="n">
        <v>0</v>
      </c>
      <c r="J79" s="61"/>
      <c r="K79" s="61"/>
      <c r="L79" s="62" t="n">
        <v>0</v>
      </c>
      <c r="M79" s="45"/>
      <c r="N79" s="11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1"/>
      <c r="AL79" s="311"/>
      <c r="AM79" s="310"/>
      <c r="AN79" s="311"/>
      <c r="AO79" s="311"/>
      <c r="AP79" s="310"/>
      <c r="AQ79" s="91"/>
      <c r="AR79" s="178"/>
    </row>
    <row r="80" customFormat="false" ht="26.25" hidden="false" customHeight="true" outlineLevel="0" collapsed="false">
      <c r="A80" s="71"/>
      <c r="B80" s="72" t="s">
        <v>100</v>
      </c>
      <c r="C80" s="72" t="s">
        <v>34</v>
      </c>
      <c r="D80" s="533"/>
      <c r="E80" s="73"/>
      <c r="F80" s="74" t="n">
        <v>0</v>
      </c>
      <c r="G80" s="75"/>
      <c r="H80" s="76"/>
      <c r="I80" s="74" t="n">
        <v>0</v>
      </c>
      <c r="J80" s="77"/>
      <c r="K80" s="77"/>
      <c r="L80" s="78" t="n">
        <v>0</v>
      </c>
      <c r="M80" s="45"/>
      <c r="N80" s="11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1"/>
      <c r="AL80" s="311"/>
      <c r="AM80" s="310"/>
      <c r="AN80" s="311"/>
      <c r="AO80" s="311"/>
      <c r="AP80" s="310"/>
      <c r="AQ80" s="91"/>
      <c r="AR80" s="178"/>
    </row>
    <row r="81" customFormat="false" ht="26.25" hidden="false" customHeight="true" outlineLevel="0" collapsed="false">
      <c r="A81" s="71"/>
      <c r="B81" s="55" t="s">
        <v>101</v>
      </c>
      <c r="C81" s="56" t="s">
        <v>29</v>
      </c>
      <c r="D81" s="520"/>
      <c r="E81" s="57"/>
      <c r="F81" s="58" t="n">
        <v>0</v>
      </c>
      <c r="G81" s="59" t="n">
        <v>0.913</v>
      </c>
      <c r="H81" s="60"/>
      <c r="I81" s="58" t="n">
        <v>0.913</v>
      </c>
      <c r="J81" s="61"/>
      <c r="K81" s="61"/>
      <c r="L81" s="62" t="n">
        <v>0.913</v>
      </c>
      <c r="M81" s="45"/>
      <c r="N81" s="11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1"/>
      <c r="AL81" s="311"/>
      <c r="AM81" s="310"/>
      <c r="AN81" s="311"/>
      <c r="AO81" s="311"/>
      <c r="AP81" s="310"/>
      <c r="AQ81" s="91"/>
      <c r="AR81" s="178"/>
    </row>
    <row r="82" customFormat="false" ht="26.25" hidden="false" customHeight="true" outlineLevel="0" collapsed="false">
      <c r="A82" s="71" t="s">
        <v>33</v>
      </c>
      <c r="B82" s="38"/>
      <c r="C82" s="72" t="s">
        <v>34</v>
      </c>
      <c r="D82" s="533"/>
      <c r="E82" s="73"/>
      <c r="F82" s="74" t="n">
        <v>0</v>
      </c>
      <c r="G82" s="75" t="n">
        <v>482.665</v>
      </c>
      <c r="H82" s="76"/>
      <c r="I82" s="74" t="n">
        <v>482.665</v>
      </c>
      <c r="J82" s="77"/>
      <c r="K82" s="77"/>
      <c r="L82" s="78" t="n">
        <v>482.665</v>
      </c>
      <c r="M82" s="45"/>
      <c r="N82" s="11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1"/>
      <c r="AL82" s="311"/>
      <c r="AM82" s="310"/>
      <c r="AN82" s="311"/>
      <c r="AO82" s="311"/>
      <c r="AP82" s="310"/>
      <c r="AQ82" s="91"/>
      <c r="AR82" s="178"/>
    </row>
    <row r="83" customFormat="false" ht="26.25" hidden="false" customHeight="true" outlineLevel="0" collapsed="false">
      <c r="A83" s="71"/>
      <c r="B83" s="55" t="s">
        <v>36</v>
      </c>
      <c r="C83" s="56" t="s">
        <v>29</v>
      </c>
      <c r="D83" s="520" t="n">
        <v>13.57</v>
      </c>
      <c r="E83" s="57" t="n">
        <v>20.0925</v>
      </c>
      <c r="F83" s="58" t="n">
        <v>33.6625</v>
      </c>
      <c r="G83" s="59" t="n">
        <v>65.321</v>
      </c>
      <c r="H83" s="60" t="n">
        <v>1.627</v>
      </c>
      <c r="I83" s="58" t="n">
        <v>66.948</v>
      </c>
      <c r="J83" s="61" t="n">
        <v>3.6004</v>
      </c>
      <c r="K83" s="61" t="n">
        <v>2.9238</v>
      </c>
      <c r="L83" s="62" t="n">
        <v>107.1347</v>
      </c>
      <c r="M83" s="45"/>
      <c r="N83" s="11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1"/>
      <c r="AL83" s="311"/>
      <c r="AM83" s="310"/>
      <c r="AN83" s="311"/>
      <c r="AO83" s="311"/>
      <c r="AP83" s="310"/>
      <c r="AQ83" s="91"/>
      <c r="AR83" s="178"/>
    </row>
    <row r="84" customFormat="false" ht="26.25" hidden="false" customHeight="true" outlineLevel="0" collapsed="false">
      <c r="A84" s="71"/>
      <c r="B84" s="72" t="s">
        <v>102</v>
      </c>
      <c r="C84" s="72" t="s">
        <v>34</v>
      </c>
      <c r="D84" s="532" t="n">
        <v>15992.344</v>
      </c>
      <c r="E84" s="73" t="n">
        <v>20655.545</v>
      </c>
      <c r="F84" s="74" t="n">
        <v>36647.889</v>
      </c>
      <c r="G84" s="75" t="n">
        <v>29568.321</v>
      </c>
      <c r="H84" s="76" t="n">
        <v>1102.543</v>
      </c>
      <c r="I84" s="74" t="n">
        <v>30670.864</v>
      </c>
      <c r="J84" s="77" t="n">
        <v>7978.813</v>
      </c>
      <c r="K84" s="77" t="n">
        <v>2094.267</v>
      </c>
      <c r="L84" s="78" t="n">
        <v>77391.833</v>
      </c>
      <c r="M84" s="45"/>
      <c r="N84" s="11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1"/>
      <c r="AL84" s="311"/>
      <c r="AM84" s="310"/>
      <c r="AN84" s="311"/>
      <c r="AO84" s="311"/>
      <c r="AP84" s="310"/>
      <c r="AQ84" s="91"/>
      <c r="AR84" s="178"/>
    </row>
    <row r="85" customFormat="false" ht="26.25" hidden="false" customHeight="true" outlineLevel="0" collapsed="false">
      <c r="A85" s="71" t="s">
        <v>40</v>
      </c>
      <c r="B85" s="55" t="s">
        <v>41</v>
      </c>
      <c r="C85" s="56" t="s">
        <v>29</v>
      </c>
      <c r="D85" s="131" t="n">
        <v>15.3251</v>
      </c>
      <c r="E85" s="131" t="n">
        <v>21.9283</v>
      </c>
      <c r="F85" s="58" t="n">
        <v>37.2534</v>
      </c>
      <c r="G85" s="203" t="n">
        <v>74.716</v>
      </c>
      <c r="H85" s="114" t="n">
        <v>3.985</v>
      </c>
      <c r="I85" s="58" t="n">
        <v>78.701</v>
      </c>
      <c r="J85" s="58" t="n">
        <v>4.577</v>
      </c>
      <c r="K85" s="58" t="n">
        <v>3.6573</v>
      </c>
      <c r="L85" s="62" t="n">
        <v>124.1887</v>
      </c>
      <c r="M85" s="45"/>
      <c r="N85" s="11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1"/>
      <c r="AL85" s="311"/>
      <c r="AM85" s="310"/>
      <c r="AN85" s="311"/>
      <c r="AO85" s="311"/>
      <c r="AP85" s="310"/>
      <c r="AQ85" s="91"/>
      <c r="AR85" s="178"/>
    </row>
    <row r="86" customFormat="false" ht="26.25" hidden="false" customHeight="true" outlineLevel="0" collapsed="false">
      <c r="A86" s="36"/>
      <c r="B86" s="38"/>
      <c r="C86" s="72" t="s">
        <v>34</v>
      </c>
      <c r="D86" s="134" t="n">
        <v>18699.89</v>
      </c>
      <c r="E86" s="134" t="n">
        <v>23124.399</v>
      </c>
      <c r="F86" s="74" t="n">
        <v>41824.289</v>
      </c>
      <c r="G86" s="135" t="n">
        <v>37275.649</v>
      </c>
      <c r="H86" s="121" t="n">
        <v>4000.123</v>
      </c>
      <c r="I86" s="74" t="n">
        <v>41275.772</v>
      </c>
      <c r="J86" s="74" t="n">
        <v>9450.534</v>
      </c>
      <c r="K86" s="74" t="n">
        <v>2961.803</v>
      </c>
      <c r="L86" s="78" t="n">
        <v>95512.398</v>
      </c>
      <c r="M86" s="45"/>
      <c r="N86" s="11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1"/>
      <c r="AL86" s="311"/>
      <c r="AM86" s="310"/>
      <c r="AN86" s="311"/>
      <c r="AO86" s="311"/>
      <c r="AP86" s="310"/>
      <c r="AQ86" s="91"/>
      <c r="AR86" s="178"/>
    </row>
    <row r="87" customFormat="false" ht="26.25" hidden="false" customHeight="true" outlineLevel="0" collapsed="false">
      <c r="A87" s="126" t="s">
        <v>103</v>
      </c>
      <c r="B87" s="8"/>
      <c r="C87" s="56" t="s">
        <v>29</v>
      </c>
      <c r="D87" s="520" t="n">
        <v>0.0079</v>
      </c>
      <c r="E87" s="57" t="n">
        <v>1.1664</v>
      </c>
      <c r="F87" s="58" t="n">
        <v>1.1743</v>
      </c>
      <c r="G87" s="59" t="n">
        <v>8.318</v>
      </c>
      <c r="H87" s="60" t="n">
        <v>4.26</v>
      </c>
      <c r="I87" s="58" t="n">
        <v>12.578</v>
      </c>
      <c r="J87" s="61" t="n">
        <v>3.4492</v>
      </c>
      <c r="K87" s="61" t="n">
        <v>0.9734</v>
      </c>
      <c r="L87" s="62" t="n">
        <v>18.1749</v>
      </c>
      <c r="M87" s="45"/>
      <c r="N87" s="11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1"/>
      <c r="AL87" s="311"/>
      <c r="AM87" s="310"/>
      <c r="AN87" s="311"/>
      <c r="AO87" s="311"/>
      <c r="AP87" s="310"/>
      <c r="AQ87" s="91"/>
      <c r="AR87" s="178"/>
    </row>
    <row r="88" customFormat="false" ht="26.25" hidden="false" customHeight="true" outlineLevel="0" collapsed="false">
      <c r="A88" s="36"/>
      <c r="B88" s="37"/>
      <c r="C88" s="72" t="s">
        <v>34</v>
      </c>
      <c r="D88" s="533" t="n">
        <v>5.808</v>
      </c>
      <c r="E88" s="73" t="n">
        <v>843.152</v>
      </c>
      <c r="F88" s="74" t="n">
        <v>848.96</v>
      </c>
      <c r="G88" s="75" t="n">
        <v>5425.276</v>
      </c>
      <c r="H88" s="76" t="n">
        <v>3682.259</v>
      </c>
      <c r="I88" s="74" t="n">
        <v>9107.535</v>
      </c>
      <c r="J88" s="77" t="n">
        <v>1530.456</v>
      </c>
      <c r="K88" s="77" t="n">
        <v>542.738</v>
      </c>
      <c r="L88" s="78" t="n">
        <v>12029.689</v>
      </c>
      <c r="M88" s="45"/>
      <c r="N88" s="11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1"/>
      <c r="AL88" s="311"/>
      <c r="AM88" s="310"/>
      <c r="AN88" s="311"/>
      <c r="AO88" s="311"/>
      <c r="AP88" s="310"/>
      <c r="AQ88" s="91"/>
      <c r="AR88" s="178"/>
    </row>
    <row r="89" customFormat="false" ht="26.25" hidden="false" customHeight="true" outlineLevel="0" collapsed="false">
      <c r="A89" s="126" t="s">
        <v>104</v>
      </c>
      <c r="B89" s="8"/>
      <c r="C89" s="56" t="s">
        <v>29</v>
      </c>
      <c r="D89" s="520"/>
      <c r="E89" s="57"/>
      <c r="F89" s="58" t="n">
        <v>0</v>
      </c>
      <c r="G89" s="59" t="n">
        <v>0.005</v>
      </c>
      <c r="H89" s="60"/>
      <c r="I89" s="58" t="n">
        <v>0.005</v>
      </c>
      <c r="J89" s="61"/>
      <c r="K89" s="61" t="n">
        <v>0.3328</v>
      </c>
      <c r="L89" s="62" t="n">
        <v>0.3378</v>
      </c>
      <c r="M89" s="45"/>
      <c r="N89" s="11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1"/>
      <c r="AL89" s="311"/>
      <c r="AM89" s="310"/>
      <c r="AN89" s="311"/>
      <c r="AO89" s="311"/>
      <c r="AP89" s="310"/>
      <c r="AQ89" s="91"/>
      <c r="AR89" s="178"/>
    </row>
    <row r="90" customFormat="false" ht="26.25" hidden="false" customHeight="true" outlineLevel="0" collapsed="false">
      <c r="A90" s="36"/>
      <c r="B90" s="37"/>
      <c r="C90" s="72" t="s">
        <v>34</v>
      </c>
      <c r="D90" s="533"/>
      <c r="E90" s="73"/>
      <c r="F90" s="74" t="n">
        <v>0</v>
      </c>
      <c r="G90" s="75" t="n">
        <v>0.263</v>
      </c>
      <c r="H90" s="76"/>
      <c r="I90" s="74" t="n">
        <v>0.263</v>
      </c>
      <c r="J90" s="77"/>
      <c r="K90" s="77" t="n">
        <v>94.713</v>
      </c>
      <c r="L90" s="78" t="n">
        <v>94.976</v>
      </c>
      <c r="M90" s="45"/>
      <c r="N90" s="11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1"/>
      <c r="AL90" s="311"/>
      <c r="AM90" s="310"/>
      <c r="AN90" s="311"/>
      <c r="AO90" s="311"/>
      <c r="AP90" s="310"/>
      <c r="AQ90" s="91"/>
      <c r="AR90" s="178"/>
    </row>
    <row r="91" customFormat="false" ht="26.25" hidden="false" customHeight="true" outlineLevel="0" collapsed="false">
      <c r="A91" s="126" t="s">
        <v>105</v>
      </c>
      <c r="B91" s="8"/>
      <c r="C91" s="56" t="s">
        <v>29</v>
      </c>
      <c r="D91" s="520"/>
      <c r="E91" s="57" t="n">
        <v>0.9582</v>
      </c>
      <c r="F91" s="58" t="n">
        <v>0.9582</v>
      </c>
      <c r="G91" s="59" t="n">
        <v>0.406</v>
      </c>
      <c r="H91" s="60"/>
      <c r="I91" s="58" t="n">
        <v>0.406</v>
      </c>
      <c r="J91" s="61" t="n">
        <v>0.0027</v>
      </c>
      <c r="K91" s="61" t="n">
        <v>0.5636</v>
      </c>
      <c r="L91" s="62" t="n">
        <v>1.9305</v>
      </c>
      <c r="M91" s="45"/>
      <c r="N91" s="11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1"/>
      <c r="AL91" s="311"/>
      <c r="AM91" s="310"/>
      <c r="AN91" s="311"/>
      <c r="AO91" s="311"/>
      <c r="AP91" s="310"/>
      <c r="AQ91" s="91"/>
      <c r="AR91" s="178"/>
    </row>
    <row r="92" customFormat="false" ht="26.25" hidden="false" customHeight="true" outlineLevel="0" collapsed="false">
      <c r="A92" s="36"/>
      <c r="B92" s="37"/>
      <c r="C92" s="72" t="s">
        <v>34</v>
      </c>
      <c r="D92" s="532"/>
      <c r="E92" s="73" t="n">
        <v>521.105</v>
      </c>
      <c r="F92" s="74" t="n">
        <v>521.105</v>
      </c>
      <c r="G92" s="75" t="n">
        <v>239.863</v>
      </c>
      <c r="H92" s="76"/>
      <c r="I92" s="74" t="n">
        <v>239.863</v>
      </c>
      <c r="J92" s="77" t="n">
        <v>9.965</v>
      </c>
      <c r="K92" s="77" t="n">
        <v>167.119</v>
      </c>
      <c r="L92" s="78" t="n">
        <v>938.052</v>
      </c>
      <c r="M92" s="45"/>
      <c r="N92" s="11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1"/>
      <c r="AL92" s="311"/>
      <c r="AM92" s="310"/>
      <c r="AN92" s="311"/>
      <c r="AO92" s="311"/>
      <c r="AP92" s="310"/>
      <c r="AQ92" s="91"/>
      <c r="AR92" s="178"/>
    </row>
    <row r="93" customFormat="false" ht="26.25" hidden="false" customHeight="true" outlineLevel="0" collapsed="false">
      <c r="A93" s="126" t="s">
        <v>106</v>
      </c>
      <c r="B93" s="8"/>
      <c r="C93" s="56" t="s">
        <v>29</v>
      </c>
      <c r="D93" s="520" t="n">
        <v>0.219</v>
      </c>
      <c r="E93" s="57" t="n">
        <v>2.6975</v>
      </c>
      <c r="F93" s="58" t="n">
        <v>2.9165</v>
      </c>
      <c r="G93" s="59" t="n">
        <v>10.043</v>
      </c>
      <c r="H93" s="60"/>
      <c r="I93" s="58" t="n">
        <v>10.043</v>
      </c>
      <c r="J93" s="61" t="n">
        <v>0.0137</v>
      </c>
      <c r="K93" s="61" t="n">
        <v>0.0565</v>
      </c>
      <c r="L93" s="62" t="n">
        <v>13.0297</v>
      </c>
      <c r="M93" s="45"/>
      <c r="N93" s="11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1"/>
      <c r="AL93" s="311"/>
      <c r="AM93" s="310"/>
      <c r="AN93" s="311"/>
      <c r="AO93" s="311"/>
      <c r="AP93" s="310"/>
      <c r="AQ93" s="91"/>
      <c r="AR93" s="178"/>
    </row>
    <row r="94" customFormat="false" ht="26.25" hidden="false" customHeight="true" outlineLevel="0" collapsed="false">
      <c r="A94" s="36"/>
      <c r="B94" s="37"/>
      <c r="C94" s="72" t="s">
        <v>34</v>
      </c>
      <c r="D94" s="532" t="n">
        <v>1161.3</v>
      </c>
      <c r="E94" s="73" t="n">
        <v>4096.856</v>
      </c>
      <c r="F94" s="74" t="n">
        <v>5258.156</v>
      </c>
      <c r="G94" s="75" t="n">
        <v>24989.874</v>
      </c>
      <c r="H94" s="76"/>
      <c r="I94" s="74" t="n">
        <v>24989.874</v>
      </c>
      <c r="J94" s="77" t="n">
        <v>112.481</v>
      </c>
      <c r="K94" s="77" t="n">
        <v>126.185</v>
      </c>
      <c r="L94" s="78" t="n">
        <v>30486.696</v>
      </c>
      <c r="M94" s="45"/>
      <c r="N94" s="11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1"/>
      <c r="AL94" s="311"/>
      <c r="AM94" s="310"/>
      <c r="AN94" s="311"/>
      <c r="AO94" s="311"/>
      <c r="AP94" s="310"/>
      <c r="AQ94" s="91"/>
      <c r="AR94" s="178"/>
    </row>
    <row r="95" customFormat="false" ht="26.25" hidden="false" customHeight="true" outlineLevel="0" collapsed="false">
      <c r="A95" s="126" t="s">
        <v>107</v>
      </c>
      <c r="B95" s="8"/>
      <c r="C95" s="56" t="s">
        <v>29</v>
      </c>
      <c r="D95" s="520"/>
      <c r="E95" s="57"/>
      <c r="F95" s="58" t="n">
        <v>0</v>
      </c>
      <c r="G95" s="59"/>
      <c r="H95" s="60"/>
      <c r="I95" s="58" t="n">
        <v>0</v>
      </c>
      <c r="J95" s="61" t="n">
        <v>0.0013</v>
      </c>
      <c r="K95" s="61"/>
      <c r="L95" s="62" t="n">
        <v>0.0013</v>
      </c>
      <c r="M95" s="45"/>
      <c r="N95" s="11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1"/>
      <c r="AL95" s="311"/>
      <c r="AM95" s="310"/>
      <c r="AN95" s="311"/>
      <c r="AO95" s="311"/>
      <c r="AP95" s="310"/>
      <c r="AQ95" s="91"/>
      <c r="AR95" s="178"/>
    </row>
    <row r="96" customFormat="false" ht="26.25" hidden="false" customHeight="true" outlineLevel="0" collapsed="false">
      <c r="A96" s="36"/>
      <c r="B96" s="37"/>
      <c r="C96" s="72" t="s">
        <v>34</v>
      </c>
      <c r="D96" s="533"/>
      <c r="E96" s="73"/>
      <c r="F96" s="74" t="n">
        <v>0</v>
      </c>
      <c r="G96" s="75"/>
      <c r="H96" s="76"/>
      <c r="I96" s="74" t="n">
        <v>0</v>
      </c>
      <c r="J96" s="77" t="n">
        <v>1.744</v>
      </c>
      <c r="K96" s="77"/>
      <c r="L96" s="78" t="n">
        <v>1.744</v>
      </c>
      <c r="M96" s="45"/>
      <c r="N96" s="11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1"/>
      <c r="AL96" s="311"/>
      <c r="AM96" s="310"/>
      <c r="AN96" s="311"/>
      <c r="AO96" s="311"/>
      <c r="AP96" s="310"/>
      <c r="AQ96" s="91"/>
      <c r="AR96" s="178"/>
    </row>
    <row r="97" customFormat="false" ht="26.25" hidden="false" customHeight="true" outlineLevel="0" collapsed="false">
      <c r="A97" s="126" t="s">
        <v>108</v>
      </c>
      <c r="B97" s="8"/>
      <c r="C97" s="56" t="s">
        <v>29</v>
      </c>
      <c r="D97" s="520" t="n">
        <v>0.0608</v>
      </c>
      <c r="E97" s="57" t="n">
        <v>0.776</v>
      </c>
      <c r="F97" s="58" t="n">
        <v>0.8368</v>
      </c>
      <c r="G97" s="59" t="n">
        <v>1.376</v>
      </c>
      <c r="H97" s="60" t="n">
        <v>0.044</v>
      </c>
      <c r="I97" s="58" t="n">
        <v>1.42</v>
      </c>
      <c r="J97" s="61" t="n">
        <v>0.2308</v>
      </c>
      <c r="K97" s="61" t="n">
        <v>0.104</v>
      </c>
      <c r="L97" s="62" t="n">
        <v>2.5916</v>
      </c>
      <c r="M97" s="45"/>
      <c r="N97" s="11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1"/>
      <c r="AL97" s="311"/>
      <c r="AM97" s="310"/>
      <c r="AN97" s="311"/>
      <c r="AO97" s="311"/>
      <c r="AP97" s="310"/>
      <c r="AQ97" s="91"/>
      <c r="AR97" s="178"/>
    </row>
    <row r="98" customFormat="false" ht="26.25" hidden="false" customHeight="true" outlineLevel="0" collapsed="false">
      <c r="A98" s="36"/>
      <c r="B98" s="37"/>
      <c r="C98" s="72" t="s">
        <v>34</v>
      </c>
      <c r="D98" s="532" t="n">
        <v>32.289</v>
      </c>
      <c r="E98" s="73" t="n">
        <v>304.687</v>
      </c>
      <c r="F98" s="74" t="n">
        <v>336.976</v>
      </c>
      <c r="G98" s="75" t="n">
        <v>672.057</v>
      </c>
      <c r="H98" s="76" t="n">
        <v>39.371</v>
      </c>
      <c r="I98" s="74" t="n">
        <v>711.428</v>
      </c>
      <c r="J98" s="77" t="n">
        <v>111.455</v>
      </c>
      <c r="K98" s="77" t="n">
        <v>42.996</v>
      </c>
      <c r="L98" s="78" t="n">
        <v>1202.855</v>
      </c>
      <c r="M98" s="45"/>
      <c r="N98" s="11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1"/>
      <c r="AL98" s="311"/>
      <c r="AM98" s="310"/>
      <c r="AN98" s="311"/>
      <c r="AO98" s="311"/>
      <c r="AP98" s="310"/>
      <c r="AQ98" s="91"/>
      <c r="AR98" s="178"/>
    </row>
    <row r="99" customFormat="false" ht="26.25" hidden="false" customHeight="true" outlineLevel="0" collapsed="false">
      <c r="A99" s="126" t="s">
        <v>109</v>
      </c>
      <c r="B99" s="8"/>
      <c r="C99" s="56" t="s">
        <v>29</v>
      </c>
      <c r="D99" s="520" t="n">
        <v>9.5114</v>
      </c>
      <c r="E99" s="57" t="n">
        <v>111.22115</v>
      </c>
      <c r="F99" s="58" t="n">
        <v>120.73255</v>
      </c>
      <c r="G99" s="59" t="n">
        <v>282.04</v>
      </c>
      <c r="H99" s="60" t="n">
        <v>0.716</v>
      </c>
      <c r="I99" s="58" t="n">
        <v>282.756</v>
      </c>
      <c r="J99" s="61" t="n">
        <v>75.1658</v>
      </c>
      <c r="K99" s="61" t="n">
        <v>37.4245</v>
      </c>
      <c r="L99" s="62" t="n">
        <v>516.07885</v>
      </c>
      <c r="M99" s="45"/>
      <c r="N99" s="11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1"/>
      <c r="AL99" s="311"/>
      <c r="AM99" s="310"/>
      <c r="AN99" s="311"/>
      <c r="AO99" s="311"/>
      <c r="AP99" s="310"/>
      <c r="AQ99" s="91"/>
      <c r="AR99" s="178"/>
    </row>
    <row r="100" customFormat="false" ht="26.25" hidden="false" customHeight="true" outlineLevel="0" collapsed="false">
      <c r="A100" s="36"/>
      <c r="B100" s="37"/>
      <c r="C100" s="72" t="s">
        <v>34</v>
      </c>
      <c r="D100" s="532" t="n">
        <v>17914.2</v>
      </c>
      <c r="E100" s="73" t="n">
        <v>59307.625</v>
      </c>
      <c r="F100" s="74" t="n">
        <v>77221.825</v>
      </c>
      <c r="G100" s="75" t="n">
        <v>54797.551</v>
      </c>
      <c r="H100" s="76" t="n">
        <v>618.293</v>
      </c>
      <c r="I100" s="74" t="n">
        <v>55415.844</v>
      </c>
      <c r="J100" s="77" t="n">
        <v>12720.417</v>
      </c>
      <c r="K100" s="77" t="n">
        <v>7907.447</v>
      </c>
      <c r="L100" s="78" t="n">
        <v>153265.533</v>
      </c>
      <c r="M100" s="45"/>
      <c r="N100" s="11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1"/>
      <c r="AL100" s="311"/>
      <c r="AM100" s="310"/>
      <c r="AN100" s="311"/>
      <c r="AO100" s="311"/>
      <c r="AP100" s="310"/>
      <c r="AQ100" s="91"/>
      <c r="AR100" s="178"/>
    </row>
    <row r="101" customFormat="false" ht="26.25" hidden="false" customHeight="true" outlineLevel="0" collapsed="false">
      <c r="A101" s="126" t="s">
        <v>110</v>
      </c>
      <c r="B101" s="8"/>
      <c r="C101" s="56" t="s">
        <v>29</v>
      </c>
      <c r="D101" s="131" t="n">
        <v>743.5484</v>
      </c>
      <c r="E101" s="131" t="n">
        <v>1417.93245</v>
      </c>
      <c r="F101" s="58" t="n">
        <v>2161.48085</v>
      </c>
      <c r="G101" s="132" t="n">
        <v>10095.799</v>
      </c>
      <c r="H101" s="131" t="n">
        <v>9.109</v>
      </c>
      <c r="I101" s="58" t="n">
        <v>10104.908</v>
      </c>
      <c r="J101" s="204" t="n">
        <v>6118.2844</v>
      </c>
      <c r="K101" s="204" t="n">
        <v>12311.4122</v>
      </c>
      <c r="L101" s="62" t="n">
        <v>30696.08545</v>
      </c>
      <c r="M101" s="45"/>
      <c r="N101" s="11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1"/>
      <c r="AL101" s="311"/>
      <c r="AM101" s="310"/>
      <c r="AN101" s="311"/>
      <c r="AO101" s="311"/>
      <c r="AP101" s="310"/>
      <c r="AQ101" s="91"/>
      <c r="AR101" s="178"/>
    </row>
    <row r="102" customFormat="false" ht="26.25" hidden="false" customHeight="true" outlineLevel="0" collapsed="false">
      <c r="A102" s="36"/>
      <c r="B102" s="37"/>
      <c r="C102" s="72" t="s">
        <v>34</v>
      </c>
      <c r="D102" s="134" t="n">
        <v>472190.042</v>
      </c>
      <c r="E102" s="134" t="n">
        <v>536092.915</v>
      </c>
      <c r="F102" s="74" t="n">
        <v>1008282.957</v>
      </c>
      <c r="G102" s="135" t="n">
        <v>622921.067</v>
      </c>
      <c r="H102" s="134" t="n">
        <v>8478.792</v>
      </c>
      <c r="I102" s="74" t="n">
        <v>631399.859</v>
      </c>
      <c r="J102" s="205" t="n">
        <v>1032345.621</v>
      </c>
      <c r="K102" s="205" t="n">
        <v>540590.258</v>
      </c>
      <c r="L102" s="78" t="n">
        <v>3212618.695</v>
      </c>
      <c r="M102" s="45"/>
      <c r="N102" s="11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1"/>
      <c r="AL102" s="311"/>
      <c r="AM102" s="310"/>
      <c r="AN102" s="311"/>
      <c r="AO102" s="311"/>
      <c r="AP102" s="310"/>
      <c r="AQ102" s="91"/>
      <c r="AR102" s="178"/>
    </row>
    <row r="103" customFormat="false" ht="26.25" hidden="false" customHeight="true" outlineLevel="0" collapsed="false">
      <c r="A103" s="45"/>
      <c r="B103" s="55" t="s">
        <v>111</v>
      </c>
      <c r="C103" s="56" t="s">
        <v>29</v>
      </c>
      <c r="D103" s="520"/>
      <c r="E103" s="57"/>
      <c r="F103" s="58" t="n">
        <v>0</v>
      </c>
      <c r="G103" s="59"/>
      <c r="H103" s="60"/>
      <c r="I103" s="58" t="n">
        <v>0</v>
      </c>
      <c r="J103" s="61"/>
      <c r="K103" s="61"/>
      <c r="L103" s="62" t="n">
        <v>0</v>
      </c>
      <c r="M103" s="45"/>
      <c r="N103" s="11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1"/>
      <c r="AL103" s="311"/>
      <c r="AM103" s="310"/>
      <c r="AN103" s="311"/>
      <c r="AO103" s="311"/>
      <c r="AP103" s="310"/>
      <c r="AQ103" s="91"/>
      <c r="AR103" s="178"/>
    </row>
    <row r="104" customFormat="false" ht="26.25" hidden="false" customHeight="true" outlineLevel="0" collapsed="false">
      <c r="A104" s="45"/>
      <c r="B104" s="38"/>
      <c r="C104" s="72" t="s">
        <v>34</v>
      </c>
      <c r="D104" s="533"/>
      <c r="E104" s="73"/>
      <c r="F104" s="74" t="n">
        <v>0</v>
      </c>
      <c r="G104" s="75"/>
      <c r="H104" s="76"/>
      <c r="I104" s="74" t="n">
        <v>0</v>
      </c>
      <c r="J104" s="77"/>
      <c r="K104" s="77"/>
      <c r="L104" s="78" t="n">
        <v>0</v>
      </c>
      <c r="M104" s="45"/>
      <c r="N104" s="11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1"/>
      <c r="AL104" s="311"/>
      <c r="AM104" s="310"/>
      <c r="AN104" s="311"/>
      <c r="AO104" s="311"/>
      <c r="AP104" s="310"/>
      <c r="AQ104" s="91"/>
      <c r="AR104" s="178"/>
    </row>
    <row r="105" customFormat="false" ht="26.25" hidden="false" customHeight="true" outlineLevel="0" collapsed="false">
      <c r="A105" s="71" t="s">
        <v>112</v>
      </c>
      <c r="B105" s="55" t="s">
        <v>113</v>
      </c>
      <c r="C105" s="56" t="s">
        <v>29</v>
      </c>
      <c r="D105" s="520" t="n">
        <v>5.3031</v>
      </c>
      <c r="E105" s="57" t="n">
        <v>7.1164</v>
      </c>
      <c r="F105" s="58" t="n">
        <v>12.4195</v>
      </c>
      <c r="G105" s="59" t="n">
        <v>51.862</v>
      </c>
      <c r="H105" s="60" t="n">
        <v>1.598</v>
      </c>
      <c r="I105" s="58" t="n">
        <v>53.46</v>
      </c>
      <c r="J105" s="61" t="n">
        <v>15.648</v>
      </c>
      <c r="K105" s="61" t="n">
        <v>7.5832</v>
      </c>
      <c r="L105" s="62" t="n">
        <v>89.1107</v>
      </c>
      <c r="M105" s="45"/>
      <c r="N105" s="11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1"/>
      <c r="AL105" s="311"/>
      <c r="AM105" s="310"/>
      <c r="AN105" s="311"/>
      <c r="AO105" s="311"/>
      <c r="AP105" s="310"/>
      <c r="AQ105" s="91"/>
      <c r="AR105" s="178"/>
    </row>
    <row r="106" customFormat="false" ht="26.25" hidden="false" customHeight="true" outlineLevel="0" collapsed="false">
      <c r="A106" s="71"/>
      <c r="B106" s="38"/>
      <c r="C106" s="72" t="s">
        <v>34</v>
      </c>
      <c r="D106" s="532" t="n">
        <v>2152.853</v>
      </c>
      <c r="E106" s="73" t="n">
        <v>5131.952</v>
      </c>
      <c r="F106" s="74" t="n">
        <v>7284.805</v>
      </c>
      <c r="G106" s="75" t="n">
        <v>16984.346</v>
      </c>
      <c r="H106" s="76" t="n">
        <v>745.39</v>
      </c>
      <c r="I106" s="74" t="n">
        <v>17729.736</v>
      </c>
      <c r="J106" s="77" t="n">
        <v>8614.279</v>
      </c>
      <c r="K106" s="77" t="n">
        <v>3426.853</v>
      </c>
      <c r="L106" s="78" t="n">
        <v>37055.673</v>
      </c>
      <c r="M106" s="45"/>
      <c r="N106" s="11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1"/>
      <c r="AL106" s="311"/>
      <c r="AM106" s="310"/>
      <c r="AN106" s="311"/>
      <c r="AO106" s="311"/>
      <c r="AP106" s="310"/>
      <c r="AQ106" s="91"/>
      <c r="AR106" s="178"/>
    </row>
    <row r="107" customFormat="false" ht="26.25" hidden="false" customHeight="true" outlineLevel="0" collapsed="false">
      <c r="A107" s="71"/>
      <c r="B107" s="55" t="s">
        <v>114</v>
      </c>
      <c r="C107" s="56" t="s">
        <v>29</v>
      </c>
      <c r="D107" s="520" t="n">
        <v>11.0679</v>
      </c>
      <c r="E107" s="57" t="n">
        <v>16.2469</v>
      </c>
      <c r="F107" s="58" t="n">
        <v>27.3148</v>
      </c>
      <c r="G107" s="59" t="n">
        <v>1826.689</v>
      </c>
      <c r="H107" s="60"/>
      <c r="I107" s="58" t="n">
        <v>1826.689</v>
      </c>
      <c r="J107" s="61" t="n">
        <v>38.0145</v>
      </c>
      <c r="K107" s="61" t="n">
        <v>187.5694</v>
      </c>
      <c r="L107" s="62" t="n">
        <v>2079.5877</v>
      </c>
      <c r="M107" s="45"/>
      <c r="N107" s="11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1"/>
      <c r="AL107" s="311"/>
      <c r="AM107" s="310"/>
      <c r="AN107" s="311"/>
      <c r="AO107" s="311"/>
      <c r="AP107" s="310"/>
      <c r="AQ107" s="91"/>
      <c r="AR107" s="178"/>
    </row>
    <row r="108" customFormat="false" ht="26.25" hidden="false" customHeight="true" outlineLevel="0" collapsed="false">
      <c r="A108" s="71"/>
      <c r="B108" s="38"/>
      <c r="C108" s="72" t="s">
        <v>34</v>
      </c>
      <c r="D108" s="532" t="n">
        <v>4968.538</v>
      </c>
      <c r="E108" s="73" t="n">
        <v>7270.872</v>
      </c>
      <c r="F108" s="74" t="n">
        <v>12239.41</v>
      </c>
      <c r="G108" s="75" t="n">
        <v>326213.89</v>
      </c>
      <c r="H108" s="76"/>
      <c r="I108" s="74" t="n">
        <v>326213.89</v>
      </c>
      <c r="J108" s="77" t="n">
        <v>15784.513</v>
      </c>
      <c r="K108" s="77" t="n">
        <v>30979.918</v>
      </c>
      <c r="L108" s="78" t="n">
        <v>385217.731</v>
      </c>
      <c r="M108" s="45"/>
      <c r="N108" s="11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1"/>
      <c r="AL108" s="311"/>
      <c r="AM108" s="310"/>
      <c r="AN108" s="311"/>
      <c r="AO108" s="311"/>
      <c r="AP108" s="310"/>
      <c r="AQ108" s="91"/>
      <c r="AR108" s="178"/>
    </row>
    <row r="109" customFormat="false" ht="26.25" hidden="false" customHeight="true" outlineLevel="0" collapsed="false">
      <c r="A109" s="71" t="s">
        <v>115</v>
      </c>
      <c r="B109" s="55" t="s">
        <v>116</v>
      </c>
      <c r="C109" s="56" t="s">
        <v>29</v>
      </c>
      <c r="D109" s="520" t="n">
        <v>0.0587</v>
      </c>
      <c r="E109" s="57" t="n">
        <v>0.1212</v>
      </c>
      <c r="F109" s="58" t="n">
        <v>0.1799</v>
      </c>
      <c r="G109" s="59" t="n">
        <v>2.908</v>
      </c>
      <c r="H109" s="60" t="n">
        <v>0.087</v>
      </c>
      <c r="I109" s="58" t="n">
        <v>2.995</v>
      </c>
      <c r="J109" s="61"/>
      <c r="K109" s="61" t="n">
        <v>0.0843</v>
      </c>
      <c r="L109" s="62" t="n">
        <v>3.2592</v>
      </c>
      <c r="M109" s="45"/>
      <c r="N109" s="11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1"/>
      <c r="AL109" s="311"/>
      <c r="AM109" s="310"/>
      <c r="AN109" s="311"/>
      <c r="AO109" s="311"/>
      <c r="AP109" s="310"/>
      <c r="AQ109" s="91"/>
      <c r="AR109" s="178"/>
    </row>
    <row r="110" customFormat="false" ht="26.25" hidden="false" customHeight="true" outlineLevel="0" collapsed="false">
      <c r="A110" s="71"/>
      <c r="B110" s="38"/>
      <c r="C110" s="72" t="s">
        <v>34</v>
      </c>
      <c r="D110" s="532" t="n">
        <v>159.079</v>
      </c>
      <c r="E110" s="73" t="n">
        <v>113.582</v>
      </c>
      <c r="F110" s="74" t="n">
        <v>272.661</v>
      </c>
      <c r="G110" s="75" t="n">
        <v>3422.029</v>
      </c>
      <c r="H110" s="76" t="n">
        <v>85.953</v>
      </c>
      <c r="I110" s="74" t="n">
        <v>3507.982</v>
      </c>
      <c r="J110" s="77"/>
      <c r="K110" s="77" t="n">
        <v>33.109</v>
      </c>
      <c r="L110" s="78" t="n">
        <v>3813.752</v>
      </c>
      <c r="M110" s="45"/>
      <c r="N110" s="11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1"/>
      <c r="AL110" s="311"/>
      <c r="AM110" s="310"/>
      <c r="AN110" s="311"/>
      <c r="AO110" s="311"/>
      <c r="AP110" s="310"/>
      <c r="AQ110" s="91"/>
      <c r="AR110" s="178"/>
    </row>
    <row r="111" customFormat="false" ht="26.25" hidden="false" customHeight="true" outlineLevel="0" collapsed="false">
      <c r="A111" s="71"/>
      <c r="B111" s="55" t="s">
        <v>117</v>
      </c>
      <c r="C111" s="56" t="s">
        <v>29</v>
      </c>
      <c r="D111" s="520" t="n">
        <v>1.584</v>
      </c>
      <c r="E111" s="57" t="n">
        <v>0.9836</v>
      </c>
      <c r="F111" s="58" t="n">
        <v>2.5676</v>
      </c>
      <c r="G111" s="59" t="n">
        <v>4.522</v>
      </c>
      <c r="H111" s="60"/>
      <c r="I111" s="58" t="n">
        <v>4.522</v>
      </c>
      <c r="J111" s="61" t="n">
        <v>0.4937</v>
      </c>
      <c r="K111" s="61" t="n">
        <v>0.0483</v>
      </c>
      <c r="L111" s="62" t="n">
        <v>7.6316</v>
      </c>
      <c r="M111" s="45"/>
      <c r="N111" s="11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1"/>
      <c r="AL111" s="311"/>
      <c r="AM111" s="310"/>
      <c r="AN111" s="311"/>
      <c r="AO111" s="311"/>
      <c r="AP111" s="310"/>
      <c r="AQ111" s="91"/>
      <c r="AR111" s="178"/>
    </row>
    <row r="112" customFormat="false" ht="26.25" hidden="false" customHeight="true" outlineLevel="0" collapsed="false">
      <c r="A112" s="71"/>
      <c r="B112" s="38"/>
      <c r="C112" s="72" t="s">
        <v>34</v>
      </c>
      <c r="D112" s="532" t="n">
        <v>3448.8</v>
      </c>
      <c r="E112" s="73" t="n">
        <v>1511.58</v>
      </c>
      <c r="F112" s="74" t="n">
        <v>4960.38</v>
      </c>
      <c r="G112" s="75" t="n">
        <v>4197.606</v>
      </c>
      <c r="H112" s="76"/>
      <c r="I112" s="74" t="n">
        <v>4197.606</v>
      </c>
      <c r="J112" s="77" t="n">
        <v>997.955</v>
      </c>
      <c r="K112" s="77" t="n">
        <v>47.249</v>
      </c>
      <c r="L112" s="78" t="n">
        <v>10203.19</v>
      </c>
      <c r="M112" s="45"/>
      <c r="N112" s="11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1"/>
      <c r="AL112" s="311"/>
      <c r="AM112" s="310"/>
      <c r="AN112" s="311"/>
      <c r="AO112" s="311"/>
      <c r="AP112" s="310"/>
      <c r="AQ112" s="91"/>
      <c r="AR112" s="178"/>
    </row>
    <row r="113" customFormat="false" ht="26.25" hidden="false" customHeight="true" outlineLevel="0" collapsed="false">
      <c r="A113" s="71" t="s">
        <v>118</v>
      </c>
      <c r="B113" s="55" t="s">
        <v>119</v>
      </c>
      <c r="C113" s="56" t="s">
        <v>29</v>
      </c>
      <c r="D113" s="520"/>
      <c r="E113" s="57"/>
      <c r="F113" s="58" t="n">
        <v>0</v>
      </c>
      <c r="G113" s="59"/>
      <c r="H113" s="60"/>
      <c r="I113" s="58" t="n">
        <v>0</v>
      </c>
      <c r="J113" s="61"/>
      <c r="K113" s="61" t="n">
        <v>0.36</v>
      </c>
      <c r="L113" s="62" t="n">
        <v>0.36</v>
      </c>
      <c r="M113" s="45"/>
      <c r="N113" s="11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1"/>
      <c r="AL113" s="311"/>
      <c r="AM113" s="310"/>
      <c r="AN113" s="311"/>
      <c r="AO113" s="311"/>
      <c r="AP113" s="310"/>
      <c r="AQ113" s="91"/>
      <c r="AR113" s="178"/>
    </row>
    <row r="114" customFormat="false" ht="26.25" hidden="false" customHeight="true" outlineLevel="0" collapsed="false">
      <c r="A114" s="71"/>
      <c r="B114" s="38"/>
      <c r="C114" s="72" t="s">
        <v>34</v>
      </c>
      <c r="D114" s="533"/>
      <c r="E114" s="73"/>
      <c r="F114" s="74" t="n">
        <v>0</v>
      </c>
      <c r="G114" s="75"/>
      <c r="H114" s="76"/>
      <c r="I114" s="74" t="n">
        <v>0</v>
      </c>
      <c r="J114" s="77"/>
      <c r="K114" s="77" t="n">
        <v>28.35</v>
      </c>
      <c r="L114" s="78" t="n">
        <v>28.35</v>
      </c>
      <c r="M114" s="45"/>
      <c r="N114" s="11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1"/>
      <c r="AL114" s="311"/>
      <c r="AM114" s="310"/>
      <c r="AN114" s="311"/>
      <c r="AO114" s="311"/>
      <c r="AP114" s="310"/>
      <c r="AQ114" s="91"/>
      <c r="AR114" s="178"/>
    </row>
    <row r="115" customFormat="false" ht="26.25" hidden="false" customHeight="true" outlineLevel="0" collapsed="false">
      <c r="A115" s="71"/>
      <c r="B115" s="55" t="s">
        <v>120</v>
      </c>
      <c r="C115" s="56" t="s">
        <v>29</v>
      </c>
      <c r="D115" s="520" t="n">
        <v>0.0117</v>
      </c>
      <c r="E115" s="57" t="n">
        <v>0.1135</v>
      </c>
      <c r="F115" s="58" t="n">
        <v>0.1252</v>
      </c>
      <c r="G115" s="59" t="n">
        <v>16.483</v>
      </c>
      <c r="H115" s="60" t="n">
        <v>0.146</v>
      </c>
      <c r="I115" s="58" t="n">
        <v>16.629</v>
      </c>
      <c r="J115" s="61" t="n">
        <v>0.3785</v>
      </c>
      <c r="K115" s="61"/>
      <c r="L115" s="62" t="n">
        <v>17.1327</v>
      </c>
      <c r="M115" s="45"/>
      <c r="N115" s="11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1"/>
      <c r="AL115" s="311"/>
      <c r="AM115" s="310"/>
      <c r="AN115" s="311"/>
      <c r="AO115" s="311"/>
      <c r="AP115" s="310"/>
      <c r="AQ115" s="91"/>
      <c r="AR115" s="178"/>
    </row>
    <row r="116" customFormat="false" ht="26.25" hidden="false" customHeight="true" outlineLevel="0" collapsed="false">
      <c r="A116" s="71"/>
      <c r="B116" s="38"/>
      <c r="C116" s="72" t="s">
        <v>34</v>
      </c>
      <c r="D116" s="532" t="n">
        <v>14.419</v>
      </c>
      <c r="E116" s="73" t="n">
        <v>167.234</v>
      </c>
      <c r="F116" s="74" t="n">
        <v>181.653</v>
      </c>
      <c r="G116" s="75" t="n">
        <v>37476.787</v>
      </c>
      <c r="H116" s="76" t="n">
        <v>372.33</v>
      </c>
      <c r="I116" s="74" t="n">
        <v>37849.117</v>
      </c>
      <c r="J116" s="77" t="n">
        <v>576.24</v>
      </c>
      <c r="K116" s="77"/>
      <c r="L116" s="78" t="n">
        <v>38607.01</v>
      </c>
      <c r="M116" s="45"/>
      <c r="N116" s="11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1"/>
      <c r="AL116" s="311"/>
      <c r="AM116" s="310"/>
      <c r="AN116" s="311"/>
      <c r="AO116" s="311"/>
      <c r="AP116" s="310"/>
      <c r="AQ116" s="91"/>
      <c r="AR116" s="178"/>
    </row>
    <row r="117" customFormat="false" ht="26.25" hidden="false" customHeight="true" outlineLevel="0" collapsed="false">
      <c r="A117" s="71" t="s">
        <v>121</v>
      </c>
      <c r="B117" s="55" t="s">
        <v>122</v>
      </c>
      <c r="C117" s="56" t="s">
        <v>29</v>
      </c>
      <c r="D117" s="520"/>
      <c r="E117" s="57" t="n">
        <v>1.824</v>
      </c>
      <c r="F117" s="58" t="n">
        <v>1.824</v>
      </c>
      <c r="G117" s="59" t="n">
        <v>6.11</v>
      </c>
      <c r="H117" s="60"/>
      <c r="I117" s="58" t="n">
        <v>6.11</v>
      </c>
      <c r="J117" s="61" t="n">
        <v>0.0035</v>
      </c>
      <c r="K117" s="61"/>
      <c r="L117" s="62" t="n">
        <v>7.9375</v>
      </c>
      <c r="M117" s="45"/>
      <c r="N117" s="11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1"/>
      <c r="AL117" s="311"/>
      <c r="AM117" s="310"/>
      <c r="AN117" s="311"/>
      <c r="AO117" s="311"/>
      <c r="AP117" s="310"/>
      <c r="AQ117" s="91"/>
      <c r="AR117" s="178"/>
    </row>
    <row r="118" customFormat="false" ht="26.25" hidden="false" customHeight="true" outlineLevel="0" collapsed="false">
      <c r="A118" s="71"/>
      <c r="B118" s="38"/>
      <c r="C118" s="72" t="s">
        <v>34</v>
      </c>
      <c r="D118" s="532"/>
      <c r="E118" s="73" t="n">
        <v>750.96</v>
      </c>
      <c r="F118" s="74" t="n">
        <v>750.96</v>
      </c>
      <c r="G118" s="75" t="n">
        <v>5869.866</v>
      </c>
      <c r="H118" s="76"/>
      <c r="I118" s="74" t="n">
        <v>5869.866</v>
      </c>
      <c r="J118" s="77" t="n">
        <v>2.364</v>
      </c>
      <c r="K118" s="77"/>
      <c r="L118" s="78" t="n">
        <v>6623.19</v>
      </c>
      <c r="M118" s="45"/>
      <c r="N118" s="11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1"/>
      <c r="AL118" s="311"/>
      <c r="AM118" s="310"/>
      <c r="AN118" s="311"/>
      <c r="AO118" s="311"/>
      <c r="AP118" s="310"/>
      <c r="AQ118" s="91"/>
      <c r="AR118" s="178"/>
    </row>
    <row r="119" customFormat="false" ht="26.25" hidden="false" customHeight="true" outlineLevel="0" collapsed="false">
      <c r="A119" s="71"/>
      <c r="B119" s="55" t="s">
        <v>123</v>
      </c>
      <c r="C119" s="56" t="s">
        <v>29</v>
      </c>
      <c r="D119" s="520" t="n">
        <v>5.0783</v>
      </c>
      <c r="E119" s="57" t="n">
        <v>3.4762</v>
      </c>
      <c r="F119" s="58" t="n">
        <v>8.5545</v>
      </c>
      <c r="G119" s="59" t="n">
        <v>9.263</v>
      </c>
      <c r="H119" s="60"/>
      <c r="I119" s="58" t="n">
        <v>9.263</v>
      </c>
      <c r="J119" s="61" t="n">
        <v>8.5486</v>
      </c>
      <c r="K119" s="61" t="n">
        <v>0.3258</v>
      </c>
      <c r="L119" s="62" t="n">
        <v>26.6919</v>
      </c>
      <c r="M119" s="45"/>
      <c r="N119" s="11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1"/>
      <c r="AL119" s="311"/>
      <c r="AM119" s="310"/>
      <c r="AN119" s="311"/>
      <c r="AO119" s="311"/>
      <c r="AP119" s="310"/>
      <c r="AQ119" s="91"/>
      <c r="AR119" s="178"/>
    </row>
    <row r="120" customFormat="false" ht="26.25" hidden="false" customHeight="true" outlineLevel="0" collapsed="false">
      <c r="A120" s="71"/>
      <c r="B120" s="38"/>
      <c r="C120" s="72" t="s">
        <v>34</v>
      </c>
      <c r="D120" s="532" t="n">
        <v>1948.897</v>
      </c>
      <c r="E120" s="73" t="n">
        <v>1770.571</v>
      </c>
      <c r="F120" s="74" t="n">
        <v>3719.468</v>
      </c>
      <c r="G120" s="75" t="n">
        <v>7574.285</v>
      </c>
      <c r="H120" s="76"/>
      <c r="I120" s="74" t="n">
        <v>7574.285</v>
      </c>
      <c r="J120" s="77" t="n">
        <v>8665.563</v>
      </c>
      <c r="K120" s="77" t="n">
        <v>212.164</v>
      </c>
      <c r="L120" s="78" t="n">
        <v>20171.48</v>
      </c>
      <c r="M120" s="45"/>
      <c r="N120" s="11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1"/>
      <c r="AL120" s="311"/>
      <c r="AM120" s="310"/>
      <c r="AN120" s="311"/>
      <c r="AO120" s="311"/>
      <c r="AP120" s="310"/>
      <c r="AQ120" s="91"/>
      <c r="AR120" s="178"/>
    </row>
    <row r="121" customFormat="false" ht="26.25" hidden="false" customHeight="true" outlineLevel="0" collapsed="false">
      <c r="A121" s="71" t="s">
        <v>40</v>
      </c>
      <c r="B121" s="55" t="s">
        <v>124</v>
      </c>
      <c r="C121" s="56" t="s">
        <v>29</v>
      </c>
      <c r="D121" s="520" t="n">
        <v>3.6477</v>
      </c>
      <c r="E121" s="57" t="n">
        <v>4.4366</v>
      </c>
      <c r="F121" s="58" t="n">
        <v>8.0843</v>
      </c>
      <c r="G121" s="59" t="n">
        <v>5.941</v>
      </c>
      <c r="H121" s="60" t="n">
        <v>0.052</v>
      </c>
      <c r="I121" s="58" t="n">
        <v>5.993</v>
      </c>
      <c r="J121" s="61" t="n">
        <v>0.5455</v>
      </c>
      <c r="K121" s="61" t="n">
        <v>1.618</v>
      </c>
      <c r="L121" s="62" t="n">
        <v>16.2408</v>
      </c>
      <c r="M121" s="45"/>
      <c r="N121" s="11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1"/>
      <c r="AL121" s="311"/>
      <c r="AM121" s="310"/>
      <c r="AN121" s="311"/>
      <c r="AO121" s="311"/>
      <c r="AP121" s="310"/>
      <c r="AQ121" s="91"/>
      <c r="AR121" s="178"/>
    </row>
    <row r="122" customFormat="false" ht="26.25" hidden="false" customHeight="true" outlineLevel="0" collapsed="false">
      <c r="A122" s="71"/>
      <c r="B122" s="38"/>
      <c r="C122" s="72" t="s">
        <v>34</v>
      </c>
      <c r="D122" s="532" t="n">
        <v>932.089</v>
      </c>
      <c r="E122" s="73" t="n">
        <v>1019.914</v>
      </c>
      <c r="F122" s="74" t="n">
        <v>1952.003</v>
      </c>
      <c r="G122" s="75" t="n">
        <v>12284.51</v>
      </c>
      <c r="H122" s="76" t="n">
        <v>299.04</v>
      </c>
      <c r="I122" s="74" t="n">
        <v>12583.55</v>
      </c>
      <c r="J122" s="77" t="n">
        <v>134.655</v>
      </c>
      <c r="K122" s="77" t="n">
        <v>227.464</v>
      </c>
      <c r="L122" s="78" t="n">
        <v>14897.672</v>
      </c>
      <c r="M122" s="45"/>
      <c r="N122" s="11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1"/>
      <c r="AL122" s="311"/>
      <c r="AM122" s="310"/>
      <c r="AN122" s="311"/>
      <c r="AO122" s="311"/>
      <c r="AP122" s="310"/>
      <c r="AQ122" s="91"/>
      <c r="AR122" s="178"/>
    </row>
    <row r="123" customFormat="false" ht="26.25" hidden="false" customHeight="true" outlineLevel="0" collapsed="false">
      <c r="A123" s="45"/>
      <c r="B123" s="55" t="s">
        <v>36</v>
      </c>
      <c r="C123" s="56" t="s">
        <v>29</v>
      </c>
      <c r="D123" s="520"/>
      <c r="E123" s="57"/>
      <c r="F123" s="58" t="n">
        <v>0</v>
      </c>
      <c r="G123" s="59" t="n">
        <v>1.254</v>
      </c>
      <c r="H123" s="60"/>
      <c r="I123" s="58" t="n">
        <v>1.254</v>
      </c>
      <c r="J123" s="61" t="n">
        <v>0.085</v>
      </c>
      <c r="K123" s="61"/>
      <c r="L123" s="62" t="n">
        <v>1.339</v>
      </c>
      <c r="M123" s="45"/>
      <c r="N123" s="11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1"/>
      <c r="AL123" s="311"/>
      <c r="AM123" s="310"/>
      <c r="AN123" s="311"/>
      <c r="AO123" s="311"/>
      <c r="AP123" s="310"/>
      <c r="AQ123" s="91"/>
      <c r="AR123" s="178"/>
    </row>
    <row r="124" customFormat="false" ht="26.25" hidden="false" customHeight="true" outlineLevel="0" collapsed="false">
      <c r="A124" s="45"/>
      <c r="B124" s="72" t="s">
        <v>125</v>
      </c>
      <c r="C124" s="72" t="s">
        <v>34</v>
      </c>
      <c r="D124" s="532"/>
      <c r="E124" s="73"/>
      <c r="F124" s="74" t="n">
        <v>0</v>
      </c>
      <c r="G124" s="75" t="n">
        <v>3301.496</v>
      </c>
      <c r="H124" s="76"/>
      <c r="I124" s="74" t="n">
        <v>3301.496</v>
      </c>
      <c r="J124" s="77" t="n">
        <v>8.925</v>
      </c>
      <c r="K124" s="77"/>
      <c r="L124" s="78" t="n">
        <v>3310.421</v>
      </c>
      <c r="M124" s="45"/>
      <c r="N124" s="11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1"/>
      <c r="AL124" s="311"/>
      <c r="AM124" s="310"/>
      <c r="AN124" s="311"/>
      <c r="AO124" s="311"/>
      <c r="AP124" s="310"/>
      <c r="AQ124" s="91"/>
      <c r="AR124" s="178"/>
    </row>
    <row r="125" customFormat="false" ht="26.25" hidden="false" customHeight="true" outlineLevel="0" collapsed="false">
      <c r="A125" s="45"/>
      <c r="B125" s="55" t="s">
        <v>41</v>
      </c>
      <c r="C125" s="56" t="s">
        <v>29</v>
      </c>
      <c r="D125" s="131" t="n">
        <v>26.7514</v>
      </c>
      <c r="E125" s="131" t="n">
        <v>34.3184</v>
      </c>
      <c r="F125" s="58" t="n">
        <v>61.0698</v>
      </c>
      <c r="G125" s="203" t="n">
        <v>1925.032</v>
      </c>
      <c r="H125" s="114" t="n">
        <v>1.883</v>
      </c>
      <c r="I125" s="58" t="n">
        <v>1926.915</v>
      </c>
      <c r="J125" s="58" t="n">
        <v>63.7173</v>
      </c>
      <c r="K125" s="58" t="n">
        <v>197.589</v>
      </c>
      <c r="L125" s="62" t="n">
        <v>2249.2911</v>
      </c>
      <c r="M125" s="45"/>
      <c r="N125" s="11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1"/>
      <c r="AL125" s="311"/>
      <c r="AM125" s="310"/>
      <c r="AN125" s="311"/>
      <c r="AO125" s="311"/>
      <c r="AP125" s="310"/>
      <c r="AQ125" s="91"/>
      <c r="AR125" s="178"/>
    </row>
    <row r="126" customFormat="false" ht="26.25" hidden="false" customHeight="true" outlineLevel="0" collapsed="false">
      <c r="A126" s="36"/>
      <c r="B126" s="38"/>
      <c r="C126" s="72" t="s">
        <v>34</v>
      </c>
      <c r="D126" s="134" t="n">
        <v>13624.675</v>
      </c>
      <c r="E126" s="134" t="n">
        <v>17736.665</v>
      </c>
      <c r="F126" s="74" t="n">
        <v>31361.34</v>
      </c>
      <c r="G126" s="207" t="n">
        <v>417324.815</v>
      </c>
      <c r="H126" s="121" t="n">
        <v>1502.713</v>
      </c>
      <c r="I126" s="74" t="n">
        <v>418827.528</v>
      </c>
      <c r="J126" s="74" t="n">
        <v>34784.494</v>
      </c>
      <c r="K126" s="205" t="n">
        <v>34955.107</v>
      </c>
      <c r="L126" s="78" t="n">
        <v>519928.469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6</v>
      </c>
      <c r="C127" s="56" t="s">
        <v>29</v>
      </c>
      <c r="D127" s="520"/>
      <c r="E127" s="57"/>
      <c r="F127" s="58" t="n">
        <v>0</v>
      </c>
      <c r="G127" s="59"/>
      <c r="H127" s="60"/>
      <c r="I127" s="58" t="n">
        <v>0</v>
      </c>
      <c r="J127" s="61"/>
      <c r="K127" s="61" t="n">
        <v>0.025</v>
      </c>
      <c r="L127" s="62" t="n">
        <v>0.025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4</v>
      </c>
      <c r="D128" s="533"/>
      <c r="E128" s="73"/>
      <c r="F128" s="74" t="n">
        <v>0</v>
      </c>
      <c r="G128" s="75"/>
      <c r="H128" s="76"/>
      <c r="I128" s="74" t="n">
        <v>0</v>
      </c>
      <c r="J128" s="77"/>
      <c r="K128" s="77" t="n">
        <v>5.25</v>
      </c>
      <c r="L128" s="78" t="n">
        <v>5.25</v>
      </c>
      <c r="M128" s="45"/>
      <c r="N128" s="11"/>
      <c r="AQ128" s="9"/>
    </row>
    <row r="129" customFormat="false" ht="26.25" hidden="false" customHeight="true" outlineLevel="0" collapsed="false">
      <c r="A129" s="71" t="s">
        <v>127</v>
      </c>
      <c r="B129" s="55" t="s">
        <v>128</v>
      </c>
      <c r="C129" s="56" t="s">
        <v>29</v>
      </c>
      <c r="D129" s="520"/>
      <c r="E129" s="57"/>
      <c r="F129" s="58" t="n">
        <v>0</v>
      </c>
      <c r="G129" s="59"/>
      <c r="H129" s="60"/>
      <c r="I129" s="58" t="n">
        <v>0</v>
      </c>
      <c r="J129" s="61" t="n">
        <v>4.5778</v>
      </c>
      <c r="K129" s="61" t="n">
        <v>0.2376</v>
      </c>
      <c r="L129" s="62" t="n">
        <v>4.8154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4</v>
      </c>
      <c r="D130" s="533"/>
      <c r="E130" s="73"/>
      <c r="F130" s="74" t="n">
        <v>0</v>
      </c>
      <c r="G130" s="75"/>
      <c r="H130" s="76"/>
      <c r="I130" s="74" t="n">
        <v>0</v>
      </c>
      <c r="J130" s="77" t="n">
        <v>1082.192</v>
      </c>
      <c r="K130" s="77" t="n">
        <v>65.543</v>
      </c>
      <c r="L130" s="78" t="n">
        <v>1147.735</v>
      </c>
      <c r="M130" s="45"/>
      <c r="N130" s="11"/>
      <c r="AQ130" s="9"/>
    </row>
    <row r="131" customFormat="false" ht="26.25" hidden="false" customHeight="true" outlineLevel="0" collapsed="false">
      <c r="A131" s="71" t="s">
        <v>129</v>
      </c>
      <c r="B131" s="55" t="s">
        <v>36</v>
      </c>
      <c r="C131" s="55" t="s">
        <v>29</v>
      </c>
      <c r="D131" s="627"/>
      <c r="E131" s="208"/>
      <c r="F131" s="209" t="n">
        <v>0</v>
      </c>
      <c r="G131" s="210" t="n">
        <v>2.847</v>
      </c>
      <c r="H131" s="211"/>
      <c r="I131" s="209" t="n">
        <v>2.847</v>
      </c>
      <c r="J131" s="212" t="n">
        <v>0.0467</v>
      </c>
      <c r="K131" s="212"/>
      <c r="L131" s="213" t="n">
        <v>2.8937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0</v>
      </c>
      <c r="C132" s="56" t="s">
        <v>131</v>
      </c>
      <c r="D132" s="520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0</v>
      </c>
      <c r="B133" s="38"/>
      <c r="C133" s="72" t="s">
        <v>34</v>
      </c>
      <c r="D133" s="532"/>
      <c r="E133" s="73"/>
      <c r="F133" s="74" t="n">
        <v>0</v>
      </c>
      <c r="G133" s="214" t="n">
        <v>1135.909</v>
      </c>
      <c r="H133" s="76"/>
      <c r="I133" s="74" t="n">
        <v>1135.909</v>
      </c>
      <c r="J133" s="77" t="n">
        <v>58.245</v>
      </c>
      <c r="K133" s="215"/>
      <c r="L133" s="78" t="n">
        <v>1194.154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29</v>
      </c>
      <c r="D134" s="216" t="n">
        <v>0</v>
      </c>
      <c r="E134" s="216" t="n">
        <v>0</v>
      </c>
      <c r="F134" s="209" t="n">
        <v>0</v>
      </c>
      <c r="G134" s="217" t="n">
        <v>2.847</v>
      </c>
      <c r="H134" s="218" t="n">
        <v>0</v>
      </c>
      <c r="I134" s="209" t="n">
        <v>2.847</v>
      </c>
      <c r="J134" s="209" t="n">
        <v>4.6245</v>
      </c>
      <c r="K134" s="209" t="n">
        <v>0.2626</v>
      </c>
      <c r="L134" s="213" t="n">
        <v>7.7341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1</v>
      </c>
      <c r="C135" s="56" t="s">
        <v>131</v>
      </c>
      <c r="D135" s="131" t="n">
        <v>0</v>
      </c>
      <c r="E135" s="219" t="n">
        <v>0</v>
      </c>
      <c r="F135" s="58" t="n">
        <v>0</v>
      </c>
      <c r="G135" s="220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4</v>
      </c>
      <c r="D136" s="134" t="n">
        <v>0</v>
      </c>
      <c r="E136" s="134" t="n">
        <v>0</v>
      </c>
      <c r="F136" s="221" t="n">
        <v>0</v>
      </c>
      <c r="G136" s="222" t="n">
        <v>1135.909</v>
      </c>
      <c r="H136" s="121" t="n">
        <v>0</v>
      </c>
      <c r="I136" s="221" t="n">
        <v>1135.909</v>
      </c>
      <c r="J136" s="74" t="n">
        <v>1140.437</v>
      </c>
      <c r="K136" s="74" t="n">
        <v>70.793</v>
      </c>
      <c r="L136" s="78" t="n">
        <v>2347.139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29</v>
      </c>
      <c r="D137" s="216" t="n">
        <v>770.2998</v>
      </c>
      <c r="E137" s="216" t="n">
        <v>1452.25085</v>
      </c>
      <c r="F137" s="209" t="n">
        <v>2222.55065</v>
      </c>
      <c r="G137" s="217" t="n">
        <v>12023.678</v>
      </c>
      <c r="H137" s="216" t="n">
        <v>10.992</v>
      </c>
      <c r="I137" s="209" t="n">
        <v>12034.67</v>
      </c>
      <c r="J137" s="223" t="n">
        <v>6186.6262</v>
      </c>
      <c r="K137" s="223" t="n">
        <v>12509.2638</v>
      </c>
      <c r="L137" s="213" t="n">
        <v>32953.11065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2</v>
      </c>
      <c r="C138" s="56" t="s">
        <v>131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4</v>
      </c>
      <c r="D139" s="224" t="n">
        <v>485814.717</v>
      </c>
      <c r="E139" s="224" t="n">
        <v>553829.58</v>
      </c>
      <c r="F139" s="225" t="n">
        <v>1039644.297</v>
      </c>
      <c r="G139" s="226" t="n">
        <v>1041381.791</v>
      </c>
      <c r="H139" s="224" t="n">
        <v>9981.505</v>
      </c>
      <c r="I139" s="225" t="n">
        <v>1051363.296</v>
      </c>
      <c r="J139" s="227" t="n">
        <v>1068270.552</v>
      </c>
      <c r="K139" s="227" t="n">
        <v>575616.158</v>
      </c>
      <c r="L139" s="186" t="n">
        <v>3734894.303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F141" s="8"/>
      <c r="G141" s="8"/>
      <c r="H141" s="8"/>
      <c r="I141" s="8"/>
      <c r="J141" s="10"/>
      <c r="K141" s="10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F142" s="8"/>
      <c r="G142" s="8"/>
      <c r="H142" s="8"/>
      <c r="I142" s="8"/>
      <c r="J142" s="10"/>
      <c r="K142" s="10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F143" s="8"/>
      <c r="G143" s="8"/>
      <c r="H143" s="8"/>
      <c r="I143" s="8"/>
      <c r="J143" s="10"/>
      <c r="K143" s="10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F144" s="8"/>
      <c r="G144" s="8"/>
      <c r="H144" s="8"/>
      <c r="I144" s="8"/>
      <c r="J144" s="10"/>
      <c r="K144" s="10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11.6953125" defaultRowHeight="17.25" zeroHeight="false" outlineLevelRow="0" outlineLevelCol="0"/>
  <cols>
    <col collapsed="false" customWidth="true" hidden="false" outlineLevel="0" max="1" min="1" style="650" width="5.69"/>
    <col collapsed="false" customWidth="true" hidden="false" outlineLevel="0" max="2" min="2" style="650" width="14.19"/>
    <col collapsed="false" customWidth="true" hidden="false" outlineLevel="0" max="3" min="3" style="650" width="7.19"/>
    <col collapsed="false" customWidth="true" hidden="false" outlineLevel="0" max="11" min="4" style="650" width="14.59"/>
    <col collapsed="false" customWidth="true" hidden="false" outlineLevel="0" max="12" min="12" style="650" width="16.59"/>
    <col collapsed="false" customWidth="true" hidden="false" outlineLevel="0" max="13" min="13" style="650" width="2.79"/>
    <col collapsed="false" customWidth="true" hidden="false" outlineLevel="0" max="14" min="14" style="650" width="6.29"/>
    <col collapsed="false" customWidth="true" hidden="false" outlineLevel="0" max="15" min="15" style="650" width="13.2"/>
    <col collapsed="false" customWidth="true" hidden="false" outlineLevel="0" max="16" min="16" style="650" width="11.89"/>
    <col collapsed="false" customWidth="true" hidden="false" outlineLevel="0" max="18" min="17" style="650" width="12.69"/>
    <col collapsed="false" customWidth="true" hidden="false" outlineLevel="0" max="19" min="19" style="650" width="11.89"/>
    <col collapsed="false" customWidth="true" hidden="false" outlineLevel="0" max="21" min="20" style="650" width="12.69"/>
    <col collapsed="false" customWidth="true" hidden="false" outlineLevel="0" max="22" min="22" style="650" width="11.89"/>
    <col collapsed="false" customWidth="true" hidden="false" outlineLevel="0" max="23" min="23" style="650" width="12.69"/>
    <col collapsed="false" customWidth="true" hidden="false" outlineLevel="0" max="25" min="24" style="650" width="11.89"/>
    <col collapsed="false" customWidth="true" hidden="false" outlineLevel="0" max="26" min="26" style="650" width="12.69"/>
    <col collapsed="false" customWidth="true" hidden="false" outlineLevel="0" max="28" min="27" style="650" width="11.89"/>
    <col collapsed="false" customWidth="true" hidden="false" outlineLevel="0" max="29" min="29" style="650" width="14.19"/>
    <col collapsed="false" customWidth="true" hidden="false" outlineLevel="0" max="31" min="30" style="650" width="11.89"/>
    <col collapsed="false" customWidth="true" hidden="false" outlineLevel="0" max="32" min="32" style="650" width="12.69"/>
    <col collapsed="false" customWidth="true" hidden="false" outlineLevel="0" max="34" min="33" style="650" width="11.89"/>
    <col collapsed="false" customWidth="true" hidden="false" outlineLevel="0" max="35" min="35" style="650" width="12.69"/>
    <col collapsed="false" customWidth="true" hidden="false" outlineLevel="0" max="37" min="36" style="650" width="11.89"/>
    <col collapsed="false" customWidth="true" hidden="false" outlineLevel="0" max="38" min="38" style="650" width="12.69"/>
    <col collapsed="false" customWidth="true" hidden="false" outlineLevel="0" max="40" min="39" style="650" width="11.89"/>
    <col collapsed="false" customWidth="true" hidden="false" outlineLevel="0" max="41" min="41" style="650" width="12.69"/>
    <col collapsed="false" customWidth="true" hidden="false" outlineLevel="0" max="42" min="42" style="650" width="11.89"/>
    <col collapsed="false" customWidth="true" hidden="false" outlineLevel="0" max="43" min="43" style="651" width="4.99"/>
    <col collapsed="false" customWidth="false" hidden="false" outlineLevel="0" max="44" min="44" style="651" width="11.69"/>
    <col collapsed="false" customWidth="false" hidden="false" outlineLevel="0" max="257" min="45" style="652" width="11.69"/>
  </cols>
  <sheetData>
    <row r="1" customFormat="false" ht="20.1" hidden="false" customHeight="true" outlineLevel="0" collapsed="false">
      <c r="A1" s="653"/>
      <c r="B1" s="653"/>
      <c r="C1" s="653"/>
      <c r="D1" s="654"/>
      <c r="E1" s="654"/>
      <c r="F1" s="653"/>
      <c r="G1" s="654"/>
      <c r="H1" s="654"/>
      <c r="I1" s="654"/>
      <c r="J1" s="654"/>
      <c r="K1" s="654"/>
      <c r="L1" s="654"/>
      <c r="M1" s="655"/>
      <c r="N1" s="655"/>
      <c r="O1" s="655"/>
      <c r="P1" s="655"/>
      <c r="Q1" s="655"/>
      <c r="R1" s="655"/>
      <c r="S1" s="655"/>
      <c r="T1" s="655"/>
      <c r="U1" s="655"/>
      <c r="V1" s="655"/>
      <c r="W1" s="655"/>
      <c r="X1" s="655"/>
      <c r="Y1" s="656" t="s">
        <v>171</v>
      </c>
      <c r="Z1" s="655"/>
      <c r="AA1" s="655"/>
      <c r="AI1" s="657"/>
      <c r="AO1" s="658" t="s">
        <v>1</v>
      </c>
      <c r="AR1" s="650"/>
    </row>
    <row r="2" customFormat="false" ht="20.1" hidden="false" customHeight="true" outlineLevel="0" collapsed="false">
      <c r="A2" s="653"/>
      <c r="B2" s="653"/>
      <c r="C2" s="653"/>
      <c r="D2" s="654"/>
      <c r="E2" s="654"/>
      <c r="F2" s="653"/>
      <c r="G2" s="654"/>
      <c r="H2" s="654"/>
      <c r="I2" s="654"/>
      <c r="J2" s="654"/>
      <c r="K2" s="654"/>
      <c r="L2" s="655"/>
      <c r="N2" s="655"/>
      <c r="O2" s="655"/>
      <c r="P2" s="655"/>
      <c r="Q2" s="655"/>
      <c r="R2" s="655"/>
      <c r="S2" s="655"/>
      <c r="T2" s="655"/>
      <c r="U2" s="655"/>
      <c r="V2" s="655"/>
      <c r="W2" s="655"/>
      <c r="X2" s="655"/>
      <c r="Y2" s="659"/>
      <c r="Z2" s="655"/>
      <c r="AA2" s="655"/>
      <c r="AO2" s="658" t="s">
        <v>2</v>
      </c>
      <c r="AR2" s="650"/>
    </row>
    <row r="3" customFormat="false" ht="20.1" hidden="false" customHeight="true" outlineLevel="0" collapsed="false">
      <c r="A3" s="653"/>
      <c r="B3" s="653"/>
      <c r="C3" s="653"/>
      <c r="D3" s="654"/>
      <c r="E3" s="654"/>
      <c r="F3" s="660" t="s">
        <v>3</v>
      </c>
      <c r="G3" s="654"/>
      <c r="H3" s="654"/>
      <c r="I3" s="654"/>
      <c r="J3" s="654"/>
      <c r="K3" s="654"/>
      <c r="L3" s="654"/>
      <c r="M3" s="655"/>
      <c r="N3" s="655"/>
      <c r="O3" s="655"/>
      <c r="P3" s="655"/>
      <c r="Q3" s="655"/>
      <c r="R3" s="655"/>
      <c r="S3" s="655"/>
      <c r="T3" s="655"/>
      <c r="U3" s="655"/>
      <c r="V3" s="655"/>
      <c r="W3" s="655"/>
      <c r="X3" s="655"/>
      <c r="Y3" s="661" t="s">
        <v>172</v>
      </c>
      <c r="Z3" s="655"/>
      <c r="AA3" s="655"/>
      <c r="AO3" s="658" t="s">
        <v>173</v>
      </c>
      <c r="AP3" s="655"/>
    </row>
    <row r="4" customFormat="false" ht="24.75" hidden="false" customHeight="true" outlineLevel="0" collapsed="false">
      <c r="A4" s="662"/>
      <c r="B4" s="663" t="s">
        <v>174</v>
      </c>
      <c r="C4" s="662"/>
      <c r="D4" s="654"/>
      <c r="E4" s="654"/>
      <c r="F4" s="662"/>
      <c r="G4" s="664"/>
      <c r="H4" s="664"/>
      <c r="I4" s="664"/>
      <c r="J4" s="664"/>
      <c r="K4" s="665" t="s">
        <v>135</v>
      </c>
      <c r="L4" s="664"/>
      <c r="M4" s="655"/>
      <c r="N4" s="666"/>
      <c r="O4" s="667" t="s">
        <v>175</v>
      </c>
      <c r="P4" s="666"/>
      <c r="Q4" s="666"/>
      <c r="R4" s="666"/>
      <c r="S4" s="666"/>
      <c r="T4" s="666"/>
      <c r="U4" s="666"/>
      <c r="V4" s="666"/>
      <c r="W4" s="666"/>
      <c r="X4" s="666"/>
      <c r="Y4" s="666"/>
      <c r="Z4" s="666"/>
      <c r="AA4" s="655"/>
      <c r="AN4" s="666"/>
      <c r="AO4" s="668" t="s">
        <v>176</v>
      </c>
    </row>
    <row r="5" customFormat="false" ht="25.5" hidden="false" customHeight="true" outlineLevel="0" collapsed="false">
      <c r="A5" s="669"/>
      <c r="B5" s="670"/>
      <c r="C5" s="671"/>
      <c r="D5" s="672" t="s">
        <v>177</v>
      </c>
      <c r="E5" s="673" t="s">
        <v>10</v>
      </c>
      <c r="F5" s="674" t="s">
        <v>11</v>
      </c>
      <c r="G5" s="675" t="s">
        <v>12</v>
      </c>
      <c r="H5" s="676" t="s">
        <v>13</v>
      </c>
      <c r="I5" s="675" t="s">
        <v>14</v>
      </c>
      <c r="J5" s="675" t="s">
        <v>15</v>
      </c>
      <c r="K5" s="675" t="s">
        <v>16</v>
      </c>
      <c r="L5" s="677" t="s">
        <v>17</v>
      </c>
      <c r="M5" s="655"/>
      <c r="N5" s="678"/>
      <c r="O5" s="679" t="s">
        <v>178</v>
      </c>
      <c r="P5" s="674" t="s">
        <v>19</v>
      </c>
      <c r="Q5" s="674"/>
      <c r="R5" s="674"/>
      <c r="S5" s="680" t="s">
        <v>179</v>
      </c>
      <c r="T5" s="680"/>
      <c r="U5" s="680"/>
      <c r="V5" s="681" t="s">
        <v>21</v>
      </c>
      <c r="W5" s="681"/>
      <c r="X5" s="681"/>
      <c r="Y5" s="682" t="s">
        <v>22</v>
      </c>
      <c r="Z5" s="682"/>
      <c r="AA5" s="682"/>
      <c r="AB5" s="683" t="s">
        <v>23</v>
      </c>
      <c r="AC5" s="683"/>
      <c r="AD5" s="683"/>
      <c r="AE5" s="684" t="s">
        <v>24</v>
      </c>
      <c r="AF5" s="684"/>
      <c r="AG5" s="684"/>
      <c r="AH5" s="683" t="s">
        <v>25</v>
      </c>
      <c r="AI5" s="683"/>
      <c r="AJ5" s="683"/>
      <c r="AK5" s="682" t="s">
        <v>26</v>
      </c>
      <c r="AL5" s="682"/>
      <c r="AM5" s="682"/>
      <c r="AN5" s="685" t="s">
        <v>27</v>
      </c>
      <c r="AO5" s="685"/>
      <c r="AP5" s="685"/>
    </row>
    <row r="6" customFormat="false" ht="25.5" hidden="false" customHeight="true" outlineLevel="0" collapsed="false">
      <c r="A6" s="686"/>
      <c r="B6" s="687" t="s">
        <v>28</v>
      </c>
      <c r="C6" s="688" t="s">
        <v>29</v>
      </c>
      <c r="D6" s="689" t="n">
        <v>0.1222</v>
      </c>
      <c r="E6" s="689" t="n">
        <v>0</v>
      </c>
      <c r="F6" s="690" t="n">
        <v>0.1222</v>
      </c>
      <c r="G6" s="691" t="n">
        <v>352.111</v>
      </c>
      <c r="H6" s="691" t="n">
        <v>0</v>
      </c>
      <c r="I6" s="692" t="n">
        <v>352.111</v>
      </c>
      <c r="J6" s="693" t="n">
        <v>306.1932</v>
      </c>
      <c r="K6" s="689" t="n">
        <v>59.258</v>
      </c>
      <c r="L6" s="694" t="n">
        <v>717.6844</v>
      </c>
      <c r="M6" s="655"/>
      <c r="N6" s="695"/>
      <c r="O6" s="696" t="s">
        <v>30</v>
      </c>
      <c r="P6" s="697" t="s">
        <v>29</v>
      </c>
      <c r="Q6" s="698" t="s">
        <v>31</v>
      </c>
      <c r="R6" s="699" t="s">
        <v>32</v>
      </c>
      <c r="S6" s="700" t="s">
        <v>29</v>
      </c>
      <c r="T6" s="698" t="s">
        <v>31</v>
      </c>
      <c r="U6" s="699" t="s">
        <v>32</v>
      </c>
      <c r="V6" s="698" t="s">
        <v>29</v>
      </c>
      <c r="W6" s="698" t="s">
        <v>31</v>
      </c>
      <c r="X6" s="699" t="s">
        <v>32</v>
      </c>
      <c r="Y6" s="697" t="s">
        <v>29</v>
      </c>
      <c r="Z6" s="698" t="s">
        <v>31</v>
      </c>
      <c r="AA6" s="701" t="s">
        <v>32</v>
      </c>
      <c r="AB6" s="697" t="s">
        <v>29</v>
      </c>
      <c r="AC6" s="698" t="s">
        <v>31</v>
      </c>
      <c r="AD6" s="699" t="s">
        <v>32</v>
      </c>
      <c r="AE6" s="698" t="s">
        <v>29</v>
      </c>
      <c r="AF6" s="698" t="s">
        <v>31</v>
      </c>
      <c r="AG6" s="699" t="s">
        <v>32</v>
      </c>
      <c r="AH6" s="697" t="s">
        <v>29</v>
      </c>
      <c r="AI6" s="702" t="s">
        <v>31</v>
      </c>
      <c r="AJ6" s="699" t="s">
        <v>32</v>
      </c>
      <c r="AK6" s="703" t="s">
        <v>29</v>
      </c>
      <c r="AL6" s="704" t="s">
        <v>31</v>
      </c>
      <c r="AM6" s="705" t="s">
        <v>32</v>
      </c>
      <c r="AN6" s="703" t="s">
        <v>29</v>
      </c>
      <c r="AO6" s="704" t="s">
        <v>31</v>
      </c>
      <c r="AP6" s="705" t="s">
        <v>32</v>
      </c>
    </row>
    <row r="7" customFormat="false" ht="25.5" hidden="false" customHeight="true" outlineLevel="0" collapsed="false">
      <c r="A7" s="706" t="s">
        <v>33</v>
      </c>
      <c r="B7" s="707"/>
      <c r="C7" s="708" t="s">
        <v>34</v>
      </c>
      <c r="D7" s="709" t="n">
        <v>49.173</v>
      </c>
      <c r="E7" s="709" t="n">
        <v>0</v>
      </c>
      <c r="F7" s="710" t="n">
        <v>49.173</v>
      </c>
      <c r="G7" s="711" t="n">
        <v>77357.928</v>
      </c>
      <c r="H7" s="711" t="n">
        <v>0</v>
      </c>
      <c r="I7" s="712" t="n">
        <v>77357.928</v>
      </c>
      <c r="J7" s="713" t="n">
        <v>12362.649</v>
      </c>
      <c r="K7" s="709" t="n">
        <v>17161.748</v>
      </c>
      <c r="L7" s="714" t="n">
        <v>106931.498</v>
      </c>
      <c r="M7" s="655"/>
      <c r="N7" s="678"/>
      <c r="O7" s="653"/>
      <c r="P7" s="715" t="n">
        <v>11303.1591</v>
      </c>
      <c r="Q7" s="716" t="n">
        <v>409151.575</v>
      </c>
      <c r="R7" s="717" t="n">
        <v>36.1979842431838</v>
      </c>
      <c r="S7" s="718" t="n">
        <v>0.1222</v>
      </c>
      <c r="T7" s="719" t="n">
        <v>49.173</v>
      </c>
      <c r="U7" s="717" t="n">
        <v>402.397708674304</v>
      </c>
      <c r="V7" s="720" t="n">
        <v>6.542</v>
      </c>
      <c r="W7" s="721" t="n">
        <v>2367.331</v>
      </c>
      <c r="X7" s="722" t="n">
        <v>361.866554570468</v>
      </c>
      <c r="Y7" s="715" t="n">
        <v>6.6642</v>
      </c>
      <c r="Z7" s="716" t="n">
        <v>2416.504</v>
      </c>
      <c r="AA7" s="723" t="n">
        <v>362.609765613277</v>
      </c>
      <c r="AB7" s="724" t="n">
        <v>7011.194</v>
      </c>
      <c r="AC7" s="721" t="n">
        <v>267496.155</v>
      </c>
      <c r="AD7" s="722" t="n">
        <v>38.1527247712729</v>
      </c>
      <c r="AE7" s="725" t="n">
        <v>0.283</v>
      </c>
      <c r="AF7" s="725" t="n">
        <v>6.279</v>
      </c>
      <c r="AG7" s="722" t="n">
        <v>22.1872791519435</v>
      </c>
      <c r="AH7" s="715" t="n">
        <v>7011.477</v>
      </c>
      <c r="AI7" s="726" t="n">
        <v>267502.434</v>
      </c>
      <c r="AJ7" s="722" t="n">
        <v>38.15208036766</v>
      </c>
      <c r="AK7" s="724" t="n">
        <v>428.3917</v>
      </c>
      <c r="AL7" s="721" t="n">
        <v>14540.29</v>
      </c>
      <c r="AM7" s="727" t="n">
        <v>33.9415772994668</v>
      </c>
      <c r="AN7" s="724" t="n">
        <v>3856.6262</v>
      </c>
      <c r="AO7" s="721" t="n">
        <v>124692.347</v>
      </c>
      <c r="AP7" s="727" t="n">
        <v>32.3319763268735</v>
      </c>
      <c r="AQ7" s="728"/>
      <c r="AR7" s="728"/>
    </row>
    <row r="8" customFormat="false" ht="25.5" hidden="false" customHeight="true" outlineLevel="0" collapsed="false">
      <c r="A8" s="706" t="s">
        <v>35</v>
      </c>
      <c r="B8" s="729" t="s">
        <v>36</v>
      </c>
      <c r="C8" s="688" t="s">
        <v>29</v>
      </c>
      <c r="D8" s="689" t="n">
        <v>0</v>
      </c>
      <c r="E8" s="689" t="n">
        <v>6.542</v>
      </c>
      <c r="F8" s="730" t="n">
        <v>6.542</v>
      </c>
      <c r="G8" s="691" t="n">
        <v>6659.083</v>
      </c>
      <c r="H8" s="691" t="n">
        <v>0.283</v>
      </c>
      <c r="I8" s="692" t="n">
        <v>6659.366</v>
      </c>
      <c r="J8" s="693" t="n">
        <v>122.1985</v>
      </c>
      <c r="K8" s="689" t="n">
        <v>3797.3682</v>
      </c>
      <c r="L8" s="694" t="n">
        <v>10585.4747</v>
      </c>
      <c r="M8" s="655"/>
      <c r="N8" s="731" t="s">
        <v>37</v>
      </c>
      <c r="O8" s="653"/>
      <c r="P8" s="732" t="n">
        <v>13720.3521</v>
      </c>
      <c r="Q8" s="733" t="n">
        <v>616681.0428</v>
      </c>
      <c r="R8" s="734" t="n">
        <v>44.9464443991929</v>
      </c>
      <c r="S8" s="735" t="n">
        <v>0.0566</v>
      </c>
      <c r="T8" s="736" t="n">
        <v>34.4918</v>
      </c>
      <c r="U8" s="734" t="n">
        <v>609.395759717315</v>
      </c>
      <c r="V8" s="737" t="n">
        <v>4.5493</v>
      </c>
      <c r="W8" s="736" t="n">
        <v>1951.934</v>
      </c>
      <c r="X8" s="738" t="n">
        <v>429.062493130811</v>
      </c>
      <c r="Y8" s="732" t="n">
        <v>4.6059</v>
      </c>
      <c r="Z8" s="733" t="n">
        <v>1986.4258</v>
      </c>
      <c r="AA8" s="739" t="n">
        <v>431.278534054148</v>
      </c>
      <c r="AB8" s="740" t="n">
        <v>8320.206</v>
      </c>
      <c r="AC8" s="736" t="n">
        <v>474499.266</v>
      </c>
      <c r="AD8" s="738" t="n">
        <v>57.029749744177</v>
      </c>
      <c r="AE8" s="741" t="n">
        <v>0.217</v>
      </c>
      <c r="AF8" s="736" t="n">
        <v>35.827</v>
      </c>
      <c r="AG8" s="738" t="n">
        <v>165.101382488479</v>
      </c>
      <c r="AH8" s="732" t="n">
        <v>8320.423</v>
      </c>
      <c r="AI8" s="742" t="n">
        <v>474535.093</v>
      </c>
      <c r="AJ8" s="738" t="n">
        <v>57.0325682961071</v>
      </c>
      <c r="AK8" s="740" t="n">
        <v>728.581</v>
      </c>
      <c r="AL8" s="736" t="n">
        <v>23511.695</v>
      </c>
      <c r="AM8" s="739" t="n">
        <v>32.2705299753905</v>
      </c>
      <c r="AN8" s="743" t="n">
        <v>4666.7422</v>
      </c>
      <c r="AO8" s="736" t="n">
        <v>116647.829</v>
      </c>
      <c r="AP8" s="739" t="n">
        <v>24.9955587861699</v>
      </c>
      <c r="AQ8" s="728"/>
      <c r="AR8" s="728"/>
    </row>
    <row r="9" s="749" customFormat="true" ht="25.5" hidden="false" customHeight="true" outlineLevel="0" collapsed="false">
      <c r="A9" s="744" t="s">
        <v>38</v>
      </c>
      <c r="B9" s="745" t="s">
        <v>39</v>
      </c>
      <c r="C9" s="746" t="s">
        <v>34</v>
      </c>
      <c r="D9" s="709" t="n">
        <v>0</v>
      </c>
      <c r="E9" s="709" t="n">
        <v>2367.331</v>
      </c>
      <c r="F9" s="713" t="n">
        <v>2367.331</v>
      </c>
      <c r="G9" s="711" t="n">
        <v>190138.227</v>
      </c>
      <c r="H9" s="711" t="n">
        <v>6.279</v>
      </c>
      <c r="I9" s="712" t="n">
        <v>190144.506</v>
      </c>
      <c r="J9" s="713" t="n">
        <v>2177.641</v>
      </c>
      <c r="K9" s="709" t="n">
        <v>107530.599</v>
      </c>
      <c r="L9" s="714" t="n">
        <v>302220.077</v>
      </c>
      <c r="M9" s="657"/>
      <c r="N9" s="747"/>
      <c r="O9" s="748"/>
      <c r="P9" s="105" t="n">
        <v>82.3824273431001</v>
      </c>
      <c r="Q9" s="95" t="n">
        <v>66.3473573214241</v>
      </c>
      <c r="R9" s="95" t="n">
        <v>80.5358126255562</v>
      </c>
      <c r="S9" s="106" t="n">
        <v>215.901060070671</v>
      </c>
      <c r="T9" s="107" t="n">
        <v>142.564319635392</v>
      </c>
      <c r="U9" s="95" t="n">
        <v>66.0322462468344</v>
      </c>
      <c r="V9" s="108" t="n">
        <v>143.802343217638</v>
      </c>
      <c r="W9" s="109" t="n">
        <v>121.281303568666</v>
      </c>
      <c r="X9" s="95" t="n">
        <v>84.3388924373175</v>
      </c>
      <c r="Y9" s="105" t="n">
        <v>144.688334527454</v>
      </c>
      <c r="Z9" s="95" t="n">
        <v>121.650856528344</v>
      </c>
      <c r="AA9" s="95" t="n">
        <v>84.0778608210884</v>
      </c>
      <c r="AB9" s="110" t="n">
        <v>84.2670722335481</v>
      </c>
      <c r="AC9" s="107" t="n">
        <v>56.3744085960293</v>
      </c>
      <c r="AD9" s="95" t="n">
        <v>66.8996882196006</v>
      </c>
      <c r="AE9" s="107" t="n">
        <v>130.414746543779</v>
      </c>
      <c r="AF9" s="111" t="n">
        <v>17.5258882965361</v>
      </c>
      <c r="AG9" s="95" t="n">
        <v>13.4385786584747</v>
      </c>
      <c r="AH9" s="105" t="n">
        <v>84.268275783575</v>
      </c>
      <c r="AI9" s="108" t="n">
        <v>56.3714755654541</v>
      </c>
      <c r="AJ9" s="95" t="n">
        <v>66.8952521471214</v>
      </c>
      <c r="AK9" s="105" t="n">
        <v>58.7980883388395</v>
      </c>
      <c r="AL9" s="95" t="n">
        <v>61.8427978076442</v>
      </c>
      <c r="AM9" s="95" t="n">
        <v>105.178245679109</v>
      </c>
      <c r="AN9" s="112" t="n">
        <v>82.6406524020119</v>
      </c>
      <c r="AO9" s="109" t="n">
        <v>106.896414677379</v>
      </c>
      <c r="AP9" s="113" t="n">
        <v>129.350884304946</v>
      </c>
      <c r="AQ9" s="728"/>
      <c r="AR9" s="728"/>
    </row>
    <row r="10" customFormat="false" ht="25.5" hidden="false" customHeight="true" outlineLevel="0" collapsed="false">
      <c r="A10" s="706" t="s">
        <v>40</v>
      </c>
      <c r="B10" s="729" t="s">
        <v>41</v>
      </c>
      <c r="C10" s="688" t="s">
        <v>29</v>
      </c>
      <c r="D10" s="689" t="n">
        <v>0.1222</v>
      </c>
      <c r="E10" s="689" t="n">
        <v>6.542</v>
      </c>
      <c r="F10" s="730" t="n">
        <v>6.6642</v>
      </c>
      <c r="G10" s="750" t="n">
        <v>7011.194</v>
      </c>
      <c r="H10" s="691" t="n">
        <v>0.283</v>
      </c>
      <c r="I10" s="692" t="n">
        <v>7011.477</v>
      </c>
      <c r="J10" s="690" t="n">
        <v>428.3917</v>
      </c>
      <c r="K10" s="751" t="n">
        <v>3856.6262</v>
      </c>
      <c r="L10" s="694" t="n">
        <v>11303.1591</v>
      </c>
      <c r="M10" s="655"/>
      <c r="N10" s="731" t="s">
        <v>42</v>
      </c>
      <c r="O10" s="653"/>
      <c r="P10" s="715" t="n">
        <v>49243.193</v>
      </c>
      <c r="Q10" s="716" t="n">
        <v>3356961.879</v>
      </c>
      <c r="R10" s="752" t="n">
        <v>68.1710846613866</v>
      </c>
      <c r="S10" s="718" t="n">
        <v>2.7725</v>
      </c>
      <c r="T10" s="719" t="n">
        <v>937.06</v>
      </c>
      <c r="U10" s="752" t="n">
        <v>337.983769161407</v>
      </c>
      <c r="V10" s="753" t="n">
        <v>156.1903</v>
      </c>
      <c r="W10" s="725" t="n">
        <v>26379.496</v>
      </c>
      <c r="X10" s="722" t="n">
        <v>168.893305154033</v>
      </c>
      <c r="Y10" s="715" t="n">
        <v>158.9628</v>
      </c>
      <c r="Z10" s="716" t="n">
        <v>27316.556</v>
      </c>
      <c r="AA10" s="723" t="n">
        <v>171.842443640902</v>
      </c>
      <c r="AB10" s="754" t="n">
        <v>37712.149</v>
      </c>
      <c r="AC10" s="719" t="n">
        <v>2625653.656</v>
      </c>
      <c r="AD10" s="722" t="n">
        <v>69.6235490584215</v>
      </c>
      <c r="AE10" s="725" t="n">
        <v>0.004</v>
      </c>
      <c r="AF10" s="725" t="n">
        <v>0.084</v>
      </c>
      <c r="AG10" s="722" t="n">
        <v>21</v>
      </c>
      <c r="AH10" s="715" t="n">
        <v>37712.153</v>
      </c>
      <c r="AI10" s="726" t="n">
        <v>2625653.74</v>
      </c>
      <c r="AJ10" s="722" t="n">
        <v>69.6235439010867</v>
      </c>
      <c r="AK10" s="755" t="n">
        <v>5803.7384</v>
      </c>
      <c r="AL10" s="725" t="n">
        <v>368657.719</v>
      </c>
      <c r="AM10" s="723" t="n">
        <v>63.5207332914936</v>
      </c>
      <c r="AN10" s="754" t="n">
        <v>5568.3388</v>
      </c>
      <c r="AO10" s="719" t="n">
        <v>335333.864</v>
      </c>
      <c r="AP10" s="756" t="n">
        <v>60.2215267504916</v>
      </c>
      <c r="AQ10" s="728"/>
      <c r="AR10" s="728"/>
    </row>
    <row r="11" customFormat="false" ht="25.5" hidden="false" customHeight="true" outlineLevel="0" collapsed="false">
      <c r="A11" s="669"/>
      <c r="B11" s="707"/>
      <c r="C11" s="757" t="s">
        <v>34</v>
      </c>
      <c r="D11" s="709" t="n">
        <v>49.173</v>
      </c>
      <c r="E11" s="709" t="n">
        <v>2367.331</v>
      </c>
      <c r="F11" s="710" t="n">
        <v>2416.504</v>
      </c>
      <c r="G11" s="707" t="n">
        <v>267496.155</v>
      </c>
      <c r="H11" s="711" t="n">
        <v>6.279</v>
      </c>
      <c r="I11" s="712" t="n">
        <v>267502.434</v>
      </c>
      <c r="J11" s="710" t="n">
        <v>14540.29</v>
      </c>
      <c r="K11" s="758" t="n">
        <v>124692.347</v>
      </c>
      <c r="L11" s="714" t="n">
        <v>409151.575</v>
      </c>
      <c r="M11" s="655"/>
      <c r="N11" s="731"/>
      <c r="O11" s="653"/>
      <c r="P11" s="732" t="n">
        <v>44784.6066</v>
      </c>
      <c r="Q11" s="733" t="n">
        <v>3836309.7412</v>
      </c>
      <c r="R11" s="734" t="n">
        <v>85.6613473344656</v>
      </c>
      <c r="S11" s="735" t="n">
        <v>3.6371</v>
      </c>
      <c r="T11" s="736" t="n">
        <v>916.9482</v>
      </c>
      <c r="U11" s="734" t="n">
        <v>252.109702785186</v>
      </c>
      <c r="V11" s="737" t="n">
        <v>91.9478</v>
      </c>
      <c r="W11" s="736" t="n">
        <v>18707.391</v>
      </c>
      <c r="X11" s="738" t="n">
        <v>203.456646053522</v>
      </c>
      <c r="Y11" s="732" t="n">
        <v>95.5849</v>
      </c>
      <c r="Z11" s="733" t="n">
        <v>19624.3392</v>
      </c>
      <c r="AA11" s="739" t="n">
        <v>205.307942990995</v>
      </c>
      <c r="AB11" s="740" t="n">
        <v>32282.466</v>
      </c>
      <c r="AC11" s="736" t="n">
        <v>2810187.456</v>
      </c>
      <c r="AD11" s="738" t="n">
        <v>87.0499625400364</v>
      </c>
      <c r="AE11" s="741" t="n">
        <v>0.116</v>
      </c>
      <c r="AF11" s="736" t="n">
        <v>6.967</v>
      </c>
      <c r="AG11" s="738" t="n">
        <v>60.0603448275862</v>
      </c>
      <c r="AH11" s="732" t="n">
        <v>32282.582</v>
      </c>
      <c r="AI11" s="742" t="n">
        <v>2810194.423</v>
      </c>
      <c r="AJ11" s="738" t="n">
        <v>87.0498655590807</v>
      </c>
      <c r="AK11" s="740" t="n">
        <v>4587.689</v>
      </c>
      <c r="AL11" s="736" t="n">
        <v>374651.061</v>
      </c>
      <c r="AM11" s="739" t="n">
        <v>81.6644417265425</v>
      </c>
      <c r="AN11" s="743" t="n">
        <v>7818.7507</v>
      </c>
      <c r="AO11" s="736" t="n">
        <v>631839.918</v>
      </c>
      <c r="AP11" s="739" t="n">
        <v>80.8108535804831</v>
      </c>
      <c r="AQ11" s="728"/>
      <c r="AR11" s="728"/>
    </row>
    <row r="12" customFormat="false" ht="25.5" hidden="false" customHeight="true" outlineLevel="0" collapsed="false">
      <c r="A12" s="759" t="s">
        <v>43</v>
      </c>
      <c r="B12" s="653"/>
      <c r="C12" s="688" t="s">
        <v>29</v>
      </c>
      <c r="D12" s="689" t="n">
        <v>137.4865</v>
      </c>
      <c r="E12" s="689" t="n">
        <v>51.2608</v>
      </c>
      <c r="F12" s="730" t="n">
        <v>188.7473</v>
      </c>
      <c r="G12" s="691" t="n">
        <v>11855.28</v>
      </c>
      <c r="H12" s="691" t="n">
        <v>0</v>
      </c>
      <c r="I12" s="692" t="n">
        <v>11855.28</v>
      </c>
      <c r="J12" s="693" t="n">
        <v>18050.2076</v>
      </c>
      <c r="K12" s="689" t="n">
        <v>1924.7343</v>
      </c>
      <c r="L12" s="694" t="n">
        <v>32018.9692</v>
      </c>
      <c r="M12" s="655"/>
      <c r="N12" s="760"/>
      <c r="O12" s="670"/>
      <c r="P12" s="105" t="n">
        <v>109.955622564294</v>
      </c>
      <c r="Q12" s="95" t="n">
        <v>87.5049749749857</v>
      </c>
      <c r="R12" s="95" t="n">
        <v>79.582083147971</v>
      </c>
      <c r="S12" s="106" t="n">
        <v>76.2283137664623</v>
      </c>
      <c r="T12" s="107" t="n">
        <v>102.193340910642</v>
      </c>
      <c r="U12" s="95" t="n">
        <v>134.062182227628</v>
      </c>
      <c r="V12" s="108" t="n">
        <v>169.868447097157</v>
      </c>
      <c r="W12" s="109" t="n">
        <v>141.011090215627</v>
      </c>
      <c r="X12" s="95" t="n">
        <v>83.0119381352644</v>
      </c>
      <c r="Y12" s="105" t="n">
        <v>166.305347392737</v>
      </c>
      <c r="Z12" s="95" t="n">
        <v>139.197328998471</v>
      </c>
      <c r="AA12" s="95" t="n">
        <v>83.6998516167682</v>
      </c>
      <c r="AB12" s="110" t="n">
        <v>116.819294412019</v>
      </c>
      <c r="AC12" s="107" t="n">
        <v>93.4333989141542</v>
      </c>
      <c r="AD12" s="95" t="n">
        <v>79.9811361508627</v>
      </c>
      <c r="AE12" s="107" t="n">
        <v>3.44827586206897</v>
      </c>
      <c r="AF12" s="111" t="n">
        <v>1.20568393856753</v>
      </c>
      <c r="AG12" s="95" t="n">
        <v>34.9648342184585</v>
      </c>
      <c r="AH12" s="105" t="n">
        <v>116.818887039457</v>
      </c>
      <c r="AI12" s="108" t="n">
        <v>93.4331702643195</v>
      </c>
      <c r="AJ12" s="95" t="n">
        <v>79.9812193320772</v>
      </c>
      <c r="AK12" s="105" t="n">
        <v>126.506796777201</v>
      </c>
      <c r="AL12" s="95" t="n">
        <v>98.4002869272536</v>
      </c>
      <c r="AM12" s="95" t="n">
        <v>77.7826088668995</v>
      </c>
      <c r="AN12" s="112" t="n">
        <v>71.2177560540458</v>
      </c>
      <c r="AO12" s="109" t="n">
        <v>53.0725986831367</v>
      </c>
      <c r="AP12" s="113" t="n">
        <v>74.5215822903222</v>
      </c>
      <c r="AQ12" s="728"/>
      <c r="AR12" s="728"/>
    </row>
    <row r="13" customFormat="false" ht="25.5" hidden="false" customHeight="true" outlineLevel="0" collapsed="false">
      <c r="A13" s="669"/>
      <c r="B13" s="670"/>
      <c r="C13" s="757" t="s">
        <v>34</v>
      </c>
      <c r="D13" s="709" t="n">
        <v>51926.832</v>
      </c>
      <c r="E13" s="709" t="n">
        <v>24108.095</v>
      </c>
      <c r="F13" s="710" t="n">
        <v>76034.927</v>
      </c>
      <c r="G13" s="711" t="n">
        <v>2073439.644</v>
      </c>
      <c r="H13" s="711" t="n">
        <v>0</v>
      </c>
      <c r="I13" s="712" t="n">
        <v>2073439.644</v>
      </c>
      <c r="J13" s="713" t="n">
        <v>5846640.204</v>
      </c>
      <c r="K13" s="709" t="n">
        <v>249772.679</v>
      </c>
      <c r="L13" s="714" t="n">
        <v>8245887.454</v>
      </c>
      <c r="M13" s="655"/>
      <c r="N13" s="731" t="s">
        <v>44</v>
      </c>
      <c r="O13" s="653"/>
      <c r="P13" s="715" t="n">
        <v>85145.7815</v>
      </c>
      <c r="Q13" s="716" t="n">
        <v>4981080.217</v>
      </c>
      <c r="R13" s="752" t="n">
        <v>58.5006107084706</v>
      </c>
      <c r="S13" s="718" t="n">
        <v>45.6804</v>
      </c>
      <c r="T13" s="719" t="n">
        <v>19669.268</v>
      </c>
      <c r="U13" s="752" t="n">
        <v>430.584408192573</v>
      </c>
      <c r="V13" s="753" t="n">
        <v>276.3711</v>
      </c>
      <c r="W13" s="725" t="n">
        <v>44207.25</v>
      </c>
      <c r="X13" s="722" t="n">
        <v>159.956124211251</v>
      </c>
      <c r="Y13" s="715" t="n">
        <v>322.0515</v>
      </c>
      <c r="Z13" s="716" t="n">
        <v>63876.518</v>
      </c>
      <c r="AA13" s="723" t="n">
        <v>198.342557013397</v>
      </c>
      <c r="AB13" s="754" t="n">
        <v>4003.984</v>
      </c>
      <c r="AC13" s="719" t="n">
        <v>121329.117</v>
      </c>
      <c r="AD13" s="722" t="n">
        <v>30.3020983600334</v>
      </c>
      <c r="AE13" s="725" t="n">
        <v>0.001</v>
      </c>
      <c r="AF13" s="725" t="n">
        <v>0.074</v>
      </c>
      <c r="AG13" s="722" t="n">
        <v>74</v>
      </c>
      <c r="AH13" s="715" t="n">
        <v>4003.985</v>
      </c>
      <c r="AI13" s="726" t="n">
        <v>121329.191</v>
      </c>
      <c r="AJ13" s="722" t="n">
        <v>30.3021092736361</v>
      </c>
      <c r="AK13" s="754" t="n">
        <v>32304.1009</v>
      </c>
      <c r="AL13" s="719" t="n">
        <v>1794648.669</v>
      </c>
      <c r="AM13" s="756" t="n">
        <v>55.5548248984079</v>
      </c>
      <c r="AN13" s="754" t="n">
        <v>48515.6441</v>
      </c>
      <c r="AO13" s="719" t="n">
        <v>3001225.839</v>
      </c>
      <c r="AP13" s="756" t="n">
        <v>61.8609913291865</v>
      </c>
      <c r="AQ13" s="728"/>
      <c r="AR13" s="728"/>
    </row>
    <row r="14" customFormat="false" ht="25.5" hidden="false" customHeight="true" outlineLevel="0" collapsed="false">
      <c r="A14" s="686"/>
      <c r="B14" s="761" t="s">
        <v>45</v>
      </c>
      <c r="C14" s="688" t="s">
        <v>29</v>
      </c>
      <c r="D14" s="689" t="n">
        <v>599.8096</v>
      </c>
      <c r="E14" s="689" t="n">
        <v>229.6175</v>
      </c>
      <c r="F14" s="730" t="n">
        <v>829.4271</v>
      </c>
      <c r="G14" s="691" t="n">
        <v>5.533</v>
      </c>
      <c r="H14" s="691" t="n">
        <v>0</v>
      </c>
      <c r="I14" s="692" t="n">
        <v>5.533</v>
      </c>
      <c r="J14" s="693" t="n">
        <v>61.4864</v>
      </c>
      <c r="K14" s="689" t="n">
        <v>1.449</v>
      </c>
      <c r="L14" s="694" t="n">
        <v>897.8955</v>
      </c>
      <c r="M14" s="655"/>
      <c r="N14" s="731"/>
      <c r="O14" s="653"/>
      <c r="P14" s="732" t="n">
        <v>104390.8097</v>
      </c>
      <c r="Q14" s="733" t="n">
        <v>5497474.642</v>
      </c>
      <c r="R14" s="734" t="n">
        <v>52.6624389426496</v>
      </c>
      <c r="S14" s="735" t="n">
        <v>40.907</v>
      </c>
      <c r="T14" s="736" t="n">
        <v>14609.007</v>
      </c>
      <c r="U14" s="734" t="n">
        <v>357.127313173784</v>
      </c>
      <c r="V14" s="737" t="n">
        <v>151.2015</v>
      </c>
      <c r="W14" s="736" t="n">
        <v>49481.131</v>
      </c>
      <c r="X14" s="738" t="n">
        <v>327.252910850752</v>
      </c>
      <c r="Y14" s="732" t="n">
        <v>192.1085</v>
      </c>
      <c r="Z14" s="733" t="n">
        <v>64090.138</v>
      </c>
      <c r="AA14" s="739" t="n">
        <v>333.614275266321</v>
      </c>
      <c r="AB14" s="740" t="n">
        <v>9051.699</v>
      </c>
      <c r="AC14" s="736" t="n">
        <v>321594.946</v>
      </c>
      <c r="AD14" s="738" t="n">
        <v>35.5286831787049</v>
      </c>
      <c r="AE14" s="741" t="n">
        <v>0</v>
      </c>
      <c r="AF14" s="736" t="n">
        <v>0</v>
      </c>
      <c r="AG14" s="738" t="e">
        <f aca="false"/>
        <v>#DIV/0!</v>
      </c>
      <c r="AH14" s="732" t="n">
        <v>9051.699</v>
      </c>
      <c r="AI14" s="742" t="n">
        <v>321594.946</v>
      </c>
      <c r="AJ14" s="738" t="n">
        <v>35.5286831787049</v>
      </c>
      <c r="AK14" s="740" t="n">
        <v>39982.282</v>
      </c>
      <c r="AL14" s="736" t="n">
        <v>2146364.4</v>
      </c>
      <c r="AM14" s="739" t="n">
        <v>53.6828888356097</v>
      </c>
      <c r="AN14" s="743" t="n">
        <v>55164.7202</v>
      </c>
      <c r="AO14" s="736" t="n">
        <v>2965425.158</v>
      </c>
      <c r="AP14" s="739" t="n">
        <v>53.7558270439664</v>
      </c>
      <c r="AQ14" s="728"/>
      <c r="AR14" s="728"/>
    </row>
    <row r="15" customFormat="false" ht="25.5" hidden="false" customHeight="true" outlineLevel="0" collapsed="false">
      <c r="A15" s="686"/>
      <c r="B15" s="762"/>
      <c r="C15" s="757" t="s">
        <v>34</v>
      </c>
      <c r="D15" s="709" t="n">
        <v>1038574.364</v>
      </c>
      <c r="E15" s="709" t="n">
        <v>300064.795</v>
      </c>
      <c r="F15" s="710" t="n">
        <v>1338639.159</v>
      </c>
      <c r="G15" s="711" t="n">
        <v>13561.833</v>
      </c>
      <c r="H15" s="711" t="n">
        <v>0</v>
      </c>
      <c r="I15" s="712" t="n">
        <v>13561.833</v>
      </c>
      <c r="J15" s="713" t="n">
        <v>105838.738</v>
      </c>
      <c r="K15" s="709" t="n">
        <v>3279.606</v>
      </c>
      <c r="L15" s="714" t="n">
        <v>1461319.336</v>
      </c>
      <c r="M15" s="655"/>
      <c r="N15" s="760"/>
      <c r="O15" s="670"/>
      <c r="P15" s="105" t="n">
        <v>81.5644420660145</v>
      </c>
      <c r="Q15" s="95" t="n">
        <v>90.6066974633259</v>
      </c>
      <c r="R15" s="95" t="n">
        <v>111.086026175466</v>
      </c>
      <c r="S15" s="106" t="n">
        <v>111.66890752194</v>
      </c>
      <c r="T15" s="107" t="n">
        <v>134.637953147671</v>
      </c>
      <c r="U15" s="95" t="n">
        <v>120.568881827037</v>
      </c>
      <c r="V15" s="108" t="n">
        <v>182.783305721173</v>
      </c>
      <c r="W15" s="109" t="n">
        <v>89.3416320657667</v>
      </c>
      <c r="X15" s="95" t="n">
        <v>48.878441996258</v>
      </c>
      <c r="Y15" s="105" t="n">
        <v>167.640421949055</v>
      </c>
      <c r="Z15" s="95" t="n">
        <v>99.6666881884386</v>
      </c>
      <c r="AA15" s="95" t="n">
        <v>59.4526588693071</v>
      </c>
      <c r="AB15" s="110" t="n">
        <v>44.2346127506007</v>
      </c>
      <c r="AC15" s="107" t="n">
        <v>37.7273083762952</v>
      </c>
      <c r="AD15" s="95" t="n">
        <v>85.2891119201283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44.2346237982505</v>
      </c>
      <c r="AI15" s="108" t="n">
        <v>37.7273313866071</v>
      </c>
      <c r="AJ15" s="95" t="n">
        <v>85.2891426378519</v>
      </c>
      <c r="AK15" s="105" t="n">
        <v>80.7960408562973</v>
      </c>
      <c r="AL15" s="95" t="n">
        <v>83.6134194640947</v>
      </c>
      <c r="AM15" s="95" t="n">
        <v>103.487025574444</v>
      </c>
      <c r="AN15" s="112" t="n">
        <v>87.9468688032972</v>
      </c>
      <c r="AO15" s="109" t="n">
        <v>101.207269753661</v>
      </c>
      <c r="AP15" s="113" t="n">
        <v>115.077740834665</v>
      </c>
      <c r="AQ15" s="728"/>
      <c r="AR15" s="728"/>
    </row>
    <row r="16" customFormat="false" ht="25.5" hidden="false" customHeight="true" outlineLevel="0" collapsed="false">
      <c r="A16" s="706" t="s">
        <v>46</v>
      </c>
      <c r="B16" s="761" t="s">
        <v>47</v>
      </c>
      <c r="C16" s="688" t="s">
        <v>29</v>
      </c>
      <c r="D16" s="689" t="n">
        <v>61.7411</v>
      </c>
      <c r="E16" s="689" t="n">
        <v>0.7548</v>
      </c>
      <c r="F16" s="730" t="n">
        <v>62.4959</v>
      </c>
      <c r="G16" s="691" t="n">
        <v>97.332</v>
      </c>
      <c r="H16" s="691" t="n">
        <v>0</v>
      </c>
      <c r="I16" s="692" t="n">
        <v>97.332</v>
      </c>
      <c r="J16" s="693" t="n">
        <v>99.8568</v>
      </c>
      <c r="K16" s="689" t="n">
        <v>56.6141</v>
      </c>
      <c r="L16" s="694" t="n">
        <v>316.2988</v>
      </c>
      <c r="M16" s="655"/>
      <c r="N16" s="731" t="s">
        <v>43</v>
      </c>
      <c r="O16" s="653"/>
      <c r="P16" s="715" t="n">
        <v>32018.9692</v>
      </c>
      <c r="Q16" s="716" t="n">
        <v>8245887.454</v>
      </c>
      <c r="R16" s="752" t="n">
        <v>257.531321589203</v>
      </c>
      <c r="S16" s="718" t="n">
        <v>137.4865</v>
      </c>
      <c r="T16" s="719" t="n">
        <v>51926.832</v>
      </c>
      <c r="U16" s="752" t="n">
        <v>377.686769246435</v>
      </c>
      <c r="V16" s="753" t="n">
        <v>51.2608</v>
      </c>
      <c r="W16" s="725" t="n">
        <v>24108.095</v>
      </c>
      <c r="X16" s="722" t="n">
        <v>470.302745957925</v>
      </c>
      <c r="Y16" s="715" t="n">
        <v>188.7473</v>
      </c>
      <c r="Z16" s="716" t="n">
        <v>76034.927</v>
      </c>
      <c r="AA16" s="723" t="n">
        <v>402.839812807918</v>
      </c>
      <c r="AB16" s="754" t="n">
        <v>11855.28</v>
      </c>
      <c r="AC16" s="719" t="n">
        <v>2073439.644</v>
      </c>
      <c r="AD16" s="722" t="n">
        <v>174.895881328826</v>
      </c>
      <c r="AE16" s="725" t="n">
        <v>0</v>
      </c>
      <c r="AF16" s="725" t="n">
        <v>0</v>
      </c>
      <c r="AG16" s="722" t="e">
        <f aca="false"/>
        <v>#DIV/0!</v>
      </c>
      <c r="AH16" s="715" t="n">
        <v>11855.28</v>
      </c>
      <c r="AI16" s="726" t="n">
        <v>2073439.644</v>
      </c>
      <c r="AJ16" s="722" t="n">
        <v>174.895881328826</v>
      </c>
      <c r="AK16" s="754" t="n">
        <v>18050.2076</v>
      </c>
      <c r="AL16" s="719" t="n">
        <v>5846640.204</v>
      </c>
      <c r="AM16" s="756" t="n">
        <v>323.909859297131</v>
      </c>
      <c r="AN16" s="754" t="n">
        <v>1924.7343</v>
      </c>
      <c r="AO16" s="719" t="n">
        <v>249772.679</v>
      </c>
      <c r="AP16" s="756" t="n">
        <v>129.769952663077</v>
      </c>
      <c r="AQ16" s="728"/>
      <c r="AR16" s="728"/>
    </row>
    <row r="17" customFormat="false" ht="25.5" hidden="false" customHeight="true" outlineLevel="0" collapsed="false">
      <c r="A17" s="686"/>
      <c r="B17" s="762"/>
      <c r="C17" s="757" t="s">
        <v>34</v>
      </c>
      <c r="D17" s="709" t="n">
        <v>24120.98</v>
      </c>
      <c r="E17" s="709" t="n">
        <v>457.568</v>
      </c>
      <c r="F17" s="710" t="n">
        <v>24578.548</v>
      </c>
      <c r="G17" s="711" t="n">
        <v>86620.896</v>
      </c>
      <c r="H17" s="711" t="n">
        <v>0</v>
      </c>
      <c r="I17" s="712" t="n">
        <v>86620.896</v>
      </c>
      <c r="J17" s="713" t="n">
        <v>85683.0404</v>
      </c>
      <c r="K17" s="709" t="n">
        <v>51664.013</v>
      </c>
      <c r="L17" s="714" t="n">
        <v>248546.4974</v>
      </c>
      <c r="M17" s="655"/>
      <c r="N17" s="731"/>
      <c r="O17" s="653"/>
      <c r="P17" s="732" t="n">
        <v>75242.482</v>
      </c>
      <c r="Q17" s="733" t="n">
        <v>19145939.56315</v>
      </c>
      <c r="R17" s="734" t="n">
        <v>254.456512521078</v>
      </c>
      <c r="S17" s="735" t="n">
        <v>773.6722</v>
      </c>
      <c r="T17" s="736" t="n">
        <v>209031.79715</v>
      </c>
      <c r="U17" s="734" t="n">
        <v>270.18134702268</v>
      </c>
      <c r="V17" s="737" t="n">
        <v>118.5633</v>
      </c>
      <c r="W17" s="736" t="n">
        <v>46231.498</v>
      </c>
      <c r="X17" s="738" t="n">
        <v>389.930931409635</v>
      </c>
      <c r="Y17" s="732" t="n">
        <v>892.2355</v>
      </c>
      <c r="Z17" s="733" t="n">
        <v>255263.29515</v>
      </c>
      <c r="AA17" s="739" t="n">
        <v>286.094080710754</v>
      </c>
      <c r="AB17" s="740" t="n">
        <v>27859.09</v>
      </c>
      <c r="AC17" s="736" t="n">
        <v>6232961.178</v>
      </c>
      <c r="AD17" s="738" t="n">
        <v>223.731686067276</v>
      </c>
      <c r="AE17" s="741" t="n">
        <v>0</v>
      </c>
      <c r="AF17" s="736" t="n">
        <v>0</v>
      </c>
      <c r="AG17" s="738" t="e">
        <f aca="false"/>
        <v>#DIV/0!</v>
      </c>
      <c r="AH17" s="732" t="n">
        <v>27859.09</v>
      </c>
      <c r="AI17" s="742" t="n">
        <v>6232961.178</v>
      </c>
      <c r="AJ17" s="738" t="n">
        <v>223.731686067276</v>
      </c>
      <c r="AK17" s="740" t="n">
        <v>38593.868</v>
      </c>
      <c r="AL17" s="736" t="n">
        <v>11015273.217</v>
      </c>
      <c r="AM17" s="739" t="n">
        <v>285.415113535653</v>
      </c>
      <c r="AN17" s="743" t="n">
        <v>7897.2885</v>
      </c>
      <c r="AO17" s="736" t="n">
        <v>1642441.873</v>
      </c>
      <c r="AP17" s="739" t="n">
        <v>207.975417511973</v>
      </c>
      <c r="AQ17" s="728"/>
      <c r="AR17" s="728"/>
    </row>
    <row r="18" customFormat="false" ht="25.5" hidden="false" customHeight="true" outlineLevel="0" collapsed="false">
      <c r="A18" s="706" t="s">
        <v>48</v>
      </c>
      <c r="B18" s="761" t="s">
        <v>49</v>
      </c>
      <c r="C18" s="688" t="s">
        <v>29</v>
      </c>
      <c r="D18" s="689" t="n">
        <v>1745.4928</v>
      </c>
      <c r="E18" s="689" t="n">
        <v>874.6414</v>
      </c>
      <c r="F18" s="730" t="n">
        <v>2620.1342</v>
      </c>
      <c r="G18" s="691" t="n">
        <v>115.869</v>
      </c>
      <c r="H18" s="691" t="n">
        <v>0</v>
      </c>
      <c r="I18" s="692" t="n">
        <v>115.869</v>
      </c>
      <c r="J18" s="693" t="n">
        <v>2019.8789</v>
      </c>
      <c r="K18" s="689" t="n">
        <v>2.972</v>
      </c>
      <c r="L18" s="694" t="n">
        <v>4758.8541</v>
      </c>
      <c r="M18" s="655"/>
      <c r="N18" s="760"/>
      <c r="O18" s="670"/>
      <c r="P18" s="105" t="n">
        <v>42.5543766618438</v>
      </c>
      <c r="Q18" s="95" t="n">
        <v>43.0685964864883</v>
      </c>
      <c r="R18" s="95" t="n">
        <v>101.208382932573</v>
      </c>
      <c r="S18" s="106" t="n">
        <v>17.7706398136058</v>
      </c>
      <c r="T18" s="107" t="n">
        <v>24.8415947755248</v>
      </c>
      <c r="U18" s="95" t="n">
        <v>139.790097802248</v>
      </c>
      <c r="V18" s="108" t="n">
        <v>43.2349639390941</v>
      </c>
      <c r="W18" s="109" t="n">
        <v>52.1464716544552</v>
      </c>
      <c r="X18" s="95" t="n">
        <v>120.611807906015</v>
      </c>
      <c r="Y18" s="105" t="n">
        <v>21.154426157668</v>
      </c>
      <c r="Z18" s="95" t="n">
        <v>29.78686260213</v>
      </c>
      <c r="AA18" s="95" t="n">
        <v>140.806762519213</v>
      </c>
      <c r="AB18" s="110" t="n">
        <v>42.5544409383077</v>
      </c>
      <c r="AC18" s="107" t="n">
        <v>33.2657237031808</v>
      </c>
      <c r="AD18" s="95" t="n">
        <v>78.172155407721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42.5544409383077</v>
      </c>
      <c r="AI18" s="108" t="n">
        <v>33.2657237031808</v>
      </c>
      <c r="AJ18" s="95" t="n">
        <v>78.172155407721</v>
      </c>
      <c r="AK18" s="105" t="n">
        <v>46.7696256825048</v>
      </c>
      <c r="AL18" s="95" t="n">
        <v>53.0775777306804</v>
      </c>
      <c r="AM18" s="95" t="n">
        <v>113.487283586568</v>
      </c>
      <c r="AN18" s="112" t="n">
        <v>24.3720904966306</v>
      </c>
      <c r="AO18" s="109" t="n">
        <v>15.2073983929658</v>
      </c>
      <c r="AP18" s="113" t="n">
        <v>62.396774684011</v>
      </c>
      <c r="AQ18" s="763"/>
      <c r="AR18" s="764"/>
    </row>
    <row r="19" customFormat="false" ht="25.5" hidden="false" customHeight="true" outlineLevel="0" collapsed="false">
      <c r="A19" s="686"/>
      <c r="B19" s="762"/>
      <c r="C19" s="757" t="s">
        <v>34</v>
      </c>
      <c r="D19" s="709" t="n">
        <v>2386985.538</v>
      </c>
      <c r="E19" s="709" t="n">
        <v>1021764.791</v>
      </c>
      <c r="F19" s="710" t="n">
        <v>3408750.329</v>
      </c>
      <c r="G19" s="711" t="n">
        <v>37143.843</v>
      </c>
      <c r="H19" s="711" t="n">
        <v>0</v>
      </c>
      <c r="I19" s="712" t="n">
        <v>37143.843</v>
      </c>
      <c r="J19" s="713" t="n">
        <v>1918422.4</v>
      </c>
      <c r="K19" s="709" t="n">
        <v>802.423</v>
      </c>
      <c r="L19" s="714" t="n">
        <v>5365118.995</v>
      </c>
      <c r="M19" s="655"/>
      <c r="N19" s="731" t="s">
        <v>50</v>
      </c>
      <c r="O19" s="653"/>
      <c r="P19" s="715" t="n">
        <v>18527.3224</v>
      </c>
      <c r="Q19" s="716" t="n">
        <v>10726147.5244</v>
      </c>
      <c r="R19" s="752" t="n">
        <v>578.936734236351</v>
      </c>
      <c r="S19" s="718" t="n">
        <v>4289.7441</v>
      </c>
      <c r="T19" s="719" t="n">
        <v>4183159.642</v>
      </c>
      <c r="U19" s="752" t="n">
        <v>975.153655902225</v>
      </c>
      <c r="V19" s="753" t="n">
        <v>2819.5085</v>
      </c>
      <c r="W19" s="725" t="n">
        <v>2021787.587</v>
      </c>
      <c r="X19" s="722" t="n">
        <v>717.07093168898</v>
      </c>
      <c r="Y19" s="715" t="n">
        <v>7109.2526</v>
      </c>
      <c r="Z19" s="716" t="n">
        <v>6204947.229</v>
      </c>
      <c r="AA19" s="723" t="n">
        <v>872.79881277534</v>
      </c>
      <c r="AB19" s="754" t="n">
        <v>1660.702</v>
      </c>
      <c r="AC19" s="719" t="n">
        <v>491366.765</v>
      </c>
      <c r="AD19" s="722" t="n">
        <v>295.878950588366</v>
      </c>
      <c r="AE19" s="725" t="n">
        <v>0</v>
      </c>
      <c r="AF19" s="725" t="n">
        <v>0</v>
      </c>
      <c r="AG19" s="722" t="e">
        <f aca="false"/>
        <v>#DIV/0!</v>
      </c>
      <c r="AH19" s="715" t="n">
        <v>1660.702</v>
      </c>
      <c r="AI19" s="726" t="n">
        <v>491366.765</v>
      </c>
      <c r="AJ19" s="722" t="n">
        <v>295.878950588366</v>
      </c>
      <c r="AK19" s="754" t="n">
        <v>9604.7772</v>
      </c>
      <c r="AL19" s="719" t="n">
        <v>3957117.9384</v>
      </c>
      <c r="AM19" s="756" t="n">
        <v>411.994766354393</v>
      </c>
      <c r="AN19" s="754" t="n">
        <v>152.5906</v>
      </c>
      <c r="AO19" s="719" t="n">
        <v>72715.592</v>
      </c>
      <c r="AP19" s="756" t="n">
        <v>476.540442202862</v>
      </c>
      <c r="AQ19" s="728"/>
      <c r="AR19" s="728"/>
    </row>
    <row r="20" customFormat="false" ht="25.5" hidden="false" customHeight="true" outlineLevel="0" collapsed="false">
      <c r="A20" s="706" t="s">
        <v>51</v>
      </c>
      <c r="B20" s="761" t="s">
        <v>52</v>
      </c>
      <c r="C20" s="688" t="s">
        <v>29</v>
      </c>
      <c r="D20" s="689" t="n">
        <v>303.2366</v>
      </c>
      <c r="E20" s="689" t="n">
        <v>316.6585</v>
      </c>
      <c r="F20" s="730" t="n">
        <v>619.8951</v>
      </c>
      <c r="G20" s="691" t="n">
        <v>258.641</v>
      </c>
      <c r="H20" s="691" t="n">
        <v>0</v>
      </c>
      <c r="I20" s="692" t="n">
        <v>258.641</v>
      </c>
      <c r="J20" s="693" t="n">
        <v>325.8828</v>
      </c>
      <c r="K20" s="689" t="n">
        <v>2.2695</v>
      </c>
      <c r="L20" s="694" t="n">
        <v>1206.6884</v>
      </c>
      <c r="M20" s="655"/>
      <c r="N20" s="731"/>
      <c r="O20" s="653"/>
      <c r="P20" s="732" t="n">
        <v>23454.968</v>
      </c>
      <c r="Q20" s="733" t="n">
        <v>12670022.72169</v>
      </c>
      <c r="R20" s="734" t="n">
        <v>540.185035498237</v>
      </c>
      <c r="S20" s="735" t="n">
        <v>4216.3107</v>
      </c>
      <c r="T20" s="736" t="n">
        <v>4051028.57369</v>
      </c>
      <c r="U20" s="734" t="n">
        <v>960.799348513382</v>
      </c>
      <c r="V20" s="737" t="n">
        <v>2942.7232</v>
      </c>
      <c r="W20" s="736" t="n">
        <v>2381130.905</v>
      </c>
      <c r="X20" s="738" t="n">
        <v>809.158980701957</v>
      </c>
      <c r="Y20" s="732" t="n">
        <v>7159.0339</v>
      </c>
      <c r="Z20" s="733" t="n">
        <v>6432159.47869</v>
      </c>
      <c r="AA20" s="739" t="n">
        <v>898.467526280327</v>
      </c>
      <c r="AB20" s="740" t="n">
        <v>1314.251</v>
      </c>
      <c r="AC20" s="736" t="n">
        <v>490498.71</v>
      </c>
      <c r="AD20" s="738" t="n">
        <v>373.215397971925</v>
      </c>
      <c r="AE20" s="741" t="n">
        <v>0</v>
      </c>
      <c r="AF20" s="736" t="n">
        <v>0</v>
      </c>
      <c r="AG20" s="738" t="e">
        <f aca="false"/>
        <v>#DIV/0!</v>
      </c>
      <c r="AH20" s="732" t="n">
        <v>1314.251</v>
      </c>
      <c r="AI20" s="742" t="n">
        <v>490498.71</v>
      </c>
      <c r="AJ20" s="738" t="n">
        <v>373.215397971925</v>
      </c>
      <c r="AK20" s="740" t="n">
        <v>14812.72</v>
      </c>
      <c r="AL20" s="736" t="n">
        <v>5649040.751</v>
      </c>
      <c r="AM20" s="739" t="n">
        <v>381.364175586928</v>
      </c>
      <c r="AN20" s="743" t="n">
        <v>168.9631</v>
      </c>
      <c r="AO20" s="736" t="n">
        <v>98323.782</v>
      </c>
      <c r="AP20" s="739" t="n">
        <v>581.924585900709</v>
      </c>
      <c r="AQ20" s="764"/>
      <c r="AR20" s="764"/>
    </row>
    <row r="21" customFormat="false" ht="25.5" hidden="false" customHeight="true" outlineLevel="0" collapsed="false">
      <c r="A21" s="686"/>
      <c r="B21" s="765" t="s">
        <v>53</v>
      </c>
      <c r="C21" s="757" t="s">
        <v>34</v>
      </c>
      <c r="D21" s="709" t="n">
        <v>188982.227</v>
      </c>
      <c r="E21" s="709" t="n">
        <v>178642.978</v>
      </c>
      <c r="F21" s="710" t="n">
        <v>367625.205</v>
      </c>
      <c r="G21" s="711" t="n">
        <v>97470.457</v>
      </c>
      <c r="H21" s="711" t="n">
        <v>0</v>
      </c>
      <c r="I21" s="712" t="n">
        <v>97470.457</v>
      </c>
      <c r="J21" s="713" t="n">
        <v>165372.159</v>
      </c>
      <c r="K21" s="709" t="n">
        <v>580.13</v>
      </c>
      <c r="L21" s="714" t="n">
        <v>631047.951</v>
      </c>
      <c r="M21" s="655"/>
      <c r="N21" s="731"/>
      <c r="O21" s="670"/>
      <c r="P21" s="105" t="n">
        <v>78.991036781632</v>
      </c>
      <c r="Q21" s="95" t="n">
        <v>84.657681836969</v>
      </c>
      <c r="R21" s="95" t="n">
        <v>107.173782350778</v>
      </c>
      <c r="S21" s="106" t="n">
        <v>101.741650585665</v>
      </c>
      <c r="T21" s="107" t="n">
        <v>103.261667152094</v>
      </c>
      <c r="U21" s="95" t="n">
        <v>101.493996369903</v>
      </c>
      <c r="V21" s="108" t="n">
        <v>95.8129021445171</v>
      </c>
      <c r="W21" s="109" t="n">
        <v>84.9087121902691</v>
      </c>
      <c r="X21" s="95" t="n">
        <v>88.6192885194096</v>
      </c>
      <c r="Y21" s="105" t="n">
        <v>99.3046366214302</v>
      </c>
      <c r="Z21" s="95" t="n">
        <v>96.4675588277504</v>
      </c>
      <c r="AA21" s="95" t="n">
        <v>97.1430560644461</v>
      </c>
      <c r="AB21" s="110" t="n">
        <v>126.361098450753</v>
      </c>
      <c r="AC21" s="107" t="n">
        <v>100.176973961868</v>
      </c>
      <c r="AD21" s="95" t="n">
        <v>79.2783342263449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126.361098450753</v>
      </c>
      <c r="AI21" s="108" t="n">
        <v>100.176973961868</v>
      </c>
      <c r="AJ21" s="95" t="n">
        <v>79.2783342263449</v>
      </c>
      <c r="AK21" s="105" t="n">
        <v>64.8414146760352</v>
      </c>
      <c r="AL21" s="95" t="n">
        <v>70.0493785196984</v>
      </c>
      <c r="AM21" s="95" t="n">
        <v>108.031847962731</v>
      </c>
      <c r="AN21" s="112" t="n">
        <v>90.3100144351045</v>
      </c>
      <c r="AO21" s="109" t="n">
        <v>73.9552430967312</v>
      </c>
      <c r="AP21" s="113" t="n">
        <v>81.89041221987</v>
      </c>
      <c r="AQ21" s="728"/>
      <c r="AR21" s="728"/>
    </row>
    <row r="22" customFormat="false" ht="25.5" hidden="false" customHeight="true" outlineLevel="0" collapsed="false">
      <c r="A22" s="706" t="s">
        <v>40</v>
      </c>
      <c r="B22" s="761" t="s">
        <v>54</v>
      </c>
      <c r="C22" s="688" t="s">
        <v>29</v>
      </c>
      <c r="D22" s="689" t="n">
        <v>1579.464</v>
      </c>
      <c r="E22" s="689" t="n">
        <v>1397.8363</v>
      </c>
      <c r="F22" s="730" t="n">
        <v>2977.3003</v>
      </c>
      <c r="G22" s="691" t="n">
        <v>1183.327</v>
      </c>
      <c r="H22" s="691" t="n">
        <v>0</v>
      </c>
      <c r="I22" s="692" t="n">
        <v>1183.327</v>
      </c>
      <c r="J22" s="693" t="n">
        <v>7097.6723</v>
      </c>
      <c r="K22" s="689" t="n">
        <v>89.286</v>
      </c>
      <c r="L22" s="694" t="n">
        <v>11347.5856</v>
      </c>
      <c r="M22" s="655"/>
      <c r="N22" s="731"/>
      <c r="O22" s="766"/>
      <c r="P22" s="715" t="n">
        <v>897.8955</v>
      </c>
      <c r="Q22" s="716" t="n">
        <v>1461319.336</v>
      </c>
      <c r="R22" s="752" t="n">
        <v>1627.49377405277</v>
      </c>
      <c r="S22" s="718" t="n">
        <v>599.8096</v>
      </c>
      <c r="T22" s="719" t="n">
        <v>1038574.364</v>
      </c>
      <c r="U22" s="752" t="n">
        <v>1731.50673813824</v>
      </c>
      <c r="V22" s="753" t="n">
        <v>229.6175</v>
      </c>
      <c r="W22" s="725" t="n">
        <v>300064.795</v>
      </c>
      <c r="X22" s="722" t="n">
        <v>1306.80281337442</v>
      </c>
      <c r="Y22" s="715" t="n">
        <v>829.4271</v>
      </c>
      <c r="Z22" s="716" t="n">
        <v>1338639.159</v>
      </c>
      <c r="AA22" s="723" t="n">
        <v>1613.93226601832</v>
      </c>
      <c r="AB22" s="754" t="n">
        <v>5.533</v>
      </c>
      <c r="AC22" s="719" t="n">
        <v>13561.833</v>
      </c>
      <c r="AD22" s="722" t="n">
        <v>2451.08133020062</v>
      </c>
      <c r="AE22" s="725" t="n">
        <v>0</v>
      </c>
      <c r="AF22" s="725" t="n">
        <v>0</v>
      </c>
      <c r="AG22" s="722" t="e">
        <f aca="false"/>
        <v>#DIV/0!</v>
      </c>
      <c r="AH22" s="715" t="n">
        <v>5.533</v>
      </c>
      <c r="AI22" s="726" t="n">
        <v>13561.833</v>
      </c>
      <c r="AJ22" s="722" t="n">
        <v>2451.08133020062</v>
      </c>
      <c r="AK22" s="754" t="n">
        <v>61.4864</v>
      </c>
      <c r="AL22" s="719" t="n">
        <v>105838.738</v>
      </c>
      <c r="AM22" s="756" t="n">
        <v>1721.33574253819</v>
      </c>
      <c r="AN22" s="754" t="n">
        <v>1.449</v>
      </c>
      <c r="AO22" s="719" t="n">
        <v>3279.606</v>
      </c>
      <c r="AP22" s="756" t="n">
        <v>2263.35817805383</v>
      </c>
      <c r="AQ22" s="728"/>
      <c r="AR22" s="728"/>
    </row>
    <row r="23" customFormat="false" ht="25.5" hidden="false" customHeight="true" outlineLevel="0" collapsed="false">
      <c r="A23" s="686"/>
      <c r="B23" s="762"/>
      <c r="C23" s="757" t="s">
        <v>34</v>
      </c>
      <c r="D23" s="709" t="n">
        <v>544496.533</v>
      </c>
      <c r="E23" s="709" t="n">
        <v>520857.455</v>
      </c>
      <c r="F23" s="710" t="n">
        <v>1065353.988</v>
      </c>
      <c r="G23" s="711" t="n">
        <v>256569.736</v>
      </c>
      <c r="H23" s="711" t="n">
        <v>0</v>
      </c>
      <c r="I23" s="712" t="n">
        <v>256569.736</v>
      </c>
      <c r="J23" s="713" t="n">
        <v>1681801.601</v>
      </c>
      <c r="K23" s="709" t="n">
        <v>16389.42</v>
      </c>
      <c r="L23" s="714" t="n">
        <v>3020114.745</v>
      </c>
      <c r="M23" s="655"/>
      <c r="N23" s="731"/>
      <c r="O23" s="767" t="s">
        <v>45</v>
      </c>
      <c r="P23" s="732" t="n">
        <v>175.0286</v>
      </c>
      <c r="Q23" s="733" t="n">
        <v>465990.46</v>
      </c>
      <c r="R23" s="734" t="n">
        <v>2662.36752165075</v>
      </c>
      <c r="S23" s="735" t="n">
        <v>85.8672</v>
      </c>
      <c r="T23" s="736" t="n">
        <v>258098.564</v>
      </c>
      <c r="U23" s="734" t="n">
        <v>3005.78758827585</v>
      </c>
      <c r="V23" s="737" t="n">
        <v>27.0339</v>
      </c>
      <c r="W23" s="736" t="n">
        <v>101387.955</v>
      </c>
      <c r="X23" s="738" t="n">
        <v>3750.40060812535</v>
      </c>
      <c r="Y23" s="732" t="n">
        <v>112.9011</v>
      </c>
      <c r="Z23" s="733" t="n">
        <v>359486.519</v>
      </c>
      <c r="AA23" s="739" t="n">
        <v>3184.08340574184</v>
      </c>
      <c r="AB23" s="740" t="n">
        <v>6.012</v>
      </c>
      <c r="AC23" s="736" t="n">
        <v>13131.288</v>
      </c>
      <c r="AD23" s="738" t="n">
        <v>2184.17964071856</v>
      </c>
      <c r="AE23" s="741" t="n">
        <v>0</v>
      </c>
      <c r="AF23" s="736" t="n">
        <v>0</v>
      </c>
      <c r="AG23" s="738" t="e">
        <f aca="false"/>
        <v>#DIV/0!</v>
      </c>
      <c r="AH23" s="732" t="n">
        <v>6.012</v>
      </c>
      <c r="AI23" s="742" t="n">
        <v>13131.288</v>
      </c>
      <c r="AJ23" s="738" t="n">
        <v>2184.17964071856</v>
      </c>
      <c r="AK23" s="740" t="n">
        <v>54.959</v>
      </c>
      <c r="AL23" s="736" t="n">
        <v>90208.689</v>
      </c>
      <c r="AM23" s="739" t="n">
        <v>1641.38155716079</v>
      </c>
      <c r="AN23" s="743" t="n">
        <v>1.1565</v>
      </c>
      <c r="AO23" s="736" t="n">
        <v>3163.964</v>
      </c>
      <c r="AP23" s="739" t="n">
        <v>2735.80977086036</v>
      </c>
      <c r="AQ23" s="764"/>
      <c r="AR23" s="764"/>
    </row>
    <row r="24" customFormat="false" ht="25.5" hidden="false" customHeight="true" outlineLevel="0" collapsed="false">
      <c r="A24" s="686"/>
      <c r="B24" s="761" t="s">
        <v>41</v>
      </c>
      <c r="C24" s="688" t="s">
        <v>29</v>
      </c>
      <c r="D24" s="689" t="n">
        <v>4289.7441</v>
      </c>
      <c r="E24" s="689" t="n">
        <v>2819.5085</v>
      </c>
      <c r="F24" s="730" t="n">
        <v>7109.2526</v>
      </c>
      <c r="G24" s="691" t="n">
        <v>1660.702</v>
      </c>
      <c r="H24" s="691" t="n">
        <v>0</v>
      </c>
      <c r="I24" s="692" t="n">
        <v>1660.702</v>
      </c>
      <c r="J24" s="768" t="n">
        <v>9604.7772</v>
      </c>
      <c r="K24" s="689" t="n">
        <v>152.5906</v>
      </c>
      <c r="L24" s="694" t="n">
        <v>18527.3224</v>
      </c>
      <c r="M24" s="655"/>
      <c r="N24" s="731"/>
      <c r="O24" s="762"/>
      <c r="P24" s="105" t="n">
        <v>512.999304113728</v>
      </c>
      <c r="Q24" s="95" t="n">
        <v>313.594260277346</v>
      </c>
      <c r="R24" s="95" t="n">
        <v>61.1295683566511</v>
      </c>
      <c r="S24" s="106" t="n">
        <v>698.531686138595</v>
      </c>
      <c r="T24" s="107" t="n">
        <v>402.39447593362</v>
      </c>
      <c r="U24" s="95" t="n">
        <v>57.6057584671659</v>
      </c>
      <c r="V24" s="108" t="n">
        <v>849.36875552547</v>
      </c>
      <c r="W24" s="109" t="n">
        <v>295.957044404338</v>
      </c>
      <c r="X24" s="95" t="n">
        <v>34.8443526417735</v>
      </c>
      <c r="Y24" s="105" t="n">
        <v>734.64926382471</v>
      </c>
      <c r="Z24" s="95" t="n">
        <v>372.375343232273</v>
      </c>
      <c r="AA24" s="95" t="n">
        <v>50.6874996775499</v>
      </c>
      <c r="AB24" s="110" t="n">
        <v>92.0326014637392</v>
      </c>
      <c r="AC24" s="107" t="n">
        <v>103.278772044296</v>
      </c>
      <c r="AD24" s="95" t="n">
        <v>112.219768214406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92.0326014637392</v>
      </c>
      <c r="AI24" s="108" t="n">
        <v>103.278772044296</v>
      </c>
      <c r="AJ24" s="95" t="n">
        <v>112.219768214406</v>
      </c>
      <c r="AK24" s="105" t="n">
        <v>111.876853654542</v>
      </c>
      <c r="AL24" s="95" t="n">
        <v>117.326544896357</v>
      </c>
      <c r="AM24" s="95" t="n">
        <v>104.871151684907</v>
      </c>
      <c r="AN24" s="112" t="n">
        <v>125.291828793774</v>
      </c>
      <c r="AO24" s="109" t="n">
        <v>103.654972054044</v>
      </c>
      <c r="AP24" s="113" t="n">
        <v>82.7308317325751</v>
      </c>
      <c r="AQ24" s="728"/>
      <c r="AR24" s="728"/>
    </row>
    <row r="25" customFormat="false" ht="25.5" hidden="false" customHeight="true" outlineLevel="0" collapsed="false">
      <c r="A25" s="669"/>
      <c r="B25" s="762"/>
      <c r="C25" s="757" t="s">
        <v>34</v>
      </c>
      <c r="D25" s="709" t="n">
        <v>4183159.642</v>
      </c>
      <c r="E25" s="709" t="n">
        <v>2021787.587</v>
      </c>
      <c r="F25" s="710" t="n">
        <v>6204947.229</v>
      </c>
      <c r="G25" s="711" t="n">
        <v>491366.765</v>
      </c>
      <c r="H25" s="711" t="n">
        <v>0</v>
      </c>
      <c r="I25" s="712" t="n">
        <v>491366.765</v>
      </c>
      <c r="J25" s="713" t="n">
        <v>3957117.9384</v>
      </c>
      <c r="K25" s="709" t="n">
        <v>72715.592</v>
      </c>
      <c r="L25" s="714" t="n">
        <v>10726147.5244</v>
      </c>
      <c r="M25" s="655"/>
      <c r="N25" s="731"/>
      <c r="O25" s="766"/>
      <c r="P25" s="715" t="n">
        <v>4758.8541</v>
      </c>
      <c r="Q25" s="716" t="n">
        <v>5365118.995</v>
      </c>
      <c r="R25" s="752" t="n">
        <v>1127.39724359274</v>
      </c>
      <c r="S25" s="718" t="n">
        <v>1745.4928</v>
      </c>
      <c r="T25" s="719" t="n">
        <v>2386985.538</v>
      </c>
      <c r="U25" s="752" t="n">
        <v>1367.5138264678</v>
      </c>
      <c r="V25" s="753" t="n">
        <v>874.6414</v>
      </c>
      <c r="W25" s="725" t="n">
        <v>1021764.791</v>
      </c>
      <c r="X25" s="722" t="n">
        <v>1168.20995553149</v>
      </c>
      <c r="Y25" s="715" t="n">
        <v>2620.1342</v>
      </c>
      <c r="Z25" s="716" t="n">
        <v>3408750.329</v>
      </c>
      <c r="AA25" s="723" t="n">
        <v>1300.98310575084</v>
      </c>
      <c r="AB25" s="754" t="n">
        <v>115.869</v>
      </c>
      <c r="AC25" s="719" t="n">
        <v>37143.843</v>
      </c>
      <c r="AD25" s="722" t="n">
        <v>320.567563368977</v>
      </c>
      <c r="AE25" s="725" t="n">
        <v>0</v>
      </c>
      <c r="AF25" s="725" t="n">
        <v>0</v>
      </c>
      <c r="AG25" s="722" t="e">
        <f aca="false"/>
        <v>#DIV/0!</v>
      </c>
      <c r="AH25" s="715" t="n">
        <v>115.869</v>
      </c>
      <c r="AI25" s="726" t="n">
        <v>37143.843</v>
      </c>
      <c r="AJ25" s="722" t="n">
        <v>320.567563368977</v>
      </c>
      <c r="AK25" s="754" t="n">
        <v>2019.8789</v>
      </c>
      <c r="AL25" s="719" t="n">
        <v>1918422.4</v>
      </c>
      <c r="AM25" s="756" t="n">
        <v>949.770998647493</v>
      </c>
      <c r="AN25" s="754" t="n">
        <v>2.972</v>
      </c>
      <c r="AO25" s="719" t="n">
        <v>802.423</v>
      </c>
      <c r="AP25" s="756" t="n">
        <v>269.994279946164</v>
      </c>
      <c r="AQ25" s="728"/>
      <c r="AR25" s="728"/>
    </row>
    <row r="26" customFormat="false" ht="25.5" hidden="false" customHeight="true" outlineLevel="0" collapsed="false">
      <c r="A26" s="686"/>
      <c r="B26" s="761" t="s">
        <v>55</v>
      </c>
      <c r="C26" s="688" t="s">
        <v>29</v>
      </c>
      <c r="D26" s="689" t="n">
        <v>128.382</v>
      </c>
      <c r="E26" s="689" t="n">
        <v>52.3858</v>
      </c>
      <c r="F26" s="730" t="n">
        <v>180.7678</v>
      </c>
      <c r="G26" s="691" t="n">
        <v>0.715</v>
      </c>
      <c r="H26" s="691" t="n">
        <v>0</v>
      </c>
      <c r="I26" s="692" t="n">
        <v>0.715</v>
      </c>
      <c r="J26" s="693" t="n">
        <v>3972.3119</v>
      </c>
      <c r="K26" s="689" t="n">
        <v>0.066</v>
      </c>
      <c r="L26" s="694" t="n">
        <v>4153.8607</v>
      </c>
      <c r="M26" s="655"/>
      <c r="N26" s="731"/>
      <c r="O26" s="767" t="s">
        <v>56</v>
      </c>
      <c r="P26" s="732" t="n">
        <v>5573.2265</v>
      </c>
      <c r="Q26" s="733" t="n">
        <v>6440711.04155</v>
      </c>
      <c r="R26" s="734" t="n">
        <v>1155.65212387295</v>
      </c>
      <c r="S26" s="735" t="n">
        <v>1718.1587</v>
      </c>
      <c r="T26" s="736" t="n">
        <v>2625353.05355</v>
      </c>
      <c r="U26" s="734" t="n">
        <v>1528.00381801169</v>
      </c>
      <c r="V26" s="737" t="n">
        <v>1040.9898</v>
      </c>
      <c r="W26" s="736" t="n">
        <v>1471205.397</v>
      </c>
      <c r="X26" s="738" t="n">
        <v>1413.27551624425</v>
      </c>
      <c r="Y26" s="732" t="n">
        <v>2759.1485</v>
      </c>
      <c r="Z26" s="733" t="n">
        <v>4096558.45055</v>
      </c>
      <c r="AA26" s="739" t="n">
        <v>1484.71836530364</v>
      </c>
      <c r="AB26" s="740" t="n">
        <v>200.986</v>
      </c>
      <c r="AC26" s="736" t="n">
        <v>71670.244</v>
      </c>
      <c r="AD26" s="738" t="n">
        <v>356.593215447842</v>
      </c>
      <c r="AE26" s="741" t="n">
        <v>0</v>
      </c>
      <c r="AF26" s="736" t="n">
        <v>0</v>
      </c>
      <c r="AG26" s="738" t="e">
        <f aca="false"/>
        <v>#DIV/0!</v>
      </c>
      <c r="AH26" s="732" t="n">
        <v>200.986</v>
      </c>
      <c r="AI26" s="742" t="n">
        <v>71670.244</v>
      </c>
      <c r="AJ26" s="738" t="n">
        <v>356.593215447842</v>
      </c>
      <c r="AK26" s="740" t="n">
        <v>2569.253</v>
      </c>
      <c r="AL26" s="736" t="n">
        <v>2260817.021</v>
      </c>
      <c r="AM26" s="739" t="n">
        <v>879.951106800303</v>
      </c>
      <c r="AN26" s="743" t="n">
        <v>43.839</v>
      </c>
      <c r="AO26" s="736" t="n">
        <v>11665.326</v>
      </c>
      <c r="AP26" s="739" t="n">
        <v>266.094710189557</v>
      </c>
      <c r="AQ26" s="728"/>
      <c r="AR26" s="728"/>
    </row>
    <row r="27" customFormat="false" ht="25.5" hidden="false" customHeight="true" outlineLevel="0" collapsed="false">
      <c r="A27" s="706" t="s">
        <v>57</v>
      </c>
      <c r="B27" s="762"/>
      <c r="C27" s="757" t="s">
        <v>34</v>
      </c>
      <c r="D27" s="709" t="n">
        <v>99995.906</v>
      </c>
      <c r="E27" s="709" t="n">
        <v>39962.656</v>
      </c>
      <c r="F27" s="710" t="n">
        <v>139958.562</v>
      </c>
      <c r="G27" s="711" t="n">
        <v>490.518</v>
      </c>
      <c r="H27" s="711" t="n">
        <v>0</v>
      </c>
      <c r="I27" s="712" t="n">
        <v>490.518</v>
      </c>
      <c r="J27" s="713" t="n">
        <v>3405947.288</v>
      </c>
      <c r="K27" s="709" t="n">
        <v>80.388</v>
      </c>
      <c r="L27" s="714" t="n">
        <v>3546476.756</v>
      </c>
      <c r="M27" s="655"/>
      <c r="N27" s="731"/>
      <c r="O27" s="762"/>
      <c r="P27" s="105" t="n">
        <v>85.387774927145</v>
      </c>
      <c r="Q27" s="95" t="n">
        <v>83.3001039852402</v>
      </c>
      <c r="R27" s="95" t="n">
        <v>97.5550704492698</v>
      </c>
      <c r="S27" s="106" t="n">
        <v>101.590894950507</v>
      </c>
      <c r="T27" s="107" t="n">
        <v>90.9205538954969</v>
      </c>
      <c r="U27" s="95" t="n">
        <v>89.496754546548</v>
      </c>
      <c r="V27" s="108" t="n">
        <v>84.020170034327</v>
      </c>
      <c r="W27" s="109" t="n">
        <v>69.4508593486352</v>
      </c>
      <c r="X27" s="95" t="n">
        <v>82.6597462493359</v>
      </c>
      <c r="Y27" s="105" t="n">
        <v>94.9616956100768</v>
      </c>
      <c r="Z27" s="95" t="n">
        <v>83.2100986754466</v>
      </c>
      <c r="AA27" s="95" t="n">
        <v>87.6249082757709</v>
      </c>
      <c r="AB27" s="110" t="n">
        <v>57.65028409939</v>
      </c>
      <c r="AC27" s="107" t="n">
        <v>51.8260311768996</v>
      </c>
      <c r="AD27" s="95" t="n">
        <v>89.8972693483187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n">
        <v>57.65028409939</v>
      </c>
      <c r="AI27" s="108" t="n">
        <v>51.8260311768996</v>
      </c>
      <c r="AJ27" s="95" t="n">
        <v>89.8972693483187</v>
      </c>
      <c r="AK27" s="105" t="n">
        <v>78.6173607659503</v>
      </c>
      <c r="AL27" s="95" t="n">
        <v>84.855270558404</v>
      </c>
      <c r="AM27" s="95" t="n">
        <v>107.934519464504</v>
      </c>
      <c r="AN27" s="112" t="n">
        <v>6.77935171878921</v>
      </c>
      <c r="AO27" s="109" t="n">
        <v>6.87870188968572</v>
      </c>
      <c r="AP27" s="113" t="n">
        <v>101.465481878174</v>
      </c>
      <c r="AQ27" s="728"/>
      <c r="AR27" s="728"/>
    </row>
    <row r="28" customFormat="false" ht="25.5" hidden="false" customHeight="true" outlineLevel="0" collapsed="false">
      <c r="A28" s="706" t="s">
        <v>58</v>
      </c>
      <c r="B28" s="761" t="s">
        <v>36</v>
      </c>
      <c r="C28" s="688" t="s">
        <v>29</v>
      </c>
      <c r="D28" s="689" t="n">
        <v>194.824</v>
      </c>
      <c r="E28" s="689" t="n">
        <v>120.9436</v>
      </c>
      <c r="F28" s="730" t="n">
        <v>315.7676</v>
      </c>
      <c r="G28" s="691" t="n">
        <v>4.388</v>
      </c>
      <c r="H28" s="691" t="n">
        <v>0</v>
      </c>
      <c r="I28" s="692" t="n">
        <v>4.388</v>
      </c>
      <c r="J28" s="693" t="n">
        <v>809.3987</v>
      </c>
      <c r="K28" s="689" t="n">
        <v>0.646</v>
      </c>
      <c r="L28" s="694" t="n">
        <v>1130.2003</v>
      </c>
      <c r="M28" s="655"/>
      <c r="N28" s="731"/>
      <c r="O28" s="766"/>
      <c r="P28" s="715" t="n">
        <v>1206.6884</v>
      </c>
      <c r="Q28" s="716" t="n">
        <v>631047.951</v>
      </c>
      <c r="R28" s="752" t="n">
        <v>522.958496161892</v>
      </c>
      <c r="S28" s="718" t="n">
        <v>303.2366</v>
      </c>
      <c r="T28" s="719" t="n">
        <v>188982.227</v>
      </c>
      <c r="U28" s="752" t="n">
        <v>623.217075379423</v>
      </c>
      <c r="V28" s="753" t="n">
        <v>316.6585</v>
      </c>
      <c r="W28" s="725" t="n">
        <v>178642.978</v>
      </c>
      <c r="X28" s="722" t="n">
        <v>564.15026913852</v>
      </c>
      <c r="Y28" s="715" t="n">
        <v>619.8951</v>
      </c>
      <c r="Z28" s="716" t="n">
        <v>367625.205</v>
      </c>
      <c r="AA28" s="723" t="n">
        <v>593.044218287901</v>
      </c>
      <c r="AB28" s="754" t="n">
        <v>258.641</v>
      </c>
      <c r="AC28" s="719" t="n">
        <v>97470.457</v>
      </c>
      <c r="AD28" s="722" t="n">
        <v>376.856171295348</v>
      </c>
      <c r="AE28" s="725" t="n">
        <v>0</v>
      </c>
      <c r="AF28" s="725" t="n">
        <v>0</v>
      </c>
      <c r="AG28" s="722" t="e">
        <f aca="false"/>
        <v>#DIV/0!</v>
      </c>
      <c r="AH28" s="715" t="n">
        <v>258.641</v>
      </c>
      <c r="AI28" s="726" t="n">
        <v>97470.457</v>
      </c>
      <c r="AJ28" s="722" t="n">
        <v>376.856171295348</v>
      </c>
      <c r="AK28" s="754" t="n">
        <v>325.8828</v>
      </c>
      <c r="AL28" s="719" t="n">
        <v>165372.159</v>
      </c>
      <c r="AM28" s="756" t="n">
        <v>507.458997529173</v>
      </c>
      <c r="AN28" s="754" t="n">
        <v>2.2695</v>
      </c>
      <c r="AO28" s="719" t="n">
        <v>580.13</v>
      </c>
      <c r="AP28" s="756" t="n">
        <v>255.620180656532</v>
      </c>
      <c r="AQ28" s="728"/>
      <c r="AR28" s="728"/>
    </row>
    <row r="29" customFormat="false" ht="25.5" hidden="false" customHeight="true" outlineLevel="0" collapsed="false">
      <c r="A29" s="706" t="s">
        <v>59</v>
      </c>
      <c r="B29" s="765" t="s">
        <v>60</v>
      </c>
      <c r="C29" s="757" t="s">
        <v>34</v>
      </c>
      <c r="D29" s="709" t="n">
        <v>68095.222</v>
      </c>
      <c r="E29" s="709" t="n">
        <v>44344.887</v>
      </c>
      <c r="F29" s="710" t="n">
        <v>112440.109</v>
      </c>
      <c r="G29" s="711" t="n">
        <v>325.348</v>
      </c>
      <c r="H29" s="711" t="n">
        <v>0</v>
      </c>
      <c r="I29" s="712" t="n">
        <v>325.348</v>
      </c>
      <c r="J29" s="713" t="n">
        <v>336137.238</v>
      </c>
      <c r="K29" s="709" t="n">
        <v>67.694</v>
      </c>
      <c r="L29" s="714" t="n">
        <v>448970.389</v>
      </c>
      <c r="M29" s="655"/>
      <c r="N29" s="731"/>
      <c r="O29" s="767" t="s">
        <v>61</v>
      </c>
      <c r="P29" s="732" t="n">
        <v>2336.403</v>
      </c>
      <c r="Q29" s="733" t="n">
        <v>1218743.5524</v>
      </c>
      <c r="R29" s="734" t="n">
        <v>521.632420605521</v>
      </c>
      <c r="S29" s="735" t="n">
        <v>1160.1682</v>
      </c>
      <c r="T29" s="736" t="n">
        <v>668092.2184</v>
      </c>
      <c r="U29" s="734" t="n">
        <v>575.858068166323</v>
      </c>
      <c r="V29" s="737" t="n">
        <v>321.2678</v>
      </c>
      <c r="W29" s="736" t="n">
        <v>162923.119</v>
      </c>
      <c r="X29" s="738" t="n">
        <v>507.125578722798</v>
      </c>
      <c r="Y29" s="732" t="n">
        <v>1481.436</v>
      </c>
      <c r="Z29" s="733" t="n">
        <v>831015.3374</v>
      </c>
      <c r="AA29" s="739" t="n">
        <v>560.952573989021</v>
      </c>
      <c r="AB29" s="740" t="n">
        <v>199.785</v>
      </c>
      <c r="AC29" s="736" t="n">
        <v>76891.692</v>
      </c>
      <c r="AD29" s="738" t="n">
        <v>384.872197612433</v>
      </c>
      <c r="AE29" s="741" t="n">
        <v>0</v>
      </c>
      <c r="AF29" s="736" t="n">
        <v>0</v>
      </c>
      <c r="AG29" s="738" t="e">
        <f aca="false"/>
        <v>#DIV/0!</v>
      </c>
      <c r="AH29" s="732" t="n">
        <v>199.785</v>
      </c>
      <c r="AI29" s="742" t="n">
        <v>76891.692</v>
      </c>
      <c r="AJ29" s="738" t="n">
        <v>384.872197612433</v>
      </c>
      <c r="AK29" s="740" t="n">
        <v>617.567</v>
      </c>
      <c r="AL29" s="736" t="n">
        <v>300730.329</v>
      </c>
      <c r="AM29" s="739" t="n">
        <v>486.95984241386</v>
      </c>
      <c r="AN29" s="743" t="n">
        <v>37.615</v>
      </c>
      <c r="AO29" s="736" t="n">
        <v>10106.194</v>
      </c>
      <c r="AP29" s="739" t="n">
        <v>268.674571314635</v>
      </c>
      <c r="AQ29" s="728"/>
      <c r="AR29" s="728"/>
    </row>
    <row r="30" customFormat="false" ht="25.5" hidden="false" customHeight="true" outlineLevel="0" collapsed="false">
      <c r="A30" s="706" t="s">
        <v>40</v>
      </c>
      <c r="B30" s="761" t="s">
        <v>41</v>
      </c>
      <c r="C30" s="688" t="s">
        <v>29</v>
      </c>
      <c r="D30" s="689" t="n">
        <v>323.206</v>
      </c>
      <c r="E30" s="689" t="n">
        <v>173.3294</v>
      </c>
      <c r="F30" s="730" t="n">
        <v>496.5354</v>
      </c>
      <c r="G30" s="691" t="n">
        <v>5.103</v>
      </c>
      <c r="H30" s="691" t="n">
        <v>0</v>
      </c>
      <c r="I30" s="692" t="n">
        <v>5.103</v>
      </c>
      <c r="J30" s="768" t="n">
        <v>4781.7106</v>
      </c>
      <c r="K30" s="689" t="n">
        <v>0.712</v>
      </c>
      <c r="L30" s="694" t="n">
        <v>5284.061</v>
      </c>
      <c r="M30" s="655"/>
      <c r="N30" s="731"/>
      <c r="O30" s="762"/>
      <c r="P30" s="105" t="n">
        <v>51.64727146815</v>
      </c>
      <c r="Q30" s="95" t="n">
        <v>51.7785673415309</v>
      </c>
      <c r="R30" s="95" t="n">
        <v>100.254216475815</v>
      </c>
      <c r="S30" s="106" t="n">
        <v>26.1372962989332</v>
      </c>
      <c r="T30" s="107" t="n">
        <v>28.2868475032668</v>
      </c>
      <c r="U30" s="95" t="n">
        <v>108.224076353381</v>
      </c>
      <c r="V30" s="108" t="n">
        <v>98.5652779394636</v>
      </c>
      <c r="W30" s="109" t="n">
        <v>109.648636176674</v>
      </c>
      <c r="X30" s="95" t="n">
        <v>111.24468826032</v>
      </c>
      <c r="Y30" s="105" t="n">
        <v>41.8442038670587</v>
      </c>
      <c r="Z30" s="95" t="n">
        <v>44.2380770191547</v>
      </c>
      <c r="AA30" s="95" t="n">
        <v>105.720919340947</v>
      </c>
      <c r="AB30" s="110" t="n">
        <v>129.45966914433</v>
      </c>
      <c r="AC30" s="107" t="n">
        <v>126.763314039181</v>
      </c>
      <c r="AD30" s="95" t="n">
        <v>97.9172238559155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n">
        <v>129.45966914433</v>
      </c>
      <c r="AI30" s="108" t="n">
        <v>126.763314039181</v>
      </c>
      <c r="AJ30" s="95" t="n">
        <v>97.9172238559155</v>
      </c>
      <c r="AK30" s="105" t="n">
        <v>52.7688169866589</v>
      </c>
      <c r="AL30" s="95" t="n">
        <v>54.9901832481951</v>
      </c>
      <c r="AM30" s="95" t="n">
        <v>104.209619219051</v>
      </c>
      <c r="AN30" s="112" t="n">
        <v>6.03349727502326</v>
      </c>
      <c r="AO30" s="109" t="n">
        <v>5.74034102254518</v>
      </c>
      <c r="AP30" s="113" t="n">
        <v>95.1411886155704</v>
      </c>
      <c r="AQ30" s="728"/>
      <c r="AR30" s="728"/>
    </row>
    <row r="31" customFormat="false" ht="25.5" hidden="false" customHeight="true" outlineLevel="0" collapsed="false">
      <c r="A31" s="669"/>
      <c r="B31" s="762"/>
      <c r="C31" s="757" t="s">
        <v>34</v>
      </c>
      <c r="D31" s="709" t="n">
        <v>168091.128</v>
      </c>
      <c r="E31" s="709" t="n">
        <v>84307.543</v>
      </c>
      <c r="F31" s="710" t="n">
        <v>252398.671</v>
      </c>
      <c r="G31" s="711" t="n">
        <v>815.866</v>
      </c>
      <c r="H31" s="711" t="n">
        <v>0</v>
      </c>
      <c r="I31" s="712" t="n">
        <v>815.866</v>
      </c>
      <c r="J31" s="713" t="n">
        <v>3742084.526</v>
      </c>
      <c r="K31" s="709" t="n">
        <v>148.082</v>
      </c>
      <c r="L31" s="714" t="n">
        <v>3995447.145</v>
      </c>
      <c r="M31" s="655"/>
      <c r="N31" s="731"/>
      <c r="O31" s="766"/>
      <c r="P31" s="715" t="n">
        <v>11347.5856</v>
      </c>
      <c r="Q31" s="716" t="n">
        <v>3020114.745</v>
      </c>
      <c r="R31" s="752" t="n">
        <v>266.146020083779</v>
      </c>
      <c r="S31" s="718" t="n">
        <v>1579.464</v>
      </c>
      <c r="T31" s="719" t="n">
        <v>544496.533</v>
      </c>
      <c r="U31" s="752" t="n">
        <v>344.735006939063</v>
      </c>
      <c r="V31" s="753" t="n">
        <v>1397.8363</v>
      </c>
      <c r="W31" s="725" t="n">
        <v>520857.455</v>
      </c>
      <c r="X31" s="722" t="n">
        <v>372.616918733617</v>
      </c>
      <c r="Y31" s="715" t="n">
        <v>2977.3003</v>
      </c>
      <c r="Z31" s="716" t="n">
        <v>1065353.988</v>
      </c>
      <c r="AA31" s="723" t="n">
        <v>357.825506550347</v>
      </c>
      <c r="AB31" s="754" t="n">
        <v>1183.327</v>
      </c>
      <c r="AC31" s="719" t="n">
        <v>256569.736</v>
      </c>
      <c r="AD31" s="722" t="n">
        <v>216.820655659847</v>
      </c>
      <c r="AE31" s="725" t="n">
        <v>0</v>
      </c>
      <c r="AF31" s="725" t="n">
        <v>0</v>
      </c>
      <c r="AG31" s="722" t="e">
        <f aca="false"/>
        <v>#DIV/0!</v>
      </c>
      <c r="AH31" s="715" t="n">
        <v>1183.327</v>
      </c>
      <c r="AI31" s="726" t="n">
        <v>256569.736</v>
      </c>
      <c r="AJ31" s="722" t="n">
        <v>216.820655659847</v>
      </c>
      <c r="AK31" s="754" t="n">
        <v>7097.6723</v>
      </c>
      <c r="AL31" s="719" t="n">
        <v>1681801.601</v>
      </c>
      <c r="AM31" s="756" t="n">
        <v>236.951148195444</v>
      </c>
      <c r="AN31" s="754" t="n">
        <v>89.286</v>
      </c>
      <c r="AO31" s="719" t="n">
        <v>16389.42</v>
      </c>
      <c r="AP31" s="756" t="n">
        <v>183.560916605067</v>
      </c>
      <c r="AQ31" s="728"/>
      <c r="AR31" s="728"/>
    </row>
    <row r="32" customFormat="false" ht="25.5" hidden="false" customHeight="true" outlineLevel="0" collapsed="false">
      <c r="A32" s="686"/>
      <c r="B32" s="761" t="s">
        <v>62</v>
      </c>
      <c r="C32" s="688" t="s">
        <v>29</v>
      </c>
      <c r="D32" s="689" t="n">
        <v>21.5331</v>
      </c>
      <c r="E32" s="689" t="n">
        <v>1249.4482</v>
      </c>
      <c r="F32" s="730" t="n">
        <v>1270.9813</v>
      </c>
      <c r="G32" s="691" t="n">
        <v>3898.222</v>
      </c>
      <c r="H32" s="691" t="n">
        <v>0.03</v>
      </c>
      <c r="I32" s="692" t="n">
        <v>3898.252</v>
      </c>
      <c r="J32" s="693" t="n">
        <v>104.2959</v>
      </c>
      <c r="K32" s="689" t="n">
        <v>317.5203</v>
      </c>
      <c r="L32" s="694" t="n">
        <v>5591.0495</v>
      </c>
      <c r="M32" s="655"/>
      <c r="N32" s="731"/>
      <c r="O32" s="767" t="s">
        <v>54</v>
      </c>
      <c r="P32" s="732" t="n">
        <v>15026.8096</v>
      </c>
      <c r="Q32" s="733" t="n">
        <v>4277656.8885</v>
      </c>
      <c r="R32" s="734" t="n">
        <v>284.668336284769</v>
      </c>
      <c r="S32" s="735" t="n">
        <v>1208.0194</v>
      </c>
      <c r="T32" s="736" t="n">
        <v>484865.0965</v>
      </c>
      <c r="U32" s="734" t="n">
        <v>401.371945268429</v>
      </c>
      <c r="V32" s="737" t="n">
        <v>1549.6932</v>
      </c>
      <c r="W32" s="736" t="n">
        <v>643713.182</v>
      </c>
      <c r="X32" s="738" t="n">
        <v>415.381045745055</v>
      </c>
      <c r="Y32" s="732" t="n">
        <v>2757.7126</v>
      </c>
      <c r="Z32" s="733" t="n">
        <v>1128578.2785</v>
      </c>
      <c r="AA32" s="739" t="n">
        <v>409.244342031871</v>
      </c>
      <c r="AB32" s="740" t="n">
        <v>796.137</v>
      </c>
      <c r="AC32" s="736" t="n">
        <v>210688.331</v>
      </c>
      <c r="AD32" s="738" t="n">
        <v>264.638285872909</v>
      </c>
      <c r="AE32" s="741" t="n">
        <v>0</v>
      </c>
      <c r="AF32" s="736" t="n">
        <v>0</v>
      </c>
      <c r="AG32" s="738" t="e">
        <f aca="false"/>
        <v>#DIV/0!</v>
      </c>
      <c r="AH32" s="732" t="n">
        <v>796.137</v>
      </c>
      <c r="AI32" s="742" t="n">
        <v>210688.331</v>
      </c>
      <c r="AJ32" s="738" t="n">
        <v>264.638285872909</v>
      </c>
      <c r="AK32" s="740" t="n">
        <v>11457.977</v>
      </c>
      <c r="AL32" s="736" t="n">
        <v>2933771.632</v>
      </c>
      <c r="AM32" s="739" t="n">
        <v>256.04621409172</v>
      </c>
      <c r="AN32" s="743" t="n">
        <v>14.983</v>
      </c>
      <c r="AO32" s="736" t="n">
        <v>4618.647</v>
      </c>
      <c r="AP32" s="739" t="n">
        <v>308.259160381766</v>
      </c>
      <c r="AQ32" s="728"/>
      <c r="AR32" s="728"/>
    </row>
    <row r="33" customFormat="false" ht="25.5" hidden="false" customHeight="true" outlineLevel="0" collapsed="false">
      <c r="A33" s="706" t="s">
        <v>63</v>
      </c>
      <c r="B33" s="762"/>
      <c r="C33" s="757" t="s">
        <v>34</v>
      </c>
      <c r="D33" s="709" t="n">
        <v>5769.68</v>
      </c>
      <c r="E33" s="709" t="n">
        <v>440850.007</v>
      </c>
      <c r="F33" s="710" t="n">
        <v>446619.687</v>
      </c>
      <c r="G33" s="711" t="n">
        <v>1132464.497</v>
      </c>
      <c r="H33" s="711" t="n">
        <v>19.383</v>
      </c>
      <c r="I33" s="712" t="n">
        <v>1132483.88</v>
      </c>
      <c r="J33" s="713" t="n">
        <v>38323.609</v>
      </c>
      <c r="K33" s="709" t="n">
        <v>54290.156</v>
      </c>
      <c r="L33" s="714" t="n">
        <v>1671717.332</v>
      </c>
      <c r="M33" s="655"/>
      <c r="N33" s="760"/>
      <c r="O33" s="765" t="s">
        <v>64</v>
      </c>
      <c r="P33" s="105" t="n">
        <v>75.5156011293309</v>
      </c>
      <c r="Q33" s="95" t="n">
        <v>70.6020801509172</v>
      </c>
      <c r="R33" s="95" t="n">
        <v>93.4933697078057</v>
      </c>
      <c r="S33" s="106" t="n">
        <v>130.748231361185</v>
      </c>
      <c r="T33" s="107" t="n">
        <v>112.298562410545</v>
      </c>
      <c r="U33" s="95" t="n">
        <v>85.8891636555494</v>
      </c>
      <c r="V33" s="108" t="n">
        <v>90.2008410438918</v>
      </c>
      <c r="W33" s="109" t="n">
        <v>80.9145236674678</v>
      </c>
      <c r="X33" s="95" t="n">
        <v>89.7048439139218</v>
      </c>
      <c r="Y33" s="105" t="n">
        <v>107.962675298361</v>
      </c>
      <c r="Z33" s="95" t="n">
        <v>94.3978816795914</v>
      </c>
      <c r="AA33" s="95" t="n">
        <v>87.435663685359</v>
      </c>
      <c r="AB33" s="110" t="n">
        <v>148.633589445033</v>
      </c>
      <c r="AC33" s="107" t="n">
        <v>121.77690847055</v>
      </c>
      <c r="AD33" s="95" t="n">
        <v>81.9309477253697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n">
        <v>148.633589445033</v>
      </c>
      <c r="AI33" s="108" t="n">
        <v>121.77690847055</v>
      </c>
      <c r="AJ33" s="95" t="n">
        <v>81.9309477253697</v>
      </c>
      <c r="AK33" s="105" t="n">
        <v>61.9452482755027</v>
      </c>
      <c r="AL33" s="95" t="n">
        <v>57.3255799004876</v>
      </c>
      <c r="AM33" s="95" t="n">
        <v>92.5423361700497</v>
      </c>
      <c r="AN33" s="112" t="n">
        <v>595.915370753521</v>
      </c>
      <c r="AO33" s="109" t="n">
        <v>354.853271964712</v>
      </c>
      <c r="AP33" s="113" t="n">
        <v>59.5475950747852</v>
      </c>
      <c r="AQ33" s="728"/>
      <c r="AR33" s="728"/>
    </row>
    <row r="34" customFormat="false" ht="25.5" hidden="false" customHeight="true" outlineLevel="0" collapsed="false">
      <c r="A34" s="686"/>
      <c r="B34" s="761" t="s">
        <v>65</v>
      </c>
      <c r="C34" s="688" t="s">
        <v>29</v>
      </c>
      <c r="D34" s="689" t="n">
        <v>3.8053</v>
      </c>
      <c r="E34" s="689" t="n">
        <v>575.1953</v>
      </c>
      <c r="F34" s="730" t="n">
        <v>579.0006</v>
      </c>
      <c r="G34" s="691" t="n">
        <v>709.052</v>
      </c>
      <c r="H34" s="691" t="n">
        <v>0</v>
      </c>
      <c r="I34" s="692" t="n">
        <v>709.052</v>
      </c>
      <c r="J34" s="693" t="n">
        <v>4.2194</v>
      </c>
      <c r="K34" s="689" t="n">
        <v>277.907</v>
      </c>
      <c r="L34" s="694" t="n">
        <v>1570.179</v>
      </c>
      <c r="M34" s="655"/>
      <c r="N34" s="731" t="s">
        <v>66</v>
      </c>
      <c r="O34" s="653"/>
      <c r="P34" s="715" t="n">
        <v>5284.061</v>
      </c>
      <c r="Q34" s="716" t="n">
        <v>3995447.145</v>
      </c>
      <c r="R34" s="752" t="n">
        <v>756.131911611164</v>
      </c>
      <c r="S34" s="718" t="n">
        <v>323.206</v>
      </c>
      <c r="T34" s="719" t="n">
        <v>168091.128</v>
      </c>
      <c r="U34" s="752" t="n">
        <v>520.074280799243</v>
      </c>
      <c r="V34" s="753" t="n">
        <v>173.3294</v>
      </c>
      <c r="W34" s="725" t="n">
        <v>84307.543</v>
      </c>
      <c r="X34" s="722" t="n">
        <v>486.40070870839</v>
      </c>
      <c r="Y34" s="715" t="n">
        <v>496.5354</v>
      </c>
      <c r="Z34" s="716" t="n">
        <v>252398.671</v>
      </c>
      <c r="AA34" s="723" t="n">
        <v>508.319590103747</v>
      </c>
      <c r="AB34" s="754" t="n">
        <v>5.103</v>
      </c>
      <c r="AC34" s="719" t="n">
        <v>815.866</v>
      </c>
      <c r="AD34" s="722" t="n">
        <v>159.879678620419</v>
      </c>
      <c r="AE34" s="725" t="n">
        <v>0</v>
      </c>
      <c r="AF34" s="725" t="n">
        <v>0</v>
      </c>
      <c r="AG34" s="722" t="e">
        <f aca="false"/>
        <v>#DIV/0!</v>
      </c>
      <c r="AH34" s="715" t="n">
        <v>5.103</v>
      </c>
      <c r="AI34" s="726" t="n">
        <v>815.866</v>
      </c>
      <c r="AJ34" s="722" t="n">
        <v>159.879678620419</v>
      </c>
      <c r="AK34" s="754" t="n">
        <v>4781.7106</v>
      </c>
      <c r="AL34" s="719" t="n">
        <v>3742084.526</v>
      </c>
      <c r="AM34" s="756" t="n">
        <v>782.582811682497</v>
      </c>
      <c r="AN34" s="754" t="n">
        <v>0.712</v>
      </c>
      <c r="AO34" s="719" t="n">
        <v>148.082</v>
      </c>
      <c r="AP34" s="756" t="n">
        <v>207.980337078652</v>
      </c>
      <c r="AQ34" s="728"/>
      <c r="AR34" s="728"/>
    </row>
    <row r="35" customFormat="false" ht="25.5" hidden="false" customHeight="true" outlineLevel="0" collapsed="false">
      <c r="A35" s="706" t="s">
        <v>67</v>
      </c>
      <c r="B35" s="762"/>
      <c r="C35" s="757" t="s">
        <v>34</v>
      </c>
      <c r="D35" s="709" t="n">
        <v>638.759</v>
      </c>
      <c r="E35" s="709" t="n">
        <v>104635.11</v>
      </c>
      <c r="F35" s="710" t="n">
        <v>105273.869</v>
      </c>
      <c r="G35" s="711" t="n">
        <v>61917.363</v>
      </c>
      <c r="H35" s="711" t="n">
        <v>0</v>
      </c>
      <c r="I35" s="712" t="n">
        <v>61917.363</v>
      </c>
      <c r="J35" s="713" t="n">
        <v>1600.191</v>
      </c>
      <c r="K35" s="709" t="n">
        <v>14360.606</v>
      </c>
      <c r="L35" s="714" t="n">
        <v>183152.029</v>
      </c>
      <c r="M35" s="655"/>
      <c r="N35" s="731"/>
      <c r="O35" s="653"/>
      <c r="P35" s="732" t="n">
        <v>5547.9912</v>
      </c>
      <c r="Q35" s="733" t="n">
        <v>4368916.142</v>
      </c>
      <c r="R35" s="734" t="n">
        <v>787.477121809422</v>
      </c>
      <c r="S35" s="735" t="n">
        <v>282.194</v>
      </c>
      <c r="T35" s="736" t="n">
        <v>173628.491</v>
      </c>
      <c r="U35" s="734" t="n">
        <v>615.280590657491</v>
      </c>
      <c r="V35" s="737" t="n">
        <v>241.4822</v>
      </c>
      <c r="W35" s="736" t="n">
        <v>152214.646</v>
      </c>
      <c r="X35" s="738" t="n">
        <v>630.334848696923</v>
      </c>
      <c r="Y35" s="732" t="n">
        <v>523.6762</v>
      </c>
      <c r="Z35" s="733" t="n">
        <v>325843.137</v>
      </c>
      <c r="AA35" s="739" t="n">
        <v>622.222543243325</v>
      </c>
      <c r="AB35" s="740" t="n">
        <v>3.941</v>
      </c>
      <c r="AC35" s="736" t="n">
        <v>568.396</v>
      </c>
      <c r="AD35" s="738" t="n">
        <v>144.226338492768</v>
      </c>
      <c r="AE35" s="741" t="n">
        <v>0</v>
      </c>
      <c r="AF35" s="736" t="n">
        <v>0</v>
      </c>
      <c r="AG35" s="738" t="e">
        <f aca="false"/>
        <v>#DIV/0!</v>
      </c>
      <c r="AH35" s="732" t="n">
        <v>3.941</v>
      </c>
      <c r="AI35" s="742" t="n">
        <v>568.396</v>
      </c>
      <c r="AJ35" s="738" t="n">
        <v>144.226338492768</v>
      </c>
      <c r="AK35" s="740" t="n">
        <v>5019.742</v>
      </c>
      <c r="AL35" s="736" t="n">
        <v>4042334.44</v>
      </c>
      <c r="AM35" s="739" t="n">
        <v>805.287291657619</v>
      </c>
      <c r="AN35" s="743" t="n">
        <v>0.632</v>
      </c>
      <c r="AO35" s="736" t="n">
        <v>170.169</v>
      </c>
      <c r="AP35" s="739" t="n">
        <v>269.254746835443</v>
      </c>
      <c r="AQ35" s="764"/>
      <c r="AR35" s="764"/>
    </row>
    <row r="36" customFormat="false" ht="25.5" hidden="false" customHeight="true" outlineLevel="0" collapsed="false">
      <c r="A36" s="686"/>
      <c r="B36" s="769" t="s">
        <v>36</v>
      </c>
      <c r="C36" s="770" t="s">
        <v>29</v>
      </c>
      <c r="D36" s="771" t="n">
        <v>0</v>
      </c>
      <c r="E36" s="771" t="n">
        <v>0.3554</v>
      </c>
      <c r="F36" s="690" t="n">
        <v>0.3554</v>
      </c>
      <c r="G36" s="772" t="n">
        <v>14006.838</v>
      </c>
      <c r="H36" s="772" t="n">
        <v>0</v>
      </c>
      <c r="I36" s="773" t="n">
        <v>14006.838</v>
      </c>
      <c r="J36" s="693" t="n">
        <v>0</v>
      </c>
      <c r="K36" s="771" t="n">
        <v>2780.506</v>
      </c>
      <c r="L36" s="774" t="n">
        <v>16787.6994</v>
      </c>
      <c r="M36" s="655"/>
      <c r="N36" s="760"/>
      <c r="O36" s="670"/>
      <c r="P36" s="105" t="n">
        <v>95.2427790440619</v>
      </c>
      <c r="Q36" s="95" t="n">
        <v>91.4516785202237</v>
      </c>
      <c r="R36" s="95" t="n">
        <v>96.0195402088337</v>
      </c>
      <c r="S36" s="106" t="n">
        <v>114.533264350057</v>
      </c>
      <c r="T36" s="107" t="n">
        <v>96.8107981771264</v>
      </c>
      <c r="U36" s="95" t="n">
        <v>84.5263589809471</v>
      </c>
      <c r="V36" s="108" t="n">
        <v>71.7772986994487</v>
      </c>
      <c r="W36" s="109" t="n">
        <v>55.387273968367</v>
      </c>
      <c r="X36" s="95" t="n">
        <v>77.1654478114157</v>
      </c>
      <c r="Y36" s="105" t="n">
        <v>94.8172553956052</v>
      </c>
      <c r="Z36" s="95" t="n">
        <v>77.4601771035613</v>
      </c>
      <c r="AA36" s="95" t="n">
        <v>81.6941776898888</v>
      </c>
      <c r="AB36" s="110" t="n">
        <v>129.484902309059</v>
      </c>
      <c r="AC36" s="107" t="n">
        <v>143.538307799492</v>
      </c>
      <c r="AD36" s="95" t="n">
        <v>110.853315900019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129.484902309059</v>
      </c>
      <c r="AI36" s="108" t="n">
        <v>143.538307799492</v>
      </c>
      <c r="AJ36" s="95" t="n">
        <v>110.853315900019</v>
      </c>
      <c r="AK36" s="105" t="n">
        <v>95.258094937947</v>
      </c>
      <c r="AL36" s="95" t="n">
        <v>92.5723633594256</v>
      </c>
      <c r="AM36" s="95" t="n">
        <v>97.1805739131451</v>
      </c>
      <c r="AN36" s="112" t="n">
        <v>112.658227848101</v>
      </c>
      <c r="AO36" s="109" t="n">
        <v>87.0205501589596</v>
      </c>
      <c r="AP36" s="113" t="n">
        <v>77.2429602534585</v>
      </c>
      <c r="AQ36" s="728"/>
      <c r="AR36" s="728"/>
    </row>
    <row r="37" customFormat="false" ht="25.5" hidden="false" customHeight="true" outlineLevel="0" collapsed="false">
      <c r="A37" s="706" t="s">
        <v>40</v>
      </c>
      <c r="B37" s="765" t="s">
        <v>68</v>
      </c>
      <c r="C37" s="757" t="s">
        <v>34</v>
      </c>
      <c r="D37" s="709" t="n">
        <v>0</v>
      </c>
      <c r="E37" s="709" t="n">
        <v>2.79</v>
      </c>
      <c r="F37" s="710" t="n">
        <v>2.79</v>
      </c>
      <c r="G37" s="711" t="n">
        <v>719346.734</v>
      </c>
      <c r="H37" s="711" t="n">
        <v>0</v>
      </c>
      <c r="I37" s="712" t="n">
        <v>719346.734</v>
      </c>
      <c r="J37" s="713" t="n">
        <v>0</v>
      </c>
      <c r="K37" s="709" t="n">
        <v>129686.903</v>
      </c>
      <c r="L37" s="714" t="n">
        <v>849036.427</v>
      </c>
      <c r="M37" s="655"/>
      <c r="N37" s="731" t="s">
        <v>69</v>
      </c>
      <c r="O37" s="653"/>
      <c r="P37" s="715" t="n">
        <v>14529.818</v>
      </c>
      <c r="Q37" s="716" t="n">
        <v>2476436.57</v>
      </c>
      <c r="R37" s="752" t="n">
        <v>170.438237423208</v>
      </c>
      <c r="S37" s="718" t="n">
        <v>244.7878</v>
      </c>
      <c r="T37" s="719" t="n">
        <v>26426.704</v>
      </c>
      <c r="U37" s="752" t="n">
        <v>107.957602462214</v>
      </c>
      <c r="V37" s="753" t="n">
        <v>79.763</v>
      </c>
      <c r="W37" s="725" t="n">
        <v>8435.705</v>
      </c>
      <c r="X37" s="722" t="n">
        <v>105.759625390219</v>
      </c>
      <c r="Y37" s="715" t="n">
        <v>324.5508</v>
      </c>
      <c r="Z37" s="716" t="n">
        <v>34862.409</v>
      </c>
      <c r="AA37" s="723" t="n">
        <v>107.417418166894</v>
      </c>
      <c r="AB37" s="754" t="n">
        <v>214.202</v>
      </c>
      <c r="AC37" s="719" t="n">
        <v>6709.892</v>
      </c>
      <c r="AD37" s="722" t="n">
        <v>31.3250669928385</v>
      </c>
      <c r="AE37" s="725" t="n">
        <v>0</v>
      </c>
      <c r="AF37" s="725" t="n">
        <v>0</v>
      </c>
      <c r="AG37" s="722" t="e">
        <f aca="false"/>
        <v>#DIV/0!</v>
      </c>
      <c r="AH37" s="715" t="n">
        <v>214.202</v>
      </c>
      <c r="AI37" s="726" t="n">
        <v>6709.892</v>
      </c>
      <c r="AJ37" s="722" t="n">
        <v>31.3250669928385</v>
      </c>
      <c r="AK37" s="754" t="n">
        <v>13984.2852</v>
      </c>
      <c r="AL37" s="719" t="n">
        <v>2434499.637</v>
      </c>
      <c r="AM37" s="756" t="n">
        <v>174.088242779831</v>
      </c>
      <c r="AN37" s="754" t="n">
        <v>6.78</v>
      </c>
      <c r="AO37" s="719" t="n">
        <v>364.632</v>
      </c>
      <c r="AP37" s="756" t="n">
        <v>53.7805309734513</v>
      </c>
      <c r="AQ37" s="728"/>
      <c r="AR37" s="728"/>
    </row>
    <row r="38" customFormat="false" ht="25.5" hidden="false" customHeight="true" outlineLevel="0" collapsed="false">
      <c r="A38" s="686"/>
      <c r="B38" s="761" t="s">
        <v>41</v>
      </c>
      <c r="C38" s="688" t="s">
        <v>29</v>
      </c>
      <c r="D38" s="689" t="n">
        <v>25.3384</v>
      </c>
      <c r="E38" s="689" t="n">
        <v>1824.9989</v>
      </c>
      <c r="F38" s="730" t="n">
        <v>1850.3373</v>
      </c>
      <c r="G38" s="691" t="n">
        <v>18614.112</v>
      </c>
      <c r="H38" s="691" t="n">
        <v>0.03</v>
      </c>
      <c r="I38" s="692" t="n">
        <v>18614.142</v>
      </c>
      <c r="J38" s="768" t="n">
        <v>108.5153</v>
      </c>
      <c r="K38" s="689" t="n">
        <v>3375.9333</v>
      </c>
      <c r="L38" s="694" t="n">
        <v>23948.9279</v>
      </c>
      <c r="M38" s="655"/>
      <c r="N38" s="731"/>
      <c r="O38" s="653"/>
      <c r="P38" s="732" t="n">
        <v>13075.806</v>
      </c>
      <c r="Q38" s="733" t="n">
        <v>3029877.1125</v>
      </c>
      <c r="R38" s="734" t="n">
        <v>231.716279095912</v>
      </c>
      <c r="S38" s="735" t="n">
        <v>191.9166</v>
      </c>
      <c r="T38" s="736" t="n">
        <v>24963.9315</v>
      </c>
      <c r="U38" s="734" t="n">
        <v>130.076978750145</v>
      </c>
      <c r="V38" s="737" t="n">
        <v>90.6381</v>
      </c>
      <c r="W38" s="736" t="n">
        <v>18550.197</v>
      </c>
      <c r="X38" s="738" t="n">
        <v>204.662244685182</v>
      </c>
      <c r="Y38" s="732" t="n">
        <v>282.5547</v>
      </c>
      <c r="Z38" s="733" t="n">
        <v>43514.1285</v>
      </c>
      <c r="AA38" s="739" t="n">
        <v>154.002494030359</v>
      </c>
      <c r="AB38" s="740" t="n">
        <v>70.077</v>
      </c>
      <c r="AC38" s="736" t="n">
        <v>3322.501</v>
      </c>
      <c r="AD38" s="738" t="n">
        <v>47.4121466386975</v>
      </c>
      <c r="AE38" s="741" t="n">
        <v>0</v>
      </c>
      <c r="AF38" s="736" t="n">
        <v>0</v>
      </c>
      <c r="AG38" s="738" t="e">
        <f aca="false"/>
        <v>#DIV/0!</v>
      </c>
      <c r="AH38" s="732" t="n">
        <v>70.077</v>
      </c>
      <c r="AI38" s="742" t="n">
        <v>3322.501</v>
      </c>
      <c r="AJ38" s="738" t="n">
        <v>47.4121466386975</v>
      </c>
      <c r="AK38" s="740" t="n">
        <v>12721.032</v>
      </c>
      <c r="AL38" s="736" t="n">
        <v>2982911.83</v>
      </c>
      <c r="AM38" s="739" t="n">
        <v>234.486622626215</v>
      </c>
      <c r="AN38" s="743" t="n">
        <v>2.1423</v>
      </c>
      <c r="AO38" s="736" t="n">
        <v>128.653</v>
      </c>
      <c r="AP38" s="739" t="n">
        <v>60.0536806236288</v>
      </c>
      <c r="AQ38" s="728"/>
      <c r="AR38" s="728"/>
    </row>
    <row r="39" customFormat="false" ht="25.5" hidden="false" customHeight="true" outlineLevel="0" collapsed="false">
      <c r="A39" s="669"/>
      <c r="B39" s="762"/>
      <c r="C39" s="757" t="s">
        <v>34</v>
      </c>
      <c r="D39" s="709" t="n">
        <v>6408.439</v>
      </c>
      <c r="E39" s="709" t="n">
        <v>545487.907</v>
      </c>
      <c r="F39" s="710" t="n">
        <v>551896.346</v>
      </c>
      <c r="G39" s="711" t="n">
        <v>1913728.594</v>
      </c>
      <c r="H39" s="711" t="n">
        <v>19.383</v>
      </c>
      <c r="I39" s="712" t="n">
        <v>1913747.977</v>
      </c>
      <c r="J39" s="713" t="n">
        <v>39923.8</v>
      </c>
      <c r="K39" s="709" t="n">
        <v>198337.665</v>
      </c>
      <c r="L39" s="714" t="n">
        <v>2703905.788</v>
      </c>
      <c r="M39" s="655"/>
      <c r="N39" s="760"/>
      <c r="O39" s="670"/>
      <c r="P39" s="105" t="n">
        <v>111.119865192249</v>
      </c>
      <c r="Q39" s="95" t="n">
        <v>81.7338947438912</v>
      </c>
      <c r="R39" s="95" t="n">
        <v>73.5547101343968</v>
      </c>
      <c r="S39" s="106" t="n">
        <v>127.549049951906</v>
      </c>
      <c r="T39" s="107" t="n">
        <v>105.859543798219</v>
      </c>
      <c r="U39" s="95" t="n">
        <v>82.9951644783987</v>
      </c>
      <c r="V39" s="108" t="n">
        <v>88.0016240411041</v>
      </c>
      <c r="W39" s="109" t="n">
        <v>45.4750157100757</v>
      </c>
      <c r="X39" s="95" t="n">
        <v>51.6752005495207</v>
      </c>
      <c r="Y39" s="105" t="n">
        <v>114.862998208842</v>
      </c>
      <c r="Z39" s="95" t="n">
        <v>80.1174473711452</v>
      </c>
      <c r="AA39" s="95" t="n">
        <v>69.7504406296941</v>
      </c>
      <c r="AB39" s="110" t="n">
        <v>305.666623856615</v>
      </c>
      <c r="AC39" s="107" t="n">
        <v>201.953046816239</v>
      </c>
      <c r="AD39" s="95" t="n">
        <v>66.0697083208446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305.666623856615</v>
      </c>
      <c r="AI39" s="108" t="n">
        <v>201.953046816239</v>
      </c>
      <c r="AJ39" s="95" t="n">
        <v>66.0697083208446</v>
      </c>
      <c r="AK39" s="105" t="n">
        <v>109.930430172646</v>
      </c>
      <c r="AL39" s="95" t="n">
        <v>81.6148708290852</v>
      </c>
      <c r="AM39" s="95" t="n">
        <v>74.2422918757877</v>
      </c>
      <c r="AN39" s="112" t="n">
        <v>316.482285394203</v>
      </c>
      <c r="AO39" s="109" t="n">
        <v>283.422850613666</v>
      </c>
      <c r="AP39" s="113" t="n">
        <v>89.5540962934597</v>
      </c>
      <c r="AQ39" s="728"/>
      <c r="AR39" s="728"/>
    </row>
    <row r="40" customFormat="false" ht="25.5" hidden="false" customHeight="true" outlineLevel="0" collapsed="false">
      <c r="A40" s="759" t="s">
        <v>70</v>
      </c>
      <c r="B40" s="653"/>
      <c r="C40" s="688" t="s">
        <v>29</v>
      </c>
      <c r="D40" s="689" t="n">
        <v>2.8026</v>
      </c>
      <c r="E40" s="689" t="n">
        <v>8.211</v>
      </c>
      <c r="F40" s="730" t="n">
        <v>11.0136</v>
      </c>
      <c r="G40" s="691" t="n">
        <v>290.829</v>
      </c>
      <c r="H40" s="691" t="n">
        <v>0.36</v>
      </c>
      <c r="I40" s="692" t="n">
        <v>291.189</v>
      </c>
      <c r="J40" s="693" t="n">
        <v>53.3791</v>
      </c>
      <c r="K40" s="689" t="n">
        <v>280.7063</v>
      </c>
      <c r="L40" s="694" t="n">
        <v>636.288</v>
      </c>
      <c r="M40" s="655"/>
      <c r="N40" s="731" t="s">
        <v>71</v>
      </c>
      <c r="O40" s="653"/>
      <c r="P40" s="715" t="n">
        <v>5591.0495</v>
      </c>
      <c r="Q40" s="716" t="n">
        <v>1671717.332</v>
      </c>
      <c r="R40" s="752" t="n">
        <v>298.998843061575</v>
      </c>
      <c r="S40" s="718" t="n">
        <v>21.5331</v>
      </c>
      <c r="T40" s="719" t="n">
        <v>5769.68</v>
      </c>
      <c r="U40" s="752" t="n">
        <v>267.944699091167</v>
      </c>
      <c r="V40" s="753" t="n">
        <v>1249.4482</v>
      </c>
      <c r="W40" s="725" t="n">
        <v>440850.007</v>
      </c>
      <c r="X40" s="722" t="n">
        <v>352.835761418521</v>
      </c>
      <c r="Y40" s="715" t="n">
        <v>1270.9813</v>
      </c>
      <c r="Z40" s="716" t="n">
        <v>446619.687</v>
      </c>
      <c r="AA40" s="723" t="n">
        <v>351.397528036014</v>
      </c>
      <c r="AB40" s="754" t="n">
        <v>3898.222</v>
      </c>
      <c r="AC40" s="719" t="n">
        <v>1132464.497</v>
      </c>
      <c r="AD40" s="722" t="n">
        <v>290.507953882565</v>
      </c>
      <c r="AE40" s="725" t="n">
        <v>0.03</v>
      </c>
      <c r="AF40" s="725" t="n">
        <v>19.383</v>
      </c>
      <c r="AG40" s="722" t="n">
        <v>646.1</v>
      </c>
      <c r="AH40" s="715" t="n">
        <v>3898.252</v>
      </c>
      <c r="AI40" s="726" t="n">
        <v>1132483.88</v>
      </c>
      <c r="AJ40" s="722" t="n">
        <v>290.510690432532</v>
      </c>
      <c r="AK40" s="754" t="n">
        <v>104.2959</v>
      </c>
      <c r="AL40" s="719" t="n">
        <v>38323.609</v>
      </c>
      <c r="AM40" s="756" t="n">
        <v>367.450772273886</v>
      </c>
      <c r="AN40" s="754" t="n">
        <v>317.5203</v>
      </c>
      <c r="AO40" s="719" t="n">
        <v>54290.156</v>
      </c>
      <c r="AP40" s="756" t="n">
        <v>170.981685265478</v>
      </c>
      <c r="AQ40" s="728"/>
      <c r="AR40" s="728"/>
    </row>
    <row r="41" customFormat="false" ht="25.5" hidden="false" customHeight="true" outlineLevel="0" collapsed="false">
      <c r="A41" s="775"/>
      <c r="B41" s="670"/>
      <c r="C41" s="757" t="s">
        <v>34</v>
      </c>
      <c r="D41" s="709" t="n">
        <v>715.706</v>
      </c>
      <c r="E41" s="709" t="n">
        <v>2739.781</v>
      </c>
      <c r="F41" s="710" t="n">
        <v>3455.487</v>
      </c>
      <c r="G41" s="711" t="n">
        <v>41078.093</v>
      </c>
      <c r="H41" s="711" t="n">
        <v>11.397</v>
      </c>
      <c r="I41" s="712" t="n">
        <v>41089.49</v>
      </c>
      <c r="J41" s="713" t="n">
        <v>3774.31</v>
      </c>
      <c r="K41" s="709" t="n">
        <v>38711.506</v>
      </c>
      <c r="L41" s="714" t="n">
        <v>87030.793</v>
      </c>
      <c r="M41" s="655"/>
      <c r="N41" s="731"/>
      <c r="O41" s="776"/>
      <c r="P41" s="732" t="n">
        <v>6612.6495</v>
      </c>
      <c r="Q41" s="733" t="n">
        <v>2318151.1288</v>
      </c>
      <c r="R41" s="734" t="n">
        <v>350.563133400613</v>
      </c>
      <c r="S41" s="735" t="n">
        <v>50.8537</v>
      </c>
      <c r="T41" s="736" t="n">
        <v>16583.9778</v>
      </c>
      <c r="U41" s="734" t="n">
        <v>326.111527774774</v>
      </c>
      <c r="V41" s="737" t="n">
        <v>1054.675</v>
      </c>
      <c r="W41" s="736" t="n">
        <v>644870.532</v>
      </c>
      <c r="X41" s="738" t="n">
        <v>611.440047407969</v>
      </c>
      <c r="Y41" s="732" t="n">
        <v>1105.5287</v>
      </c>
      <c r="Z41" s="733" t="n">
        <v>661454.5098</v>
      </c>
      <c r="AA41" s="739" t="n">
        <v>598.315095573729</v>
      </c>
      <c r="AB41" s="740" t="n">
        <v>5253.328</v>
      </c>
      <c r="AC41" s="736" t="n">
        <v>1577525.394</v>
      </c>
      <c r="AD41" s="738" t="n">
        <v>300.290671741799</v>
      </c>
      <c r="AE41" s="741" t="n">
        <v>0.032</v>
      </c>
      <c r="AF41" s="736" t="n">
        <v>14.564</v>
      </c>
      <c r="AG41" s="738" t="n">
        <v>455.125</v>
      </c>
      <c r="AH41" s="732" t="n">
        <v>5253.36</v>
      </c>
      <c r="AI41" s="742" t="n">
        <v>1577539.958</v>
      </c>
      <c r="AJ41" s="738" t="n">
        <v>300.29161489028</v>
      </c>
      <c r="AK41" s="740" t="n">
        <v>146.68</v>
      </c>
      <c r="AL41" s="736" t="n">
        <v>48350.568</v>
      </c>
      <c r="AM41" s="739" t="n">
        <v>329.632997000273</v>
      </c>
      <c r="AN41" s="743" t="n">
        <v>107.0808</v>
      </c>
      <c r="AO41" s="736" t="n">
        <v>30806.093</v>
      </c>
      <c r="AP41" s="739" t="n">
        <v>287.690164810125</v>
      </c>
      <c r="AQ41" s="728"/>
      <c r="AR41" s="728"/>
    </row>
    <row r="42" customFormat="false" ht="25.5" hidden="false" customHeight="true" outlineLevel="0" collapsed="false">
      <c r="A42" s="759" t="s">
        <v>72</v>
      </c>
      <c r="B42" s="653"/>
      <c r="C42" s="688" t="s">
        <v>29</v>
      </c>
      <c r="D42" s="689" t="n">
        <v>3.1777</v>
      </c>
      <c r="E42" s="689" t="n">
        <v>14.9226</v>
      </c>
      <c r="F42" s="730" t="n">
        <v>18.1003</v>
      </c>
      <c r="G42" s="691" t="n">
        <v>769.401</v>
      </c>
      <c r="H42" s="691" t="n">
        <v>0.032</v>
      </c>
      <c r="I42" s="692" t="n">
        <v>769.433</v>
      </c>
      <c r="J42" s="693" t="n">
        <v>146.4564</v>
      </c>
      <c r="K42" s="689" t="n">
        <v>500.9048</v>
      </c>
      <c r="L42" s="694" t="n">
        <v>1434.8945</v>
      </c>
      <c r="M42" s="655"/>
      <c r="N42" s="760"/>
      <c r="O42" s="777"/>
      <c r="P42" s="105" t="n">
        <v>84.5508218755584</v>
      </c>
      <c r="Q42" s="95" t="n">
        <v>72.1142513631271</v>
      </c>
      <c r="R42" s="95" t="n">
        <v>85.2910116820208</v>
      </c>
      <c r="S42" s="106" t="n">
        <v>42.3432316625929</v>
      </c>
      <c r="T42" s="107" t="n">
        <v>34.7906881544427</v>
      </c>
      <c r="U42" s="95" t="n">
        <v>82.1635165489215</v>
      </c>
      <c r="V42" s="108" t="n">
        <v>118.467603764193</v>
      </c>
      <c r="W42" s="109" t="n">
        <v>68.3625604092575</v>
      </c>
      <c r="X42" s="95" t="n">
        <v>57.705700324058</v>
      </c>
      <c r="Y42" s="105" t="n">
        <v>114.965925353182</v>
      </c>
      <c r="Z42" s="95" t="n">
        <v>67.520846918867</v>
      </c>
      <c r="AA42" s="95" t="n">
        <v>58.731182053673</v>
      </c>
      <c r="AB42" s="110" t="n">
        <v>74.2048088373694</v>
      </c>
      <c r="AC42" s="107" t="n">
        <v>71.7874020479952</v>
      </c>
      <c r="AD42" s="95" t="n">
        <v>96.7422504993278</v>
      </c>
      <c r="AE42" s="107" t="n">
        <v>93.75</v>
      </c>
      <c r="AF42" s="111" t="n">
        <v>133.088437242516</v>
      </c>
      <c r="AG42" s="95" t="n">
        <v>141.96099972535</v>
      </c>
      <c r="AH42" s="105" t="n">
        <v>74.204927893767</v>
      </c>
      <c r="AI42" s="108" t="n">
        <v>71.787967985024</v>
      </c>
      <c r="AJ42" s="95" t="n">
        <v>96.7428579511549</v>
      </c>
      <c r="AK42" s="105" t="n">
        <v>71.1043768748295</v>
      </c>
      <c r="AL42" s="95" t="n">
        <v>79.2619623413731</v>
      </c>
      <c r="AM42" s="95" t="n">
        <v>111.472691028436</v>
      </c>
      <c r="AN42" s="112" t="n">
        <v>296.524026716274</v>
      </c>
      <c r="AO42" s="109" t="n">
        <v>176.231877245842</v>
      </c>
      <c r="AP42" s="113" t="n">
        <v>59.4325792744167</v>
      </c>
      <c r="AQ42" s="728"/>
      <c r="AR42" s="728"/>
    </row>
    <row r="43" customFormat="false" ht="25.5" hidden="false" customHeight="true" outlineLevel="0" collapsed="false">
      <c r="A43" s="775"/>
      <c r="B43" s="670"/>
      <c r="C43" s="757" t="s">
        <v>34</v>
      </c>
      <c r="D43" s="709" t="n">
        <v>1998.422</v>
      </c>
      <c r="E43" s="709" t="n">
        <v>10780.706</v>
      </c>
      <c r="F43" s="710" t="n">
        <v>12779.128</v>
      </c>
      <c r="G43" s="711" t="n">
        <v>116650.763</v>
      </c>
      <c r="H43" s="711" t="n">
        <v>19.635</v>
      </c>
      <c r="I43" s="712" t="n">
        <v>116670.398</v>
      </c>
      <c r="J43" s="713" t="n">
        <v>19436.986</v>
      </c>
      <c r="K43" s="709" t="n">
        <v>59755.266</v>
      </c>
      <c r="L43" s="714" t="n">
        <v>208641.778</v>
      </c>
      <c r="M43" s="655"/>
      <c r="N43" s="731" t="s">
        <v>73</v>
      </c>
      <c r="O43" s="653"/>
      <c r="P43" s="715" t="n">
        <v>1570.179</v>
      </c>
      <c r="Q43" s="716" t="n">
        <v>183152.029</v>
      </c>
      <c r="R43" s="752" t="n">
        <v>116.644044405128</v>
      </c>
      <c r="S43" s="718" t="n">
        <v>3.8053</v>
      </c>
      <c r="T43" s="719" t="n">
        <v>638.759</v>
      </c>
      <c r="U43" s="752" t="n">
        <v>167.860352666018</v>
      </c>
      <c r="V43" s="753" t="n">
        <v>575.1953</v>
      </c>
      <c r="W43" s="725" t="n">
        <v>104635.11</v>
      </c>
      <c r="X43" s="722" t="n">
        <v>181.912317433748</v>
      </c>
      <c r="Y43" s="715" t="n">
        <v>579.0006</v>
      </c>
      <c r="Z43" s="716" t="n">
        <v>105273.869</v>
      </c>
      <c r="AA43" s="723" t="n">
        <v>181.819965298827</v>
      </c>
      <c r="AB43" s="754" t="n">
        <v>709.052</v>
      </c>
      <c r="AC43" s="719" t="n">
        <v>61917.363</v>
      </c>
      <c r="AD43" s="722" t="n">
        <v>87.3241497097533</v>
      </c>
      <c r="AE43" s="725" t="n">
        <v>0</v>
      </c>
      <c r="AF43" s="725" t="n">
        <v>0</v>
      </c>
      <c r="AG43" s="722" t="e">
        <f aca="false"/>
        <v>#DIV/0!</v>
      </c>
      <c r="AH43" s="715" t="n">
        <v>709.052</v>
      </c>
      <c r="AI43" s="726" t="n">
        <v>61917.363</v>
      </c>
      <c r="AJ43" s="722" t="n">
        <v>87.3241497097533</v>
      </c>
      <c r="AK43" s="754" t="n">
        <v>4.2194</v>
      </c>
      <c r="AL43" s="719" t="n">
        <v>1600.191</v>
      </c>
      <c r="AM43" s="756" t="n">
        <v>379.246101341423</v>
      </c>
      <c r="AN43" s="754" t="n">
        <v>277.907</v>
      </c>
      <c r="AO43" s="719" t="n">
        <v>14360.606</v>
      </c>
      <c r="AP43" s="756" t="n">
        <v>51.6741427887747</v>
      </c>
      <c r="AQ43" s="728"/>
      <c r="AR43" s="728"/>
    </row>
    <row r="44" customFormat="false" ht="25.5" hidden="false" customHeight="true" outlineLevel="0" collapsed="false">
      <c r="A44" s="759" t="s">
        <v>74</v>
      </c>
      <c r="B44" s="653"/>
      <c r="C44" s="688" t="s">
        <v>29</v>
      </c>
      <c r="D44" s="689" t="n">
        <v>0</v>
      </c>
      <c r="E44" s="689" t="n">
        <v>1.767</v>
      </c>
      <c r="F44" s="730" t="n">
        <v>1.767</v>
      </c>
      <c r="G44" s="691" t="n">
        <v>1.397</v>
      </c>
      <c r="H44" s="691" t="n">
        <v>0</v>
      </c>
      <c r="I44" s="692" t="n">
        <v>1.397</v>
      </c>
      <c r="J44" s="693" t="n">
        <v>0</v>
      </c>
      <c r="K44" s="689" t="n">
        <v>0</v>
      </c>
      <c r="L44" s="694" t="n">
        <v>3.164</v>
      </c>
      <c r="M44" s="655"/>
      <c r="N44" s="731"/>
      <c r="O44" s="653"/>
      <c r="P44" s="732" t="n">
        <v>2944.8734</v>
      </c>
      <c r="Q44" s="733" t="n">
        <v>249167.17</v>
      </c>
      <c r="R44" s="734" t="n">
        <v>84.6104861417812</v>
      </c>
      <c r="S44" s="735" t="n">
        <v>3.6536</v>
      </c>
      <c r="T44" s="736" t="n">
        <v>615.057</v>
      </c>
      <c r="U44" s="734" t="n">
        <v>168.342730457631</v>
      </c>
      <c r="V44" s="737" t="n">
        <v>15.4646</v>
      </c>
      <c r="W44" s="736" t="n">
        <v>2497.829</v>
      </c>
      <c r="X44" s="738" t="n">
        <v>161.519146954981</v>
      </c>
      <c r="Y44" s="732" t="n">
        <v>19.1182</v>
      </c>
      <c r="Z44" s="733" t="n">
        <v>3112.886</v>
      </c>
      <c r="AA44" s="739" t="n">
        <v>162.823173729744</v>
      </c>
      <c r="AB44" s="740" t="n">
        <v>2452.289</v>
      </c>
      <c r="AC44" s="736" t="n">
        <v>207249.995</v>
      </c>
      <c r="AD44" s="738" t="n">
        <v>84.5128755216045</v>
      </c>
      <c r="AE44" s="741" t="n">
        <v>0</v>
      </c>
      <c r="AF44" s="736" t="n">
        <v>0</v>
      </c>
      <c r="AG44" s="738" t="e">
        <f aca="false"/>
        <v>#DIV/0!</v>
      </c>
      <c r="AH44" s="732" t="n">
        <v>2452.289</v>
      </c>
      <c r="AI44" s="742" t="n">
        <v>207249.995</v>
      </c>
      <c r="AJ44" s="738" t="n">
        <v>84.5128755216045</v>
      </c>
      <c r="AK44" s="740" t="n">
        <v>10.361</v>
      </c>
      <c r="AL44" s="736" t="n">
        <v>3248.275</v>
      </c>
      <c r="AM44" s="739" t="n">
        <v>313.509796351704</v>
      </c>
      <c r="AN44" s="743" t="n">
        <v>463.1052</v>
      </c>
      <c r="AO44" s="736" t="n">
        <v>35556.014</v>
      </c>
      <c r="AP44" s="739" t="n">
        <v>76.7774017653009</v>
      </c>
      <c r="AQ44" s="728"/>
      <c r="AR44" s="728"/>
    </row>
    <row r="45" customFormat="false" ht="25.5" hidden="false" customHeight="true" outlineLevel="0" collapsed="false">
      <c r="A45" s="775"/>
      <c r="B45" s="670"/>
      <c r="C45" s="757" t="s">
        <v>34</v>
      </c>
      <c r="D45" s="709" t="n">
        <v>0</v>
      </c>
      <c r="E45" s="709" t="n">
        <v>2149.068</v>
      </c>
      <c r="F45" s="710" t="n">
        <v>2149.068</v>
      </c>
      <c r="G45" s="711" t="n">
        <v>1649.352</v>
      </c>
      <c r="H45" s="711" t="n">
        <v>0</v>
      </c>
      <c r="I45" s="712" t="n">
        <v>1649.352</v>
      </c>
      <c r="J45" s="713" t="n">
        <v>0</v>
      </c>
      <c r="K45" s="709" t="n">
        <v>0</v>
      </c>
      <c r="L45" s="714" t="n">
        <v>3798.42</v>
      </c>
      <c r="M45" s="655"/>
      <c r="N45" s="760"/>
      <c r="O45" s="670"/>
      <c r="P45" s="105" t="n">
        <v>53.3190662797253</v>
      </c>
      <c r="Q45" s="95" t="n">
        <v>73.5056825503938</v>
      </c>
      <c r="R45" s="95" t="n">
        <v>137.860033341102</v>
      </c>
      <c r="S45" s="106" t="n">
        <v>104.15206919203</v>
      </c>
      <c r="T45" s="107" t="n">
        <v>103.853626574448</v>
      </c>
      <c r="U45" s="95" t="n">
        <v>99.7134549319112</v>
      </c>
      <c r="V45" s="108" t="n">
        <v>3719.43212239567</v>
      </c>
      <c r="W45" s="109" t="n">
        <v>4189.04216421541</v>
      </c>
      <c r="X45" s="95" t="n">
        <v>112.625853258407</v>
      </c>
      <c r="Y45" s="105" t="n">
        <v>3028.53092864391</v>
      </c>
      <c r="Z45" s="95" t="n">
        <v>3381.87357326931</v>
      </c>
      <c r="AA45" s="95" t="n">
        <v>111.667130135059</v>
      </c>
      <c r="AB45" s="110" t="n">
        <v>28.9138841302962</v>
      </c>
      <c r="AC45" s="107" t="n">
        <v>29.8756885374111</v>
      </c>
      <c r="AD45" s="95" t="n">
        <v>103.326444841449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28.9138841302962</v>
      </c>
      <c r="AI45" s="108" t="n">
        <v>29.8756885374111</v>
      </c>
      <c r="AJ45" s="95" t="n">
        <v>103.326444841449</v>
      </c>
      <c r="AK45" s="105" t="n">
        <v>40.7238683524756</v>
      </c>
      <c r="AL45" s="95" t="n">
        <v>49.2627933287668</v>
      </c>
      <c r="AM45" s="95" t="n">
        <v>120.967863127305</v>
      </c>
      <c r="AN45" s="112" t="n">
        <v>60.0094751689249</v>
      </c>
      <c r="AO45" s="109" t="n">
        <v>40.3886836134107</v>
      </c>
      <c r="AP45" s="113" t="n">
        <v>67.3038441008152</v>
      </c>
      <c r="AQ45" s="728"/>
      <c r="AR45" s="728"/>
    </row>
    <row r="46" customFormat="false" ht="25.5" hidden="false" customHeight="true" outlineLevel="0" collapsed="false">
      <c r="A46" s="759" t="s">
        <v>75</v>
      </c>
      <c r="B46" s="653"/>
      <c r="C46" s="688" t="s">
        <v>29</v>
      </c>
      <c r="D46" s="689" t="n">
        <v>0.9971</v>
      </c>
      <c r="E46" s="689" t="n">
        <v>2.2172</v>
      </c>
      <c r="F46" s="730" t="n">
        <v>3.2143</v>
      </c>
      <c r="G46" s="691" t="n">
        <v>17.84</v>
      </c>
      <c r="H46" s="691" t="n">
        <v>0.002</v>
      </c>
      <c r="I46" s="692" t="n">
        <v>17.842</v>
      </c>
      <c r="J46" s="693" t="n">
        <v>1.1977</v>
      </c>
      <c r="K46" s="689" t="n">
        <v>0.6688</v>
      </c>
      <c r="L46" s="694" t="n">
        <v>22.9228</v>
      </c>
      <c r="M46" s="655"/>
      <c r="N46" s="731" t="s">
        <v>76</v>
      </c>
      <c r="O46" s="653"/>
      <c r="P46" s="715" t="n">
        <v>187.2</v>
      </c>
      <c r="Q46" s="716" t="n">
        <v>187780.083</v>
      </c>
      <c r="R46" s="752" t="n">
        <v>1003.09873397436</v>
      </c>
      <c r="S46" s="718" t="n">
        <v>24.6498</v>
      </c>
      <c r="T46" s="719" t="n">
        <v>34845.152</v>
      </c>
      <c r="U46" s="752" t="n">
        <v>1413.60789945557</v>
      </c>
      <c r="V46" s="753" t="n">
        <v>30.6626</v>
      </c>
      <c r="W46" s="725" t="n">
        <v>33941.629</v>
      </c>
      <c r="X46" s="722" t="n">
        <v>1106.93903974223</v>
      </c>
      <c r="Y46" s="715" t="n">
        <v>55.3124</v>
      </c>
      <c r="Z46" s="716" t="n">
        <v>68786.781</v>
      </c>
      <c r="AA46" s="723" t="n">
        <v>1243.60506866453</v>
      </c>
      <c r="AB46" s="754" t="n">
        <v>99.464</v>
      </c>
      <c r="AC46" s="719" t="n">
        <v>83787.644</v>
      </c>
      <c r="AD46" s="722" t="n">
        <v>842.391659293815</v>
      </c>
      <c r="AE46" s="725" t="n">
        <v>11.265</v>
      </c>
      <c r="AF46" s="725" t="n">
        <v>12194.167</v>
      </c>
      <c r="AG46" s="722" t="n">
        <v>1082.48264536174</v>
      </c>
      <c r="AH46" s="715" t="n">
        <v>110.729</v>
      </c>
      <c r="AI46" s="726" t="n">
        <v>95981.811</v>
      </c>
      <c r="AJ46" s="722" t="n">
        <v>866.817283638433</v>
      </c>
      <c r="AK46" s="754" t="n">
        <v>13.603</v>
      </c>
      <c r="AL46" s="719" t="n">
        <v>15416.419</v>
      </c>
      <c r="AM46" s="756" t="n">
        <v>1133.31022568551</v>
      </c>
      <c r="AN46" s="754" t="n">
        <v>7.5556</v>
      </c>
      <c r="AO46" s="719" t="n">
        <v>7595.072</v>
      </c>
      <c r="AP46" s="756" t="n">
        <v>1005.2242045635</v>
      </c>
      <c r="AQ46" s="728"/>
      <c r="AR46" s="728"/>
    </row>
    <row r="47" customFormat="false" ht="25.5" hidden="false" customHeight="true" outlineLevel="0" collapsed="false">
      <c r="A47" s="775"/>
      <c r="B47" s="670"/>
      <c r="C47" s="757" t="s">
        <v>34</v>
      </c>
      <c r="D47" s="709" t="n">
        <v>258.212</v>
      </c>
      <c r="E47" s="709" t="n">
        <v>506.45</v>
      </c>
      <c r="F47" s="710" t="n">
        <v>764.662</v>
      </c>
      <c r="G47" s="711" t="n">
        <v>3077.581</v>
      </c>
      <c r="H47" s="711" t="n">
        <v>1.302</v>
      </c>
      <c r="I47" s="712" t="n">
        <v>3078.883</v>
      </c>
      <c r="J47" s="713" t="n">
        <v>749.464</v>
      </c>
      <c r="K47" s="709" t="n">
        <v>135.862</v>
      </c>
      <c r="L47" s="714" t="n">
        <v>4728.871</v>
      </c>
      <c r="M47" s="655"/>
      <c r="N47" s="731"/>
      <c r="O47" s="776"/>
      <c r="P47" s="732" t="n">
        <v>163.3493</v>
      </c>
      <c r="Q47" s="733" t="n">
        <v>185098.31805</v>
      </c>
      <c r="R47" s="734" t="n">
        <v>1133.14423783879</v>
      </c>
      <c r="S47" s="735" t="n">
        <v>17.4458</v>
      </c>
      <c r="T47" s="736" t="n">
        <v>29470.19305</v>
      </c>
      <c r="U47" s="734" t="n">
        <v>1689.24285787983</v>
      </c>
      <c r="V47" s="737" t="n">
        <v>27.3605</v>
      </c>
      <c r="W47" s="741" t="n">
        <v>37004.221</v>
      </c>
      <c r="X47" s="738" t="n">
        <v>1352.46874143382</v>
      </c>
      <c r="Y47" s="732" t="n">
        <v>44.8063</v>
      </c>
      <c r="Z47" s="733" t="n">
        <v>66474.41405</v>
      </c>
      <c r="AA47" s="739" t="n">
        <v>1483.59525446198</v>
      </c>
      <c r="AB47" s="740" t="n">
        <v>88.268</v>
      </c>
      <c r="AC47" s="736" t="n">
        <v>81989.765</v>
      </c>
      <c r="AD47" s="738" t="n">
        <v>928.873034395251</v>
      </c>
      <c r="AE47" s="741" t="n">
        <v>7.8</v>
      </c>
      <c r="AF47" s="736" t="n">
        <v>9923.518</v>
      </c>
      <c r="AG47" s="738" t="n">
        <v>1272.2458974359</v>
      </c>
      <c r="AH47" s="732" t="n">
        <v>96.068</v>
      </c>
      <c r="AI47" s="742" t="n">
        <v>91913.283</v>
      </c>
      <c r="AJ47" s="738" t="n">
        <v>956.752331681725</v>
      </c>
      <c r="AK47" s="740" t="n">
        <v>13.856</v>
      </c>
      <c r="AL47" s="736" t="n">
        <v>17863.776</v>
      </c>
      <c r="AM47" s="739" t="n">
        <v>1289.24480369515</v>
      </c>
      <c r="AN47" s="743" t="n">
        <v>8.619</v>
      </c>
      <c r="AO47" s="736" t="n">
        <v>8846.845</v>
      </c>
      <c r="AP47" s="739" t="n">
        <v>1026.43520129945</v>
      </c>
      <c r="AQ47" s="728"/>
      <c r="AR47" s="728"/>
    </row>
    <row r="48" customFormat="false" ht="25.5" hidden="false" customHeight="true" outlineLevel="0" collapsed="false">
      <c r="A48" s="759" t="s">
        <v>77</v>
      </c>
      <c r="B48" s="653"/>
      <c r="C48" s="688" t="s">
        <v>29</v>
      </c>
      <c r="D48" s="689" t="n">
        <v>0.4403</v>
      </c>
      <c r="E48" s="689" t="n">
        <v>2.9895</v>
      </c>
      <c r="F48" s="730" t="n">
        <v>3.4298</v>
      </c>
      <c r="G48" s="691" t="n">
        <v>25.231</v>
      </c>
      <c r="H48" s="691" t="n">
        <v>0.026</v>
      </c>
      <c r="I48" s="692" t="n">
        <v>25.257</v>
      </c>
      <c r="J48" s="693" t="n">
        <v>0.6819</v>
      </c>
      <c r="K48" s="689" t="n">
        <v>1.3589</v>
      </c>
      <c r="L48" s="694" t="n">
        <v>30.7276</v>
      </c>
      <c r="M48" s="655"/>
      <c r="N48" s="760"/>
      <c r="O48" s="777"/>
      <c r="P48" s="105" t="n">
        <v>114.601042061398</v>
      </c>
      <c r="Q48" s="95" t="n">
        <v>101.448832695106</v>
      </c>
      <c r="R48" s="95" t="n">
        <v>88.523481872664</v>
      </c>
      <c r="S48" s="106" t="n">
        <v>141.293606484082</v>
      </c>
      <c r="T48" s="107" t="n">
        <v>118.238628233214</v>
      </c>
      <c r="U48" s="95" t="n">
        <v>83.6829288850622</v>
      </c>
      <c r="V48" s="108" t="n">
        <v>112.068858390746</v>
      </c>
      <c r="W48" s="109" t="n">
        <v>91.7236684971696</v>
      </c>
      <c r="X48" s="95" t="n">
        <v>81.8458132029511</v>
      </c>
      <c r="Y48" s="105" t="n">
        <v>123.447818721921</v>
      </c>
      <c r="Z48" s="95" t="n">
        <v>103.478581922152</v>
      </c>
      <c r="AA48" s="95" t="n">
        <v>83.8237426902202</v>
      </c>
      <c r="AB48" s="110" t="n">
        <v>112.684098427516</v>
      </c>
      <c r="AC48" s="107" t="n">
        <v>102.192809065863</v>
      </c>
      <c r="AD48" s="95" t="n">
        <v>90.6896452045526</v>
      </c>
      <c r="AE48" s="107" t="n">
        <v>144.423076923077</v>
      </c>
      <c r="AF48" s="111" t="n">
        <v>122.881492228865</v>
      </c>
      <c r="AG48" s="95" t="n">
        <v>85.0843887603325</v>
      </c>
      <c r="AH48" s="105" t="n">
        <v>115.261065078902</v>
      </c>
      <c r="AI48" s="108" t="n">
        <v>104.426485342712</v>
      </c>
      <c r="AJ48" s="95" t="n">
        <v>90.5999656269235</v>
      </c>
      <c r="AK48" s="105" t="n">
        <v>98.1740762124711</v>
      </c>
      <c r="AL48" s="95" t="n">
        <v>86.2998897881389</v>
      </c>
      <c r="AM48" s="95" t="n">
        <v>87.9049675001435</v>
      </c>
      <c r="AN48" s="112" t="n">
        <v>87.6621417797888</v>
      </c>
      <c r="AO48" s="109" t="n">
        <v>85.8506281052737</v>
      </c>
      <c r="AP48" s="113" t="n">
        <v>97.9335279315149</v>
      </c>
      <c r="AQ48" s="728"/>
      <c r="AR48" s="728"/>
    </row>
    <row r="49" customFormat="false" ht="25.5" hidden="false" customHeight="true" outlineLevel="0" collapsed="false">
      <c r="A49" s="775"/>
      <c r="B49" s="670"/>
      <c r="C49" s="757" t="s">
        <v>34</v>
      </c>
      <c r="D49" s="709" t="n">
        <v>199.344</v>
      </c>
      <c r="E49" s="709" t="n">
        <v>1355.218</v>
      </c>
      <c r="F49" s="710" t="n">
        <v>1554.562</v>
      </c>
      <c r="G49" s="711" t="n">
        <v>13020.932</v>
      </c>
      <c r="H49" s="711" t="n">
        <v>28.329</v>
      </c>
      <c r="I49" s="712" t="n">
        <v>13049.261</v>
      </c>
      <c r="J49" s="713" t="n">
        <v>811.693</v>
      </c>
      <c r="K49" s="709" t="n">
        <v>780.335</v>
      </c>
      <c r="L49" s="714" t="n">
        <v>16195.851</v>
      </c>
      <c r="M49" s="655"/>
      <c r="N49" s="731" t="s">
        <v>78</v>
      </c>
      <c r="O49" s="776"/>
      <c r="P49" s="715" t="n">
        <v>1256.1458</v>
      </c>
      <c r="Q49" s="716" t="n">
        <v>609214.067</v>
      </c>
      <c r="R49" s="752" t="n">
        <v>484.986748353575</v>
      </c>
      <c r="S49" s="718" t="n">
        <v>76.6367</v>
      </c>
      <c r="T49" s="719" t="n">
        <v>54934.26</v>
      </c>
      <c r="U49" s="752" t="n">
        <v>716.814006866162</v>
      </c>
      <c r="V49" s="753" t="n">
        <v>183.8485</v>
      </c>
      <c r="W49" s="725" t="n">
        <v>104741.018</v>
      </c>
      <c r="X49" s="722" t="n">
        <v>569.713748004471</v>
      </c>
      <c r="Y49" s="715" t="n">
        <v>260.4852</v>
      </c>
      <c r="Z49" s="716" t="n">
        <v>159675.278</v>
      </c>
      <c r="AA49" s="723" t="n">
        <v>612.991747707739</v>
      </c>
      <c r="AB49" s="754" t="n">
        <v>858.698</v>
      </c>
      <c r="AC49" s="719" t="n">
        <v>349472.578</v>
      </c>
      <c r="AD49" s="722" t="n">
        <v>406.979610992456</v>
      </c>
      <c r="AE49" s="725" t="n">
        <v>5.03</v>
      </c>
      <c r="AF49" s="725" t="n">
        <v>4187.495</v>
      </c>
      <c r="AG49" s="722" t="n">
        <v>832.503976143141</v>
      </c>
      <c r="AH49" s="715" t="n">
        <v>863.728</v>
      </c>
      <c r="AI49" s="726" t="n">
        <v>353660.073</v>
      </c>
      <c r="AJ49" s="722" t="n">
        <v>409.457691541782</v>
      </c>
      <c r="AK49" s="754" t="n">
        <v>38.5943</v>
      </c>
      <c r="AL49" s="719" t="n">
        <v>33824.028</v>
      </c>
      <c r="AM49" s="756" t="n">
        <v>876.399571957517</v>
      </c>
      <c r="AN49" s="754" t="n">
        <v>93.3383</v>
      </c>
      <c r="AO49" s="719" t="n">
        <v>62054.688</v>
      </c>
      <c r="AP49" s="756" t="n">
        <v>664.836278355188</v>
      </c>
      <c r="AQ49" s="728"/>
      <c r="AR49" s="728"/>
    </row>
    <row r="50" customFormat="false" ht="25.5" hidden="false" customHeight="true" outlineLevel="0" collapsed="false">
      <c r="A50" s="759" t="s">
        <v>79</v>
      </c>
      <c r="B50" s="653"/>
      <c r="C50" s="688" t="s">
        <v>29</v>
      </c>
      <c r="D50" s="689" t="n">
        <v>2.7725</v>
      </c>
      <c r="E50" s="689" t="n">
        <v>156.1903</v>
      </c>
      <c r="F50" s="730" t="n">
        <v>158.9628</v>
      </c>
      <c r="G50" s="691" t="n">
        <v>37712.149</v>
      </c>
      <c r="H50" s="691" t="n">
        <v>0.004</v>
      </c>
      <c r="I50" s="692" t="n">
        <v>37712.153</v>
      </c>
      <c r="J50" s="693" t="n">
        <v>5803.7384</v>
      </c>
      <c r="K50" s="689" t="n">
        <v>5568.3388</v>
      </c>
      <c r="L50" s="694" t="n">
        <v>49243.193</v>
      </c>
      <c r="M50" s="655"/>
      <c r="N50" s="778" t="s">
        <v>180</v>
      </c>
      <c r="O50" s="776"/>
      <c r="P50" s="732" t="n">
        <v>2018.1091</v>
      </c>
      <c r="Q50" s="733" t="n">
        <v>1002032.3979</v>
      </c>
      <c r="R50" s="734" t="n">
        <v>496.520429891526</v>
      </c>
      <c r="S50" s="735" t="n">
        <v>466.2179</v>
      </c>
      <c r="T50" s="736" t="n">
        <v>292726.2199</v>
      </c>
      <c r="U50" s="734" t="n">
        <v>627.874262013535</v>
      </c>
      <c r="V50" s="737" t="n">
        <v>232.2813</v>
      </c>
      <c r="W50" s="741" t="n">
        <v>112343.281</v>
      </c>
      <c r="X50" s="738" t="n">
        <v>483.651852301498</v>
      </c>
      <c r="Y50" s="732" t="n">
        <v>698.4992</v>
      </c>
      <c r="Z50" s="733" t="n">
        <v>405069.5009</v>
      </c>
      <c r="AA50" s="739" t="n">
        <v>579.91405129741</v>
      </c>
      <c r="AB50" s="740" t="n">
        <v>1080.902</v>
      </c>
      <c r="AC50" s="736" t="n">
        <v>416407.474</v>
      </c>
      <c r="AD50" s="738" t="n">
        <v>385.240728576689</v>
      </c>
      <c r="AE50" s="741" t="n">
        <v>4.95</v>
      </c>
      <c r="AF50" s="736" t="n">
        <v>4469.204</v>
      </c>
      <c r="AG50" s="738" t="n">
        <v>902.869494949495</v>
      </c>
      <c r="AH50" s="732" t="n">
        <v>1085.852</v>
      </c>
      <c r="AI50" s="742" t="n">
        <v>420876.678</v>
      </c>
      <c r="AJ50" s="738" t="n">
        <v>387.60040779038</v>
      </c>
      <c r="AK50" s="740" t="n">
        <v>39.208</v>
      </c>
      <c r="AL50" s="736" t="n">
        <v>37595.056</v>
      </c>
      <c r="AM50" s="739" t="n">
        <v>958.861864925525</v>
      </c>
      <c r="AN50" s="743" t="n">
        <v>194.5499</v>
      </c>
      <c r="AO50" s="736" t="n">
        <v>138491.163</v>
      </c>
      <c r="AP50" s="739" t="n">
        <v>711.85419781763</v>
      </c>
      <c r="AQ50" s="728"/>
      <c r="AR50" s="728"/>
    </row>
    <row r="51" customFormat="false" ht="25.5" hidden="false" customHeight="true" outlineLevel="0" collapsed="false">
      <c r="A51" s="775"/>
      <c r="B51" s="670"/>
      <c r="C51" s="757" t="s">
        <v>34</v>
      </c>
      <c r="D51" s="709" t="n">
        <v>937.06</v>
      </c>
      <c r="E51" s="709" t="n">
        <v>26379.496</v>
      </c>
      <c r="F51" s="710" t="n">
        <v>27316.556</v>
      </c>
      <c r="G51" s="711" t="n">
        <v>2625653.656</v>
      </c>
      <c r="H51" s="711" t="n">
        <v>0.084</v>
      </c>
      <c r="I51" s="712" t="n">
        <v>2625653.74</v>
      </c>
      <c r="J51" s="713" t="n">
        <v>368657.719</v>
      </c>
      <c r="K51" s="709" t="n">
        <v>335333.864</v>
      </c>
      <c r="L51" s="714" t="n">
        <v>3356961.879</v>
      </c>
      <c r="M51" s="655"/>
      <c r="N51" s="760"/>
      <c r="O51" s="777"/>
      <c r="P51" s="105" t="n">
        <v>62.2437012944444</v>
      </c>
      <c r="Q51" s="95" t="n">
        <v>60.7978412950275</v>
      </c>
      <c r="R51" s="95" t="n">
        <v>97.6770982937257</v>
      </c>
      <c r="S51" s="106" t="n">
        <v>16.4379574443624</v>
      </c>
      <c r="T51" s="107" t="n">
        <v>18.7664296074217</v>
      </c>
      <c r="U51" s="95" t="n">
        <v>114.165215909218</v>
      </c>
      <c r="V51" s="108" t="n">
        <v>79.1490748501924</v>
      </c>
      <c r="W51" s="109" t="n">
        <v>93.23300607537</v>
      </c>
      <c r="X51" s="95" t="n">
        <v>117.794183004457</v>
      </c>
      <c r="Y51" s="105" t="n">
        <v>37.2921257461712</v>
      </c>
      <c r="Z51" s="95" t="n">
        <v>39.4192299457814</v>
      </c>
      <c r="AA51" s="95" t="n">
        <v>105.703896350903</v>
      </c>
      <c r="AB51" s="110" t="n">
        <v>79.4427246873445</v>
      </c>
      <c r="AC51" s="107" t="n">
        <v>83.9256256961421</v>
      </c>
      <c r="AD51" s="95" t="n">
        <v>105.642934612881</v>
      </c>
      <c r="AE51" s="107" t="n">
        <v>101.616161616162</v>
      </c>
      <c r="AF51" s="111" t="n">
        <v>93.6966627614224</v>
      </c>
      <c r="AG51" s="95" t="n">
        <v>92.2064573894714</v>
      </c>
      <c r="AH51" s="105" t="n">
        <v>79.5438052331257</v>
      </c>
      <c r="AI51" s="108" t="n">
        <v>84.029382355085</v>
      </c>
      <c r="AJ51" s="95" t="n">
        <v>105.639128161914</v>
      </c>
      <c r="AK51" s="105" t="n">
        <v>98.4347582126097</v>
      </c>
      <c r="AL51" s="95" t="n">
        <v>89.9693512891695</v>
      </c>
      <c r="AM51" s="95" t="n">
        <v>91.3999820011183</v>
      </c>
      <c r="AN51" s="112" t="n">
        <v>47.976534554888</v>
      </c>
      <c r="AO51" s="109" t="n">
        <v>44.8076878378153</v>
      </c>
      <c r="AP51" s="113" t="n">
        <v>93.3950070665331</v>
      </c>
      <c r="AQ51" s="728"/>
      <c r="AR51" s="728"/>
    </row>
    <row r="52" customFormat="false" ht="25.5" hidden="false" customHeight="true" outlineLevel="0" collapsed="false">
      <c r="A52" s="759" t="s">
        <v>81</v>
      </c>
      <c r="B52" s="653"/>
      <c r="C52" s="688" t="s">
        <v>29</v>
      </c>
      <c r="D52" s="689" t="n">
        <v>45.6804</v>
      </c>
      <c r="E52" s="689" t="n">
        <v>276.3711</v>
      </c>
      <c r="F52" s="730" t="n">
        <v>322.0515</v>
      </c>
      <c r="G52" s="691" t="n">
        <v>4003.984</v>
      </c>
      <c r="H52" s="691" t="n">
        <v>0.001</v>
      </c>
      <c r="I52" s="692" t="n">
        <v>4003.985</v>
      </c>
      <c r="J52" s="693" t="n">
        <v>32304.1009</v>
      </c>
      <c r="K52" s="689" t="n">
        <v>48515.6441</v>
      </c>
      <c r="L52" s="694" t="n">
        <v>85145.7815</v>
      </c>
      <c r="M52" s="655"/>
      <c r="N52" s="731" t="s">
        <v>82</v>
      </c>
      <c r="O52" s="653"/>
      <c r="P52" s="715" t="n">
        <v>2179.1759</v>
      </c>
      <c r="Q52" s="716" t="n">
        <v>685575.447</v>
      </c>
      <c r="R52" s="752" t="n">
        <v>314.60307862252</v>
      </c>
      <c r="S52" s="718" t="n">
        <v>0.108</v>
      </c>
      <c r="T52" s="719" t="n">
        <v>5.67</v>
      </c>
      <c r="U52" s="752" t="n">
        <v>52.5</v>
      </c>
      <c r="V52" s="753" t="n">
        <v>0</v>
      </c>
      <c r="W52" s="725" t="n">
        <v>0</v>
      </c>
      <c r="X52" s="722" t="e">
        <f aca="false"/>
        <v>#DIV/0!</v>
      </c>
      <c r="Y52" s="715" t="n">
        <v>0.108</v>
      </c>
      <c r="Z52" s="716" t="n">
        <v>5.67</v>
      </c>
      <c r="AA52" s="723" t="n">
        <v>52.5</v>
      </c>
      <c r="AB52" s="754" t="n">
        <v>1733.855</v>
      </c>
      <c r="AC52" s="719" t="n">
        <v>574052.145</v>
      </c>
      <c r="AD52" s="722" t="n">
        <v>331.084286171566</v>
      </c>
      <c r="AE52" s="725" t="n">
        <v>0</v>
      </c>
      <c r="AF52" s="725" t="n">
        <v>0</v>
      </c>
      <c r="AG52" s="722" t="e">
        <f aca="false"/>
        <v>#DIV/0!</v>
      </c>
      <c r="AH52" s="715" t="n">
        <v>1733.855</v>
      </c>
      <c r="AI52" s="726" t="n">
        <v>574052.145</v>
      </c>
      <c r="AJ52" s="722" t="n">
        <v>331.084286171566</v>
      </c>
      <c r="AK52" s="754" t="n">
        <v>10.479</v>
      </c>
      <c r="AL52" s="719" t="n">
        <v>1156.306</v>
      </c>
      <c r="AM52" s="756" t="n">
        <v>110.34507109457</v>
      </c>
      <c r="AN52" s="754" t="n">
        <v>434.7339</v>
      </c>
      <c r="AO52" s="719" t="n">
        <v>110361.326</v>
      </c>
      <c r="AP52" s="756" t="n">
        <v>253.859489678629</v>
      </c>
      <c r="AQ52" s="728"/>
      <c r="AR52" s="728"/>
    </row>
    <row r="53" customFormat="false" ht="25.5" hidden="false" customHeight="true" outlineLevel="0" collapsed="false">
      <c r="A53" s="775"/>
      <c r="B53" s="670"/>
      <c r="C53" s="757" t="s">
        <v>34</v>
      </c>
      <c r="D53" s="709" t="n">
        <v>19669.268</v>
      </c>
      <c r="E53" s="709" t="n">
        <v>44207.25</v>
      </c>
      <c r="F53" s="710" t="n">
        <v>63876.518</v>
      </c>
      <c r="G53" s="711" t="n">
        <v>121329.117</v>
      </c>
      <c r="H53" s="711" t="n">
        <v>0.074</v>
      </c>
      <c r="I53" s="712" t="n">
        <v>121329.191</v>
      </c>
      <c r="J53" s="713" t="n">
        <v>1794648.669</v>
      </c>
      <c r="K53" s="709" t="n">
        <v>3001225.839</v>
      </c>
      <c r="L53" s="714" t="n">
        <v>4981080.217</v>
      </c>
      <c r="M53" s="655"/>
      <c r="N53" s="778"/>
      <c r="O53" s="653"/>
      <c r="P53" s="732" t="n">
        <v>9570.7314</v>
      </c>
      <c r="Q53" s="733" t="n">
        <v>922460.06615</v>
      </c>
      <c r="R53" s="734" t="n">
        <v>96.383445276711</v>
      </c>
      <c r="S53" s="735" t="n">
        <v>13.5854</v>
      </c>
      <c r="T53" s="736" t="n">
        <v>648.39915</v>
      </c>
      <c r="U53" s="734" t="n">
        <v>47.7276451190248</v>
      </c>
      <c r="V53" s="737" t="n">
        <v>0</v>
      </c>
      <c r="W53" s="741" t="n">
        <v>0</v>
      </c>
      <c r="X53" s="738" t="e">
        <f aca="false"/>
        <v>#DIV/0!</v>
      </c>
      <c r="Y53" s="732" t="n">
        <v>13.5854</v>
      </c>
      <c r="Z53" s="733" t="n">
        <v>648.39915</v>
      </c>
      <c r="AA53" s="739" t="n">
        <v>47.7276451190248</v>
      </c>
      <c r="AB53" s="740" t="n">
        <v>5789.192</v>
      </c>
      <c r="AC53" s="736" t="n">
        <v>563723.305</v>
      </c>
      <c r="AD53" s="738" t="n">
        <v>97.375126787987</v>
      </c>
      <c r="AE53" s="741" t="n">
        <v>0</v>
      </c>
      <c r="AF53" s="736" t="n">
        <v>0</v>
      </c>
      <c r="AG53" s="738" t="e">
        <f aca="false"/>
        <v>#DIV/0!</v>
      </c>
      <c r="AH53" s="732" t="n">
        <v>5789.192</v>
      </c>
      <c r="AI53" s="742" t="n">
        <v>563723.305</v>
      </c>
      <c r="AJ53" s="738" t="n">
        <v>97.375126787987</v>
      </c>
      <c r="AK53" s="740" t="n">
        <v>6.419</v>
      </c>
      <c r="AL53" s="736" t="n">
        <v>1069.929</v>
      </c>
      <c r="AM53" s="739" t="n">
        <v>166.681570338059</v>
      </c>
      <c r="AN53" s="743" t="n">
        <v>3761.535</v>
      </c>
      <c r="AO53" s="736" t="n">
        <v>357018.433</v>
      </c>
      <c r="AP53" s="739" t="n">
        <v>94.9129631918884</v>
      </c>
      <c r="AQ53" s="728"/>
      <c r="AR53" s="728"/>
    </row>
    <row r="54" customFormat="false" ht="25.5" hidden="false" customHeight="true" outlineLevel="0" collapsed="false">
      <c r="A54" s="759" t="s">
        <v>83</v>
      </c>
      <c r="B54" s="653"/>
      <c r="C54" s="688" t="s">
        <v>29</v>
      </c>
      <c r="D54" s="689" t="n">
        <v>0.0703</v>
      </c>
      <c r="E54" s="689" t="n">
        <v>19.64</v>
      </c>
      <c r="F54" s="730" t="n">
        <v>19.7103</v>
      </c>
      <c r="G54" s="691" t="n">
        <v>2658.172</v>
      </c>
      <c r="H54" s="691" t="n">
        <v>19.996</v>
      </c>
      <c r="I54" s="692" t="n">
        <v>2678.168</v>
      </c>
      <c r="J54" s="693" t="n">
        <v>1744.7346</v>
      </c>
      <c r="K54" s="689" t="n">
        <v>6960.7048</v>
      </c>
      <c r="L54" s="694" t="n">
        <v>11403.3177</v>
      </c>
      <c r="M54" s="655"/>
      <c r="N54" s="760"/>
      <c r="O54" s="670"/>
      <c r="P54" s="105" t="n">
        <v>22.7691678819865</v>
      </c>
      <c r="Q54" s="95" t="n">
        <v>74.3203388588227</v>
      </c>
      <c r="R54" s="95" t="n">
        <v>326.407795155396</v>
      </c>
      <c r="S54" s="106" t="n">
        <v>0.794971071885995</v>
      </c>
      <c r="T54" s="107" t="n">
        <v>0.874461356095239</v>
      </c>
      <c r="U54" s="95" t="n">
        <v>109.999141732373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n">
        <v>0.794971071885995</v>
      </c>
      <c r="Z54" s="95" t="n">
        <v>0.874461356095239</v>
      </c>
      <c r="AA54" s="95" t="n">
        <v>109.999141732373</v>
      </c>
      <c r="AB54" s="110" t="n">
        <v>29.9498617423641</v>
      </c>
      <c r="AC54" s="107" t="n">
        <v>101.832253502452</v>
      </c>
      <c r="AD54" s="95" t="n">
        <v>340.009093792945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n">
        <v>29.9498617423641</v>
      </c>
      <c r="AI54" s="108" t="n">
        <v>101.832253502452</v>
      </c>
      <c r="AJ54" s="95" t="n">
        <v>340.009093792945</v>
      </c>
      <c r="AK54" s="105" t="n">
        <v>163.249727371865</v>
      </c>
      <c r="AL54" s="95" t="n">
        <v>108.073152517597</v>
      </c>
      <c r="AM54" s="95" t="n">
        <v>66.2011228180604</v>
      </c>
      <c r="AN54" s="112" t="n">
        <v>11.5573535803867</v>
      </c>
      <c r="AO54" s="109" t="n">
        <v>30.9119406168028</v>
      </c>
      <c r="AP54" s="113" t="n">
        <v>267.465561227283</v>
      </c>
      <c r="AQ54" s="728"/>
      <c r="AR54" s="728"/>
    </row>
    <row r="55" customFormat="false" ht="25.5" hidden="false" customHeight="true" outlineLevel="0" collapsed="false">
      <c r="A55" s="775"/>
      <c r="B55" s="670"/>
      <c r="C55" s="757" t="s">
        <v>34</v>
      </c>
      <c r="D55" s="709" t="n">
        <v>34.509</v>
      </c>
      <c r="E55" s="709" t="n">
        <v>6563.682</v>
      </c>
      <c r="F55" s="710" t="n">
        <v>6598.191</v>
      </c>
      <c r="G55" s="711" t="n">
        <v>720785.159</v>
      </c>
      <c r="H55" s="711" t="n">
        <v>5129.478</v>
      </c>
      <c r="I55" s="712" t="n">
        <v>725914.637</v>
      </c>
      <c r="J55" s="713" t="n">
        <v>449663.797</v>
      </c>
      <c r="K55" s="709" t="n">
        <v>2983866.903</v>
      </c>
      <c r="L55" s="714" t="n">
        <v>4166043.528</v>
      </c>
      <c r="M55" s="655"/>
      <c r="N55" s="731" t="s">
        <v>84</v>
      </c>
      <c r="O55" s="653"/>
      <c r="P55" s="715" t="n">
        <v>11403.3177</v>
      </c>
      <c r="Q55" s="716" t="n">
        <v>4166043.528</v>
      </c>
      <c r="R55" s="752" t="n">
        <v>365.336092319869</v>
      </c>
      <c r="S55" s="718" t="n">
        <v>0.0703</v>
      </c>
      <c r="T55" s="719" t="n">
        <v>34.509</v>
      </c>
      <c r="U55" s="752" t="n">
        <v>490.881934566145</v>
      </c>
      <c r="V55" s="753" t="n">
        <v>19.64</v>
      </c>
      <c r="W55" s="725" t="n">
        <v>6563.682</v>
      </c>
      <c r="X55" s="722" t="n">
        <v>334.199694501018</v>
      </c>
      <c r="Y55" s="715" t="n">
        <v>19.7103</v>
      </c>
      <c r="Z55" s="716" t="n">
        <v>6598.191</v>
      </c>
      <c r="AA55" s="723" t="n">
        <v>334.758527267469</v>
      </c>
      <c r="AB55" s="754" t="n">
        <v>2658.172</v>
      </c>
      <c r="AC55" s="719" t="n">
        <v>720785.159</v>
      </c>
      <c r="AD55" s="722" t="n">
        <v>271.158209100088</v>
      </c>
      <c r="AE55" s="725" t="n">
        <v>19.996</v>
      </c>
      <c r="AF55" s="725" t="n">
        <v>5129.478</v>
      </c>
      <c r="AG55" s="722" t="n">
        <v>256.525205041008</v>
      </c>
      <c r="AH55" s="715" t="n">
        <v>2678.168</v>
      </c>
      <c r="AI55" s="726" t="n">
        <v>725914.637</v>
      </c>
      <c r="AJ55" s="722" t="n">
        <v>271.048954733236</v>
      </c>
      <c r="AK55" s="754" t="n">
        <v>1744.7346</v>
      </c>
      <c r="AL55" s="719" t="n">
        <v>449663.797</v>
      </c>
      <c r="AM55" s="756" t="n">
        <v>257.726187696398</v>
      </c>
      <c r="AN55" s="754" t="n">
        <v>6960.7048</v>
      </c>
      <c r="AO55" s="719" t="n">
        <v>2983866.903</v>
      </c>
      <c r="AP55" s="756" t="n">
        <v>428.673099741279</v>
      </c>
      <c r="AQ55" s="728"/>
      <c r="AR55" s="728"/>
    </row>
    <row r="56" customFormat="false" ht="25.5" hidden="false" customHeight="true" outlineLevel="0" collapsed="false">
      <c r="A56" s="686"/>
      <c r="B56" s="761" t="s">
        <v>85</v>
      </c>
      <c r="C56" s="688" t="s">
        <v>29</v>
      </c>
      <c r="D56" s="689" t="n">
        <v>3.7297</v>
      </c>
      <c r="E56" s="689" t="n">
        <v>0</v>
      </c>
      <c r="F56" s="730" t="n">
        <v>3.7297</v>
      </c>
      <c r="G56" s="691" t="n">
        <v>95.622</v>
      </c>
      <c r="H56" s="691" t="n">
        <v>0.216</v>
      </c>
      <c r="I56" s="692" t="n">
        <v>95.838</v>
      </c>
      <c r="J56" s="693" t="n">
        <v>10.6717</v>
      </c>
      <c r="K56" s="689" t="n">
        <v>12.103</v>
      </c>
      <c r="L56" s="694" t="n">
        <v>122.3424</v>
      </c>
      <c r="M56" s="655"/>
      <c r="N56" s="778"/>
      <c r="O56" s="653"/>
      <c r="P56" s="732" t="n">
        <v>11042.7558</v>
      </c>
      <c r="Q56" s="733" t="n">
        <v>4523020.335</v>
      </c>
      <c r="R56" s="734" t="n">
        <v>409.591628839605</v>
      </c>
      <c r="S56" s="735" t="n">
        <v>2.3082</v>
      </c>
      <c r="T56" s="736" t="n">
        <v>821.024</v>
      </c>
      <c r="U56" s="734" t="n">
        <v>355.698812927823</v>
      </c>
      <c r="V56" s="737" t="n">
        <v>19.9559</v>
      </c>
      <c r="W56" s="741" t="n">
        <v>8923.71</v>
      </c>
      <c r="X56" s="738" t="n">
        <v>447.171513186577</v>
      </c>
      <c r="Y56" s="732" t="n">
        <v>22.2641</v>
      </c>
      <c r="Z56" s="733" t="n">
        <v>9744.734</v>
      </c>
      <c r="AA56" s="739" t="n">
        <v>437.68820657471</v>
      </c>
      <c r="AB56" s="740" t="n">
        <v>2865.65</v>
      </c>
      <c r="AC56" s="736" t="n">
        <v>1035426.197</v>
      </c>
      <c r="AD56" s="738" t="n">
        <v>361.323328738681</v>
      </c>
      <c r="AE56" s="741" t="n">
        <v>18.628</v>
      </c>
      <c r="AF56" s="736" t="n">
        <v>6938.563</v>
      </c>
      <c r="AG56" s="738" t="n">
        <v>372.480298475413</v>
      </c>
      <c r="AH56" s="732" t="n">
        <v>2884.278</v>
      </c>
      <c r="AI56" s="742" t="n">
        <v>1042364.76</v>
      </c>
      <c r="AJ56" s="738" t="n">
        <v>361.3953856043</v>
      </c>
      <c r="AK56" s="740" t="n">
        <v>1879.946</v>
      </c>
      <c r="AL56" s="736" t="n">
        <v>639765.653</v>
      </c>
      <c r="AM56" s="739" t="n">
        <v>340.31065413581</v>
      </c>
      <c r="AN56" s="743" t="n">
        <v>6256.2677</v>
      </c>
      <c r="AO56" s="736" t="n">
        <v>2831145.188</v>
      </c>
      <c r="AP56" s="739" t="n">
        <v>452.529419097587</v>
      </c>
      <c r="AQ56" s="728"/>
      <c r="AR56" s="728"/>
    </row>
    <row r="57" customFormat="false" ht="25.5" hidden="false" customHeight="true" outlineLevel="0" collapsed="false">
      <c r="A57" s="706" t="s">
        <v>63</v>
      </c>
      <c r="B57" s="762"/>
      <c r="C57" s="757" t="s">
        <v>34</v>
      </c>
      <c r="D57" s="709" t="n">
        <v>2903.045</v>
      </c>
      <c r="E57" s="709" t="n">
        <v>0</v>
      </c>
      <c r="F57" s="710" t="n">
        <v>2903.045</v>
      </c>
      <c r="G57" s="711" t="n">
        <v>44345.257</v>
      </c>
      <c r="H57" s="711" t="n">
        <v>461.146</v>
      </c>
      <c r="I57" s="712" t="n">
        <v>44806.403</v>
      </c>
      <c r="J57" s="713" t="n">
        <v>7887.363</v>
      </c>
      <c r="K57" s="709" t="n">
        <v>6932.329</v>
      </c>
      <c r="L57" s="714" t="n">
        <v>62529.14</v>
      </c>
      <c r="M57" s="655"/>
      <c r="N57" s="760"/>
      <c r="O57" s="670"/>
      <c r="P57" s="105" t="n">
        <v>103.265144195256</v>
      </c>
      <c r="Q57" s="95" t="n">
        <v>92.1075568854368</v>
      </c>
      <c r="R57" s="95" t="n">
        <v>89.1952048324048</v>
      </c>
      <c r="S57" s="106" t="n">
        <v>3.0456632874101</v>
      </c>
      <c r="T57" s="107" t="n">
        <v>4.20316580270491</v>
      </c>
      <c r="U57" s="95" t="n">
        <v>138.004940338599</v>
      </c>
      <c r="V57" s="108" t="n">
        <v>98.4170095059607</v>
      </c>
      <c r="W57" s="109" t="n">
        <v>73.5532866935389</v>
      </c>
      <c r="X57" s="95" t="n">
        <v>74.7363561062929</v>
      </c>
      <c r="Y57" s="105" t="n">
        <v>88.5295161268589</v>
      </c>
      <c r="Z57" s="95" t="n">
        <v>67.7103243659601</v>
      </c>
      <c r="AA57" s="95" t="n">
        <v>76.4833327101147</v>
      </c>
      <c r="AB57" s="110" t="n">
        <v>92.7598276132815</v>
      </c>
      <c r="AC57" s="107" t="n">
        <v>69.612412848774</v>
      </c>
      <c r="AD57" s="95" t="n">
        <v>75.0458626755865</v>
      </c>
      <c r="AE57" s="107" t="n">
        <v>107.343783551643</v>
      </c>
      <c r="AF57" s="111" t="n">
        <v>73.9270941259739</v>
      </c>
      <c r="AG57" s="95" t="n">
        <v>68.8694693628047</v>
      </c>
      <c r="AH57" s="105" t="n">
        <v>92.8540175392247</v>
      </c>
      <c r="AI57" s="108" t="n">
        <v>69.6411337812303</v>
      </c>
      <c r="AJ57" s="95" t="n">
        <v>75.0006683898319</v>
      </c>
      <c r="AK57" s="105" t="n">
        <v>92.8076976679118</v>
      </c>
      <c r="AL57" s="95" t="n">
        <v>70.2857046000249</v>
      </c>
      <c r="AM57" s="95" t="n">
        <v>75.7326238729938</v>
      </c>
      <c r="AN57" s="112" t="n">
        <v>111.259702010513</v>
      </c>
      <c r="AO57" s="109" t="n">
        <v>105.394344156115</v>
      </c>
      <c r="AP57" s="113" t="n">
        <v>94.7282279671714</v>
      </c>
      <c r="AQ57" s="728"/>
      <c r="AR57" s="728"/>
    </row>
    <row r="58" customFormat="false" ht="25.5" hidden="false" customHeight="true" outlineLevel="0" collapsed="false">
      <c r="A58" s="706" t="s">
        <v>33</v>
      </c>
      <c r="B58" s="761" t="s">
        <v>36</v>
      </c>
      <c r="C58" s="688" t="s">
        <v>29</v>
      </c>
      <c r="D58" s="689" t="n">
        <v>97.1437</v>
      </c>
      <c r="E58" s="689" t="n">
        <v>9.2073</v>
      </c>
      <c r="F58" s="730" t="n">
        <v>106.351</v>
      </c>
      <c r="G58" s="691" t="n">
        <v>7.098</v>
      </c>
      <c r="H58" s="691" t="n">
        <v>0.084</v>
      </c>
      <c r="I58" s="692" t="n">
        <v>7.182</v>
      </c>
      <c r="J58" s="693" t="n">
        <v>24.3456</v>
      </c>
      <c r="K58" s="689" t="n">
        <v>13.3909</v>
      </c>
      <c r="L58" s="694" t="n">
        <v>151.2695</v>
      </c>
      <c r="M58" s="655"/>
      <c r="N58" s="759" t="s">
        <v>86</v>
      </c>
      <c r="O58" s="653"/>
      <c r="P58" s="715" t="n">
        <v>20468.3537</v>
      </c>
      <c r="Q58" s="716" t="n">
        <v>2934238.801</v>
      </c>
      <c r="R58" s="752" t="n">
        <v>143.354900154965</v>
      </c>
      <c r="S58" s="718" t="n">
        <v>71.7093</v>
      </c>
      <c r="T58" s="719" t="n">
        <v>25847.639</v>
      </c>
      <c r="U58" s="752" t="n">
        <v>360.450304214377</v>
      </c>
      <c r="V58" s="779" t="n">
        <v>123.5462</v>
      </c>
      <c r="W58" s="719" t="n">
        <v>46335.273</v>
      </c>
      <c r="X58" s="722" t="n">
        <v>375.044096864169</v>
      </c>
      <c r="Y58" s="715" t="n">
        <v>195.2555</v>
      </c>
      <c r="Z58" s="716" t="n">
        <v>72182.912</v>
      </c>
      <c r="AA58" s="723" t="n">
        <v>369.684398134752</v>
      </c>
      <c r="AB58" s="754" t="n">
        <v>17014.816</v>
      </c>
      <c r="AC58" s="719" t="n">
        <v>2321286.348</v>
      </c>
      <c r="AD58" s="722" t="n">
        <v>136.427355311982</v>
      </c>
      <c r="AE58" s="725" t="n">
        <v>0.089</v>
      </c>
      <c r="AF58" s="725" t="n">
        <v>68.146</v>
      </c>
      <c r="AG58" s="722" t="n">
        <v>765.685393258427</v>
      </c>
      <c r="AH58" s="715" t="n">
        <v>17014.905</v>
      </c>
      <c r="AI58" s="726" t="n">
        <v>2321354.494</v>
      </c>
      <c r="AJ58" s="722" t="n">
        <v>136.430646777046</v>
      </c>
      <c r="AK58" s="754" t="n">
        <v>648.961</v>
      </c>
      <c r="AL58" s="719" t="n">
        <v>164068.41</v>
      </c>
      <c r="AM58" s="756" t="n">
        <v>252.817056803105</v>
      </c>
      <c r="AN58" s="754" t="n">
        <v>2609.2322</v>
      </c>
      <c r="AO58" s="719" t="n">
        <v>376632.985</v>
      </c>
      <c r="AP58" s="756" t="n">
        <v>144.346288919783</v>
      </c>
      <c r="AQ58" s="728"/>
      <c r="AR58" s="728"/>
    </row>
    <row r="59" customFormat="false" ht="25.5" hidden="false" customHeight="true" outlineLevel="0" collapsed="false">
      <c r="A59" s="706" t="s">
        <v>40</v>
      </c>
      <c r="B59" s="765" t="s">
        <v>87</v>
      </c>
      <c r="C59" s="757" t="s">
        <v>34</v>
      </c>
      <c r="D59" s="709" t="n">
        <v>10059.611</v>
      </c>
      <c r="E59" s="709" t="n">
        <v>5273.617</v>
      </c>
      <c r="F59" s="710" t="n">
        <v>15333.228</v>
      </c>
      <c r="G59" s="711" t="n">
        <v>4598.523</v>
      </c>
      <c r="H59" s="711" t="n">
        <v>96.561</v>
      </c>
      <c r="I59" s="712" t="n">
        <v>4695.084</v>
      </c>
      <c r="J59" s="713" t="n">
        <v>4106.233</v>
      </c>
      <c r="K59" s="709" t="n">
        <v>5020.878</v>
      </c>
      <c r="L59" s="714" t="n">
        <v>29155.423</v>
      </c>
      <c r="M59" s="655"/>
      <c r="N59" s="678"/>
      <c r="O59" s="653"/>
      <c r="P59" s="732" t="n">
        <v>16830.1194</v>
      </c>
      <c r="Q59" s="733" t="n">
        <v>2508439.26525</v>
      </c>
      <c r="R59" s="734" t="n">
        <v>149.044650583406</v>
      </c>
      <c r="S59" s="735" t="n">
        <v>22.8736</v>
      </c>
      <c r="T59" s="736" t="n">
        <v>7314.77525</v>
      </c>
      <c r="U59" s="734" t="n">
        <v>319.791167546866</v>
      </c>
      <c r="V59" s="737" t="n">
        <v>194.2887</v>
      </c>
      <c r="W59" s="736" t="n">
        <v>71579.467</v>
      </c>
      <c r="X59" s="738" t="n">
        <v>368.418065487082</v>
      </c>
      <c r="Y59" s="732" t="n">
        <v>217.1623</v>
      </c>
      <c r="Z59" s="733" t="n">
        <v>78894.24225</v>
      </c>
      <c r="AA59" s="739" t="n">
        <v>363.29621785181</v>
      </c>
      <c r="AB59" s="740" t="n">
        <v>13810.07</v>
      </c>
      <c r="AC59" s="736" t="n">
        <v>1986533.313</v>
      </c>
      <c r="AD59" s="738" t="n">
        <v>143.846722934786</v>
      </c>
      <c r="AE59" s="741" t="n">
        <v>0.202</v>
      </c>
      <c r="AF59" s="736" t="n">
        <v>145.384</v>
      </c>
      <c r="AG59" s="738" t="n">
        <v>719.722772277228</v>
      </c>
      <c r="AH59" s="732" t="n">
        <v>13810.272</v>
      </c>
      <c r="AI59" s="742" t="n">
        <v>1986678.697</v>
      </c>
      <c r="AJ59" s="738" t="n">
        <v>143.855146154978</v>
      </c>
      <c r="AK59" s="740" t="n">
        <v>895.928</v>
      </c>
      <c r="AL59" s="736" t="n">
        <v>190256.289</v>
      </c>
      <c r="AM59" s="739" t="n">
        <v>212.356672634408</v>
      </c>
      <c r="AN59" s="743" t="n">
        <v>1906.7571</v>
      </c>
      <c r="AO59" s="736" t="n">
        <v>252610.037</v>
      </c>
      <c r="AP59" s="739" t="n">
        <v>132.48149803664</v>
      </c>
      <c r="AQ59" s="728"/>
      <c r="AR59" s="728"/>
    </row>
    <row r="60" customFormat="false" ht="25.5" hidden="false" customHeight="true" outlineLevel="0" collapsed="false">
      <c r="A60" s="686"/>
      <c r="B60" s="761" t="s">
        <v>41</v>
      </c>
      <c r="C60" s="688" t="s">
        <v>29</v>
      </c>
      <c r="D60" s="689" t="n">
        <v>100.8734</v>
      </c>
      <c r="E60" s="689" t="n">
        <v>9.2073</v>
      </c>
      <c r="F60" s="730" t="n">
        <v>110.0807</v>
      </c>
      <c r="G60" s="691" t="n">
        <v>102.72</v>
      </c>
      <c r="H60" s="691" t="n">
        <v>0.3</v>
      </c>
      <c r="I60" s="692" t="n">
        <v>103.02</v>
      </c>
      <c r="J60" s="768" t="n">
        <v>35.0173</v>
      </c>
      <c r="K60" s="689" t="n">
        <v>25.4939</v>
      </c>
      <c r="L60" s="694" t="n">
        <v>273.6119</v>
      </c>
      <c r="M60" s="655"/>
      <c r="N60" s="775"/>
      <c r="O60" s="670"/>
      <c r="P60" s="105" t="n">
        <v>121.617400408936</v>
      </c>
      <c r="Q60" s="95" t="n">
        <v>116.974679899518</v>
      </c>
      <c r="R60" s="95" t="n">
        <v>96.1825195294364</v>
      </c>
      <c r="S60" s="106" t="n">
        <v>313.502465724678</v>
      </c>
      <c r="T60" s="107" t="n">
        <v>353.362039387335</v>
      </c>
      <c r="U60" s="95" t="n">
        <v>112.714277564139</v>
      </c>
      <c r="V60" s="108" t="n">
        <v>63.5889786693719</v>
      </c>
      <c r="W60" s="109" t="n">
        <v>64.7326320549439</v>
      </c>
      <c r="X60" s="95" t="n">
        <v>101.798508813168</v>
      </c>
      <c r="Y60" s="105" t="n">
        <v>89.9122453575045</v>
      </c>
      <c r="Z60" s="95" t="n">
        <v>91.4932572281598</v>
      </c>
      <c r="AA60" s="95" t="n">
        <v>101.758394381509</v>
      </c>
      <c r="AB60" s="110" t="n">
        <v>123.205863547397</v>
      </c>
      <c r="AC60" s="107" t="n">
        <v>116.85111610308</v>
      </c>
      <c r="AD60" s="95" t="n">
        <v>94.8421712560199</v>
      </c>
      <c r="AE60" s="107" t="n">
        <v>44.0594059405941</v>
      </c>
      <c r="AF60" s="111" t="n">
        <v>46.8731084576019</v>
      </c>
      <c r="AG60" s="95" t="n">
        <v>106.386156274557</v>
      </c>
      <c r="AH60" s="105" t="n">
        <v>123.204705888486</v>
      </c>
      <c r="AI60" s="108" t="n">
        <v>116.845995152884</v>
      </c>
      <c r="AJ60" s="95" t="n">
        <v>94.8389059575713</v>
      </c>
      <c r="AK60" s="105" t="n">
        <v>72.4345036654731</v>
      </c>
      <c r="AL60" s="95" t="n">
        <v>86.2354726155728</v>
      </c>
      <c r="AM60" s="95" t="n">
        <v>119.053031706874</v>
      </c>
      <c r="AN60" s="112" t="n">
        <v>136.841352262436</v>
      </c>
      <c r="AO60" s="109" t="n">
        <v>149.096603394267</v>
      </c>
      <c r="AP60" s="113" t="n">
        <v>108.955809723604</v>
      </c>
      <c r="AQ60" s="728"/>
      <c r="AR60" s="728"/>
    </row>
    <row r="61" customFormat="false" ht="25.5" hidden="false" customHeight="true" outlineLevel="0" collapsed="false">
      <c r="A61" s="669"/>
      <c r="B61" s="762"/>
      <c r="C61" s="757" t="s">
        <v>34</v>
      </c>
      <c r="D61" s="709" t="n">
        <v>12962.656</v>
      </c>
      <c r="E61" s="709" t="n">
        <v>5273.617</v>
      </c>
      <c r="F61" s="710" t="n">
        <v>18236.273</v>
      </c>
      <c r="G61" s="711" t="n">
        <v>48943.78</v>
      </c>
      <c r="H61" s="711" t="n">
        <v>557.707</v>
      </c>
      <c r="I61" s="712" t="n">
        <v>49501.487</v>
      </c>
      <c r="J61" s="713" t="n">
        <v>11993.596</v>
      </c>
      <c r="K61" s="709" t="n">
        <v>11953.207</v>
      </c>
      <c r="L61" s="714" t="n">
        <v>91684.563</v>
      </c>
      <c r="M61" s="655"/>
      <c r="N61" s="759" t="s">
        <v>88</v>
      </c>
      <c r="O61" s="653"/>
      <c r="P61" s="715" t="n">
        <v>13360.93</v>
      </c>
      <c r="Q61" s="716" t="n">
        <v>564288.111</v>
      </c>
      <c r="R61" s="752" t="n">
        <v>42.2341941017579</v>
      </c>
      <c r="S61" s="718" t="n">
        <v>0</v>
      </c>
      <c r="T61" s="719" t="n">
        <v>0</v>
      </c>
      <c r="U61" s="752" t="e">
        <f aca="false"/>
        <v>#DIV/0!</v>
      </c>
      <c r="V61" s="779" t="n">
        <v>0</v>
      </c>
      <c r="W61" s="719" t="n">
        <v>0</v>
      </c>
      <c r="X61" s="722" t="e">
        <f aca="false"/>
        <v>#DIV/0!</v>
      </c>
      <c r="Y61" s="715" t="n">
        <v>0</v>
      </c>
      <c r="Z61" s="716" t="n">
        <v>0</v>
      </c>
      <c r="AA61" s="723" t="e">
        <f aca="false"/>
        <v>#DIV/0!</v>
      </c>
      <c r="AB61" s="754" t="n">
        <v>92.49</v>
      </c>
      <c r="AC61" s="719" t="n">
        <v>4250.012</v>
      </c>
      <c r="AD61" s="722" t="n">
        <v>45.9510433560385</v>
      </c>
      <c r="AE61" s="725" t="n">
        <v>0</v>
      </c>
      <c r="AF61" s="725" t="n">
        <v>0</v>
      </c>
      <c r="AG61" s="722" t="e">
        <f aca="false"/>
        <v>#DIV/0!</v>
      </c>
      <c r="AH61" s="715" t="n">
        <v>92.49</v>
      </c>
      <c r="AI61" s="726" t="n">
        <v>4250.012</v>
      </c>
      <c r="AJ61" s="722" t="n">
        <v>45.9510433560385</v>
      </c>
      <c r="AK61" s="754" t="n">
        <v>5879.49</v>
      </c>
      <c r="AL61" s="719" t="n">
        <v>228387.609</v>
      </c>
      <c r="AM61" s="756" t="n">
        <v>38.8447992938163</v>
      </c>
      <c r="AN61" s="754" t="n">
        <v>7388.95</v>
      </c>
      <c r="AO61" s="719" t="n">
        <v>331650.49</v>
      </c>
      <c r="AP61" s="756" t="n">
        <v>44.8846574953139</v>
      </c>
      <c r="AQ61" s="728"/>
      <c r="AR61" s="728"/>
    </row>
    <row r="62" customFormat="false" ht="25.5" hidden="false" customHeight="true" outlineLevel="0" collapsed="false">
      <c r="A62" s="686"/>
      <c r="B62" s="761" t="s">
        <v>89</v>
      </c>
      <c r="C62" s="688" t="s">
        <v>29</v>
      </c>
      <c r="D62" s="689" t="n">
        <v>37.7358</v>
      </c>
      <c r="E62" s="689" t="n">
        <v>11.2007</v>
      </c>
      <c r="F62" s="730" t="n">
        <v>48.9365</v>
      </c>
      <c r="G62" s="691" t="n">
        <v>214.033</v>
      </c>
      <c r="H62" s="691" t="n">
        <v>0</v>
      </c>
      <c r="I62" s="692" t="n">
        <v>214.033</v>
      </c>
      <c r="J62" s="693" t="n">
        <v>0.3444</v>
      </c>
      <c r="K62" s="689" t="n">
        <v>0.006</v>
      </c>
      <c r="L62" s="694" t="n">
        <v>263.3199</v>
      </c>
      <c r="M62" s="655"/>
      <c r="N62" s="678"/>
      <c r="O62" s="653"/>
      <c r="P62" s="732" t="n">
        <v>17304.832</v>
      </c>
      <c r="Q62" s="733" t="n">
        <v>893652.321</v>
      </c>
      <c r="R62" s="734" t="n">
        <v>51.6417796485976</v>
      </c>
      <c r="S62" s="735" t="n">
        <v>0</v>
      </c>
      <c r="T62" s="736" t="n">
        <v>0</v>
      </c>
      <c r="U62" s="734" t="e">
        <f aca="false"/>
        <v>#DIV/0!</v>
      </c>
      <c r="V62" s="737" t="n">
        <v>0</v>
      </c>
      <c r="W62" s="736" t="n">
        <v>0</v>
      </c>
      <c r="X62" s="738" t="e">
        <f aca="false"/>
        <v>#DIV/0!</v>
      </c>
      <c r="Y62" s="732" t="n">
        <v>0</v>
      </c>
      <c r="Z62" s="733" t="n">
        <v>0</v>
      </c>
      <c r="AA62" s="739" t="e">
        <f aca="false"/>
        <v>#DIV/0!</v>
      </c>
      <c r="AB62" s="740" t="n">
        <v>617.19</v>
      </c>
      <c r="AC62" s="736" t="n">
        <v>36198.213</v>
      </c>
      <c r="AD62" s="738" t="n">
        <v>58.6500315948087</v>
      </c>
      <c r="AE62" s="741" t="n">
        <v>0</v>
      </c>
      <c r="AF62" s="736" t="n">
        <v>0</v>
      </c>
      <c r="AG62" s="738" t="e">
        <f aca="false"/>
        <v>#DIV/0!</v>
      </c>
      <c r="AH62" s="732" t="n">
        <v>617.19</v>
      </c>
      <c r="AI62" s="742" t="n">
        <v>36198.213</v>
      </c>
      <c r="AJ62" s="738" t="n">
        <v>58.6500315948087</v>
      </c>
      <c r="AK62" s="740" t="n">
        <v>6519.72</v>
      </c>
      <c r="AL62" s="736" t="n">
        <v>318154.902</v>
      </c>
      <c r="AM62" s="739" t="n">
        <v>48.7988597669839</v>
      </c>
      <c r="AN62" s="743" t="n">
        <v>10167.922</v>
      </c>
      <c r="AO62" s="736" t="n">
        <v>539299.206</v>
      </c>
      <c r="AP62" s="739" t="n">
        <v>53.0392744948279</v>
      </c>
      <c r="AQ62" s="728"/>
      <c r="AR62" s="728"/>
    </row>
    <row r="63" customFormat="false" ht="25.5" hidden="false" customHeight="true" outlineLevel="0" collapsed="false">
      <c r="A63" s="706" t="s">
        <v>90</v>
      </c>
      <c r="B63" s="762"/>
      <c r="C63" s="757" t="s">
        <v>34</v>
      </c>
      <c r="D63" s="709" t="n">
        <v>3472.226</v>
      </c>
      <c r="E63" s="709" t="n">
        <v>631.33</v>
      </c>
      <c r="F63" s="710" t="n">
        <v>4103.556</v>
      </c>
      <c r="G63" s="711" t="n">
        <v>6634.701</v>
      </c>
      <c r="H63" s="711" t="n">
        <v>0</v>
      </c>
      <c r="I63" s="712" t="n">
        <v>6634.701</v>
      </c>
      <c r="J63" s="713" t="n">
        <v>43.829</v>
      </c>
      <c r="K63" s="709" t="n">
        <v>0.63</v>
      </c>
      <c r="L63" s="714" t="n">
        <v>10782.716</v>
      </c>
      <c r="M63" s="655"/>
      <c r="N63" s="780"/>
      <c r="O63" s="781"/>
      <c r="P63" s="153" t="n">
        <v>77.2092442157196</v>
      </c>
      <c r="Q63" s="154" t="n">
        <v>63.1440323870652</v>
      </c>
      <c r="R63" s="154" t="n">
        <v>81.7829950655174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n">
        <v>14.9856608175764</v>
      </c>
      <c r="AC63" s="156" t="n">
        <v>11.7409442283795</v>
      </c>
      <c r="AD63" s="154" t="n">
        <v>78.347857804233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n">
        <v>14.9856608175764</v>
      </c>
      <c r="AI63" s="156" t="n">
        <v>11.7409442283795</v>
      </c>
      <c r="AJ63" s="154" t="n">
        <v>78.347857804233</v>
      </c>
      <c r="AK63" s="153" t="n">
        <v>90.1800997588854</v>
      </c>
      <c r="AL63" s="154" t="n">
        <v>71.7850353913453</v>
      </c>
      <c r="AM63" s="154" t="n">
        <v>79.601858484607</v>
      </c>
      <c r="AN63" s="158" t="n">
        <v>72.669223859113</v>
      </c>
      <c r="AO63" s="157" t="n">
        <v>61.496565600358</v>
      </c>
      <c r="AP63" s="160" t="n">
        <v>84.6253232586936</v>
      </c>
      <c r="AQ63" s="728"/>
      <c r="AR63" s="728"/>
    </row>
    <row r="64" customFormat="false" ht="25.5" hidden="false" customHeight="true" outlineLevel="0" collapsed="false">
      <c r="A64" s="686"/>
      <c r="B64" s="761" t="s">
        <v>91</v>
      </c>
      <c r="C64" s="688" t="s">
        <v>29</v>
      </c>
      <c r="D64" s="689" t="n">
        <v>201.843</v>
      </c>
      <c r="E64" s="689" t="n">
        <v>49.835</v>
      </c>
      <c r="F64" s="730" t="n">
        <v>251.678</v>
      </c>
      <c r="G64" s="691" t="n">
        <v>0</v>
      </c>
      <c r="H64" s="691" t="n">
        <v>0</v>
      </c>
      <c r="I64" s="692" t="n">
        <v>0</v>
      </c>
      <c r="J64" s="693" t="n">
        <v>8975.9497</v>
      </c>
      <c r="K64" s="689" t="n">
        <v>0.028</v>
      </c>
      <c r="L64" s="694" t="n">
        <v>9227.6557</v>
      </c>
      <c r="M64" s="655"/>
      <c r="N64" s="731" t="s">
        <v>181</v>
      </c>
      <c r="O64" s="653"/>
      <c r="P64" s="755" t="n">
        <v>305341.63395</v>
      </c>
      <c r="Q64" s="782" t="n">
        <v>51277624.7402</v>
      </c>
      <c r="R64" s="752" t="n">
        <v>167.935253626752</v>
      </c>
      <c r="S64" s="783" t="n">
        <v>5583.74709</v>
      </c>
      <c r="T64" s="725" t="n">
        <v>4800915.662</v>
      </c>
      <c r="U64" s="752" t="n">
        <v>859.80177551344</v>
      </c>
      <c r="V64" s="753" t="n">
        <v>7006.45626</v>
      </c>
      <c r="W64" s="725" t="n">
        <v>3488440.161</v>
      </c>
      <c r="X64" s="722" t="n">
        <v>497.88937967337</v>
      </c>
      <c r="Y64" s="715" t="n">
        <v>12590.20335</v>
      </c>
      <c r="Z64" s="716" t="n">
        <v>8289355.823</v>
      </c>
      <c r="AA64" s="723" t="n">
        <v>658.397294512324</v>
      </c>
      <c r="AB64" s="753" t="n">
        <v>114942.715</v>
      </c>
      <c r="AC64" s="725" t="n">
        <v>15209713.302</v>
      </c>
      <c r="AD64" s="722" t="n">
        <v>132.324291295886</v>
      </c>
      <c r="AE64" s="725" t="n">
        <v>123.159</v>
      </c>
      <c r="AF64" s="725" t="n">
        <v>77998.444</v>
      </c>
      <c r="AG64" s="722" t="n">
        <v>633.315015549006</v>
      </c>
      <c r="AH64" s="715" t="n">
        <v>115065.874</v>
      </c>
      <c r="AI64" s="726" t="n">
        <v>15287711.746</v>
      </c>
      <c r="AJ64" s="722" t="n">
        <v>132.860519062324</v>
      </c>
      <c r="AK64" s="755" t="n">
        <v>95548.9891</v>
      </c>
      <c r="AL64" s="725" t="n">
        <v>19606776.4622</v>
      </c>
      <c r="AM64" s="722" t="n">
        <v>205.201296705294</v>
      </c>
      <c r="AN64" s="755" t="n">
        <v>82136.5675</v>
      </c>
      <c r="AO64" s="725" t="n">
        <v>8093780.709</v>
      </c>
      <c r="AP64" s="723" t="n">
        <v>98.5405277497139</v>
      </c>
      <c r="AQ64" s="728"/>
      <c r="AR64" s="728"/>
    </row>
    <row r="65" customFormat="false" ht="25.5" hidden="false" customHeight="true" outlineLevel="0" collapsed="false">
      <c r="A65" s="706" t="s">
        <v>93</v>
      </c>
      <c r="B65" s="765" t="s">
        <v>94</v>
      </c>
      <c r="C65" s="757" t="s">
        <v>34</v>
      </c>
      <c r="D65" s="709" t="n">
        <v>22660.841</v>
      </c>
      <c r="E65" s="709" t="n">
        <v>5975.204</v>
      </c>
      <c r="F65" s="710" t="n">
        <v>28636.045</v>
      </c>
      <c r="G65" s="711" t="n">
        <v>0.84</v>
      </c>
      <c r="H65" s="711" t="n">
        <v>0</v>
      </c>
      <c r="I65" s="712" t="n">
        <v>0.84</v>
      </c>
      <c r="J65" s="713" t="n">
        <v>1811417.726</v>
      </c>
      <c r="K65" s="709" t="n">
        <v>0.63</v>
      </c>
      <c r="L65" s="714" t="n">
        <v>1840055.241</v>
      </c>
      <c r="M65" s="655"/>
      <c r="N65" s="678"/>
      <c r="O65" s="653"/>
      <c r="P65" s="732" t="n">
        <v>380593.23466</v>
      </c>
      <c r="Q65" s="733" t="n">
        <v>69600286.70279</v>
      </c>
      <c r="R65" s="734" t="n">
        <v>182.873157913505</v>
      </c>
      <c r="S65" s="735" t="n">
        <v>6720.36245</v>
      </c>
      <c r="T65" s="736" t="n">
        <v>5099869.00679</v>
      </c>
      <c r="U65" s="734" t="n">
        <v>758.868148069901</v>
      </c>
      <c r="V65" s="737" t="n">
        <v>6938.85526</v>
      </c>
      <c r="W65" s="736" t="n">
        <v>4571180.863</v>
      </c>
      <c r="X65" s="738" t="n">
        <v>658.780258661859</v>
      </c>
      <c r="Y65" s="732" t="n">
        <v>13659.21771</v>
      </c>
      <c r="Z65" s="733" t="n">
        <v>9671049.86979</v>
      </c>
      <c r="AA65" s="739" t="n">
        <v>708.023700560081</v>
      </c>
      <c r="AB65" s="737" t="n">
        <v>135232.245</v>
      </c>
      <c r="AC65" s="736" t="n">
        <v>21558161.762</v>
      </c>
      <c r="AD65" s="738" t="n">
        <v>159.415838744672</v>
      </c>
      <c r="AE65" s="741" t="n">
        <v>120.862</v>
      </c>
      <c r="AF65" s="736" t="n">
        <v>77302.178</v>
      </c>
      <c r="AG65" s="738" t="n">
        <v>639.590425443895</v>
      </c>
      <c r="AH65" s="732" t="n">
        <v>135353.107</v>
      </c>
      <c r="AI65" s="742" t="n">
        <v>21635463.94</v>
      </c>
      <c r="AJ65" s="738" t="n">
        <v>159.844605118669</v>
      </c>
      <c r="AK65" s="740" t="n">
        <v>128039.359</v>
      </c>
      <c r="AL65" s="736" t="n">
        <v>28047523.307</v>
      </c>
      <c r="AM65" s="738" t="n">
        <v>219.053918467368</v>
      </c>
      <c r="AN65" s="740" t="n">
        <v>103541.55095</v>
      </c>
      <c r="AO65" s="736" t="n">
        <v>10246249.586</v>
      </c>
      <c r="AP65" s="739" t="n">
        <v>98.9578530743459</v>
      </c>
      <c r="AQ65" s="728"/>
      <c r="AR65" s="728"/>
    </row>
    <row r="66" customFormat="false" ht="25.5" hidden="false" customHeight="true" outlineLevel="0" collapsed="false">
      <c r="A66" s="686"/>
      <c r="B66" s="761" t="s">
        <v>95</v>
      </c>
      <c r="C66" s="688" t="s">
        <v>29</v>
      </c>
      <c r="D66" s="689" t="n">
        <v>0</v>
      </c>
      <c r="E66" s="689" t="n">
        <v>0.2173</v>
      </c>
      <c r="F66" s="730" t="n">
        <v>0.2173</v>
      </c>
      <c r="G66" s="691" t="n">
        <v>0.169</v>
      </c>
      <c r="H66" s="691" t="n">
        <v>0</v>
      </c>
      <c r="I66" s="692" t="n">
        <v>0.169</v>
      </c>
      <c r="J66" s="693" t="n">
        <v>4014.525</v>
      </c>
      <c r="K66" s="689" t="n">
        <v>0.001</v>
      </c>
      <c r="L66" s="694" t="n">
        <v>4014.9123</v>
      </c>
      <c r="M66" s="655"/>
      <c r="N66" s="695"/>
      <c r="O66" s="662"/>
      <c r="P66" s="784" t="n">
        <v>80.2278144073619</v>
      </c>
      <c r="Q66" s="785" t="n">
        <v>73.6744447033212</v>
      </c>
      <c r="R66" s="786" t="n">
        <v>91.8315490052296</v>
      </c>
      <c r="S66" s="787" t="n">
        <v>83.0869931725185</v>
      </c>
      <c r="T66" s="788" t="n">
        <v>94.1380191453551</v>
      </c>
      <c r="U66" s="786" t="n">
        <v>113.30054867901</v>
      </c>
      <c r="V66" s="789" t="n">
        <v>100.974238508615</v>
      </c>
      <c r="W66" s="788" t="n">
        <v>76.3137636761672</v>
      </c>
      <c r="X66" s="790" t="n">
        <v>75.577458967077</v>
      </c>
      <c r="Y66" s="791" t="n">
        <v>92.1736780048731</v>
      </c>
      <c r="Z66" s="788" t="n">
        <v>85.7130914906553</v>
      </c>
      <c r="AA66" s="790" t="n">
        <v>92.9908552484189</v>
      </c>
      <c r="AB66" s="792" t="n">
        <v>84.9965294889543</v>
      </c>
      <c r="AC66" s="788" t="n">
        <v>70.5519954340901</v>
      </c>
      <c r="AD66" s="786" t="n">
        <v>83.005736655705</v>
      </c>
      <c r="AE66" s="793" t="n">
        <v>101.900514636528</v>
      </c>
      <c r="AF66" s="788" t="n">
        <v>100.900706833901</v>
      </c>
      <c r="AG66" s="790" t="n">
        <v>99.0188393000828</v>
      </c>
      <c r="AH66" s="784" t="n">
        <v>85.0116237080542</v>
      </c>
      <c r="AI66" s="794" t="n">
        <v>70.6604295077575</v>
      </c>
      <c r="AJ66" s="795" t="n">
        <v>83.1185506471664</v>
      </c>
      <c r="AK66" s="792" t="n">
        <v>74.6247012217548</v>
      </c>
      <c r="AL66" s="788" t="n">
        <v>69.9055536832609</v>
      </c>
      <c r="AM66" s="790" t="n">
        <v>93.6761588840799</v>
      </c>
      <c r="AN66" s="791" t="n">
        <v>79.3271558580995</v>
      </c>
      <c r="AO66" s="788" t="n">
        <v>78.9926171626638</v>
      </c>
      <c r="AP66" s="790" t="n">
        <v>99.578279730545</v>
      </c>
      <c r="AQ66" s="764"/>
      <c r="AR66" s="764"/>
      <c r="AS66" s="796"/>
      <c r="AT66" s="796"/>
      <c r="AU66" s="796"/>
      <c r="AV66" s="796"/>
      <c r="AW66" s="796"/>
      <c r="AX66" s="796"/>
      <c r="AY66" s="796"/>
      <c r="AZ66" s="796"/>
      <c r="BA66" s="796"/>
      <c r="BB66" s="796"/>
      <c r="BC66" s="796"/>
    </row>
    <row r="67" customFormat="false" ht="25.5" hidden="false" customHeight="true" outlineLevel="0" collapsed="false">
      <c r="A67" s="706" t="s">
        <v>40</v>
      </c>
      <c r="B67" s="762"/>
      <c r="C67" s="757" t="s">
        <v>34</v>
      </c>
      <c r="D67" s="709" t="n">
        <v>0</v>
      </c>
      <c r="E67" s="709" t="n">
        <v>6.845</v>
      </c>
      <c r="F67" s="710" t="n">
        <v>6.845</v>
      </c>
      <c r="G67" s="711" t="n">
        <v>74.351</v>
      </c>
      <c r="H67" s="711" t="n">
        <v>0</v>
      </c>
      <c r="I67" s="712" t="n">
        <v>74.351</v>
      </c>
      <c r="J67" s="713" t="n">
        <v>485762.398</v>
      </c>
      <c r="K67" s="709" t="n">
        <v>2.1</v>
      </c>
      <c r="L67" s="714" t="n">
        <v>485845.694</v>
      </c>
      <c r="M67" s="655"/>
      <c r="N67" s="655"/>
      <c r="O67" s="655"/>
      <c r="P67" s="797"/>
      <c r="Q67" s="797"/>
      <c r="R67" s="797"/>
      <c r="S67" s="797"/>
      <c r="T67" s="797"/>
      <c r="U67" s="797"/>
      <c r="V67" s="797"/>
      <c r="W67" s="797"/>
      <c r="X67" s="797"/>
      <c r="Y67" s="797"/>
      <c r="Z67" s="797"/>
      <c r="AA67" s="797"/>
      <c r="AB67" s="782"/>
      <c r="AC67" s="782"/>
      <c r="AD67" s="782"/>
      <c r="AE67" s="782"/>
      <c r="AF67" s="782"/>
      <c r="AG67" s="782"/>
      <c r="AH67" s="782"/>
      <c r="AI67" s="782"/>
      <c r="AJ67" s="782"/>
      <c r="AK67" s="782"/>
      <c r="AL67" s="782"/>
      <c r="AM67" s="782"/>
      <c r="AN67" s="782"/>
      <c r="AO67" s="782"/>
      <c r="AP67" s="782"/>
      <c r="AQ67" s="728"/>
      <c r="AR67" s="728"/>
    </row>
    <row r="68" customFormat="false" ht="25.5" hidden="false" customHeight="true" outlineLevel="0" collapsed="false">
      <c r="A68" s="686"/>
      <c r="B68" s="761" t="s">
        <v>36</v>
      </c>
      <c r="C68" s="688" t="s">
        <v>29</v>
      </c>
      <c r="D68" s="689" t="n">
        <v>5.209</v>
      </c>
      <c r="E68" s="689" t="n">
        <v>18.51</v>
      </c>
      <c r="F68" s="730" t="n">
        <v>23.719</v>
      </c>
      <c r="G68" s="691" t="n">
        <v>0</v>
      </c>
      <c r="H68" s="691" t="n">
        <v>0</v>
      </c>
      <c r="I68" s="692" t="n">
        <v>0</v>
      </c>
      <c r="J68" s="693" t="n">
        <v>993.4661</v>
      </c>
      <c r="K68" s="689" t="n">
        <v>6.745</v>
      </c>
      <c r="L68" s="694" t="n">
        <v>1023.9301</v>
      </c>
      <c r="M68" s="655"/>
      <c r="N68" s="655"/>
      <c r="P68" s="782"/>
      <c r="Q68" s="782"/>
      <c r="R68" s="782"/>
      <c r="S68" s="782"/>
      <c r="T68" s="782"/>
      <c r="U68" s="782"/>
      <c r="V68" s="782"/>
      <c r="W68" s="782"/>
      <c r="X68" s="782"/>
      <c r="Y68" s="782"/>
      <c r="Z68" s="782"/>
      <c r="AA68" s="782"/>
      <c r="AB68" s="782"/>
      <c r="AC68" s="782"/>
      <c r="AD68" s="782"/>
      <c r="AE68" s="782"/>
      <c r="AF68" s="782"/>
      <c r="AG68" s="782"/>
      <c r="AH68" s="782"/>
      <c r="AI68" s="782"/>
      <c r="AJ68" s="782"/>
      <c r="AK68" s="782"/>
      <c r="AL68" s="782"/>
      <c r="AM68" s="782"/>
      <c r="AN68" s="782"/>
      <c r="AO68" s="782"/>
      <c r="AP68" s="782"/>
      <c r="AQ68" s="728"/>
      <c r="AR68" s="728"/>
    </row>
    <row r="69" customFormat="false" ht="25.5" hidden="false" customHeight="true" outlineLevel="0" collapsed="false">
      <c r="A69" s="697"/>
      <c r="B69" s="699" t="s">
        <v>94</v>
      </c>
      <c r="C69" s="798" t="s">
        <v>34</v>
      </c>
      <c r="D69" s="799" t="n">
        <v>293.637</v>
      </c>
      <c r="E69" s="799" t="n">
        <v>1822.326</v>
      </c>
      <c r="F69" s="800" t="n">
        <v>2115.963</v>
      </c>
      <c r="G69" s="801" t="n">
        <v>0</v>
      </c>
      <c r="H69" s="802" t="n">
        <v>0</v>
      </c>
      <c r="I69" s="803" t="n">
        <v>0</v>
      </c>
      <c r="J69" s="804" t="n">
        <v>137275.684</v>
      </c>
      <c r="K69" s="805" t="n">
        <v>361.272</v>
      </c>
      <c r="L69" s="806" t="n">
        <v>139752.919</v>
      </c>
      <c r="M69" s="655"/>
      <c r="N69" s="655"/>
      <c r="P69" s="782"/>
      <c r="Q69" s="782"/>
      <c r="R69" s="782"/>
      <c r="S69" s="782"/>
      <c r="T69" s="782"/>
      <c r="U69" s="782"/>
      <c r="V69" s="782"/>
      <c r="W69" s="782"/>
      <c r="X69" s="782"/>
      <c r="Y69" s="782"/>
      <c r="Z69" s="782"/>
      <c r="AA69" s="782"/>
      <c r="AB69" s="782"/>
      <c r="AC69" s="782"/>
      <c r="AD69" s="782"/>
      <c r="AE69" s="782"/>
      <c r="AF69" s="782"/>
      <c r="AG69" s="782"/>
      <c r="AH69" s="782"/>
      <c r="AI69" s="782"/>
      <c r="AJ69" s="782"/>
      <c r="AK69" s="782"/>
      <c r="AL69" s="782"/>
      <c r="AM69" s="782"/>
      <c r="AN69" s="782"/>
      <c r="AO69" s="782"/>
      <c r="AP69" s="782"/>
      <c r="AQ69" s="728"/>
      <c r="AR69" s="728"/>
    </row>
    <row r="70" customFormat="false" ht="25.5" hidden="false" customHeight="true" outlineLevel="0" collapsed="false">
      <c r="A70" s="807"/>
      <c r="B70" s="808"/>
      <c r="C70" s="809"/>
      <c r="D70" s="808"/>
      <c r="E70" s="808"/>
      <c r="F70" s="808"/>
      <c r="G70" s="808"/>
      <c r="H70" s="808"/>
      <c r="I70" s="808"/>
      <c r="J70" s="808"/>
      <c r="K70" s="808"/>
      <c r="L70" s="808"/>
      <c r="M70" s="655"/>
      <c r="N70" s="655"/>
      <c r="P70" s="782"/>
      <c r="Q70" s="782"/>
      <c r="R70" s="782"/>
      <c r="S70" s="782"/>
      <c r="T70" s="782"/>
      <c r="U70" s="782"/>
      <c r="V70" s="782"/>
      <c r="W70" s="782"/>
      <c r="X70" s="782"/>
      <c r="Y70" s="782"/>
      <c r="Z70" s="782"/>
      <c r="AA70" s="782"/>
      <c r="AB70" s="782"/>
      <c r="AC70" s="782"/>
      <c r="AD70" s="782"/>
      <c r="AE70" s="782"/>
      <c r="AF70" s="782"/>
      <c r="AG70" s="782"/>
      <c r="AH70" s="782"/>
      <c r="AI70" s="782"/>
      <c r="AJ70" s="782"/>
      <c r="AK70" s="782"/>
      <c r="AL70" s="782"/>
      <c r="AM70" s="782"/>
      <c r="AN70" s="782"/>
      <c r="AO70" s="782"/>
      <c r="AP70" s="782"/>
      <c r="AQ70" s="728"/>
      <c r="AR70" s="728"/>
    </row>
    <row r="71" customFormat="false" ht="25.5" hidden="false" customHeight="true" outlineLevel="0" collapsed="false">
      <c r="A71" s="810"/>
      <c r="B71" s="811" t="s">
        <v>182</v>
      </c>
      <c r="C71" s="810"/>
      <c r="D71" s="664"/>
      <c r="E71" s="664"/>
      <c r="F71" s="662"/>
      <c r="G71" s="664"/>
      <c r="H71" s="664"/>
      <c r="I71" s="664"/>
      <c r="J71" s="664"/>
      <c r="K71" s="665" t="s">
        <v>135</v>
      </c>
      <c r="L71" s="664"/>
      <c r="M71" s="655"/>
      <c r="N71" s="655"/>
      <c r="P71" s="782"/>
      <c r="Q71" s="782"/>
      <c r="R71" s="782"/>
      <c r="S71" s="782"/>
      <c r="T71" s="782"/>
      <c r="U71" s="782"/>
      <c r="V71" s="782"/>
      <c r="W71" s="782"/>
      <c r="X71" s="782"/>
      <c r="Y71" s="782"/>
      <c r="Z71" s="782"/>
      <c r="AA71" s="782"/>
      <c r="AB71" s="782"/>
      <c r="AC71" s="782"/>
      <c r="AD71" s="782"/>
      <c r="AE71" s="782"/>
      <c r="AF71" s="782"/>
      <c r="AG71" s="782"/>
      <c r="AH71" s="782"/>
      <c r="AI71" s="782"/>
      <c r="AJ71" s="782"/>
      <c r="AK71" s="782"/>
      <c r="AL71" s="782"/>
      <c r="AM71" s="782"/>
      <c r="AN71" s="782"/>
      <c r="AO71" s="782"/>
      <c r="AP71" s="782"/>
      <c r="AQ71" s="728"/>
      <c r="AR71" s="728"/>
    </row>
    <row r="72" customFormat="false" ht="25.5" hidden="false" customHeight="true" outlineLevel="0" collapsed="false">
      <c r="A72" s="669"/>
      <c r="B72" s="670"/>
      <c r="C72" s="757"/>
      <c r="D72" s="812" t="s">
        <v>177</v>
      </c>
      <c r="E72" s="813" t="s">
        <v>10</v>
      </c>
      <c r="F72" s="674" t="s">
        <v>11</v>
      </c>
      <c r="G72" s="675" t="s">
        <v>12</v>
      </c>
      <c r="H72" s="676" t="s">
        <v>13</v>
      </c>
      <c r="I72" s="675" t="s">
        <v>14</v>
      </c>
      <c r="J72" s="675" t="s">
        <v>15</v>
      </c>
      <c r="K72" s="675" t="s">
        <v>16</v>
      </c>
      <c r="L72" s="677" t="s">
        <v>17</v>
      </c>
      <c r="M72" s="655"/>
      <c r="N72" s="655"/>
      <c r="P72" s="782"/>
      <c r="Q72" s="782"/>
      <c r="R72" s="782"/>
      <c r="S72" s="782"/>
      <c r="T72" s="782"/>
      <c r="U72" s="782"/>
      <c r="V72" s="782"/>
      <c r="W72" s="782"/>
      <c r="X72" s="782"/>
      <c r="Y72" s="782"/>
      <c r="Z72" s="782"/>
      <c r="AA72" s="782"/>
      <c r="AB72" s="782"/>
      <c r="AC72" s="782"/>
      <c r="AD72" s="782"/>
      <c r="AE72" s="782"/>
      <c r="AF72" s="782"/>
      <c r="AG72" s="782"/>
      <c r="AH72" s="782"/>
      <c r="AI72" s="782"/>
      <c r="AJ72" s="782"/>
      <c r="AK72" s="782"/>
      <c r="AL72" s="782"/>
      <c r="AM72" s="782"/>
      <c r="AN72" s="782"/>
      <c r="AO72" s="782"/>
      <c r="AP72" s="782"/>
      <c r="AQ72" s="728"/>
      <c r="AR72" s="728"/>
    </row>
    <row r="73" customFormat="false" ht="25.5" hidden="false" customHeight="true" outlineLevel="0" collapsed="false">
      <c r="A73" s="706" t="s">
        <v>90</v>
      </c>
      <c r="B73" s="761" t="s">
        <v>41</v>
      </c>
      <c r="C73" s="688" t="s">
        <v>29</v>
      </c>
      <c r="D73" s="771" t="n">
        <v>244.7878</v>
      </c>
      <c r="E73" s="771" t="n">
        <v>79.763</v>
      </c>
      <c r="F73" s="690" t="n">
        <v>324.5508</v>
      </c>
      <c r="G73" s="772" t="n">
        <v>214.202</v>
      </c>
      <c r="H73" s="691" t="n">
        <v>0</v>
      </c>
      <c r="I73" s="693" t="n">
        <v>214.202</v>
      </c>
      <c r="J73" s="693" t="n">
        <v>13984.2852</v>
      </c>
      <c r="K73" s="771" t="n">
        <v>6.78</v>
      </c>
      <c r="L73" s="694" t="n">
        <v>14529.818</v>
      </c>
      <c r="M73" s="655"/>
      <c r="N73" s="655"/>
      <c r="P73" s="782"/>
      <c r="Q73" s="782"/>
      <c r="R73" s="782"/>
      <c r="S73" s="782"/>
      <c r="T73" s="782"/>
      <c r="U73" s="782"/>
      <c r="V73" s="782"/>
      <c r="W73" s="782"/>
      <c r="X73" s="782"/>
      <c r="Y73" s="782"/>
      <c r="Z73" s="782"/>
      <c r="AA73" s="782"/>
      <c r="AB73" s="782"/>
      <c r="AC73" s="782"/>
      <c r="AD73" s="782"/>
      <c r="AE73" s="782"/>
      <c r="AF73" s="782"/>
      <c r="AG73" s="782"/>
      <c r="AH73" s="782"/>
      <c r="AI73" s="782"/>
      <c r="AJ73" s="782"/>
      <c r="AK73" s="782"/>
      <c r="AL73" s="782"/>
      <c r="AM73" s="782"/>
      <c r="AN73" s="782"/>
      <c r="AO73" s="782"/>
      <c r="AP73" s="782"/>
      <c r="AQ73" s="728"/>
      <c r="AR73" s="728"/>
    </row>
    <row r="74" customFormat="false" ht="25.5" hidden="false" customHeight="true" outlineLevel="0" collapsed="false">
      <c r="A74" s="674" t="s">
        <v>93</v>
      </c>
      <c r="B74" s="762"/>
      <c r="C74" s="757" t="s">
        <v>34</v>
      </c>
      <c r="D74" s="709" t="n">
        <v>26426.704</v>
      </c>
      <c r="E74" s="709" t="n">
        <v>8435.705</v>
      </c>
      <c r="F74" s="710" t="n">
        <v>34862.409</v>
      </c>
      <c r="G74" s="711" t="n">
        <v>6709.892</v>
      </c>
      <c r="H74" s="711" t="n">
        <v>0</v>
      </c>
      <c r="I74" s="713" t="n">
        <v>6709.892</v>
      </c>
      <c r="J74" s="713" t="n">
        <v>2434499.637</v>
      </c>
      <c r="K74" s="709" t="n">
        <v>364.632</v>
      </c>
      <c r="L74" s="714" t="n">
        <v>2476436.57</v>
      </c>
      <c r="M74" s="655"/>
      <c r="N74" s="655"/>
      <c r="P74" s="782"/>
      <c r="Q74" s="782"/>
      <c r="R74" s="782"/>
      <c r="S74" s="782"/>
      <c r="T74" s="782"/>
      <c r="U74" s="782"/>
      <c r="V74" s="782"/>
      <c r="W74" s="782"/>
      <c r="X74" s="782"/>
      <c r="Y74" s="782"/>
      <c r="Z74" s="782"/>
      <c r="AA74" s="782"/>
      <c r="AB74" s="782"/>
      <c r="AC74" s="782"/>
      <c r="AD74" s="782"/>
      <c r="AE74" s="782"/>
      <c r="AF74" s="782"/>
      <c r="AG74" s="782"/>
      <c r="AH74" s="782"/>
      <c r="AI74" s="782"/>
      <c r="AJ74" s="782"/>
      <c r="AK74" s="782"/>
      <c r="AL74" s="782"/>
      <c r="AM74" s="782"/>
      <c r="AN74" s="782"/>
      <c r="AO74" s="782"/>
      <c r="AP74" s="782"/>
      <c r="AQ74" s="728"/>
      <c r="AR74" s="728"/>
    </row>
    <row r="75" customFormat="false" ht="25.5" hidden="false" customHeight="true" outlineLevel="0" collapsed="false">
      <c r="A75" s="686"/>
      <c r="B75" s="761" t="s">
        <v>76</v>
      </c>
      <c r="C75" s="688" t="s">
        <v>29</v>
      </c>
      <c r="D75" s="689" t="n">
        <v>24.6498</v>
      </c>
      <c r="E75" s="689" t="n">
        <v>30.6626</v>
      </c>
      <c r="F75" s="730" t="n">
        <v>55.3124</v>
      </c>
      <c r="G75" s="691" t="n">
        <v>99.464</v>
      </c>
      <c r="H75" s="691" t="n">
        <v>11.265</v>
      </c>
      <c r="I75" s="768" t="n">
        <v>110.729</v>
      </c>
      <c r="J75" s="693" t="n">
        <v>13.603</v>
      </c>
      <c r="K75" s="689" t="n">
        <v>7.5556</v>
      </c>
      <c r="L75" s="694" t="n">
        <v>187.2</v>
      </c>
      <c r="M75" s="655"/>
      <c r="N75" s="655"/>
      <c r="P75" s="782"/>
      <c r="Q75" s="782"/>
      <c r="R75" s="782"/>
      <c r="S75" s="782"/>
      <c r="T75" s="782"/>
      <c r="U75" s="782"/>
      <c r="V75" s="782"/>
      <c r="W75" s="782"/>
      <c r="X75" s="782"/>
      <c r="Y75" s="782"/>
      <c r="Z75" s="782"/>
      <c r="AA75" s="782"/>
      <c r="AB75" s="782"/>
      <c r="AC75" s="782"/>
      <c r="AD75" s="782"/>
      <c r="AE75" s="782"/>
      <c r="AF75" s="782"/>
      <c r="AG75" s="782"/>
      <c r="AH75" s="782"/>
      <c r="AI75" s="782"/>
      <c r="AJ75" s="782"/>
      <c r="AK75" s="782"/>
      <c r="AL75" s="782"/>
      <c r="AM75" s="782"/>
      <c r="AN75" s="782"/>
      <c r="AO75" s="782"/>
      <c r="AP75" s="782"/>
      <c r="AQ75" s="728"/>
      <c r="AR75" s="728"/>
    </row>
    <row r="76" customFormat="false" ht="25.5" hidden="false" customHeight="true" outlineLevel="0" collapsed="false">
      <c r="A76" s="706" t="s">
        <v>57</v>
      </c>
      <c r="B76" s="762"/>
      <c r="C76" s="757" t="s">
        <v>34</v>
      </c>
      <c r="D76" s="709" t="n">
        <v>34845.152</v>
      </c>
      <c r="E76" s="709" t="n">
        <v>33941.629</v>
      </c>
      <c r="F76" s="710" t="n">
        <v>68786.781</v>
      </c>
      <c r="G76" s="711" t="n">
        <v>83787.644</v>
      </c>
      <c r="H76" s="711" t="n">
        <v>12194.167</v>
      </c>
      <c r="I76" s="713" t="n">
        <v>95981.811</v>
      </c>
      <c r="J76" s="713" t="n">
        <v>15416.419</v>
      </c>
      <c r="K76" s="709" t="n">
        <v>7595.072</v>
      </c>
      <c r="L76" s="714" t="n">
        <v>187780.083</v>
      </c>
      <c r="M76" s="655"/>
      <c r="N76" s="655"/>
      <c r="P76" s="782"/>
      <c r="Q76" s="782"/>
      <c r="R76" s="782"/>
      <c r="S76" s="782"/>
      <c r="T76" s="782"/>
      <c r="U76" s="782"/>
      <c r="V76" s="782"/>
      <c r="W76" s="782"/>
      <c r="X76" s="782"/>
      <c r="Y76" s="782"/>
      <c r="Z76" s="782"/>
      <c r="AA76" s="782"/>
      <c r="AB76" s="782"/>
      <c r="AC76" s="782"/>
      <c r="AD76" s="782"/>
      <c r="AE76" s="782"/>
      <c r="AF76" s="782"/>
      <c r="AG76" s="782"/>
      <c r="AH76" s="782"/>
      <c r="AI76" s="782"/>
      <c r="AJ76" s="782"/>
      <c r="AK76" s="782"/>
      <c r="AL76" s="782"/>
      <c r="AM76" s="782"/>
      <c r="AN76" s="782"/>
      <c r="AO76" s="782"/>
      <c r="AP76" s="782"/>
      <c r="AQ76" s="728"/>
      <c r="AR76" s="728"/>
    </row>
    <row r="77" customFormat="false" ht="25.5" hidden="false" customHeight="true" outlineLevel="0" collapsed="false">
      <c r="A77" s="686"/>
      <c r="B77" s="761" t="s">
        <v>97</v>
      </c>
      <c r="C77" s="688" t="s">
        <v>29</v>
      </c>
      <c r="D77" s="689" t="n">
        <v>0</v>
      </c>
      <c r="E77" s="689" t="n">
        <v>0.0464</v>
      </c>
      <c r="F77" s="730" t="n">
        <v>0.0464</v>
      </c>
      <c r="G77" s="691" t="n">
        <v>9.317</v>
      </c>
      <c r="H77" s="691" t="n">
        <v>0</v>
      </c>
      <c r="I77" s="768" t="n">
        <v>9.317</v>
      </c>
      <c r="J77" s="693" t="n">
        <v>0.0052</v>
      </c>
      <c r="K77" s="689" t="n">
        <v>0.5685</v>
      </c>
      <c r="L77" s="694" t="n">
        <v>9.9371</v>
      </c>
      <c r="M77" s="655"/>
      <c r="N77" s="655"/>
      <c r="P77" s="782"/>
      <c r="Q77" s="782"/>
      <c r="R77" s="782"/>
      <c r="S77" s="782"/>
      <c r="T77" s="782"/>
      <c r="U77" s="782"/>
      <c r="V77" s="782"/>
      <c r="W77" s="782"/>
      <c r="X77" s="782"/>
      <c r="Y77" s="782"/>
      <c r="Z77" s="782"/>
      <c r="AA77" s="782"/>
      <c r="AB77" s="782"/>
      <c r="AC77" s="782"/>
      <c r="AD77" s="782"/>
      <c r="AE77" s="782"/>
      <c r="AF77" s="782"/>
      <c r="AG77" s="782"/>
      <c r="AH77" s="782"/>
      <c r="AI77" s="782"/>
      <c r="AJ77" s="782"/>
      <c r="AK77" s="782"/>
      <c r="AL77" s="782"/>
      <c r="AM77" s="782"/>
      <c r="AN77" s="782"/>
      <c r="AO77" s="782"/>
      <c r="AP77" s="782"/>
      <c r="AQ77" s="728"/>
      <c r="AR77" s="728"/>
    </row>
    <row r="78" customFormat="false" ht="25.5" hidden="false" customHeight="true" outlineLevel="0" collapsed="false">
      <c r="A78" s="686"/>
      <c r="B78" s="762"/>
      <c r="C78" s="757" t="s">
        <v>34</v>
      </c>
      <c r="D78" s="709" t="n">
        <v>0</v>
      </c>
      <c r="E78" s="709" t="n">
        <v>15.761</v>
      </c>
      <c r="F78" s="710" t="n">
        <v>15.761</v>
      </c>
      <c r="G78" s="711" t="n">
        <v>1746.581</v>
      </c>
      <c r="H78" s="711" t="n">
        <v>0</v>
      </c>
      <c r="I78" s="713" t="n">
        <v>1746.581</v>
      </c>
      <c r="J78" s="713" t="n">
        <v>2.954</v>
      </c>
      <c r="K78" s="709" t="n">
        <v>103.588</v>
      </c>
      <c r="L78" s="714" t="n">
        <v>1868.884</v>
      </c>
      <c r="M78" s="655"/>
      <c r="N78" s="655"/>
      <c r="P78" s="782"/>
      <c r="Q78" s="782"/>
      <c r="R78" s="782"/>
      <c r="S78" s="782"/>
      <c r="T78" s="782"/>
      <c r="U78" s="782"/>
      <c r="V78" s="782"/>
      <c r="W78" s="782"/>
      <c r="X78" s="782"/>
      <c r="Y78" s="782"/>
      <c r="Z78" s="782"/>
      <c r="AA78" s="782"/>
      <c r="AB78" s="782"/>
      <c r="AC78" s="782"/>
      <c r="AD78" s="782"/>
      <c r="AE78" s="782"/>
      <c r="AF78" s="782"/>
      <c r="AG78" s="782"/>
      <c r="AH78" s="782"/>
      <c r="AI78" s="782"/>
      <c r="AJ78" s="782"/>
      <c r="AK78" s="782"/>
      <c r="AL78" s="782"/>
      <c r="AM78" s="782"/>
      <c r="AN78" s="782"/>
      <c r="AO78" s="782"/>
      <c r="AP78" s="782"/>
      <c r="AQ78" s="728"/>
      <c r="AR78" s="728"/>
    </row>
    <row r="79" customFormat="false" ht="25.5" hidden="false" customHeight="true" outlineLevel="0" collapsed="false">
      <c r="A79" s="706" t="s">
        <v>98</v>
      </c>
      <c r="B79" s="761" t="s">
        <v>99</v>
      </c>
      <c r="C79" s="688" t="s">
        <v>29</v>
      </c>
      <c r="D79" s="689" t="n">
        <v>0</v>
      </c>
      <c r="E79" s="689" t="n">
        <v>0</v>
      </c>
      <c r="F79" s="730" t="n">
        <v>0</v>
      </c>
      <c r="G79" s="691" t="n">
        <v>0</v>
      </c>
      <c r="H79" s="691" t="n">
        <v>0</v>
      </c>
      <c r="I79" s="768" t="n">
        <v>0</v>
      </c>
      <c r="J79" s="693" t="n">
        <v>0</v>
      </c>
      <c r="K79" s="689" t="n">
        <v>71.2855</v>
      </c>
      <c r="L79" s="694" t="n">
        <v>71.2855</v>
      </c>
      <c r="M79" s="655"/>
      <c r="N79" s="655"/>
      <c r="P79" s="782"/>
      <c r="Q79" s="782"/>
      <c r="R79" s="782"/>
      <c r="S79" s="782"/>
      <c r="T79" s="782"/>
      <c r="U79" s="782"/>
      <c r="V79" s="782"/>
      <c r="W79" s="782"/>
      <c r="X79" s="782"/>
      <c r="Y79" s="782"/>
      <c r="Z79" s="782"/>
      <c r="AA79" s="782"/>
      <c r="AB79" s="782"/>
      <c r="AC79" s="782"/>
      <c r="AD79" s="782"/>
      <c r="AE79" s="782"/>
      <c r="AF79" s="782"/>
      <c r="AG79" s="782"/>
      <c r="AH79" s="782"/>
      <c r="AI79" s="782"/>
      <c r="AJ79" s="782"/>
      <c r="AK79" s="782"/>
      <c r="AL79" s="782"/>
      <c r="AM79" s="782"/>
      <c r="AN79" s="782"/>
      <c r="AO79" s="782"/>
      <c r="AP79" s="782"/>
      <c r="AQ79" s="728"/>
      <c r="AR79" s="728"/>
    </row>
    <row r="80" customFormat="false" ht="25.5" hidden="false" customHeight="true" outlineLevel="0" collapsed="false">
      <c r="A80" s="686"/>
      <c r="B80" s="765" t="s">
        <v>100</v>
      </c>
      <c r="C80" s="757" t="s">
        <v>34</v>
      </c>
      <c r="D80" s="709" t="n">
        <v>0</v>
      </c>
      <c r="E80" s="709" t="n">
        <v>0</v>
      </c>
      <c r="F80" s="710" t="n">
        <v>0</v>
      </c>
      <c r="G80" s="711" t="n">
        <v>0</v>
      </c>
      <c r="H80" s="711" t="n">
        <v>0</v>
      </c>
      <c r="I80" s="713" t="n">
        <v>0</v>
      </c>
      <c r="J80" s="713" t="n">
        <v>0</v>
      </c>
      <c r="K80" s="709" t="n">
        <v>49343.905</v>
      </c>
      <c r="L80" s="714" t="n">
        <v>49343.905</v>
      </c>
      <c r="M80" s="655"/>
      <c r="N80" s="655"/>
      <c r="P80" s="782"/>
      <c r="Q80" s="782"/>
      <c r="R80" s="782"/>
      <c r="S80" s="782"/>
      <c r="T80" s="782"/>
      <c r="U80" s="782"/>
      <c r="V80" s="782"/>
      <c r="W80" s="782"/>
      <c r="X80" s="782"/>
      <c r="Y80" s="782"/>
      <c r="Z80" s="782"/>
      <c r="AA80" s="782"/>
      <c r="AB80" s="782"/>
      <c r="AC80" s="782"/>
      <c r="AD80" s="782"/>
      <c r="AE80" s="782"/>
      <c r="AF80" s="782"/>
      <c r="AG80" s="782"/>
      <c r="AH80" s="782"/>
      <c r="AI80" s="782"/>
      <c r="AJ80" s="782"/>
      <c r="AK80" s="782"/>
      <c r="AL80" s="782"/>
      <c r="AM80" s="782"/>
      <c r="AN80" s="782"/>
      <c r="AO80" s="782"/>
      <c r="AP80" s="782"/>
      <c r="AQ80" s="728"/>
      <c r="AR80" s="728"/>
    </row>
    <row r="81" customFormat="false" ht="25.5" hidden="false" customHeight="true" outlineLevel="0" collapsed="false">
      <c r="A81" s="686"/>
      <c r="B81" s="761" t="s">
        <v>101</v>
      </c>
      <c r="C81" s="688" t="s">
        <v>29</v>
      </c>
      <c r="D81" s="689" t="n">
        <v>0</v>
      </c>
      <c r="E81" s="689" t="n">
        <v>3.908</v>
      </c>
      <c r="F81" s="730" t="n">
        <v>3.908</v>
      </c>
      <c r="G81" s="691" t="n">
        <v>3.089</v>
      </c>
      <c r="H81" s="691" t="n">
        <v>0</v>
      </c>
      <c r="I81" s="768" t="n">
        <v>3.089</v>
      </c>
      <c r="J81" s="693" t="n">
        <v>0</v>
      </c>
      <c r="K81" s="689" t="n">
        <v>0</v>
      </c>
      <c r="L81" s="694" t="n">
        <v>6.997</v>
      </c>
      <c r="M81" s="655"/>
      <c r="N81" s="655"/>
      <c r="P81" s="782"/>
      <c r="Q81" s="782"/>
      <c r="R81" s="782"/>
      <c r="S81" s="782"/>
      <c r="T81" s="782"/>
      <c r="U81" s="782"/>
      <c r="V81" s="782"/>
      <c r="W81" s="782"/>
      <c r="X81" s="782"/>
      <c r="Y81" s="782"/>
      <c r="Z81" s="782"/>
      <c r="AA81" s="782"/>
      <c r="AB81" s="782"/>
      <c r="AC81" s="782"/>
      <c r="AD81" s="782"/>
      <c r="AE81" s="782"/>
      <c r="AF81" s="782"/>
      <c r="AG81" s="782"/>
      <c r="AH81" s="782"/>
      <c r="AI81" s="782"/>
      <c r="AJ81" s="782"/>
      <c r="AK81" s="782"/>
      <c r="AL81" s="782"/>
      <c r="AM81" s="782"/>
      <c r="AN81" s="782"/>
      <c r="AO81" s="782"/>
      <c r="AP81" s="782"/>
      <c r="AQ81" s="728"/>
      <c r="AR81" s="728"/>
    </row>
    <row r="82" customFormat="false" ht="25.5" hidden="false" customHeight="true" outlineLevel="0" collapsed="false">
      <c r="A82" s="706" t="s">
        <v>33</v>
      </c>
      <c r="B82" s="762"/>
      <c r="C82" s="757" t="s">
        <v>34</v>
      </c>
      <c r="D82" s="709" t="n">
        <v>0</v>
      </c>
      <c r="E82" s="709" t="n">
        <v>2480.395</v>
      </c>
      <c r="F82" s="710" t="n">
        <v>2480.395</v>
      </c>
      <c r="G82" s="711" t="n">
        <v>1949.582</v>
      </c>
      <c r="H82" s="711" t="n">
        <v>0</v>
      </c>
      <c r="I82" s="713" t="n">
        <v>1949.582</v>
      </c>
      <c r="J82" s="713" t="n">
        <v>0</v>
      </c>
      <c r="K82" s="709" t="n">
        <v>0</v>
      </c>
      <c r="L82" s="714" t="n">
        <v>4429.977</v>
      </c>
      <c r="M82" s="655"/>
      <c r="N82" s="655"/>
      <c r="P82" s="782"/>
      <c r="Q82" s="782"/>
      <c r="R82" s="782"/>
      <c r="S82" s="782"/>
      <c r="T82" s="782"/>
      <c r="U82" s="782"/>
      <c r="V82" s="782"/>
      <c r="W82" s="782"/>
      <c r="X82" s="782"/>
      <c r="Y82" s="782"/>
      <c r="Z82" s="782"/>
      <c r="AA82" s="782"/>
      <c r="AB82" s="782"/>
      <c r="AC82" s="782"/>
      <c r="AD82" s="782"/>
      <c r="AE82" s="782"/>
      <c r="AF82" s="782"/>
      <c r="AG82" s="782"/>
      <c r="AH82" s="782"/>
      <c r="AI82" s="782"/>
      <c r="AJ82" s="782"/>
      <c r="AK82" s="782"/>
      <c r="AL82" s="782"/>
      <c r="AM82" s="782"/>
      <c r="AN82" s="782"/>
      <c r="AO82" s="782"/>
      <c r="AP82" s="782"/>
      <c r="AQ82" s="728"/>
      <c r="AR82" s="728"/>
    </row>
    <row r="83" customFormat="false" ht="25.5" hidden="false" customHeight="true" outlineLevel="0" collapsed="false">
      <c r="A83" s="686"/>
      <c r="B83" s="761" t="s">
        <v>36</v>
      </c>
      <c r="C83" s="688" t="s">
        <v>29</v>
      </c>
      <c r="D83" s="689" t="n">
        <v>76.6367</v>
      </c>
      <c r="E83" s="689" t="n">
        <v>179.8941</v>
      </c>
      <c r="F83" s="730" t="n">
        <v>256.5308</v>
      </c>
      <c r="G83" s="691" t="n">
        <v>846.292</v>
      </c>
      <c r="H83" s="691" t="n">
        <v>5.03</v>
      </c>
      <c r="I83" s="768" t="n">
        <v>851.322</v>
      </c>
      <c r="J83" s="693" t="n">
        <v>38.5891</v>
      </c>
      <c r="K83" s="689" t="n">
        <v>21.4843</v>
      </c>
      <c r="L83" s="694" t="n">
        <v>1167.9262</v>
      </c>
      <c r="M83" s="655"/>
      <c r="N83" s="655"/>
      <c r="P83" s="782"/>
      <c r="Q83" s="782"/>
      <c r="R83" s="782"/>
      <c r="S83" s="782"/>
      <c r="T83" s="782"/>
      <c r="U83" s="782"/>
      <c r="V83" s="782"/>
      <c r="W83" s="782"/>
      <c r="X83" s="782"/>
      <c r="Y83" s="782"/>
      <c r="Z83" s="782"/>
      <c r="AA83" s="782"/>
      <c r="AB83" s="782"/>
      <c r="AC83" s="782"/>
      <c r="AD83" s="782"/>
      <c r="AE83" s="782"/>
      <c r="AF83" s="782"/>
      <c r="AG83" s="782"/>
      <c r="AH83" s="782"/>
      <c r="AI83" s="782"/>
      <c r="AJ83" s="782"/>
      <c r="AK83" s="782"/>
      <c r="AL83" s="782"/>
      <c r="AM83" s="782"/>
      <c r="AN83" s="782"/>
      <c r="AO83" s="782"/>
      <c r="AP83" s="782"/>
      <c r="AQ83" s="728"/>
      <c r="AR83" s="728"/>
    </row>
    <row r="84" customFormat="false" ht="25.5" hidden="false" customHeight="true" outlineLevel="0" collapsed="false">
      <c r="A84" s="686"/>
      <c r="B84" s="765" t="s">
        <v>102</v>
      </c>
      <c r="C84" s="757" t="s">
        <v>34</v>
      </c>
      <c r="D84" s="709" t="n">
        <v>54934.26</v>
      </c>
      <c r="E84" s="709" t="n">
        <v>102244.862</v>
      </c>
      <c r="F84" s="710" t="n">
        <v>157179.122</v>
      </c>
      <c r="G84" s="711" t="n">
        <v>345776.415</v>
      </c>
      <c r="H84" s="711" t="n">
        <v>4187.495</v>
      </c>
      <c r="I84" s="713" t="n">
        <v>349963.91</v>
      </c>
      <c r="J84" s="713" t="n">
        <v>33821.074</v>
      </c>
      <c r="K84" s="709" t="n">
        <v>12607.195</v>
      </c>
      <c r="L84" s="714" t="n">
        <v>553571.301</v>
      </c>
      <c r="M84" s="655"/>
      <c r="N84" s="655"/>
      <c r="P84" s="782"/>
      <c r="Q84" s="782"/>
      <c r="R84" s="782"/>
      <c r="S84" s="782"/>
      <c r="T84" s="782"/>
      <c r="U84" s="782"/>
      <c r="V84" s="782"/>
      <c r="W84" s="782"/>
      <c r="X84" s="782"/>
      <c r="Y84" s="782"/>
      <c r="Z84" s="782"/>
      <c r="AA84" s="782"/>
      <c r="AB84" s="782"/>
      <c r="AC84" s="782"/>
      <c r="AD84" s="782"/>
      <c r="AE84" s="782"/>
      <c r="AF84" s="782"/>
      <c r="AG84" s="782"/>
      <c r="AH84" s="782"/>
      <c r="AI84" s="782"/>
      <c r="AJ84" s="782"/>
      <c r="AK84" s="782"/>
      <c r="AL84" s="782"/>
      <c r="AM84" s="782"/>
      <c r="AN84" s="782"/>
      <c r="AO84" s="782"/>
      <c r="AP84" s="782"/>
      <c r="AQ84" s="728"/>
      <c r="AR84" s="728"/>
    </row>
    <row r="85" customFormat="false" ht="25.5" hidden="false" customHeight="true" outlineLevel="0" collapsed="false">
      <c r="A85" s="706" t="s">
        <v>40</v>
      </c>
      <c r="B85" s="761" t="s">
        <v>41</v>
      </c>
      <c r="C85" s="688" t="s">
        <v>29</v>
      </c>
      <c r="D85" s="689" t="n">
        <v>101.2865</v>
      </c>
      <c r="E85" s="689" t="n">
        <v>214.5111</v>
      </c>
      <c r="F85" s="730" t="n">
        <v>315.7976</v>
      </c>
      <c r="G85" s="691" t="n">
        <v>958.162</v>
      </c>
      <c r="H85" s="691" t="n">
        <v>16.295</v>
      </c>
      <c r="I85" s="768" t="n">
        <v>974.457</v>
      </c>
      <c r="J85" s="768" t="n">
        <v>52.1973</v>
      </c>
      <c r="K85" s="689" t="n">
        <v>100.8939</v>
      </c>
      <c r="L85" s="694" t="n">
        <v>1443.3458</v>
      </c>
      <c r="M85" s="655"/>
      <c r="N85" s="655"/>
      <c r="P85" s="782"/>
      <c r="Q85" s="782"/>
      <c r="R85" s="782"/>
      <c r="S85" s="782"/>
      <c r="T85" s="782"/>
      <c r="U85" s="782"/>
      <c r="V85" s="782"/>
      <c r="W85" s="782"/>
      <c r="X85" s="782"/>
      <c r="Y85" s="782"/>
      <c r="Z85" s="782"/>
      <c r="AA85" s="782"/>
      <c r="AB85" s="782"/>
      <c r="AC85" s="782"/>
      <c r="AD85" s="782"/>
      <c r="AE85" s="782"/>
      <c r="AF85" s="782"/>
      <c r="AG85" s="782"/>
      <c r="AH85" s="782"/>
      <c r="AI85" s="782"/>
      <c r="AJ85" s="782"/>
      <c r="AK85" s="782"/>
      <c r="AL85" s="782"/>
      <c r="AM85" s="782"/>
      <c r="AN85" s="782"/>
      <c r="AO85" s="782"/>
      <c r="AP85" s="782"/>
      <c r="AQ85" s="728"/>
      <c r="AR85" s="728"/>
    </row>
    <row r="86" customFormat="false" ht="25.5" hidden="false" customHeight="true" outlineLevel="0" collapsed="false">
      <c r="A86" s="669"/>
      <c r="B86" s="762"/>
      <c r="C86" s="757" t="s">
        <v>34</v>
      </c>
      <c r="D86" s="709" t="n">
        <v>89779.412</v>
      </c>
      <c r="E86" s="709" t="n">
        <v>138682.647</v>
      </c>
      <c r="F86" s="710" t="n">
        <v>228462.059</v>
      </c>
      <c r="G86" s="711" t="n">
        <v>433260.222</v>
      </c>
      <c r="H86" s="711" t="n">
        <v>16381.662</v>
      </c>
      <c r="I86" s="713" t="n">
        <v>449641.884</v>
      </c>
      <c r="J86" s="713" t="n">
        <v>49240.447</v>
      </c>
      <c r="K86" s="709" t="n">
        <v>69649.76</v>
      </c>
      <c r="L86" s="714" t="n">
        <v>796994.15</v>
      </c>
      <c r="M86" s="655"/>
      <c r="N86" s="655"/>
      <c r="P86" s="782"/>
      <c r="Q86" s="782"/>
      <c r="R86" s="782"/>
      <c r="S86" s="782"/>
      <c r="T86" s="782"/>
      <c r="U86" s="782"/>
      <c r="V86" s="782"/>
      <c r="W86" s="782"/>
      <c r="X86" s="782"/>
      <c r="Y86" s="782"/>
      <c r="Z86" s="782"/>
      <c r="AA86" s="782"/>
      <c r="AB86" s="782"/>
      <c r="AC86" s="782"/>
      <c r="AD86" s="782"/>
      <c r="AE86" s="782"/>
      <c r="AF86" s="782"/>
      <c r="AG86" s="782"/>
      <c r="AH86" s="782"/>
      <c r="AI86" s="782"/>
      <c r="AJ86" s="782"/>
      <c r="AK86" s="782"/>
      <c r="AL86" s="782"/>
      <c r="AM86" s="782"/>
      <c r="AN86" s="782"/>
      <c r="AO86" s="782"/>
      <c r="AP86" s="782"/>
      <c r="AQ86" s="728"/>
      <c r="AR86" s="728"/>
    </row>
    <row r="87" customFormat="false" ht="25.5" hidden="false" customHeight="true" outlineLevel="0" collapsed="false">
      <c r="A87" s="759" t="s">
        <v>103</v>
      </c>
      <c r="B87" s="653"/>
      <c r="C87" s="688" t="s">
        <v>29</v>
      </c>
      <c r="D87" s="689" t="n">
        <v>0.0542</v>
      </c>
      <c r="E87" s="689" t="n">
        <v>16.6761</v>
      </c>
      <c r="F87" s="730" t="n">
        <v>16.7303</v>
      </c>
      <c r="G87" s="691" t="n">
        <v>55.957</v>
      </c>
      <c r="H87" s="691" t="n">
        <v>34.862</v>
      </c>
      <c r="I87" s="768" t="n">
        <v>90.819</v>
      </c>
      <c r="J87" s="693" t="n">
        <v>35.6415</v>
      </c>
      <c r="K87" s="689" t="n">
        <v>8.6284</v>
      </c>
      <c r="L87" s="694" t="n">
        <v>151.8192</v>
      </c>
      <c r="M87" s="655"/>
      <c r="N87" s="655"/>
      <c r="P87" s="782"/>
      <c r="Q87" s="782"/>
      <c r="R87" s="782"/>
      <c r="S87" s="782"/>
      <c r="T87" s="782"/>
      <c r="U87" s="782"/>
      <c r="V87" s="782"/>
      <c r="W87" s="782"/>
      <c r="X87" s="782"/>
      <c r="Y87" s="782"/>
      <c r="Z87" s="782"/>
      <c r="AA87" s="782"/>
      <c r="AB87" s="782"/>
      <c r="AC87" s="782"/>
      <c r="AD87" s="782"/>
      <c r="AE87" s="782"/>
      <c r="AF87" s="782"/>
      <c r="AG87" s="782"/>
      <c r="AH87" s="782"/>
      <c r="AI87" s="782"/>
      <c r="AJ87" s="782"/>
      <c r="AK87" s="782"/>
      <c r="AL87" s="782"/>
      <c r="AM87" s="782"/>
      <c r="AN87" s="782"/>
      <c r="AO87" s="782"/>
      <c r="AP87" s="782"/>
      <c r="AQ87" s="728"/>
      <c r="AR87" s="728"/>
    </row>
    <row r="88" customFormat="false" ht="25.5" hidden="false" customHeight="true" outlineLevel="0" collapsed="false">
      <c r="A88" s="775"/>
      <c r="B88" s="670"/>
      <c r="C88" s="757" t="s">
        <v>34</v>
      </c>
      <c r="D88" s="709" t="n">
        <v>30.357</v>
      </c>
      <c r="E88" s="709" t="n">
        <v>13663.469</v>
      </c>
      <c r="F88" s="710" t="n">
        <v>13693.826</v>
      </c>
      <c r="G88" s="711" t="n">
        <v>39901.096</v>
      </c>
      <c r="H88" s="711" t="n">
        <v>32428.467</v>
      </c>
      <c r="I88" s="713" t="n">
        <v>72329.563</v>
      </c>
      <c r="J88" s="713" t="n">
        <v>22884.308</v>
      </c>
      <c r="K88" s="709" t="n">
        <v>6142.024</v>
      </c>
      <c r="L88" s="714" t="n">
        <v>115049.721</v>
      </c>
      <c r="M88" s="655"/>
      <c r="N88" s="655"/>
      <c r="P88" s="782"/>
      <c r="Q88" s="782"/>
      <c r="R88" s="782"/>
      <c r="S88" s="782"/>
      <c r="T88" s="782"/>
      <c r="U88" s="782"/>
      <c r="V88" s="782"/>
      <c r="W88" s="782"/>
      <c r="X88" s="782"/>
      <c r="Y88" s="782"/>
      <c r="Z88" s="782"/>
      <c r="AA88" s="782"/>
      <c r="AB88" s="782"/>
      <c r="AC88" s="782"/>
      <c r="AD88" s="782"/>
      <c r="AE88" s="782"/>
      <c r="AF88" s="782"/>
      <c r="AG88" s="782"/>
      <c r="AH88" s="782"/>
      <c r="AI88" s="782"/>
      <c r="AJ88" s="782"/>
      <c r="AK88" s="782"/>
      <c r="AL88" s="782"/>
      <c r="AM88" s="782"/>
      <c r="AN88" s="782"/>
      <c r="AO88" s="782"/>
      <c r="AP88" s="782"/>
      <c r="AQ88" s="728"/>
      <c r="AR88" s="728"/>
    </row>
    <row r="89" customFormat="false" ht="25.5" hidden="false" customHeight="true" outlineLevel="0" collapsed="false">
      <c r="A89" s="759" t="s">
        <v>104</v>
      </c>
      <c r="B89" s="653"/>
      <c r="C89" s="688" t="s">
        <v>29</v>
      </c>
      <c r="D89" s="689" t="n">
        <v>0.108</v>
      </c>
      <c r="E89" s="689" t="n">
        <v>0</v>
      </c>
      <c r="F89" s="730" t="n">
        <v>0.108</v>
      </c>
      <c r="G89" s="691" t="n">
        <v>1733.855</v>
      </c>
      <c r="H89" s="691" t="n">
        <v>0</v>
      </c>
      <c r="I89" s="768" t="n">
        <v>1733.855</v>
      </c>
      <c r="J89" s="693" t="n">
        <v>10.479</v>
      </c>
      <c r="K89" s="689" t="n">
        <v>434.7339</v>
      </c>
      <c r="L89" s="694" t="n">
        <v>2179.1759</v>
      </c>
      <c r="M89" s="655"/>
      <c r="N89" s="655"/>
      <c r="P89" s="782"/>
      <c r="Q89" s="782"/>
      <c r="R89" s="782"/>
      <c r="S89" s="782"/>
      <c r="T89" s="782"/>
      <c r="U89" s="782"/>
      <c r="V89" s="782"/>
      <c r="W89" s="782"/>
      <c r="X89" s="782"/>
      <c r="Y89" s="782"/>
      <c r="Z89" s="782"/>
      <c r="AA89" s="782"/>
      <c r="AB89" s="782"/>
      <c r="AC89" s="782"/>
      <c r="AD89" s="782"/>
      <c r="AE89" s="782"/>
      <c r="AF89" s="782"/>
      <c r="AG89" s="782"/>
      <c r="AH89" s="782"/>
      <c r="AI89" s="782"/>
      <c r="AJ89" s="782"/>
      <c r="AK89" s="782"/>
      <c r="AL89" s="782"/>
      <c r="AM89" s="782"/>
      <c r="AN89" s="782"/>
      <c r="AO89" s="782"/>
      <c r="AP89" s="782"/>
      <c r="AQ89" s="728"/>
      <c r="AR89" s="728"/>
    </row>
    <row r="90" customFormat="false" ht="25.5" hidden="false" customHeight="true" outlineLevel="0" collapsed="false">
      <c r="A90" s="775"/>
      <c r="B90" s="670"/>
      <c r="C90" s="757" t="s">
        <v>34</v>
      </c>
      <c r="D90" s="709" t="n">
        <v>5.67</v>
      </c>
      <c r="E90" s="709" t="n">
        <v>0</v>
      </c>
      <c r="F90" s="710" t="n">
        <v>5.67</v>
      </c>
      <c r="G90" s="711" t="n">
        <v>574052.145</v>
      </c>
      <c r="H90" s="711" t="n">
        <v>0</v>
      </c>
      <c r="I90" s="713" t="n">
        <v>574052.145</v>
      </c>
      <c r="J90" s="713" t="n">
        <v>1156.306</v>
      </c>
      <c r="K90" s="709" t="n">
        <v>110361.326</v>
      </c>
      <c r="L90" s="714" t="n">
        <v>685575.447</v>
      </c>
      <c r="M90" s="655"/>
      <c r="N90" s="655"/>
      <c r="P90" s="782"/>
      <c r="Q90" s="782"/>
      <c r="R90" s="782"/>
      <c r="S90" s="782"/>
      <c r="T90" s="782"/>
      <c r="U90" s="782"/>
      <c r="V90" s="782"/>
      <c r="W90" s="782"/>
      <c r="X90" s="782"/>
      <c r="Y90" s="782"/>
      <c r="Z90" s="782"/>
      <c r="AA90" s="782"/>
      <c r="AB90" s="782"/>
      <c r="AC90" s="782"/>
      <c r="AD90" s="782"/>
      <c r="AE90" s="782"/>
      <c r="AF90" s="782"/>
      <c r="AG90" s="782"/>
      <c r="AH90" s="782"/>
      <c r="AI90" s="782"/>
      <c r="AJ90" s="782"/>
      <c r="AK90" s="782"/>
      <c r="AL90" s="782"/>
      <c r="AM90" s="782"/>
      <c r="AN90" s="782"/>
      <c r="AO90" s="782"/>
      <c r="AP90" s="782"/>
      <c r="AQ90" s="728"/>
      <c r="AR90" s="728"/>
    </row>
    <row r="91" customFormat="false" ht="25.5" hidden="false" customHeight="true" outlineLevel="0" collapsed="false">
      <c r="A91" s="759" t="s">
        <v>105</v>
      </c>
      <c r="B91" s="653"/>
      <c r="C91" s="688" t="s">
        <v>29</v>
      </c>
      <c r="D91" s="689" t="n">
        <v>0.0793</v>
      </c>
      <c r="E91" s="689" t="n">
        <v>1.7475</v>
      </c>
      <c r="F91" s="730" t="n">
        <v>1.8268</v>
      </c>
      <c r="G91" s="691" t="n">
        <v>4.018</v>
      </c>
      <c r="H91" s="691" t="n">
        <v>0</v>
      </c>
      <c r="I91" s="768" t="n">
        <v>4.018</v>
      </c>
      <c r="J91" s="693" t="n">
        <v>0.2917</v>
      </c>
      <c r="K91" s="689" t="n">
        <v>1.3872</v>
      </c>
      <c r="L91" s="694" t="n">
        <v>7.5237</v>
      </c>
      <c r="M91" s="655"/>
      <c r="N91" s="655"/>
      <c r="P91" s="782"/>
      <c r="Q91" s="782"/>
      <c r="R91" s="782"/>
      <c r="S91" s="782"/>
      <c r="T91" s="782"/>
      <c r="U91" s="782"/>
      <c r="V91" s="782"/>
      <c r="W91" s="782"/>
      <c r="X91" s="782"/>
      <c r="Y91" s="782"/>
      <c r="Z91" s="782"/>
      <c r="AA91" s="782"/>
      <c r="AB91" s="782"/>
      <c r="AC91" s="782"/>
      <c r="AD91" s="782"/>
      <c r="AE91" s="782"/>
      <c r="AF91" s="782"/>
      <c r="AG91" s="782"/>
      <c r="AH91" s="782"/>
      <c r="AI91" s="782"/>
      <c r="AJ91" s="782"/>
      <c r="AK91" s="782"/>
      <c r="AL91" s="782"/>
      <c r="AM91" s="782"/>
      <c r="AN91" s="782"/>
      <c r="AO91" s="782"/>
      <c r="AP91" s="782"/>
      <c r="AQ91" s="728"/>
      <c r="AR91" s="728"/>
    </row>
    <row r="92" customFormat="false" ht="25.5" hidden="false" customHeight="true" outlineLevel="0" collapsed="false">
      <c r="A92" s="775"/>
      <c r="B92" s="670"/>
      <c r="C92" s="757" t="s">
        <v>34</v>
      </c>
      <c r="D92" s="709" t="n">
        <v>109.442</v>
      </c>
      <c r="E92" s="709" t="n">
        <v>1792.357</v>
      </c>
      <c r="F92" s="710" t="n">
        <v>1901.799</v>
      </c>
      <c r="G92" s="711" t="n">
        <v>6794.424</v>
      </c>
      <c r="H92" s="711" t="n">
        <v>0</v>
      </c>
      <c r="I92" s="713" t="n">
        <v>6794.424</v>
      </c>
      <c r="J92" s="713" t="n">
        <v>631.987</v>
      </c>
      <c r="K92" s="689" t="n">
        <v>446.08</v>
      </c>
      <c r="L92" s="714" t="n">
        <v>9774.29</v>
      </c>
      <c r="M92" s="655"/>
      <c r="N92" s="655"/>
      <c r="P92" s="782"/>
      <c r="Q92" s="782"/>
      <c r="R92" s="782"/>
      <c r="S92" s="782"/>
      <c r="T92" s="782"/>
      <c r="U92" s="782"/>
      <c r="V92" s="782"/>
      <c r="W92" s="782"/>
      <c r="X92" s="782"/>
      <c r="Y92" s="782"/>
      <c r="Z92" s="782"/>
      <c r="AA92" s="782"/>
      <c r="AB92" s="782"/>
      <c r="AC92" s="782"/>
      <c r="AD92" s="782"/>
      <c r="AE92" s="782"/>
      <c r="AF92" s="782"/>
      <c r="AG92" s="782"/>
      <c r="AH92" s="782"/>
      <c r="AI92" s="782"/>
      <c r="AJ92" s="782"/>
      <c r="AK92" s="782"/>
      <c r="AL92" s="782"/>
      <c r="AM92" s="782"/>
      <c r="AN92" s="782"/>
      <c r="AO92" s="782"/>
      <c r="AP92" s="782"/>
      <c r="AQ92" s="728"/>
      <c r="AR92" s="728"/>
    </row>
    <row r="93" customFormat="false" ht="25.5" hidden="false" customHeight="true" outlineLevel="0" collapsed="false">
      <c r="A93" s="759" t="s">
        <v>106</v>
      </c>
      <c r="B93" s="653"/>
      <c r="C93" s="688" t="s">
        <v>29</v>
      </c>
      <c r="D93" s="689" t="n">
        <v>1.0692</v>
      </c>
      <c r="E93" s="689" t="n">
        <v>18.3931</v>
      </c>
      <c r="F93" s="730" t="n">
        <v>19.4623</v>
      </c>
      <c r="G93" s="691" t="n">
        <v>206.232</v>
      </c>
      <c r="H93" s="691" t="n">
        <v>0</v>
      </c>
      <c r="I93" s="768" t="n">
        <v>206.232</v>
      </c>
      <c r="J93" s="693" t="n">
        <v>0.1384</v>
      </c>
      <c r="K93" s="689" t="n">
        <v>0.5007</v>
      </c>
      <c r="L93" s="694" t="n">
        <v>226.3334</v>
      </c>
      <c r="M93" s="655"/>
      <c r="N93" s="655"/>
      <c r="P93" s="782"/>
      <c r="Q93" s="782"/>
      <c r="R93" s="782"/>
      <c r="S93" s="782"/>
      <c r="T93" s="782"/>
      <c r="U93" s="782"/>
      <c r="V93" s="782"/>
      <c r="W93" s="782"/>
      <c r="X93" s="782"/>
      <c r="Y93" s="782"/>
      <c r="Z93" s="782"/>
      <c r="AA93" s="782"/>
      <c r="AB93" s="782"/>
      <c r="AC93" s="782"/>
      <c r="AD93" s="782"/>
      <c r="AE93" s="782"/>
      <c r="AF93" s="782"/>
      <c r="AG93" s="782"/>
      <c r="AH93" s="782"/>
      <c r="AI93" s="782"/>
      <c r="AJ93" s="782"/>
      <c r="AK93" s="782"/>
      <c r="AL93" s="782"/>
      <c r="AM93" s="782"/>
      <c r="AN93" s="782"/>
      <c r="AO93" s="782"/>
      <c r="AP93" s="782"/>
      <c r="AQ93" s="728"/>
      <c r="AR93" s="728"/>
    </row>
    <row r="94" customFormat="false" ht="25.5" hidden="false" customHeight="true" outlineLevel="0" collapsed="false">
      <c r="A94" s="775"/>
      <c r="B94" s="670"/>
      <c r="C94" s="757" t="s">
        <v>34</v>
      </c>
      <c r="D94" s="709" t="n">
        <v>3814.758</v>
      </c>
      <c r="E94" s="709" t="n">
        <v>23864.578</v>
      </c>
      <c r="F94" s="710" t="n">
        <v>27679.336</v>
      </c>
      <c r="G94" s="711" t="n">
        <v>451908.63</v>
      </c>
      <c r="H94" s="711" t="n">
        <v>0</v>
      </c>
      <c r="I94" s="713" t="n">
        <v>451908.63</v>
      </c>
      <c r="J94" s="713" t="n">
        <v>697.978</v>
      </c>
      <c r="K94" s="709" t="n">
        <v>816.529</v>
      </c>
      <c r="L94" s="714" t="n">
        <v>481102.473</v>
      </c>
      <c r="M94" s="655"/>
      <c r="N94" s="655"/>
      <c r="P94" s="782"/>
      <c r="Q94" s="782"/>
      <c r="R94" s="782"/>
      <c r="S94" s="782"/>
      <c r="T94" s="782"/>
      <c r="U94" s="782"/>
      <c r="V94" s="782"/>
      <c r="W94" s="782"/>
      <c r="X94" s="782"/>
      <c r="Y94" s="782"/>
      <c r="Z94" s="782"/>
      <c r="AA94" s="782"/>
      <c r="AB94" s="782"/>
      <c r="AC94" s="782"/>
      <c r="AD94" s="782"/>
      <c r="AE94" s="782"/>
      <c r="AF94" s="782"/>
      <c r="AG94" s="782"/>
      <c r="AH94" s="782"/>
      <c r="AI94" s="782"/>
      <c r="AJ94" s="782"/>
      <c r="AK94" s="782"/>
      <c r="AL94" s="782"/>
      <c r="AM94" s="782"/>
      <c r="AN94" s="782"/>
      <c r="AO94" s="782"/>
      <c r="AP94" s="782"/>
      <c r="AQ94" s="728"/>
      <c r="AR94" s="728"/>
    </row>
    <row r="95" customFormat="false" ht="25.5" hidden="false" customHeight="true" outlineLevel="0" collapsed="false">
      <c r="A95" s="759" t="s">
        <v>107</v>
      </c>
      <c r="B95" s="653"/>
      <c r="C95" s="688" t="s">
        <v>29</v>
      </c>
      <c r="D95" s="689" t="n">
        <v>0</v>
      </c>
      <c r="E95" s="689" t="n">
        <v>0.2396</v>
      </c>
      <c r="F95" s="730" t="n">
        <v>0.2396</v>
      </c>
      <c r="G95" s="691" t="n">
        <v>0.013</v>
      </c>
      <c r="H95" s="691" t="n">
        <v>0</v>
      </c>
      <c r="I95" s="768" t="n">
        <v>0.013</v>
      </c>
      <c r="J95" s="693" t="n">
        <v>0.0013</v>
      </c>
      <c r="K95" s="689" t="n">
        <v>0.0008</v>
      </c>
      <c r="L95" s="694" t="n">
        <v>0.2547</v>
      </c>
      <c r="M95" s="655"/>
      <c r="N95" s="655"/>
      <c r="P95" s="782"/>
      <c r="Q95" s="782"/>
      <c r="R95" s="782"/>
      <c r="S95" s="782"/>
      <c r="T95" s="782"/>
      <c r="U95" s="782"/>
      <c r="V95" s="782"/>
      <c r="W95" s="782"/>
      <c r="X95" s="782"/>
      <c r="Y95" s="782"/>
      <c r="Z95" s="782"/>
      <c r="AA95" s="782"/>
      <c r="AB95" s="782"/>
      <c r="AC95" s="782"/>
      <c r="AD95" s="782"/>
      <c r="AE95" s="782"/>
      <c r="AF95" s="782"/>
      <c r="AG95" s="782"/>
      <c r="AH95" s="782"/>
      <c r="AI95" s="782"/>
      <c r="AJ95" s="782"/>
      <c r="AK95" s="782"/>
      <c r="AL95" s="782"/>
      <c r="AM95" s="782"/>
      <c r="AN95" s="782"/>
      <c r="AO95" s="782"/>
      <c r="AP95" s="782"/>
      <c r="AQ95" s="728"/>
      <c r="AR95" s="728"/>
    </row>
    <row r="96" customFormat="false" ht="25.5" hidden="false" customHeight="true" outlineLevel="0" collapsed="false">
      <c r="A96" s="775"/>
      <c r="B96" s="670"/>
      <c r="C96" s="757" t="s">
        <v>34</v>
      </c>
      <c r="D96" s="709" t="n">
        <v>0</v>
      </c>
      <c r="E96" s="709" t="n">
        <v>50.181</v>
      </c>
      <c r="F96" s="710" t="n">
        <v>50.181</v>
      </c>
      <c r="G96" s="711" t="n">
        <v>15.939</v>
      </c>
      <c r="H96" s="711" t="n">
        <v>0</v>
      </c>
      <c r="I96" s="713" t="n">
        <v>15.939</v>
      </c>
      <c r="J96" s="713" t="n">
        <v>1.744</v>
      </c>
      <c r="K96" s="709" t="n">
        <v>0.84</v>
      </c>
      <c r="L96" s="714" t="n">
        <v>68.704</v>
      </c>
      <c r="M96" s="655"/>
      <c r="N96" s="655"/>
      <c r="P96" s="782"/>
      <c r="Q96" s="782"/>
      <c r="R96" s="782"/>
      <c r="S96" s="782"/>
      <c r="T96" s="782"/>
      <c r="U96" s="782"/>
      <c r="V96" s="782"/>
      <c r="W96" s="782"/>
      <c r="X96" s="782"/>
      <c r="Y96" s="782"/>
      <c r="Z96" s="782"/>
      <c r="AA96" s="782"/>
      <c r="AB96" s="782"/>
      <c r="AC96" s="782"/>
      <c r="AD96" s="782"/>
      <c r="AE96" s="782"/>
      <c r="AF96" s="782"/>
      <c r="AG96" s="782"/>
      <c r="AH96" s="782"/>
      <c r="AI96" s="782"/>
      <c r="AJ96" s="782"/>
      <c r="AK96" s="782"/>
      <c r="AL96" s="782"/>
      <c r="AM96" s="782"/>
      <c r="AN96" s="782"/>
      <c r="AO96" s="782"/>
      <c r="AP96" s="782"/>
      <c r="AQ96" s="728"/>
      <c r="AR96" s="728"/>
    </row>
    <row r="97" customFormat="false" ht="25.5" hidden="false" customHeight="true" outlineLevel="0" collapsed="false">
      <c r="A97" s="759" t="s">
        <v>108</v>
      </c>
      <c r="B97" s="653"/>
      <c r="C97" s="688" t="s">
        <v>29</v>
      </c>
      <c r="D97" s="689" t="n">
        <v>1.5651</v>
      </c>
      <c r="E97" s="689" t="n">
        <v>7.6264</v>
      </c>
      <c r="F97" s="730" t="n">
        <v>9.1915</v>
      </c>
      <c r="G97" s="691" t="n">
        <v>66.544</v>
      </c>
      <c r="H97" s="691" t="n">
        <v>1.746</v>
      </c>
      <c r="I97" s="768" t="n">
        <v>68.29</v>
      </c>
      <c r="J97" s="693" t="n">
        <v>6.0664</v>
      </c>
      <c r="K97" s="689" t="n">
        <v>3.2775</v>
      </c>
      <c r="L97" s="694" t="n">
        <v>86.8254</v>
      </c>
      <c r="M97" s="655"/>
      <c r="N97" s="655"/>
      <c r="P97" s="782"/>
      <c r="Q97" s="782"/>
      <c r="R97" s="782"/>
      <c r="S97" s="782"/>
      <c r="T97" s="782"/>
      <c r="U97" s="782"/>
      <c r="V97" s="782"/>
      <c r="W97" s="782"/>
      <c r="X97" s="782"/>
      <c r="Y97" s="782"/>
      <c r="Z97" s="782"/>
      <c r="AA97" s="782"/>
      <c r="AB97" s="782"/>
      <c r="AC97" s="782"/>
      <c r="AD97" s="782"/>
      <c r="AE97" s="782"/>
      <c r="AF97" s="782"/>
      <c r="AG97" s="782"/>
      <c r="AH97" s="782"/>
      <c r="AI97" s="782"/>
      <c r="AJ97" s="782"/>
      <c r="AK97" s="782"/>
      <c r="AL97" s="782"/>
      <c r="AM97" s="782"/>
      <c r="AN97" s="782"/>
      <c r="AO97" s="782"/>
      <c r="AP97" s="782"/>
      <c r="AQ97" s="728"/>
      <c r="AR97" s="728"/>
    </row>
    <row r="98" customFormat="false" ht="25.5" hidden="false" customHeight="true" outlineLevel="0" collapsed="false">
      <c r="A98" s="775"/>
      <c r="B98" s="670"/>
      <c r="C98" s="757" t="s">
        <v>34</v>
      </c>
      <c r="D98" s="709" t="n">
        <v>1314.199</v>
      </c>
      <c r="E98" s="709" t="n">
        <v>3759.154</v>
      </c>
      <c r="F98" s="710" t="n">
        <v>5073.353</v>
      </c>
      <c r="G98" s="711" t="n">
        <v>49262.301</v>
      </c>
      <c r="H98" s="711" t="n">
        <v>1286.413</v>
      </c>
      <c r="I98" s="713" t="n">
        <v>50548.714</v>
      </c>
      <c r="J98" s="713" t="n">
        <v>4779.008</v>
      </c>
      <c r="K98" s="709" t="n">
        <v>1605.317</v>
      </c>
      <c r="L98" s="714" t="n">
        <v>62006.392</v>
      </c>
      <c r="M98" s="655"/>
      <c r="N98" s="655"/>
      <c r="P98" s="782"/>
      <c r="Q98" s="782"/>
      <c r="R98" s="782"/>
      <c r="S98" s="782"/>
      <c r="T98" s="782"/>
      <c r="U98" s="782"/>
      <c r="V98" s="782"/>
      <c r="W98" s="782"/>
      <c r="X98" s="782"/>
      <c r="Y98" s="782"/>
      <c r="Z98" s="782"/>
      <c r="AA98" s="782"/>
      <c r="AB98" s="782"/>
      <c r="AC98" s="782"/>
      <c r="AD98" s="782"/>
      <c r="AE98" s="782"/>
      <c r="AF98" s="782"/>
      <c r="AG98" s="782"/>
      <c r="AH98" s="782"/>
      <c r="AI98" s="782"/>
      <c r="AJ98" s="782"/>
      <c r="AK98" s="782"/>
      <c r="AL98" s="782"/>
      <c r="AM98" s="782"/>
      <c r="AN98" s="782"/>
      <c r="AO98" s="782"/>
      <c r="AP98" s="782"/>
      <c r="AQ98" s="728"/>
      <c r="AR98" s="728"/>
    </row>
    <row r="99" customFormat="false" ht="25.5" hidden="false" customHeight="true" outlineLevel="0" collapsed="false">
      <c r="A99" s="759" t="s">
        <v>109</v>
      </c>
      <c r="B99" s="653"/>
      <c r="C99" s="688" t="s">
        <v>29</v>
      </c>
      <c r="D99" s="689" t="n">
        <v>74.64004</v>
      </c>
      <c r="E99" s="689" t="n">
        <v>1014.45861</v>
      </c>
      <c r="F99" s="730" t="n">
        <v>1089.09865</v>
      </c>
      <c r="G99" s="691" t="n">
        <v>8479.737</v>
      </c>
      <c r="H99" s="691" t="n">
        <v>34.065</v>
      </c>
      <c r="I99" s="768" t="n">
        <v>8513.802</v>
      </c>
      <c r="J99" s="693" t="n">
        <v>1422.012</v>
      </c>
      <c r="K99" s="689" t="n">
        <v>345.3198</v>
      </c>
      <c r="L99" s="694" t="n">
        <v>11370.23245</v>
      </c>
      <c r="M99" s="655"/>
      <c r="N99" s="655"/>
      <c r="P99" s="782"/>
      <c r="Q99" s="782"/>
      <c r="R99" s="782"/>
      <c r="S99" s="782"/>
      <c r="T99" s="782"/>
      <c r="U99" s="782"/>
      <c r="V99" s="782"/>
      <c r="W99" s="782"/>
      <c r="X99" s="782"/>
      <c r="Y99" s="782"/>
      <c r="Z99" s="782"/>
      <c r="AA99" s="782"/>
      <c r="AB99" s="782"/>
      <c r="AC99" s="782"/>
      <c r="AD99" s="782"/>
      <c r="AE99" s="782"/>
      <c r="AF99" s="782"/>
      <c r="AG99" s="782"/>
      <c r="AH99" s="782"/>
      <c r="AI99" s="782"/>
      <c r="AJ99" s="782"/>
      <c r="AK99" s="782"/>
      <c r="AL99" s="782"/>
      <c r="AM99" s="782"/>
      <c r="AN99" s="782"/>
      <c r="AO99" s="782"/>
      <c r="AP99" s="782"/>
      <c r="AQ99" s="728"/>
      <c r="AR99" s="728"/>
    </row>
    <row r="100" customFormat="false" ht="25.5" hidden="false" customHeight="true" outlineLevel="0" collapsed="false">
      <c r="A100" s="775"/>
      <c r="B100" s="670"/>
      <c r="C100" s="757" t="s">
        <v>34</v>
      </c>
      <c r="D100" s="709" t="n">
        <v>128323.063</v>
      </c>
      <c r="E100" s="709" t="n">
        <v>369738.657</v>
      </c>
      <c r="F100" s="710" t="n">
        <v>498061.72</v>
      </c>
      <c r="G100" s="711" t="n">
        <v>2110946.243</v>
      </c>
      <c r="H100" s="711" t="n">
        <v>9540.501</v>
      </c>
      <c r="I100" s="713" t="n">
        <v>2120486.744</v>
      </c>
      <c r="J100" s="713" t="n">
        <v>215433.967</v>
      </c>
      <c r="K100" s="709" t="n">
        <v>86263.081</v>
      </c>
      <c r="L100" s="714" t="n">
        <v>2920245.512</v>
      </c>
      <c r="M100" s="655"/>
      <c r="N100" s="655"/>
    </row>
    <row r="101" customFormat="false" ht="25.5" hidden="false" customHeight="true" outlineLevel="0" collapsed="false">
      <c r="A101" s="759" t="s">
        <v>110</v>
      </c>
      <c r="B101" s="653"/>
      <c r="C101" s="688" t="s">
        <v>29</v>
      </c>
      <c r="D101" s="689" t="n">
        <v>5356.30164</v>
      </c>
      <c r="E101" s="689" t="n">
        <v>6720.57101</v>
      </c>
      <c r="F101" s="730" t="n">
        <v>12076.87265</v>
      </c>
      <c r="G101" s="691" t="n">
        <v>96446.834</v>
      </c>
      <c r="H101" s="691" t="n">
        <v>108.002</v>
      </c>
      <c r="I101" s="768" t="n">
        <v>96554.836</v>
      </c>
      <c r="J101" s="768" t="n">
        <v>88574.0215</v>
      </c>
      <c r="K101" s="689" t="n">
        <v>72065.939</v>
      </c>
      <c r="L101" s="694" t="n">
        <v>269271.66915</v>
      </c>
      <c r="M101" s="655"/>
      <c r="N101" s="655"/>
    </row>
    <row r="102" customFormat="false" ht="25.5" hidden="false" customHeight="true" outlineLevel="0" collapsed="false">
      <c r="A102" s="775"/>
      <c r="B102" s="670"/>
      <c r="C102" s="757" t="s">
        <v>34</v>
      </c>
      <c r="D102" s="709" t="n">
        <v>4696213.996</v>
      </c>
      <c r="E102" s="709" t="n">
        <v>3338000.479</v>
      </c>
      <c r="F102" s="710" t="n">
        <v>8034214.475</v>
      </c>
      <c r="G102" s="711" t="n">
        <v>12111886.349</v>
      </c>
      <c r="H102" s="711" t="n">
        <v>65410.711</v>
      </c>
      <c r="I102" s="713" t="n">
        <v>12177297.06</v>
      </c>
      <c r="J102" s="713" t="n">
        <v>18979368.3744</v>
      </c>
      <c r="K102" s="709" t="n">
        <v>7353078.736</v>
      </c>
      <c r="L102" s="714" t="n">
        <v>46543958.6454</v>
      </c>
      <c r="M102" s="655"/>
      <c r="N102" s="655"/>
    </row>
    <row r="103" customFormat="false" ht="25.5" hidden="false" customHeight="true" outlineLevel="0" collapsed="false">
      <c r="A103" s="686"/>
      <c r="B103" s="761" t="s">
        <v>111</v>
      </c>
      <c r="C103" s="688" t="s">
        <v>29</v>
      </c>
      <c r="D103" s="689" t="n">
        <v>0</v>
      </c>
      <c r="E103" s="689" t="n">
        <v>0.0347</v>
      </c>
      <c r="F103" s="730" t="n">
        <v>0.0347</v>
      </c>
      <c r="G103" s="691" t="n">
        <v>4.767</v>
      </c>
      <c r="H103" s="691" t="n">
        <v>0</v>
      </c>
      <c r="I103" s="768" t="n">
        <v>4.767</v>
      </c>
      <c r="J103" s="768" t="n">
        <v>7.976</v>
      </c>
      <c r="K103" s="689" t="n">
        <v>0.914</v>
      </c>
      <c r="L103" s="694" t="n">
        <v>13.6917</v>
      </c>
      <c r="M103" s="655"/>
      <c r="N103" s="655"/>
    </row>
    <row r="104" customFormat="false" ht="25.5" hidden="false" customHeight="true" outlineLevel="0" collapsed="false">
      <c r="A104" s="686"/>
      <c r="B104" s="762"/>
      <c r="C104" s="757" t="s">
        <v>34</v>
      </c>
      <c r="D104" s="709" t="n">
        <v>0</v>
      </c>
      <c r="E104" s="709" t="n">
        <v>64.387</v>
      </c>
      <c r="F104" s="710" t="n">
        <v>64.387</v>
      </c>
      <c r="G104" s="711" t="n">
        <v>24326.509</v>
      </c>
      <c r="H104" s="711" t="n">
        <v>0</v>
      </c>
      <c r="I104" s="713" t="n">
        <v>24326.509</v>
      </c>
      <c r="J104" s="713" t="n">
        <v>15856.171</v>
      </c>
      <c r="K104" s="709" t="n">
        <v>2769.158</v>
      </c>
      <c r="L104" s="714" t="n">
        <v>43016.225</v>
      </c>
      <c r="M104" s="655"/>
      <c r="N104" s="655"/>
    </row>
    <row r="105" customFormat="false" ht="25.5" hidden="false" customHeight="true" outlineLevel="0" collapsed="false">
      <c r="A105" s="706" t="s">
        <v>112</v>
      </c>
      <c r="B105" s="761" t="s">
        <v>113</v>
      </c>
      <c r="C105" s="688" t="s">
        <v>29</v>
      </c>
      <c r="D105" s="689" t="n">
        <v>42.4672</v>
      </c>
      <c r="E105" s="689" t="n">
        <v>46.6021</v>
      </c>
      <c r="F105" s="730" t="n">
        <v>89.0693</v>
      </c>
      <c r="G105" s="691" t="n">
        <v>773.713</v>
      </c>
      <c r="H105" s="691" t="n">
        <v>8.742</v>
      </c>
      <c r="I105" s="768" t="n">
        <v>782.455</v>
      </c>
      <c r="J105" s="693" t="n">
        <v>122.0503</v>
      </c>
      <c r="K105" s="689" t="n">
        <v>45.085</v>
      </c>
      <c r="L105" s="694" t="n">
        <v>1038.6596</v>
      </c>
      <c r="M105" s="655"/>
      <c r="N105" s="655"/>
    </row>
    <row r="106" customFormat="false" ht="25.5" hidden="false" customHeight="true" outlineLevel="0" collapsed="false">
      <c r="A106" s="686"/>
      <c r="B106" s="762"/>
      <c r="C106" s="757" t="s">
        <v>34</v>
      </c>
      <c r="D106" s="709" t="n">
        <v>15932.056</v>
      </c>
      <c r="E106" s="709" t="n">
        <v>25678.454</v>
      </c>
      <c r="F106" s="710" t="n">
        <v>41610.51</v>
      </c>
      <c r="G106" s="711" t="n">
        <v>190618.581</v>
      </c>
      <c r="H106" s="711" t="n">
        <v>3711.744</v>
      </c>
      <c r="I106" s="713" t="n">
        <v>194330.325</v>
      </c>
      <c r="J106" s="713" t="n">
        <v>67918.728</v>
      </c>
      <c r="K106" s="709" t="n">
        <v>19545.776</v>
      </c>
      <c r="L106" s="714" t="n">
        <v>323405.339</v>
      </c>
      <c r="M106" s="655"/>
      <c r="N106" s="655"/>
    </row>
    <row r="107" customFormat="false" ht="25.5" hidden="false" customHeight="true" outlineLevel="0" collapsed="false">
      <c r="A107" s="686"/>
      <c r="B107" s="761" t="s">
        <v>114</v>
      </c>
      <c r="C107" s="688" t="s">
        <v>29</v>
      </c>
      <c r="D107" s="689" t="n">
        <v>71.7093</v>
      </c>
      <c r="E107" s="689" t="n">
        <v>123.5462</v>
      </c>
      <c r="F107" s="730" t="n">
        <v>195.2555</v>
      </c>
      <c r="G107" s="691" t="n">
        <v>17014.816</v>
      </c>
      <c r="H107" s="691" t="n">
        <v>0.089</v>
      </c>
      <c r="I107" s="768" t="n">
        <v>17014.905</v>
      </c>
      <c r="J107" s="693" t="n">
        <v>648.961</v>
      </c>
      <c r="K107" s="689" t="n">
        <v>2609.2322</v>
      </c>
      <c r="L107" s="694" t="n">
        <v>20468.3537</v>
      </c>
      <c r="M107" s="655"/>
      <c r="N107" s="655"/>
    </row>
    <row r="108" customFormat="false" ht="25.5" hidden="false" customHeight="true" outlineLevel="0" collapsed="false">
      <c r="A108" s="686"/>
      <c r="B108" s="762"/>
      <c r="C108" s="757" t="s">
        <v>34</v>
      </c>
      <c r="D108" s="709" t="n">
        <v>25847.639</v>
      </c>
      <c r="E108" s="709" t="n">
        <v>46335.273</v>
      </c>
      <c r="F108" s="710" t="n">
        <v>72182.912</v>
      </c>
      <c r="G108" s="711" t="n">
        <v>2321286.348</v>
      </c>
      <c r="H108" s="711" t="n">
        <v>68.146</v>
      </c>
      <c r="I108" s="713" t="n">
        <v>2321354.494</v>
      </c>
      <c r="J108" s="713" t="n">
        <v>164068.41</v>
      </c>
      <c r="K108" s="709" t="n">
        <v>376632.985</v>
      </c>
      <c r="L108" s="714" t="n">
        <v>2934238.801</v>
      </c>
      <c r="M108" s="655"/>
      <c r="N108" s="655"/>
    </row>
    <row r="109" customFormat="false" ht="25.5" hidden="false" customHeight="true" outlineLevel="0" collapsed="false">
      <c r="A109" s="706" t="s">
        <v>115</v>
      </c>
      <c r="B109" s="761" t="s">
        <v>116</v>
      </c>
      <c r="C109" s="688" t="s">
        <v>29</v>
      </c>
      <c r="D109" s="689" t="n">
        <v>0.139</v>
      </c>
      <c r="E109" s="689" t="n">
        <v>3.8462</v>
      </c>
      <c r="F109" s="730" t="n">
        <v>3.9852</v>
      </c>
      <c r="G109" s="691" t="n">
        <v>80.753</v>
      </c>
      <c r="H109" s="691" t="n">
        <v>5.796</v>
      </c>
      <c r="I109" s="768" t="n">
        <v>86.549</v>
      </c>
      <c r="J109" s="693" t="n">
        <v>0.031</v>
      </c>
      <c r="K109" s="689" t="n">
        <v>0.5934</v>
      </c>
      <c r="L109" s="694" t="n">
        <v>91.1586</v>
      </c>
      <c r="M109" s="655"/>
      <c r="N109" s="655"/>
    </row>
    <row r="110" customFormat="false" ht="25.5" hidden="false" customHeight="true" outlineLevel="0" collapsed="false">
      <c r="A110" s="686"/>
      <c r="B110" s="762"/>
      <c r="C110" s="757" t="s">
        <v>34</v>
      </c>
      <c r="D110" s="709" t="n">
        <v>428.579</v>
      </c>
      <c r="E110" s="709" t="n">
        <v>11915.711</v>
      </c>
      <c r="F110" s="710" t="n">
        <v>12344.29</v>
      </c>
      <c r="G110" s="711" t="n">
        <v>119675.464</v>
      </c>
      <c r="H110" s="711" t="n">
        <v>6930.558</v>
      </c>
      <c r="I110" s="713" t="n">
        <v>126606.022</v>
      </c>
      <c r="J110" s="713" t="n">
        <v>38.225</v>
      </c>
      <c r="K110" s="709" t="n">
        <v>801.37</v>
      </c>
      <c r="L110" s="714" t="n">
        <v>139789.907</v>
      </c>
      <c r="M110" s="655"/>
      <c r="N110" s="655"/>
    </row>
    <row r="111" customFormat="false" ht="25.5" hidden="false" customHeight="true" outlineLevel="0" collapsed="false">
      <c r="A111" s="686"/>
      <c r="B111" s="761" t="s">
        <v>117</v>
      </c>
      <c r="C111" s="688" t="s">
        <v>29</v>
      </c>
      <c r="D111" s="689" t="n">
        <v>16.9968</v>
      </c>
      <c r="E111" s="689" t="n">
        <v>22.3556</v>
      </c>
      <c r="F111" s="730" t="n">
        <v>39.3524</v>
      </c>
      <c r="G111" s="691" t="n">
        <v>107.392</v>
      </c>
      <c r="H111" s="691" t="n">
        <v>0</v>
      </c>
      <c r="I111" s="768" t="n">
        <v>107.392</v>
      </c>
      <c r="J111" s="693" t="n">
        <v>25.1127</v>
      </c>
      <c r="K111" s="689" t="n">
        <v>3.4466</v>
      </c>
      <c r="L111" s="694" t="n">
        <v>175.3037</v>
      </c>
      <c r="M111" s="655"/>
      <c r="N111" s="655"/>
    </row>
    <row r="112" customFormat="false" ht="25.5" hidden="false" customHeight="true" outlineLevel="0" collapsed="false">
      <c r="A112" s="686"/>
      <c r="B112" s="762"/>
      <c r="C112" s="757" t="s">
        <v>34</v>
      </c>
      <c r="D112" s="709" t="n">
        <v>20668.272</v>
      </c>
      <c r="E112" s="709" t="n">
        <v>23299.006</v>
      </c>
      <c r="F112" s="710" t="n">
        <v>43967.278</v>
      </c>
      <c r="G112" s="711" t="n">
        <v>71148.006</v>
      </c>
      <c r="H112" s="711" t="n">
        <v>0</v>
      </c>
      <c r="I112" s="713" t="n">
        <v>71148.006</v>
      </c>
      <c r="J112" s="713" t="n">
        <v>25349.159</v>
      </c>
      <c r="K112" s="709" t="n">
        <v>1771.681</v>
      </c>
      <c r="L112" s="714" t="n">
        <v>142236.124</v>
      </c>
      <c r="M112" s="655"/>
      <c r="N112" s="655"/>
    </row>
    <row r="113" customFormat="false" ht="25.5" hidden="false" customHeight="true" outlineLevel="0" collapsed="false">
      <c r="A113" s="706" t="s">
        <v>118</v>
      </c>
      <c r="B113" s="761" t="s">
        <v>119</v>
      </c>
      <c r="C113" s="688" t="s">
        <v>29</v>
      </c>
      <c r="D113" s="689" t="n">
        <v>0</v>
      </c>
      <c r="E113" s="689" t="n">
        <v>0</v>
      </c>
      <c r="F113" s="730" t="n">
        <v>0</v>
      </c>
      <c r="G113" s="691" t="n">
        <v>92.49</v>
      </c>
      <c r="H113" s="691" t="n">
        <v>0</v>
      </c>
      <c r="I113" s="768" t="n">
        <v>92.49</v>
      </c>
      <c r="J113" s="693" t="n">
        <v>5879.49</v>
      </c>
      <c r="K113" s="689" t="n">
        <v>7388.95</v>
      </c>
      <c r="L113" s="694" t="n">
        <v>13360.93</v>
      </c>
      <c r="M113" s="655"/>
      <c r="N113" s="655"/>
    </row>
    <row r="114" customFormat="false" ht="25.5" hidden="false" customHeight="true" outlineLevel="0" collapsed="false">
      <c r="A114" s="686"/>
      <c r="B114" s="762"/>
      <c r="C114" s="757" t="s">
        <v>34</v>
      </c>
      <c r="D114" s="709" t="n">
        <v>0</v>
      </c>
      <c r="E114" s="709" t="n">
        <v>0</v>
      </c>
      <c r="F114" s="713" t="n">
        <v>0</v>
      </c>
      <c r="G114" s="711" t="n">
        <v>4250.012</v>
      </c>
      <c r="H114" s="711" t="n">
        <v>0</v>
      </c>
      <c r="I114" s="713" t="n">
        <v>4250.012</v>
      </c>
      <c r="J114" s="713" t="n">
        <v>228387.609</v>
      </c>
      <c r="K114" s="709" t="n">
        <v>331650.49</v>
      </c>
      <c r="L114" s="714" t="n">
        <v>564288.111</v>
      </c>
      <c r="M114" s="655"/>
      <c r="N114" s="655"/>
    </row>
    <row r="115" customFormat="false" ht="25.5" hidden="false" customHeight="true" outlineLevel="0" collapsed="false">
      <c r="A115" s="686"/>
      <c r="B115" s="761" t="s">
        <v>120</v>
      </c>
      <c r="C115" s="688" t="s">
        <v>29</v>
      </c>
      <c r="D115" s="689" t="n">
        <v>0.5756</v>
      </c>
      <c r="E115" s="689" t="n">
        <v>1.421</v>
      </c>
      <c r="F115" s="730" t="n">
        <v>1.9966</v>
      </c>
      <c r="G115" s="691" t="n">
        <v>50.689</v>
      </c>
      <c r="H115" s="691" t="n">
        <v>0.29</v>
      </c>
      <c r="I115" s="768" t="n">
        <v>50.979</v>
      </c>
      <c r="J115" s="693" t="n">
        <v>1.9285</v>
      </c>
      <c r="K115" s="689" t="n">
        <v>0.0322</v>
      </c>
      <c r="L115" s="694" t="n">
        <v>54.9363</v>
      </c>
      <c r="M115" s="655"/>
      <c r="N115" s="655"/>
    </row>
    <row r="116" customFormat="false" ht="25.5" hidden="false" customHeight="true" outlineLevel="0" collapsed="false">
      <c r="A116" s="686"/>
      <c r="B116" s="762"/>
      <c r="C116" s="757" t="s">
        <v>34</v>
      </c>
      <c r="D116" s="709" t="n">
        <v>369.067</v>
      </c>
      <c r="E116" s="709" t="n">
        <v>1124.873</v>
      </c>
      <c r="F116" s="710" t="n">
        <v>1493.94</v>
      </c>
      <c r="G116" s="711" t="n">
        <v>94048.772</v>
      </c>
      <c r="H116" s="711" t="n">
        <v>587.16</v>
      </c>
      <c r="I116" s="713" t="n">
        <v>94635.932</v>
      </c>
      <c r="J116" s="713" t="n">
        <v>1963.971</v>
      </c>
      <c r="K116" s="709" t="n">
        <v>30.965</v>
      </c>
      <c r="L116" s="714" t="n">
        <v>98124.808</v>
      </c>
      <c r="M116" s="655"/>
      <c r="N116" s="655"/>
    </row>
    <row r="117" customFormat="false" ht="25.5" hidden="false" customHeight="true" outlineLevel="0" collapsed="false">
      <c r="A117" s="706" t="s">
        <v>121</v>
      </c>
      <c r="B117" s="761" t="s">
        <v>122</v>
      </c>
      <c r="C117" s="688" t="s">
        <v>29</v>
      </c>
      <c r="D117" s="689" t="n">
        <v>1.4359</v>
      </c>
      <c r="E117" s="689" t="n">
        <v>4.6845</v>
      </c>
      <c r="F117" s="730" t="n">
        <v>6.1204</v>
      </c>
      <c r="G117" s="691" t="n">
        <v>28.282</v>
      </c>
      <c r="H117" s="691" t="n">
        <v>0</v>
      </c>
      <c r="I117" s="768" t="n">
        <v>28.282</v>
      </c>
      <c r="J117" s="693" t="n">
        <v>0.5118</v>
      </c>
      <c r="K117" s="689" t="n">
        <v>0</v>
      </c>
      <c r="L117" s="694" t="n">
        <v>34.9142</v>
      </c>
      <c r="M117" s="655"/>
      <c r="N117" s="655"/>
    </row>
    <row r="118" customFormat="false" ht="25.5" hidden="false" customHeight="true" outlineLevel="0" collapsed="false">
      <c r="A118" s="686"/>
      <c r="B118" s="762"/>
      <c r="C118" s="757" t="s">
        <v>34</v>
      </c>
      <c r="D118" s="709" t="n">
        <v>972.377</v>
      </c>
      <c r="E118" s="709" t="n">
        <v>1942.395</v>
      </c>
      <c r="F118" s="713" t="n">
        <v>2914.772</v>
      </c>
      <c r="G118" s="711" t="n">
        <v>23795.529</v>
      </c>
      <c r="H118" s="711" t="n">
        <v>0</v>
      </c>
      <c r="I118" s="713" t="n">
        <v>23795.529</v>
      </c>
      <c r="J118" s="713" t="n">
        <v>546.164</v>
      </c>
      <c r="K118" s="709" t="n">
        <v>0</v>
      </c>
      <c r="L118" s="714" t="n">
        <v>27256.465</v>
      </c>
      <c r="M118" s="655"/>
      <c r="N118" s="655"/>
    </row>
    <row r="119" customFormat="false" ht="25.5" hidden="false" customHeight="true" outlineLevel="0" collapsed="false">
      <c r="A119" s="686"/>
      <c r="B119" s="761" t="s">
        <v>123</v>
      </c>
      <c r="C119" s="688" t="s">
        <v>29</v>
      </c>
      <c r="D119" s="689" t="n">
        <v>48.8004</v>
      </c>
      <c r="E119" s="689" t="n">
        <v>34.2493</v>
      </c>
      <c r="F119" s="730" t="n">
        <v>83.0497</v>
      </c>
      <c r="G119" s="691" t="n">
        <v>101.439</v>
      </c>
      <c r="H119" s="691" t="n">
        <v>0</v>
      </c>
      <c r="I119" s="768" t="n">
        <v>101.439</v>
      </c>
      <c r="J119" s="693" t="n">
        <v>79.3836</v>
      </c>
      <c r="K119" s="689" t="n">
        <v>4.4843</v>
      </c>
      <c r="L119" s="694" t="n">
        <v>268.3566</v>
      </c>
      <c r="M119" s="655"/>
      <c r="N119" s="655"/>
    </row>
    <row r="120" customFormat="false" ht="25.5" hidden="false" customHeight="true" outlineLevel="0" collapsed="false">
      <c r="A120" s="686"/>
      <c r="B120" s="762"/>
      <c r="C120" s="757" t="s">
        <v>34</v>
      </c>
      <c r="D120" s="709" t="n">
        <v>20507.841</v>
      </c>
      <c r="E120" s="709" t="n">
        <v>19514.936</v>
      </c>
      <c r="F120" s="710" t="n">
        <v>40022.777</v>
      </c>
      <c r="G120" s="711" t="n">
        <v>81257.792</v>
      </c>
      <c r="H120" s="711" t="n">
        <v>0</v>
      </c>
      <c r="I120" s="713" t="n">
        <v>81257.792</v>
      </c>
      <c r="J120" s="713" t="n">
        <v>74072.964</v>
      </c>
      <c r="K120" s="709" t="n">
        <v>3243.84</v>
      </c>
      <c r="L120" s="714" t="n">
        <v>198597.373</v>
      </c>
      <c r="M120" s="655"/>
      <c r="N120" s="655"/>
    </row>
    <row r="121" customFormat="false" ht="25.5" hidden="false" customHeight="true" outlineLevel="0" collapsed="false">
      <c r="A121" s="706" t="s">
        <v>40</v>
      </c>
      <c r="B121" s="761" t="s">
        <v>124</v>
      </c>
      <c r="C121" s="688" t="s">
        <v>29</v>
      </c>
      <c r="D121" s="689" t="n">
        <v>44.6802</v>
      </c>
      <c r="E121" s="689" t="n">
        <v>43.43785</v>
      </c>
      <c r="F121" s="730" t="n">
        <v>88.11805</v>
      </c>
      <c r="G121" s="691" t="n">
        <v>104.855</v>
      </c>
      <c r="H121" s="691" t="n">
        <v>0.22</v>
      </c>
      <c r="I121" s="768" t="n">
        <v>105.075</v>
      </c>
      <c r="J121" s="693" t="n">
        <v>23.356</v>
      </c>
      <c r="K121" s="689" t="n">
        <v>11.9158</v>
      </c>
      <c r="L121" s="694" t="n">
        <v>228.46485</v>
      </c>
      <c r="M121" s="655"/>
      <c r="N121" s="655"/>
    </row>
    <row r="122" customFormat="false" ht="25.5" hidden="false" customHeight="true" outlineLevel="0" collapsed="false">
      <c r="A122" s="686"/>
      <c r="B122" s="762"/>
      <c r="C122" s="757" t="s">
        <v>34</v>
      </c>
      <c r="D122" s="709" t="n">
        <v>19542.499</v>
      </c>
      <c r="E122" s="709" t="n">
        <v>11788.474</v>
      </c>
      <c r="F122" s="710" t="n">
        <v>31330.973</v>
      </c>
      <c r="G122" s="711" t="n">
        <v>76638.222</v>
      </c>
      <c r="H122" s="711" t="n">
        <v>1273.325</v>
      </c>
      <c r="I122" s="713" t="n">
        <v>77911.547</v>
      </c>
      <c r="J122" s="713" t="n">
        <v>5216.262</v>
      </c>
      <c r="K122" s="709" t="n">
        <v>2729.923</v>
      </c>
      <c r="L122" s="714" t="n">
        <v>117188.705</v>
      </c>
      <c r="M122" s="655"/>
      <c r="N122" s="655"/>
    </row>
    <row r="123" customFormat="false" ht="25.5" hidden="false" customHeight="true" outlineLevel="0" collapsed="false">
      <c r="A123" s="686"/>
      <c r="B123" s="761" t="s">
        <v>36</v>
      </c>
      <c r="C123" s="688" t="s">
        <v>29</v>
      </c>
      <c r="D123" s="689" t="n">
        <v>0.1586</v>
      </c>
      <c r="E123" s="689" t="n">
        <v>5.6378</v>
      </c>
      <c r="F123" s="730" t="n">
        <v>5.7964</v>
      </c>
      <c r="G123" s="691" t="n">
        <v>93.344</v>
      </c>
      <c r="H123" s="691" t="n">
        <v>0.02</v>
      </c>
      <c r="I123" s="768" t="n">
        <v>93.364</v>
      </c>
      <c r="J123" s="693" t="n">
        <v>68.2374</v>
      </c>
      <c r="K123" s="689" t="n">
        <v>1.2369</v>
      </c>
      <c r="L123" s="694" t="n">
        <v>168.6347</v>
      </c>
      <c r="M123" s="655"/>
      <c r="N123" s="655"/>
    </row>
    <row r="124" customFormat="false" ht="25.5" hidden="false" customHeight="true" outlineLevel="0" collapsed="false">
      <c r="A124" s="686"/>
      <c r="B124" s="765" t="s">
        <v>125</v>
      </c>
      <c r="C124" s="757" t="s">
        <v>34</v>
      </c>
      <c r="D124" s="709" t="n">
        <v>52.251</v>
      </c>
      <c r="E124" s="709" t="n">
        <v>8753.702</v>
      </c>
      <c r="F124" s="710" t="n">
        <v>8805.953</v>
      </c>
      <c r="G124" s="711" t="n">
        <v>74911.64</v>
      </c>
      <c r="H124" s="711" t="n">
        <v>16.8</v>
      </c>
      <c r="I124" s="713" t="n">
        <v>74928.44</v>
      </c>
      <c r="J124" s="713" t="n">
        <v>17778.791</v>
      </c>
      <c r="K124" s="709" t="n">
        <v>88.055</v>
      </c>
      <c r="L124" s="714" t="n">
        <v>101601.239</v>
      </c>
      <c r="M124" s="655"/>
      <c r="N124" s="655"/>
    </row>
    <row r="125" customFormat="false" ht="25.5" hidden="false" customHeight="true" outlineLevel="0" collapsed="false">
      <c r="A125" s="686"/>
      <c r="B125" s="761" t="s">
        <v>41</v>
      </c>
      <c r="C125" s="688" t="s">
        <v>29</v>
      </c>
      <c r="D125" s="689" t="n">
        <v>226.963</v>
      </c>
      <c r="E125" s="689" t="n">
        <v>285.81525</v>
      </c>
      <c r="F125" s="730" t="n">
        <v>512.77825</v>
      </c>
      <c r="G125" s="691" t="n">
        <v>18452.54</v>
      </c>
      <c r="H125" s="691" t="n">
        <v>15.157</v>
      </c>
      <c r="I125" s="768" t="n">
        <v>18467.697</v>
      </c>
      <c r="J125" s="768" t="n">
        <v>6857.0383</v>
      </c>
      <c r="K125" s="689" t="n">
        <v>10065.8904</v>
      </c>
      <c r="L125" s="694" t="n">
        <v>35903.40395</v>
      </c>
      <c r="M125" s="655"/>
      <c r="N125" s="655"/>
    </row>
    <row r="126" customFormat="false" ht="25.5" hidden="false" customHeight="true" outlineLevel="0" collapsed="false">
      <c r="A126" s="669"/>
      <c r="B126" s="762"/>
      <c r="C126" s="757" t="s">
        <v>34</v>
      </c>
      <c r="D126" s="709" t="n">
        <v>104320.581</v>
      </c>
      <c r="E126" s="709" t="n">
        <v>150417.211</v>
      </c>
      <c r="F126" s="710" t="n">
        <v>254737.792</v>
      </c>
      <c r="G126" s="711" t="n">
        <v>3081956.875</v>
      </c>
      <c r="H126" s="711" t="n">
        <v>12587.733</v>
      </c>
      <c r="I126" s="713" t="n">
        <v>3094544.608</v>
      </c>
      <c r="J126" s="713" t="n">
        <v>601196.454</v>
      </c>
      <c r="K126" s="709" t="n">
        <v>739264.243</v>
      </c>
      <c r="L126" s="714" t="n">
        <v>4689743.097</v>
      </c>
      <c r="M126" s="655"/>
      <c r="N126" s="655"/>
    </row>
    <row r="127" customFormat="false" ht="25.5" hidden="false" customHeight="true" outlineLevel="0" collapsed="false">
      <c r="A127" s="686"/>
      <c r="B127" s="761" t="s">
        <v>126</v>
      </c>
      <c r="C127" s="688" t="s">
        <v>29</v>
      </c>
      <c r="D127" s="689" t="n">
        <v>0</v>
      </c>
      <c r="E127" s="689" t="n">
        <v>0.022</v>
      </c>
      <c r="F127" s="730" t="n">
        <v>0.022</v>
      </c>
      <c r="G127" s="691" t="n">
        <v>0</v>
      </c>
      <c r="H127" s="691" t="n">
        <v>0</v>
      </c>
      <c r="I127" s="768" t="n">
        <v>0</v>
      </c>
      <c r="J127" s="693" t="n">
        <v>0.008</v>
      </c>
      <c r="K127" s="689" t="n">
        <v>0.0965</v>
      </c>
      <c r="L127" s="694" t="n">
        <v>0.1265</v>
      </c>
      <c r="M127" s="655"/>
      <c r="N127" s="655"/>
    </row>
    <row r="128" customFormat="false" ht="25.5" hidden="false" customHeight="true" outlineLevel="0" collapsed="false">
      <c r="A128" s="686"/>
      <c r="B128" s="762"/>
      <c r="C128" s="757" t="s">
        <v>34</v>
      </c>
      <c r="D128" s="709" t="n">
        <v>0</v>
      </c>
      <c r="E128" s="709" t="n">
        <v>6.09</v>
      </c>
      <c r="F128" s="710" t="n">
        <v>6.09</v>
      </c>
      <c r="G128" s="711" t="n">
        <v>0</v>
      </c>
      <c r="H128" s="711" t="n">
        <v>0</v>
      </c>
      <c r="I128" s="713" t="n">
        <v>0</v>
      </c>
      <c r="J128" s="713" t="n">
        <v>2.647</v>
      </c>
      <c r="K128" s="709" t="n">
        <v>18.333</v>
      </c>
      <c r="L128" s="714" t="n">
        <v>27.07</v>
      </c>
      <c r="M128" s="655"/>
      <c r="N128" s="655"/>
    </row>
    <row r="129" customFormat="false" ht="25.5" hidden="false" customHeight="true" outlineLevel="0" collapsed="false">
      <c r="A129" s="706" t="s">
        <v>127</v>
      </c>
      <c r="B129" s="761" t="s">
        <v>128</v>
      </c>
      <c r="C129" s="688" t="s">
        <v>29</v>
      </c>
      <c r="D129" s="689" t="n">
        <v>0.1305</v>
      </c>
      <c r="E129" s="689" t="n">
        <v>0.048</v>
      </c>
      <c r="F129" s="730" t="n">
        <v>0.1785</v>
      </c>
      <c r="G129" s="691" t="n">
        <v>0</v>
      </c>
      <c r="H129" s="691" t="n">
        <v>0</v>
      </c>
      <c r="I129" s="768" t="n">
        <v>0</v>
      </c>
      <c r="J129" s="693" t="n">
        <v>48.1373</v>
      </c>
      <c r="K129" s="689" t="n">
        <v>3.9885</v>
      </c>
      <c r="L129" s="694" t="n">
        <v>52.3043</v>
      </c>
      <c r="M129" s="655"/>
      <c r="N129" s="655"/>
    </row>
    <row r="130" customFormat="false" ht="25.5" hidden="false" customHeight="true" outlineLevel="0" collapsed="false">
      <c r="A130" s="686"/>
      <c r="B130" s="762"/>
      <c r="C130" s="757" t="s">
        <v>34</v>
      </c>
      <c r="D130" s="709" t="n">
        <v>72.683</v>
      </c>
      <c r="E130" s="709" t="n">
        <v>16.381</v>
      </c>
      <c r="F130" s="710" t="n">
        <v>89.064</v>
      </c>
      <c r="G130" s="711" t="n">
        <v>0</v>
      </c>
      <c r="H130" s="711" t="n">
        <v>0</v>
      </c>
      <c r="I130" s="713" t="n">
        <v>0</v>
      </c>
      <c r="J130" s="713" t="n">
        <v>4795.8578</v>
      </c>
      <c r="K130" s="709" t="n">
        <v>939.617</v>
      </c>
      <c r="L130" s="714" t="n">
        <v>5824.5388</v>
      </c>
      <c r="M130" s="655"/>
      <c r="N130" s="655"/>
    </row>
    <row r="131" customFormat="false" ht="25.5" hidden="false" customHeight="true" outlineLevel="0" collapsed="false">
      <c r="A131" s="706" t="s">
        <v>129</v>
      </c>
      <c r="B131" s="761" t="s">
        <v>36</v>
      </c>
      <c r="C131" s="814" t="s">
        <v>29</v>
      </c>
      <c r="D131" s="815" t="n">
        <v>0.35195</v>
      </c>
      <c r="E131" s="815" t="n">
        <v>0</v>
      </c>
      <c r="F131" s="816" t="n">
        <v>0.35195</v>
      </c>
      <c r="G131" s="817" t="n">
        <v>43.341</v>
      </c>
      <c r="H131" s="818" t="n">
        <v>0</v>
      </c>
      <c r="I131" s="819" t="n">
        <v>43.341</v>
      </c>
      <c r="J131" s="820" t="n">
        <v>69.784</v>
      </c>
      <c r="K131" s="821" t="n">
        <v>0.6531</v>
      </c>
      <c r="L131" s="822" t="n">
        <v>114.13005</v>
      </c>
      <c r="M131" s="655"/>
      <c r="N131" s="655"/>
    </row>
    <row r="132" customFormat="false" ht="25.5" hidden="false" customHeight="true" outlineLevel="0" collapsed="false">
      <c r="A132" s="686"/>
      <c r="B132" s="761" t="s">
        <v>130</v>
      </c>
      <c r="C132" s="688" t="s">
        <v>131</v>
      </c>
      <c r="D132" s="689" t="n">
        <v>0</v>
      </c>
      <c r="E132" s="689" t="n">
        <v>0</v>
      </c>
      <c r="F132" s="730" t="n">
        <v>0</v>
      </c>
      <c r="G132" s="691" t="n">
        <v>0</v>
      </c>
      <c r="H132" s="691" t="n">
        <v>0</v>
      </c>
      <c r="I132" s="768" t="n">
        <v>0</v>
      </c>
      <c r="J132" s="768" t="n">
        <v>0</v>
      </c>
      <c r="K132" s="689" t="n">
        <v>0</v>
      </c>
      <c r="L132" s="694" t="n">
        <v>0</v>
      </c>
      <c r="M132" s="655"/>
      <c r="N132" s="655"/>
    </row>
    <row r="133" customFormat="false" ht="25.5" hidden="false" customHeight="true" outlineLevel="0" collapsed="false">
      <c r="A133" s="706" t="s">
        <v>40</v>
      </c>
      <c r="B133" s="762"/>
      <c r="C133" s="757" t="s">
        <v>34</v>
      </c>
      <c r="D133" s="709" t="n">
        <v>308.402</v>
      </c>
      <c r="E133" s="709" t="n">
        <v>0</v>
      </c>
      <c r="F133" s="710" t="n">
        <v>308.402</v>
      </c>
      <c r="G133" s="711" t="n">
        <v>15870.078</v>
      </c>
      <c r="H133" s="711" t="n">
        <v>0</v>
      </c>
      <c r="I133" s="713" t="n">
        <v>15870.078</v>
      </c>
      <c r="J133" s="713" t="n">
        <v>21413.129</v>
      </c>
      <c r="K133" s="709" t="n">
        <v>479.78</v>
      </c>
      <c r="L133" s="714" t="n">
        <v>38071.389</v>
      </c>
      <c r="M133" s="655"/>
      <c r="N133" s="655"/>
    </row>
    <row r="134" customFormat="false" ht="25.5" hidden="false" customHeight="true" outlineLevel="0" collapsed="false">
      <c r="A134" s="686"/>
      <c r="B134" s="761"/>
      <c r="C134" s="814" t="s">
        <v>29</v>
      </c>
      <c r="D134" s="823" t="n">
        <v>0.48245</v>
      </c>
      <c r="E134" s="823" t="n">
        <v>0.07</v>
      </c>
      <c r="F134" s="824" t="n">
        <v>0.55245</v>
      </c>
      <c r="G134" s="825" t="n">
        <v>43.341</v>
      </c>
      <c r="H134" s="825" t="n">
        <v>0</v>
      </c>
      <c r="I134" s="819" t="n">
        <v>43.341</v>
      </c>
      <c r="J134" s="820" t="n">
        <v>117.9293</v>
      </c>
      <c r="K134" s="823" t="n">
        <v>4.7381</v>
      </c>
      <c r="L134" s="822" t="n">
        <v>166.56085</v>
      </c>
      <c r="M134" s="655"/>
      <c r="N134" s="655"/>
    </row>
    <row r="135" customFormat="false" ht="25.5" hidden="false" customHeight="true" outlineLevel="0" collapsed="false">
      <c r="A135" s="686"/>
      <c r="B135" s="761" t="s">
        <v>41</v>
      </c>
      <c r="C135" s="688" t="s">
        <v>131</v>
      </c>
      <c r="D135" s="689" t="n">
        <v>0</v>
      </c>
      <c r="E135" s="689" t="n">
        <v>0</v>
      </c>
      <c r="F135" s="730" t="n">
        <v>0</v>
      </c>
      <c r="G135" s="691" t="n">
        <v>0</v>
      </c>
      <c r="H135" s="691" t="n">
        <v>0</v>
      </c>
      <c r="I135" s="768" t="n">
        <v>0</v>
      </c>
      <c r="J135" s="768" t="n">
        <v>0</v>
      </c>
      <c r="K135" s="689" t="n">
        <v>0</v>
      </c>
      <c r="L135" s="694" t="n">
        <v>0</v>
      </c>
      <c r="M135" s="655"/>
      <c r="N135" s="655"/>
    </row>
    <row r="136" customFormat="false" ht="25.5" hidden="false" customHeight="true" outlineLevel="0" collapsed="false">
      <c r="A136" s="669"/>
      <c r="B136" s="762"/>
      <c r="C136" s="757" t="s">
        <v>34</v>
      </c>
      <c r="D136" s="709" t="n">
        <v>381.085</v>
      </c>
      <c r="E136" s="709" t="n">
        <v>22.471</v>
      </c>
      <c r="F136" s="710" t="n">
        <v>403.556</v>
      </c>
      <c r="G136" s="711" t="n">
        <v>15870.078</v>
      </c>
      <c r="H136" s="711" t="n">
        <v>0</v>
      </c>
      <c r="I136" s="713" t="n">
        <v>15870.078</v>
      </c>
      <c r="J136" s="713" t="n">
        <v>26211.6338</v>
      </c>
      <c r="K136" s="709" t="n">
        <v>1437.73</v>
      </c>
      <c r="L136" s="714" t="n">
        <v>43922.9978</v>
      </c>
      <c r="M136" s="655"/>
      <c r="N136" s="655"/>
    </row>
    <row r="137" customFormat="false" ht="25.5" hidden="false" customHeight="true" outlineLevel="0" collapsed="false">
      <c r="A137" s="686"/>
      <c r="B137" s="653"/>
      <c r="C137" s="814" t="s">
        <v>29</v>
      </c>
      <c r="D137" s="823" t="n">
        <v>5583.74709</v>
      </c>
      <c r="E137" s="823" t="n">
        <v>7006.45626</v>
      </c>
      <c r="F137" s="824" t="n">
        <v>12590.20335</v>
      </c>
      <c r="G137" s="825" t="n">
        <v>114942.715</v>
      </c>
      <c r="H137" s="825" t="n">
        <v>123.159</v>
      </c>
      <c r="I137" s="819" t="n">
        <v>115065.874</v>
      </c>
      <c r="J137" s="820" t="n">
        <v>95548.9891</v>
      </c>
      <c r="K137" s="823" t="n">
        <v>82136.5675</v>
      </c>
      <c r="L137" s="822" t="n">
        <v>305341.63395</v>
      </c>
      <c r="M137" s="655"/>
    </row>
    <row r="138" customFormat="false" ht="25.5" hidden="false" customHeight="true" outlineLevel="0" collapsed="false">
      <c r="A138" s="686"/>
      <c r="B138" s="679" t="s">
        <v>132</v>
      </c>
      <c r="C138" s="688" t="s">
        <v>131</v>
      </c>
      <c r="D138" s="689" t="n">
        <v>0</v>
      </c>
      <c r="E138" s="689" t="n">
        <v>0</v>
      </c>
      <c r="F138" s="730" t="n">
        <v>0</v>
      </c>
      <c r="G138" s="691" t="n">
        <v>0</v>
      </c>
      <c r="H138" s="691" t="n">
        <v>0</v>
      </c>
      <c r="I138" s="768" t="n">
        <v>0</v>
      </c>
      <c r="J138" s="768" t="n">
        <v>0</v>
      </c>
      <c r="K138" s="689" t="n">
        <v>0</v>
      </c>
      <c r="L138" s="694" t="n">
        <v>0</v>
      </c>
      <c r="M138" s="655"/>
    </row>
    <row r="139" customFormat="false" ht="25.5" hidden="false" customHeight="true" outlineLevel="0" collapsed="false">
      <c r="A139" s="697"/>
      <c r="B139" s="662"/>
      <c r="C139" s="702" t="s">
        <v>34</v>
      </c>
      <c r="D139" s="826" t="n">
        <v>4800915.662</v>
      </c>
      <c r="E139" s="826" t="n">
        <v>3488440.161</v>
      </c>
      <c r="F139" s="827" t="n">
        <v>8289355.823</v>
      </c>
      <c r="G139" s="828" t="n">
        <v>15209713.302</v>
      </c>
      <c r="H139" s="828" t="n">
        <v>77998.444</v>
      </c>
      <c r="I139" s="829" t="n">
        <v>15287711.746</v>
      </c>
      <c r="J139" s="804" t="n">
        <v>19606776.4622</v>
      </c>
      <c r="K139" s="826" t="n">
        <v>8093780.709</v>
      </c>
      <c r="L139" s="830" t="n">
        <v>51277624.7402</v>
      </c>
      <c r="M139" s="655"/>
    </row>
    <row r="140" customFormat="false" ht="17.25" hidden="false" customHeight="false" outlineLevel="0" collapsed="false">
      <c r="A140" s="831"/>
      <c r="C140" s="832"/>
      <c r="D140" s="657"/>
      <c r="E140" s="657"/>
      <c r="G140" s="657"/>
      <c r="H140" s="657"/>
      <c r="I140" s="657"/>
      <c r="J140" s="657"/>
      <c r="K140" s="657"/>
      <c r="L140" s="657"/>
    </row>
    <row r="145" customFormat="false" ht="17.25" hidden="false" customHeight="false" outlineLevel="0" collapsed="false">
      <c r="N145" s="655"/>
    </row>
    <row r="146" customFormat="false" ht="17.25" hidden="false" customHeight="false" outlineLevel="0" collapsed="false">
      <c r="N146" s="655"/>
    </row>
    <row r="147" customFormat="false" ht="17.25" hidden="false" customHeight="false" outlineLevel="0" collapsed="false">
      <c r="N147" s="655"/>
    </row>
    <row r="148" customFormat="false" ht="17.25" hidden="false" customHeight="false" outlineLevel="0" collapsed="false">
      <c r="N148" s="655"/>
    </row>
    <row r="149" customFormat="false" ht="17.25" hidden="false" customHeight="false" outlineLevel="0" collapsed="false">
      <c r="N149" s="655"/>
    </row>
    <row r="150" customFormat="false" ht="17.25" hidden="false" customHeight="false" outlineLevel="0" collapsed="false">
      <c r="E150" s="650" t="n">
        <v>0</v>
      </c>
      <c r="N150" s="655"/>
    </row>
  </sheetData>
  <mergeCells count="9"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875" right="0.236111111111111" top="0.945138888888889" bottom="0.511805555555556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9" width="5.69"/>
    <col collapsed="false" customWidth="true" hidden="false" outlineLevel="0" max="2" min="2" style="229" width="14.29"/>
    <col collapsed="false" customWidth="true" hidden="false" outlineLevel="0" max="3" min="3" style="229" width="7.09"/>
    <col collapsed="false" customWidth="true" hidden="false" outlineLevel="0" max="5" min="4" style="9" width="14.59"/>
    <col collapsed="false" customWidth="true" hidden="false" outlineLevel="0" max="9" min="6" style="229" width="14.59"/>
    <col collapsed="false" customWidth="true" hidden="false" outlineLevel="0" max="11" min="10" style="230" width="14.59"/>
    <col collapsed="false" customWidth="true" hidden="false" outlineLevel="0" max="12" min="12" style="231" width="16.59"/>
    <col collapsed="false" customWidth="true" hidden="false" outlineLevel="0" max="13" min="13" style="231" width="3.09"/>
    <col collapsed="false" customWidth="true" hidden="false" outlineLevel="0" max="14" min="14" style="6" width="1.89"/>
    <col collapsed="false" customWidth="true" hidden="false" outlineLevel="0" max="15" min="15" style="6" width="16.89"/>
    <col collapsed="false" customWidth="true" hidden="false" outlineLevel="0" max="18" min="16" style="6" width="13.59"/>
    <col collapsed="false" customWidth="true" hidden="false" outlineLevel="0" max="19" min="19" style="6" width="11.89"/>
    <col collapsed="false" customWidth="true" hidden="false" outlineLevel="0" max="20" min="20" style="6" width="13.89"/>
    <col collapsed="false" customWidth="true" hidden="false" outlineLevel="0" max="27" min="21" style="6" width="13.59"/>
    <col collapsed="false" customWidth="true" hidden="false" outlineLevel="0" max="28" min="28" style="6" width="12.59"/>
    <col collapsed="false" customWidth="true" hidden="false" outlineLevel="0" max="30" min="29" style="6" width="13.09"/>
    <col collapsed="false" customWidth="true" hidden="false" outlineLevel="0" max="33" min="31" style="6" width="12.89"/>
    <col collapsed="false" customWidth="true" hidden="false" outlineLevel="0" max="34" min="34" style="6" width="12.79"/>
    <col collapsed="false" customWidth="true" hidden="false" outlineLevel="0" max="36" min="35" style="6" width="13.59"/>
    <col collapsed="false" customWidth="true" hidden="false" outlineLevel="0" max="38" min="37" style="7" width="13.59"/>
    <col collapsed="false" customWidth="true" hidden="false" outlineLevel="0" max="39" min="39" style="6" width="13.59"/>
    <col collapsed="false" customWidth="true" hidden="false" outlineLevel="0" max="41" min="40" style="7" width="12.89"/>
    <col collapsed="false" customWidth="true" hidden="false" outlineLevel="0" max="42" min="42" style="6" width="12.8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33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2"/>
      <c r="B3" s="232"/>
      <c r="C3" s="232"/>
      <c r="D3" s="233"/>
      <c r="E3" s="233"/>
      <c r="F3" s="21" t="s">
        <v>3</v>
      </c>
      <c r="G3" s="232"/>
      <c r="H3" s="232"/>
      <c r="I3" s="8"/>
      <c r="J3" s="10"/>
      <c r="K3" s="234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191"/>
      <c r="B4" s="235" t="s">
        <v>134</v>
      </c>
      <c r="C4" s="191"/>
      <c r="D4" s="236"/>
      <c r="E4" s="236"/>
      <c r="F4" s="191"/>
      <c r="G4" s="191"/>
      <c r="H4" s="191"/>
      <c r="I4" s="27"/>
      <c r="J4" s="28"/>
      <c r="K4" s="237" t="s">
        <v>135</v>
      </c>
      <c r="L4" s="27"/>
      <c r="M4" s="8"/>
      <c r="N4" s="30"/>
      <c r="O4" s="31" t="s">
        <v>134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8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9</v>
      </c>
      <c r="E5" s="40" t="s">
        <v>10</v>
      </c>
      <c r="F5" s="41" t="s">
        <v>11</v>
      </c>
      <c r="G5" s="41" t="s">
        <v>12</v>
      </c>
      <c r="H5" s="42" t="s">
        <v>13</v>
      </c>
      <c r="I5" s="41" t="s">
        <v>14</v>
      </c>
      <c r="J5" s="43" t="s">
        <v>15</v>
      </c>
      <c r="K5" s="43" t="s">
        <v>16</v>
      </c>
      <c r="L5" s="44" t="s">
        <v>17</v>
      </c>
      <c r="M5" s="45"/>
      <c r="N5" s="46" t="s">
        <v>18</v>
      </c>
      <c r="O5" s="46"/>
      <c r="P5" s="47" t="s">
        <v>19</v>
      </c>
      <c r="Q5" s="47"/>
      <c r="R5" s="47"/>
      <c r="S5" s="48" t="s">
        <v>20</v>
      </c>
      <c r="T5" s="48"/>
      <c r="U5" s="48"/>
      <c r="V5" s="49" t="s">
        <v>21</v>
      </c>
      <c r="W5" s="49"/>
      <c r="X5" s="49"/>
      <c r="Y5" s="50" t="s">
        <v>22</v>
      </c>
      <c r="Z5" s="50"/>
      <c r="AA5" s="50"/>
      <c r="AB5" s="51" t="s">
        <v>23</v>
      </c>
      <c r="AC5" s="51"/>
      <c r="AD5" s="51"/>
      <c r="AE5" s="52" t="s">
        <v>24</v>
      </c>
      <c r="AF5" s="52"/>
      <c r="AG5" s="52"/>
      <c r="AH5" s="51" t="s">
        <v>25</v>
      </c>
      <c r="AI5" s="51"/>
      <c r="AJ5" s="51"/>
      <c r="AK5" s="53" t="s">
        <v>26</v>
      </c>
      <c r="AL5" s="53"/>
      <c r="AM5" s="53"/>
      <c r="AN5" s="54" t="s">
        <v>27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8</v>
      </c>
      <c r="C6" s="56" t="s">
        <v>29</v>
      </c>
      <c r="D6" s="57" t="n">
        <v>0.005</v>
      </c>
      <c r="E6" s="57"/>
      <c r="F6" s="58" t="n">
        <v>0.005</v>
      </c>
      <c r="G6" s="59"/>
      <c r="H6" s="60"/>
      <c r="I6" s="58" t="n">
        <v>0</v>
      </c>
      <c r="J6" s="61"/>
      <c r="K6" s="61"/>
      <c r="L6" s="62" t="n">
        <v>0.005</v>
      </c>
      <c r="M6" s="45"/>
      <c r="N6" s="63" t="s">
        <v>30</v>
      </c>
      <c r="O6" s="63"/>
      <c r="P6" s="64" t="s">
        <v>29</v>
      </c>
      <c r="Q6" s="65" t="s">
        <v>31</v>
      </c>
      <c r="R6" s="65" t="s">
        <v>32</v>
      </c>
      <c r="S6" s="66" t="s">
        <v>29</v>
      </c>
      <c r="T6" s="65" t="s">
        <v>31</v>
      </c>
      <c r="U6" s="65" t="s">
        <v>32</v>
      </c>
      <c r="V6" s="65" t="s">
        <v>29</v>
      </c>
      <c r="W6" s="65" t="s">
        <v>31</v>
      </c>
      <c r="X6" s="65" t="s">
        <v>32</v>
      </c>
      <c r="Y6" s="64" t="s">
        <v>29</v>
      </c>
      <c r="Z6" s="65" t="s">
        <v>31</v>
      </c>
      <c r="AA6" s="67" t="s">
        <v>32</v>
      </c>
      <c r="AB6" s="64" t="s">
        <v>29</v>
      </c>
      <c r="AC6" s="65" t="s">
        <v>31</v>
      </c>
      <c r="AD6" s="65" t="s">
        <v>32</v>
      </c>
      <c r="AE6" s="65" t="s">
        <v>29</v>
      </c>
      <c r="AF6" s="65" t="s">
        <v>31</v>
      </c>
      <c r="AG6" s="65" t="s">
        <v>32</v>
      </c>
      <c r="AH6" s="64" t="s">
        <v>29</v>
      </c>
      <c r="AI6" s="68" t="s">
        <v>31</v>
      </c>
      <c r="AJ6" s="65" t="s">
        <v>32</v>
      </c>
      <c r="AK6" s="69" t="s">
        <v>29</v>
      </c>
      <c r="AL6" s="70" t="s">
        <v>31</v>
      </c>
      <c r="AM6" s="67" t="s">
        <v>32</v>
      </c>
      <c r="AN6" s="70" t="s">
        <v>29</v>
      </c>
      <c r="AO6" s="70" t="s">
        <v>31</v>
      </c>
      <c r="AP6" s="67" t="s">
        <v>32</v>
      </c>
      <c r="AQ6" s="9"/>
      <c r="AR6" s="35"/>
    </row>
    <row r="7" customFormat="false" ht="26.25" hidden="false" customHeight="true" outlineLevel="0" collapsed="false">
      <c r="A7" s="71" t="s">
        <v>33</v>
      </c>
      <c r="B7" s="38"/>
      <c r="C7" s="72" t="s">
        <v>34</v>
      </c>
      <c r="D7" s="73" t="n">
        <v>2.205</v>
      </c>
      <c r="E7" s="73"/>
      <c r="F7" s="74" t="n">
        <v>2.205</v>
      </c>
      <c r="G7" s="75"/>
      <c r="H7" s="76"/>
      <c r="I7" s="74" t="n">
        <v>0</v>
      </c>
      <c r="J7" s="77"/>
      <c r="K7" s="77"/>
      <c r="L7" s="78" t="n">
        <v>2.205</v>
      </c>
      <c r="M7" s="45"/>
      <c r="N7" s="79"/>
      <c r="O7" s="80"/>
      <c r="P7" s="81" t="n">
        <v>0.2543</v>
      </c>
      <c r="Q7" s="82" t="n">
        <v>109.263</v>
      </c>
      <c r="R7" s="83" t="n">
        <v>429.661816751868</v>
      </c>
      <c r="S7" s="84" t="n">
        <v>0.005</v>
      </c>
      <c r="T7" s="85" t="n">
        <v>2.205</v>
      </c>
      <c r="U7" s="86" t="n">
        <v>441</v>
      </c>
      <c r="V7" s="85" t="n">
        <v>0.035</v>
      </c>
      <c r="W7" s="85" t="n">
        <v>14.7</v>
      </c>
      <c r="X7" s="86" t="n">
        <v>420</v>
      </c>
      <c r="Y7" s="81" t="n">
        <v>0.04</v>
      </c>
      <c r="Z7" s="82" t="n">
        <v>16.905</v>
      </c>
      <c r="AA7" s="86" t="n">
        <v>422.625</v>
      </c>
      <c r="AB7" s="87" t="n">
        <v>0</v>
      </c>
      <c r="AC7" s="85" t="n">
        <v>0</v>
      </c>
      <c r="AD7" s="86" t="e">
        <f aca="false"/>
        <v>#DIV/0!</v>
      </c>
      <c r="AE7" s="85" t="n">
        <v>0</v>
      </c>
      <c r="AF7" s="85" t="n">
        <v>0</v>
      </c>
      <c r="AG7" s="86" t="e">
        <f aca="false"/>
        <v>#DIV/0!</v>
      </c>
      <c r="AH7" s="81" t="n">
        <v>0</v>
      </c>
      <c r="AI7" s="88" t="n">
        <v>0</v>
      </c>
      <c r="AJ7" s="86" t="e">
        <f aca="false"/>
        <v>#DIV/0!</v>
      </c>
      <c r="AK7" s="87" t="n">
        <v>0</v>
      </c>
      <c r="AL7" s="85" t="n">
        <v>0</v>
      </c>
      <c r="AM7" s="89" t="e">
        <f aca="false"/>
        <v>#DIV/0!</v>
      </c>
      <c r="AN7" s="87" t="n">
        <v>0.2143</v>
      </c>
      <c r="AO7" s="85" t="n">
        <v>92.358</v>
      </c>
      <c r="AP7" s="90" t="n">
        <v>430.975268315446</v>
      </c>
      <c r="AQ7" s="9"/>
      <c r="AR7" s="35"/>
    </row>
    <row r="8" customFormat="false" ht="26.25" hidden="false" customHeight="true" outlineLevel="0" collapsed="false">
      <c r="A8" s="71" t="s">
        <v>35</v>
      </c>
      <c r="B8" s="55" t="s">
        <v>36</v>
      </c>
      <c r="C8" s="56" t="s">
        <v>29</v>
      </c>
      <c r="D8" s="57"/>
      <c r="E8" s="57" t="n">
        <v>0.035</v>
      </c>
      <c r="F8" s="58" t="n">
        <v>0.035</v>
      </c>
      <c r="G8" s="59"/>
      <c r="H8" s="60"/>
      <c r="I8" s="58" t="n">
        <v>0</v>
      </c>
      <c r="J8" s="61"/>
      <c r="K8" s="61" t="n">
        <v>0.2143</v>
      </c>
      <c r="L8" s="62" t="n">
        <v>0.2493</v>
      </c>
      <c r="M8" s="45"/>
      <c r="N8" s="92" t="s">
        <v>37</v>
      </c>
      <c r="O8" s="80"/>
      <c r="P8" s="93" t="n">
        <v>6.906</v>
      </c>
      <c r="Q8" s="94" t="n">
        <v>1917.432</v>
      </c>
      <c r="R8" s="95" t="n">
        <v>277.647263249348</v>
      </c>
      <c r="S8" s="96" t="n">
        <v>0.014</v>
      </c>
      <c r="T8" s="97" t="n">
        <v>12.652</v>
      </c>
      <c r="U8" s="98" t="n">
        <v>903.714285714286</v>
      </c>
      <c r="V8" s="97" t="n">
        <v>0.674</v>
      </c>
      <c r="W8" s="97" t="n">
        <v>328.23</v>
      </c>
      <c r="X8" s="98" t="n">
        <v>486.988130563798</v>
      </c>
      <c r="Y8" s="93" t="n">
        <v>0.688</v>
      </c>
      <c r="Z8" s="94" t="n">
        <v>340.882</v>
      </c>
      <c r="AA8" s="98" t="n">
        <v>495.468023255814</v>
      </c>
      <c r="AB8" s="99" t="n">
        <v>0.712</v>
      </c>
      <c r="AC8" s="100" t="n">
        <v>309.431</v>
      </c>
      <c r="AD8" s="98" t="n">
        <v>434.594101123596</v>
      </c>
      <c r="AE8" s="97" t="n">
        <v>0</v>
      </c>
      <c r="AF8" s="100" t="n">
        <v>0</v>
      </c>
      <c r="AG8" s="98" t="e">
        <f aca="false"/>
        <v>#DIV/0!</v>
      </c>
      <c r="AH8" s="93" t="n">
        <v>0.712</v>
      </c>
      <c r="AI8" s="97" t="n">
        <v>309.431</v>
      </c>
      <c r="AJ8" s="98" t="n">
        <v>434.594101123596</v>
      </c>
      <c r="AK8" s="93" t="n">
        <v>0.35</v>
      </c>
      <c r="AL8" s="94" t="n">
        <v>348.694</v>
      </c>
      <c r="AM8" s="98" t="n">
        <v>996.268571428572</v>
      </c>
      <c r="AN8" s="99" t="n">
        <v>5.156</v>
      </c>
      <c r="AO8" s="101" t="n">
        <v>918.425</v>
      </c>
      <c r="AP8" s="102" t="n">
        <v>178.127424359969</v>
      </c>
      <c r="AQ8" s="9"/>
      <c r="AR8" s="35"/>
    </row>
    <row r="9" customFormat="false" ht="26.25" hidden="false" customHeight="true" outlineLevel="0" collapsed="false">
      <c r="A9" s="71" t="s">
        <v>38</v>
      </c>
      <c r="B9" s="72" t="s">
        <v>39</v>
      </c>
      <c r="C9" s="72" t="s">
        <v>34</v>
      </c>
      <c r="D9" s="73"/>
      <c r="E9" s="73" t="n">
        <v>14.7</v>
      </c>
      <c r="F9" s="74" t="n">
        <v>14.7</v>
      </c>
      <c r="G9" s="75"/>
      <c r="H9" s="76"/>
      <c r="I9" s="74" t="n">
        <v>0</v>
      </c>
      <c r="J9" s="77"/>
      <c r="K9" s="77" t="n">
        <v>92.358</v>
      </c>
      <c r="L9" s="78" t="n">
        <v>107.058</v>
      </c>
      <c r="M9" s="45"/>
      <c r="N9" s="103"/>
      <c r="O9" s="104"/>
      <c r="P9" s="105" t="n">
        <v>3.68230524181871</v>
      </c>
      <c r="Q9" s="95" t="n">
        <v>5.69840286383037</v>
      </c>
      <c r="R9" s="95" t="n">
        <v>154.750964127458</v>
      </c>
      <c r="S9" s="106" t="n">
        <v>35.7142857142857</v>
      </c>
      <c r="T9" s="107" t="n">
        <v>17.4280746127095</v>
      </c>
      <c r="U9" s="95" t="n">
        <v>48.7986089155865</v>
      </c>
      <c r="V9" s="108" t="n">
        <v>5.19287833827893</v>
      </c>
      <c r="W9" s="109" t="n">
        <v>4.47856685860525</v>
      </c>
      <c r="X9" s="95" t="n">
        <v>86.2444017914267</v>
      </c>
      <c r="Y9" s="105" t="n">
        <v>5.81395348837209</v>
      </c>
      <c r="Z9" s="95" t="n">
        <v>4.95919409062374</v>
      </c>
      <c r="AA9" s="95" t="n">
        <v>85.2981383587283</v>
      </c>
      <c r="AB9" s="110" t="n">
        <v>0</v>
      </c>
      <c r="AC9" s="107" t="n">
        <v>0</v>
      </c>
      <c r="AD9" s="95" t="e">
        <f aca="false"/>
        <v>#DIV/0!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0</v>
      </c>
      <c r="AI9" s="108" t="n">
        <v>0</v>
      </c>
      <c r="AJ9" s="95" t="e">
        <f aca="false"/>
        <v>#DIV/0!</v>
      </c>
      <c r="AK9" s="105" t="n">
        <v>0</v>
      </c>
      <c r="AL9" s="95" t="n">
        <v>0</v>
      </c>
      <c r="AM9" s="95" t="e">
        <f aca="false"/>
        <v>#DIV/0!</v>
      </c>
      <c r="AN9" s="112" t="n">
        <v>4.15632273079907</v>
      </c>
      <c r="AO9" s="109" t="n">
        <v>10.0561286985873</v>
      </c>
      <c r="AP9" s="113" t="n">
        <v>241.94773481062</v>
      </c>
      <c r="AQ9" s="9"/>
      <c r="AR9" s="35"/>
    </row>
    <row r="10" customFormat="false" ht="26.25" hidden="false" customHeight="true" outlineLevel="0" collapsed="false">
      <c r="A10" s="71" t="s">
        <v>40</v>
      </c>
      <c r="B10" s="55" t="s">
        <v>41</v>
      </c>
      <c r="C10" s="56" t="s">
        <v>29</v>
      </c>
      <c r="D10" s="114" t="n">
        <v>0.005</v>
      </c>
      <c r="E10" s="114" t="n">
        <v>0.035</v>
      </c>
      <c r="F10" s="58" t="n">
        <v>0.04</v>
      </c>
      <c r="G10" s="115" t="n">
        <v>0</v>
      </c>
      <c r="H10" s="114" t="n">
        <v>0</v>
      </c>
      <c r="I10" s="58" t="n">
        <v>0</v>
      </c>
      <c r="J10" s="116" t="n">
        <v>0</v>
      </c>
      <c r="K10" s="117" t="n">
        <v>0.2143</v>
      </c>
      <c r="L10" s="62" t="n">
        <v>0.2543</v>
      </c>
      <c r="M10" s="45"/>
      <c r="N10" s="92" t="s">
        <v>42</v>
      </c>
      <c r="O10" s="80"/>
      <c r="P10" s="81" t="n">
        <v>26.033</v>
      </c>
      <c r="Q10" s="82" t="n">
        <v>2847.965</v>
      </c>
      <c r="R10" s="83" t="n">
        <v>109.398263742173</v>
      </c>
      <c r="S10" s="118" t="n">
        <v>0</v>
      </c>
      <c r="T10" s="88" t="n">
        <v>0</v>
      </c>
      <c r="U10" s="86" t="e">
        <f aca="false"/>
        <v>#DIV/0!</v>
      </c>
      <c r="V10" s="119" t="n">
        <v>11.209</v>
      </c>
      <c r="W10" s="119" t="n">
        <v>2275.077</v>
      </c>
      <c r="X10" s="86" t="n">
        <v>202.968775091444</v>
      </c>
      <c r="Y10" s="81" t="n">
        <v>11.209</v>
      </c>
      <c r="Z10" s="82" t="n">
        <v>2275.077</v>
      </c>
      <c r="AA10" s="86" t="n">
        <v>202.968775091444</v>
      </c>
      <c r="AB10" s="120" t="n">
        <v>12.95</v>
      </c>
      <c r="AC10" s="119" t="n">
        <v>416.364</v>
      </c>
      <c r="AD10" s="86" t="n">
        <v>32.1516602316602</v>
      </c>
      <c r="AE10" s="119" t="n">
        <v>0</v>
      </c>
      <c r="AF10" s="119" t="n">
        <v>0</v>
      </c>
      <c r="AG10" s="86" t="e">
        <f aca="false"/>
        <v>#DIV/0!</v>
      </c>
      <c r="AH10" s="81" t="n">
        <v>12.95</v>
      </c>
      <c r="AI10" s="88" t="n">
        <v>416.364</v>
      </c>
      <c r="AJ10" s="86" t="n">
        <v>32.1516602316602</v>
      </c>
      <c r="AK10" s="120" t="n">
        <v>0.022</v>
      </c>
      <c r="AL10" s="119" t="n">
        <v>2.646</v>
      </c>
      <c r="AM10" s="86" t="n">
        <v>120.272727272727</v>
      </c>
      <c r="AN10" s="120" t="n">
        <v>1.852</v>
      </c>
      <c r="AO10" s="119" t="n">
        <v>153.878</v>
      </c>
      <c r="AP10" s="90" t="n">
        <v>83.0874730021598</v>
      </c>
      <c r="AQ10" s="9"/>
      <c r="AR10" s="35"/>
    </row>
    <row r="11" customFormat="false" ht="26.25" hidden="false" customHeight="true" outlineLevel="0" collapsed="false">
      <c r="A11" s="36"/>
      <c r="B11" s="38"/>
      <c r="C11" s="72" t="s">
        <v>34</v>
      </c>
      <c r="D11" s="121" t="n">
        <v>2.205</v>
      </c>
      <c r="E11" s="121" t="n">
        <v>14.7</v>
      </c>
      <c r="F11" s="74" t="n">
        <v>16.905</v>
      </c>
      <c r="G11" s="122" t="n">
        <v>0</v>
      </c>
      <c r="H11" s="121" t="n">
        <v>0</v>
      </c>
      <c r="I11" s="74" t="n">
        <v>0</v>
      </c>
      <c r="J11" s="123" t="n">
        <v>0</v>
      </c>
      <c r="K11" s="124" t="n">
        <v>92.358</v>
      </c>
      <c r="L11" s="78" t="n">
        <v>109.263</v>
      </c>
      <c r="M11" s="45"/>
      <c r="N11" s="148"/>
      <c r="O11" s="80"/>
      <c r="P11" s="93" t="n">
        <v>315.523</v>
      </c>
      <c r="Q11" s="94" t="n">
        <v>23434.391</v>
      </c>
      <c r="R11" s="95" t="n">
        <v>74.2715776662874</v>
      </c>
      <c r="S11" s="125" t="n">
        <v>0.003</v>
      </c>
      <c r="T11" s="97" t="n">
        <v>0.315</v>
      </c>
      <c r="U11" s="98" t="n">
        <v>105</v>
      </c>
      <c r="V11" s="97" t="n">
        <v>0.001</v>
      </c>
      <c r="W11" s="97" t="n">
        <v>1.575</v>
      </c>
      <c r="X11" s="98" t="n">
        <v>1575</v>
      </c>
      <c r="Y11" s="93" t="n">
        <v>0.004</v>
      </c>
      <c r="Z11" s="94" t="n">
        <v>1.89</v>
      </c>
      <c r="AA11" s="98" t="n">
        <v>472.5</v>
      </c>
      <c r="AB11" s="99" t="n">
        <v>307.444</v>
      </c>
      <c r="AC11" s="97" t="n">
        <v>22599.649</v>
      </c>
      <c r="AD11" s="98" t="n">
        <v>73.5081803515437</v>
      </c>
      <c r="AE11" s="97" t="n">
        <v>0</v>
      </c>
      <c r="AF11" s="97" t="n">
        <v>0</v>
      </c>
      <c r="AG11" s="98" t="e">
        <f aca="false"/>
        <v>#DIV/0!</v>
      </c>
      <c r="AH11" s="99" t="n">
        <v>307.444</v>
      </c>
      <c r="AI11" s="97" t="n">
        <v>22599.649</v>
      </c>
      <c r="AJ11" s="98" t="n">
        <v>73.5081803515437</v>
      </c>
      <c r="AK11" s="99" t="n">
        <v>0.556</v>
      </c>
      <c r="AL11" s="97" t="n">
        <v>44.554</v>
      </c>
      <c r="AM11" s="98" t="n">
        <v>80.1330935251799</v>
      </c>
      <c r="AN11" s="99" t="n">
        <v>7.519</v>
      </c>
      <c r="AO11" s="97" t="n">
        <v>788.298</v>
      </c>
      <c r="AP11" s="102" t="n">
        <v>104.840803298311</v>
      </c>
      <c r="AQ11" s="9"/>
      <c r="AR11" s="35"/>
    </row>
    <row r="12" customFormat="false" ht="26.25" hidden="false" customHeight="true" outlineLevel="0" collapsed="false">
      <c r="A12" s="126" t="s">
        <v>43</v>
      </c>
      <c r="B12" s="8"/>
      <c r="C12" s="56" t="s">
        <v>29</v>
      </c>
      <c r="D12" s="57" t="n">
        <v>1.3508</v>
      </c>
      <c r="E12" s="57" t="n">
        <v>2.0991</v>
      </c>
      <c r="F12" s="58" t="n">
        <v>3.4499</v>
      </c>
      <c r="G12" s="59" t="n">
        <v>4.248</v>
      </c>
      <c r="H12" s="60"/>
      <c r="I12" s="58" t="n">
        <v>4.248</v>
      </c>
      <c r="J12" s="61" t="n">
        <v>1.204</v>
      </c>
      <c r="K12" s="61"/>
      <c r="L12" s="62" t="n">
        <v>8.9019</v>
      </c>
      <c r="M12" s="45"/>
      <c r="N12" s="127"/>
      <c r="O12" s="128"/>
      <c r="P12" s="105" t="n">
        <v>8.25074558748491</v>
      </c>
      <c r="Q12" s="95" t="n">
        <v>12.1529294275239</v>
      </c>
      <c r="R12" s="95" t="n">
        <v>147.294923818254</v>
      </c>
      <c r="S12" s="106" t="n">
        <v>0</v>
      </c>
      <c r="T12" s="107" t="n">
        <v>0</v>
      </c>
      <c r="U12" s="95" t="e">
        <f aca="false"/>
        <v>#DIV/0!</v>
      </c>
      <c r="V12" s="108" t="n">
        <v>1120900</v>
      </c>
      <c r="W12" s="109" t="n">
        <v>144449.333333333</v>
      </c>
      <c r="X12" s="95" t="n">
        <v>12.8869063550123</v>
      </c>
      <c r="Y12" s="105" t="n">
        <v>280225</v>
      </c>
      <c r="Z12" s="95" t="n">
        <v>120374.444444444</v>
      </c>
      <c r="AA12" s="95" t="n">
        <v>42.9563545167078</v>
      </c>
      <c r="AB12" s="110" t="n">
        <v>4.21214920440796</v>
      </c>
      <c r="AC12" s="107" t="n">
        <v>1.84234719751621</v>
      </c>
      <c r="AD12" s="95" t="n">
        <v>43.7388873971563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4.21214920440796</v>
      </c>
      <c r="AI12" s="108" t="n">
        <v>1.84234719751621</v>
      </c>
      <c r="AJ12" s="95" t="n">
        <v>43.7388873971563</v>
      </c>
      <c r="AK12" s="105" t="n">
        <v>3.9568345323741</v>
      </c>
      <c r="AL12" s="95" t="n">
        <v>5.93886070835391</v>
      </c>
      <c r="AM12" s="95" t="n">
        <v>150.091206992944</v>
      </c>
      <c r="AN12" s="112" t="n">
        <v>24.630934964756</v>
      </c>
      <c r="AO12" s="109" t="n">
        <v>19.5202829386856</v>
      </c>
      <c r="AP12" s="113" t="n">
        <v>79.2510839179142</v>
      </c>
      <c r="AQ12" s="9"/>
      <c r="AR12" s="35"/>
    </row>
    <row r="13" customFormat="false" ht="26.25" hidden="false" customHeight="true" outlineLevel="0" collapsed="false">
      <c r="A13" s="36"/>
      <c r="B13" s="37"/>
      <c r="C13" s="72" t="s">
        <v>34</v>
      </c>
      <c r="D13" s="73" t="n">
        <v>463.603</v>
      </c>
      <c r="E13" s="73" t="n">
        <v>496.14</v>
      </c>
      <c r="F13" s="74" t="n">
        <v>959.743</v>
      </c>
      <c r="G13" s="75" t="n">
        <v>1252.722</v>
      </c>
      <c r="H13" s="76"/>
      <c r="I13" s="74" t="n">
        <v>1252.722</v>
      </c>
      <c r="J13" s="77" t="n">
        <v>223.05</v>
      </c>
      <c r="K13" s="77"/>
      <c r="L13" s="78" t="n">
        <v>2435.515</v>
      </c>
      <c r="M13" s="45"/>
      <c r="N13" s="92" t="s">
        <v>44</v>
      </c>
      <c r="O13" s="80"/>
      <c r="P13" s="81" t="n">
        <v>1.364</v>
      </c>
      <c r="Q13" s="82" t="n">
        <v>654.458</v>
      </c>
      <c r="R13" s="83" t="n">
        <v>479.807917888563</v>
      </c>
      <c r="S13" s="118" t="n">
        <v>0.008</v>
      </c>
      <c r="T13" s="88" t="n">
        <v>3.864</v>
      </c>
      <c r="U13" s="86" t="n">
        <v>483</v>
      </c>
      <c r="V13" s="119" t="n">
        <v>1.356</v>
      </c>
      <c r="W13" s="119" t="n">
        <v>650.594</v>
      </c>
      <c r="X13" s="86" t="n">
        <v>479.789085545723</v>
      </c>
      <c r="Y13" s="81" t="n">
        <v>1.364</v>
      </c>
      <c r="Z13" s="82" t="n">
        <v>654.458</v>
      </c>
      <c r="AA13" s="86" t="n">
        <v>479.807917888563</v>
      </c>
      <c r="AB13" s="120" t="n">
        <v>0</v>
      </c>
      <c r="AC13" s="119" t="n">
        <v>0</v>
      </c>
      <c r="AD13" s="86" t="e">
        <f aca="false"/>
        <v>#DIV/0!</v>
      </c>
      <c r="AE13" s="119" t="n">
        <v>0</v>
      </c>
      <c r="AF13" s="119" t="n">
        <v>0</v>
      </c>
      <c r="AG13" s="86" t="e">
        <f aca="false"/>
        <v>#DIV/0!</v>
      </c>
      <c r="AH13" s="81" t="n">
        <v>0</v>
      </c>
      <c r="AI13" s="88" t="n">
        <v>0</v>
      </c>
      <c r="AJ13" s="86" t="e">
        <f aca="false"/>
        <v>#DIV/0!</v>
      </c>
      <c r="AK13" s="120" t="n">
        <v>0</v>
      </c>
      <c r="AL13" s="119" t="n">
        <v>0</v>
      </c>
      <c r="AM13" s="86" t="e">
        <f aca="false"/>
        <v>#DIV/0!</v>
      </c>
      <c r="AN13" s="120" t="n">
        <v>0</v>
      </c>
      <c r="AO13" s="119" t="n">
        <v>0</v>
      </c>
      <c r="AP13" s="90" t="e">
        <f aca="false"/>
        <v>#DIV/0!</v>
      </c>
      <c r="AQ13" s="9"/>
      <c r="AR13" s="35"/>
    </row>
    <row r="14" customFormat="false" ht="26.25" hidden="false" customHeight="true" outlineLevel="0" collapsed="false">
      <c r="A14" s="45"/>
      <c r="B14" s="55" t="s">
        <v>45</v>
      </c>
      <c r="C14" s="56" t="s">
        <v>29</v>
      </c>
      <c r="D14" s="57" t="n">
        <v>4.5371</v>
      </c>
      <c r="E14" s="57" t="n">
        <v>1.8198</v>
      </c>
      <c r="F14" s="58" t="n">
        <v>6.3569</v>
      </c>
      <c r="G14" s="59"/>
      <c r="H14" s="60"/>
      <c r="I14" s="58" t="n">
        <v>0</v>
      </c>
      <c r="J14" s="61" t="n">
        <v>2.33</v>
      </c>
      <c r="K14" s="61"/>
      <c r="L14" s="62" t="n">
        <v>8.6869</v>
      </c>
      <c r="M14" s="45"/>
      <c r="N14" s="148"/>
      <c r="O14" s="80"/>
      <c r="P14" s="93" t="n">
        <v>1.622</v>
      </c>
      <c r="Q14" s="94" t="n">
        <v>646.884</v>
      </c>
      <c r="R14" s="95" t="n">
        <v>398.818742293465</v>
      </c>
      <c r="S14" s="125" t="n">
        <v>0.021</v>
      </c>
      <c r="T14" s="100" t="n">
        <v>8.778</v>
      </c>
      <c r="U14" s="98" t="n">
        <v>418</v>
      </c>
      <c r="V14" s="97" t="n">
        <v>1.601</v>
      </c>
      <c r="W14" s="101" t="n">
        <v>638.106</v>
      </c>
      <c r="X14" s="98" t="n">
        <v>398.567145534041</v>
      </c>
      <c r="Y14" s="93" t="n">
        <v>1.622</v>
      </c>
      <c r="Z14" s="94" t="n">
        <v>646.884</v>
      </c>
      <c r="AA14" s="98" t="n">
        <v>398.818742293465</v>
      </c>
      <c r="AB14" s="99" t="n">
        <v>0</v>
      </c>
      <c r="AC14" s="94" t="n">
        <v>0</v>
      </c>
      <c r="AD14" s="98" t="e">
        <f aca="false"/>
        <v>#DIV/0!</v>
      </c>
      <c r="AE14" s="97" t="n">
        <v>0</v>
      </c>
      <c r="AF14" s="100" t="n">
        <v>0</v>
      </c>
      <c r="AG14" s="98" t="e">
        <f aca="false"/>
        <v>#DIV/0!</v>
      </c>
      <c r="AH14" s="93" t="n">
        <v>0</v>
      </c>
      <c r="AI14" s="97" t="n">
        <v>0</v>
      </c>
      <c r="AJ14" s="98" t="e">
        <f aca="false"/>
        <v>#DIV/0!</v>
      </c>
      <c r="AK14" s="93" t="n">
        <v>0</v>
      </c>
      <c r="AL14" s="94" t="n">
        <v>0</v>
      </c>
      <c r="AM14" s="98" t="e">
        <f aca="false"/>
        <v>#DIV/0!</v>
      </c>
      <c r="AN14" s="99" t="n">
        <v>0</v>
      </c>
      <c r="AO14" s="101" t="n">
        <v>0</v>
      </c>
      <c r="AP14" s="102" t="e">
        <f aca="false"/>
        <v>#DIV/0!</v>
      </c>
      <c r="AQ14" s="9"/>
      <c r="AR14" s="35"/>
    </row>
    <row r="15" customFormat="false" ht="26.25" hidden="false" customHeight="true" outlineLevel="0" collapsed="false">
      <c r="A15" s="45"/>
      <c r="B15" s="38"/>
      <c r="C15" s="72" t="s">
        <v>34</v>
      </c>
      <c r="D15" s="73" t="n">
        <v>12146.003</v>
      </c>
      <c r="E15" s="73" t="n">
        <v>5108.24</v>
      </c>
      <c r="F15" s="74" t="n">
        <v>17254.243</v>
      </c>
      <c r="G15" s="75"/>
      <c r="H15" s="76"/>
      <c r="I15" s="74" t="n">
        <v>0</v>
      </c>
      <c r="J15" s="77" t="n">
        <v>9289.902</v>
      </c>
      <c r="K15" s="77"/>
      <c r="L15" s="78" t="n">
        <v>26544.145</v>
      </c>
      <c r="M15" s="45"/>
      <c r="N15" s="127"/>
      <c r="O15" s="128"/>
      <c r="P15" s="105" t="n">
        <v>84.0937114673243</v>
      </c>
      <c r="Q15" s="95" t="n">
        <v>101.170843613384</v>
      </c>
      <c r="R15" s="95" t="n">
        <v>120.307264179551</v>
      </c>
      <c r="S15" s="106" t="n">
        <v>38.0952380952381</v>
      </c>
      <c r="T15" s="107" t="n">
        <v>44.0191387559809</v>
      </c>
      <c r="U15" s="95" t="n">
        <v>115.55023923445</v>
      </c>
      <c r="V15" s="108" t="n">
        <v>84.6970643347908</v>
      </c>
      <c r="W15" s="109" t="n">
        <v>101.957041620044</v>
      </c>
      <c r="X15" s="95" t="n">
        <v>120.378483505672</v>
      </c>
      <c r="Y15" s="105" t="n">
        <v>84.0937114673243</v>
      </c>
      <c r="Z15" s="95" t="n">
        <v>101.170843613384</v>
      </c>
      <c r="AA15" s="95" t="n">
        <v>120.307264179551</v>
      </c>
      <c r="AB15" s="110" t="e">
        <f aca="false"/>
        <v>#DIV/0!</v>
      </c>
      <c r="AC15" s="107" t="e">
        <f aca="false"/>
        <v>#DIV/0!</v>
      </c>
      <c r="AD15" s="95" t="e">
        <f aca="false"/>
        <v>#DIV/0!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e">
        <f aca="false"/>
        <v>#DIV/0!</v>
      </c>
      <c r="AI15" s="108" t="e">
        <f aca="false"/>
        <v>#DIV/0!</v>
      </c>
      <c r="AJ15" s="95" t="e">
        <f aca="false"/>
        <v>#DIV/0!</v>
      </c>
      <c r="AK15" s="105" t="e">
        <f aca="false"/>
        <v>#DIV/0!</v>
      </c>
      <c r="AL15" s="95" t="e">
        <f aca="false"/>
        <v>#DIV/0!</v>
      </c>
      <c r="AM15" s="95" t="e">
        <f aca="false"/>
        <v>#DIV/0!</v>
      </c>
      <c r="AN15" s="112" t="e">
        <f aca="false"/>
        <v>#DIV/0!</v>
      </c>
      <c r="AO15" s="109" t="e">
        <f aca="false"/>
        <v>#DIV/0!</v>
      </c>
      <c r="AP15" s="113" t="e">
        <f aca="false"/>
        <v>#DIV/0!</v>
      </c>
      <c r="AQ15" s="9"/>
      <c r="AR15" s="35"/>
    </row>
    <row r="16" customFormat="false" ht="26.25" hidden="false" customHeight="true" outlineLevel="0" collapsed="false">
      <c r="A16" s="71" t="s">
        <v>46</v>
      </c>
      <c r="B16" s="55" t="s">
        <v>47</v>
      </c>
      <c r="C16" s="56" t="s">
        <v>29</v>
      </c>
      <c r="D16" s="57" t="n">
        <v>2.8448</v>
      </c>
      <c r="E16" s="57"/>
      <c r="F16" s="58" t="n">
        <v>2.8448</v>
      </c>
      <c r="G16" s="59"/>
      <c r="H16" s="60"/>
      <c r="I16" s="58" t="n">
        <v>0</v>
      </c>
      <c r="J16" s="61" t="n">
        <v>6.104</v>
      </c>
      <c r="K16" s="61"/>
      <c r="L16" s="62" t="n">
        <v>8.9488</v>
      </c>
      <c r="M16" s="45"/>
      <c r="N16" s="92" t="s">
        <v>43</v>
      </c>
      <c r="O16" s="80"/>
      <c r="P16" s="81" t="n">
        <v>8.9019</v>
      </c>
      <c r="Q16" s="82" t="n">
        <v>2435.515</v>
      </c>
      <c r="R16" s="83" t="n">
        <v>273.594962873095</v>
      </c>
      <c r="S16" s="118" t="n">
        <v>1.3508</v>
      </c>
      <c r="T16" s="88" t="n">
        <v>463.603</v>
      </c>
      <c r="U16" s="86" t="n">
        <v>343.206248149245</v>
      </c>
      <c r="V16" s="119" t="n">
        <v>2.0991</v>
      </c>
      <c r="W16" s="119" t="n">
        <v>496.14</v>
      </c>
      <c r="X16" s="86" t="n">
        <v>236.358439331142</v>
      </c>
      <c r="Y16" s="81" t="n">
        <v>3.4499</v>
      </c>
      <c r="Z16" s="82" t="n">
        <v>959.743</v>
      </c>
      <c r="AA16" s="86" t="n">
        <v>278.194440418563</v>
      </c>
      <c r="AB16" s="120" t="n">
        <v>4.248</v>
      </c>
      <c r="AC16" s="119" t="n">
        <v>1252.722</v>
      </c>
      <c r="AD16" s="86" t="n">
        <v>294.896892655367</v>
      </c>
      <c r="AE16" s="119" t="n">
        <v>0</v>
      </c>
      <c r="AF16" s="119" t="n">
        <v>0</v>
      </c>
      <c r="AG16" s="86" t="e">
        <f aca="false"/>
        <v>#DIV/0!</v>
      </c>
      <c r="AH16" s="81" t="n">
        <v>4.248</v>
      </c>
      <c r="AI16" s="88" t="n">
        <v>1252.722</v>
      </c>
      <c r="AJ16" s="86" t="n">
        <v>294.896892655367</v>
      </c>
      <c r="AK16" s="120" t="n">
        <v>1.204</v>
      </c>
      <c r="AL16" s="119" t="n">
        <v>223.05</v>
      </c>
      <c r="AM16" s="86" t="n">
        <v>185.257475083057</v>
      </c>
      <c r="AN16" s="120" t="n">
        <v>0</v>
      </c>
      <c r="AO16" s="119" t="n">
        <v>0</v>
      </c>
      <c r="AP16" s="90" t="e">
        <f aca="false"/>
        <v>#DIV/0!</v>
      </c>
      <c r="AQ16" s="9"/>
      <c r="AR16" s="35"/>
    </row>
    <row r="17" customFormat="false" ht="26.25" hidden="false" customHeight="true" outlineLevel="0" collapsed="false">
      <c r="A17" s="71"/>
      <c r="B17" s="38"/>
      <c r="C17" s="72" t="s">
        <v>34</v>
      </c>
      <c r="D17" s="73" t="n">
        <v>831.379</v>
      </c>
      <c r="E17" s="73"/>
      <c r="F17" s="74" t="n">
        <v>831.379</v>
      </c>
      <c r="G17" s="75"/>
      <c r="H17" s="76"/>
      <c r="I17" s="74" t="n">
        <v>0</v>
      </c>
      <c r="J17" s="77" t="n">
        <v>7429.438</v>
      </c>
      <c r="K17" s="77"/>
      <c r="L17" s="78" t="n">
        <v>8260.817</v>
      </c>
      <c r="M17" s="45"/>
      <c r="N17" s="148"/>
      <c r="O17" s="80"/>
      <c r="P17" s="93" t="n">
        <v>5.1171</v>
      </c>
      <c r="Q17" s="94" t="n">
        <v>1079.198</v>
      </c>
      <c r="R17" s="95" t="n">
        <v>210.900314631334</v>
      </c>
      <c r="S17" s="96" t="n">
        <v>0</v>
      </c>
      <c r="T17" s="94" t="n">
        <v>0</v>
      </c>
      <c r="U17" s="98" t="e">
        <f aca="false"/>
        <v>#DIV/0!</v>
      </c>
      <c r="V17" s="94" t="n">
        <v>0.4981</v>
      </c>
      <c r="W17" s="94" t="n">
        <v>253.702</v>
      </c>
      <c r="X17" s="98" t="n">
        <v>509.339490062237</v>
      </c>
      <c r="Y17" s="93" t="n">
        <v>0.4981</v>
      </c>
      <c r="Z17" s="94" t="n">
        <v>253.702</v>
      </c>
      <c r="AA17" s="98" t="n">
        <v>509.339490062237</v>
      </c>
      <c r="AB17" s="99" t="n">
        <v>0.185</v>
      </c>
      <c r="AC17" s="94" t="n">
        <v>88.463</v>
      </c>
      <c r="AD17" s="98" t="n">
        <v>478.178378378378</v>
      </c>
      <c r="AE17" s="94" t="n">
        <v>0</v>
      </c>
      <c r="AF17" s="94" t="n">
        <v>0</v>
      </c>
      <c r="AG17" s="98" t="e">
        <f aca="false"/>
        <v>#DIV/0!</v>
      </c>
      <c r="AH17" s="99" t="n">
        <v>0.185</v>
      </c>
      <c r="AI17" s="97" t="n">
        <v>88.463</v>
      </c>
      <c r="AJ17" s="98" t="n">
        <v>478.178378378378</v>
      </c>
      <c r="AK17" s="99" t="n">
        <v>1.88</v>
      </c>
      <c r="AL17" s="94" t="n">
        <v>460.818</v>
      </c>
      <c r="AM17" s="98" t="n">
        <v>245.115957446809</v>
      </c>
      <c r="AN17" s="99" t="n">
        <v>2.554</v>
      </c>
      <c r="AO17" s="94" t="n">
        <v>276.215</v>
      </c>
      <c r="AP17" s="102" t="n">
        <v>108.149960845732</v>
      </c>
      <c r="AQ17" s="9"/>
      <c r="AR17" s="35"/>
    </row>
    <row r="18" customFormat="false" ht="26.25" hidden="false" customHeight="true" outlineLevel="0" collapsed="false">
      <c r="A18" s="71" t="s">
        <v>48</v>
      </c>
      <c r="B18" s="55" t="s">
        <v>49</v>
      </c>
      <c r="C18" s="56" t="s">
        <v>29</v>
      </c>
      <c r="D18" s="57" t="n">
        <v>53.12</v>
      </c>
      <c r="E18" s="57" t="n">
        <v>45.0502</v>
      </c>
      <c r="F18" s="58" t="n">
        <v>98.1702</v>
      </c>
      <c r="G18" s="59"/>
      <c r="H18" s="60"/>
      <c r="I18" s="58" t="n">
        <v>0</v>
      </c>
      <c r="J18" s="61" t="n">
        <v>121.165</v>
      </c>
      <c r="K18" s="61"/>
      <c r="L18" s="62" t="n">
        <v>219.3352</v>
      </c>
      <c r="M18" s="45"/>
      <c r="N18" s="127"/>
      <c r="O18" s="128"/>
      <c r="P18" s="105" t="n">
        <v>173.963768540775</v>
      </c>
      <c r="Q18" s="95" t="n">
        <v>225.678235133868</v>
      </c>
      <c r="R18" s="95" t="n">
        <v>129.727147800303</v>
      </c>
      <c r="S18" s="106" t="e">
        <f aca="false"/>
        <v>#DIV/0!</v>
      </c>
      <c r="T18" s="107" t="e">
        <f aca="false"/>
        <v>#DIV/0!</v>
      </c>
      <c r="U18" s="95" t="e">
        <f aca="false"/>
        <v>#DIV/0!</v>
      </c>
      <c r="V18" s="108" t="n">
        <v>421.421401325035</v>
      </c>
      <c r="W18" s="109" t="n">
        <v>195.5601453674</v>
      </c>
      <c r="X18" s="95" t="n">
        <v>46.4048918143498</v>
      </c>
      <c r="Y18" s="105" t="n">
        <v>692.611925316202</v>
      </c>
      <c r="Z18" s="95" t="n">
        <v>378.295401691749</v>
      </c>
      <c r="AA18" s="95" t="n">
        <v>54.6186670867735</v>
      </c>
      <c r="AB18" s="110" t="n">
        <v>2296.21621621622</v>
      </c>
      <c r="AC18" s="107" t="n">
        <v>1416.09712535184</v>
      </c>
      <c r="AD18" s="95" t="n">
        <v>61.6708964665939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2296.21621621622</v>
      </c>
      <c r="AI18" s="108" t="n">
        <v>1416.09712535184</v>
      </c>
      <c r="AJ18" s="95" t="n">
        <v>61.6708964665939</v>
      </c>
      <c r="AK18" s="112" t="n">
        <v>64.0425531914894</v>
      </c>
      <c r="AL18" s="95" t="n">
        <v>48.4030571722459</v>
      </c>
      <c r="AM18" s="95" t="n">
        <v>75.5795244882245</v>
      </c>
      <c r="AN18" s="112" t="n">
        <v>0</v>
      </c>
      <c r="AO18" s="109" t="n">
        <v>0</v>
      </c>
      <c r="AP18" s="113" t="e">
        <f aca="false"/>
        <v>#DIV/0!</v>
      </c>
      <c r="AQ18" s="9"/>
      <c r="AR18" s="35"/>
    </row>
    <row r="19" customFormat="false" ht="26.25" hidden="false" customHeight="true" outlineLevel="0" collapsed="false">
      <c r="A19" s="71"/>
      <c r="B19" s="38"/>
      <c r="C19" s="72" t="s">
        <v>34</v>
      </c>
      <c r="D19" s="73" t="n">
        <v>65814.684</v>
      </c>
      <c r="E19" s="73" t="n">
        <v>39225.746</v>
      </c>
      <c r="F19" s="74" t="n">
        <v>105040.43</v>
      </c>
      <c r="G19" s="75"/>
      <c r="H19" s="76"/>
      <c r="I19" s="74" t="n">
        <v>0</v>
      </c>
      <c r="J19" s="77" t="n">
        <v>119257.132</v>
      </c>
      <c r="K19" s="77"/>
      <c r="L19" s="78" t="n">
        <v>224297.562</v>
      </c>
      <c r="M19" s="45"/>
      <c r="N19" s="92" t="s">
        <v>50</v>
      </c>
      <c r="O19" s="80"/>
      <c r="P19" s="81" t="n">
        <v>672.0371</v>
      </c>
      <c r="Q19" s="82" t="n">
        <v>452377.01</v>
      </c>
      <c r="R19" s="83" t="n">
        <v>673.142911306534</v>
      </c>
      <c r="S19" s="118" t="n">
        <v>110.0153</v>
      </c>
      <c r="T19" s="88" t="n">
        <v>98890.062</v>
      </c>
      <c r="U19" s="86" t="n">
        <v>898.875538220593</v>
      </c>
      <c r="V19" s="119" t="n">
        <v>301.1078</v>
      </c>
      <c r="W19" s="119" t="n">
        <v>167296.659</v>
      </c>
      <c r="X19" s="86" t="n">
        <v>555.603870108978</v>
      </c>
      <c r="Y19" s="81" t="n">
        <v>411.1231</v>
      </c>
      <c r="Z19" s="82" t="n">
        <v>266186.721</v>
      </c>
      <c r="AA19" s="86" t="n">
        <v>647.462331841728</v>
      </c>
      <c r="AB19" s="120" t="n">
        <v>0</v>
      </c>
      <c r="AC19" s="119" t="n">
        <v>0</v>
      </c>
      <c r="AD19" s="86" t="e">
        <f aca="false"/>
        <v>#DIV/0!</v>
      </c>
      <c r="AE19" s="119" t="n">
        <v>0</v>
      </c>
      <c r="AF19" s="119" t="n">
        <v>0</v>
      </c>
      <c r="AG19" s="86" t="e">
        <f aca="false"/>
        <v>#DIV/0!</v>
      </c>
      <c r="AH19" s="81" t="n">
        <v>0</v>
      </c>
      <c r="AI19" s="88" t="n">
        <v>0</v>
      </c>
      <c r="AJ19" s="86" t="e">
        <f aca="false"/>
        <v>#DIV/0!</v>
      </c>
      <c r="AK19" s="120" t="n">
        <v>260.914</v>
      </c>
      <c r="AL19" s="119" t="n">
        <v>186190.289</v>
      </c>
      <c r="AM19" s="86" t="n">
        <v>713.607889956078</v>
      </c>
      <c r="AN19" s="120" t="n">
        <v>0</v>
      </c>
      <c r="AO19" s="119" t="n">
        <v>0</v>
      </c>
      <c r="AP19" s="90" t="e">
        <f aca="false"/>
        <v>#DIV/0!</v>
      </c>
      <c r="AQ19" s="9"/>
      <c r="AR19" s="35"/>
    </row>
    <row r="20" customFormat="false" ht="26.25" hidden="false" customHeight="true" outlineLevel="0" collapsed="false">
      <c r="A20" s="71" t="s">
        <v>51</v>
      </c>
      <c r="B20" s="55" t="s">
        <v>52</v>
      </c>
      <c r="C20" s="56" t="s">
        <v>29</v>
      </c>
      <c r="D20" s="57" t="n">
        <v>1.9788</v>
      </c>
      <c r="E20" s="57" t="n">
        <v>52.1356</v>
      </c>
      <c r="F20" s="58" t="n">
        <v>54.1144</v>
      </c>
      <c r="G20" s="59"/>
      <c r="H20" s="60"/>
      <c r="I20" s="58" t="n">
        <v>0</v>
      </c>
      <c r="J20" s="61" t="n">
        <v>18.291</v>
      </c>
      <c r="K20" s="61"/>
      <c r="L20" s="62" t="n">
        <v>72.4054</v>
      </c>
      <c r="M20" s="45"/>
      <c r="N20" s="148"/>
      <c r="O20" s="80"/>
      <c r="P20" s="93" t="n">
        <v>852.3335</v>
      </c>
      <c r="Q20" s="94" t="n">
        <v>608402.221</v>
      </c>
      <c r="R20" s="95" t="n">
        <v>713.807706725126</v>
      </c>
      <c r="S20" s="125" t="n">
        <v>195.9005</v>
      </c>
      <c r="T20" s="97" t="n">
        <v>172021.426</v>
      </c>
      <c r="U20" s="98" t="n">
        <v>878.10610998951</v>
      </c>
      <c r="V20" s="97" t="n">
        <v>314.269</v>
      </c>
      <c r="W20" s="97" t="n">
        <v>178371.351</v>
      </c>
      <c r="X20" s="98" t="n">
        <v>567.575392418597</v>
      </c>
      <c r="Y20" s="93" t="n">
        <v>510.1695</v>
      </c>
      <c r="Z20" s="94" t="n">
        <v>350392.777</v>
      </c>
      <c r="AA20" s="98" t="n">
        <v>686.816395335276</v>
      </c>
      <c r="AB20" s="99" t="n">
        <v>0.415</v>
      </c>
      <c r="AC20" s="97" t="n">
        <v>118.088</v>
      </c>
      <c r="AD20" s="98" t="n">
        <v>284.549397590361</v>
      </c>
      <c r="AE20" s="97" t="n">
        <v>0</v>
      </c>
      <c r="AF20" s="97" t="n">
        <v>0</v>
      </c>
      <c r="AG20" s="98" t="e">
        <f aca="false"/>
        <v>#DIV/0!</v>
      </c>
      <c r="AH20" s="93" t="n">
        <v>0.415</v>
      </c>
      <c r="AI20" s="97" t="n">
        <v>118.088</v>
      </c>
      <c r="AJ20" s="98" t="n">
        <v>284.549397590361</v>
      </c>
      <c r="AK20" s="99" t="n">
        <v>340.383</v>
      </c>
      <c r="AL20" s="97" t="n">
        <v>257743.623</v>
      </c>
      <c r="AM20" s="98" t="n">
        <v>757.216497298631</v>
      </c>
      <c r="AN20" s="99" t="n">
        <v>1.366</v>
      </c>
      <c r="AO20" s="97" t="n">
        <v>147.733</v>
      </c>
      <c r="AP20" s="90" t="n">
        <v>108.150073206442</v>
      </c>
      <c r="AQ20" s="9"/>
      <c r="AR20" s="35"/>
    </row>
    <row r="21" customFormat="false" ht="26.25" hidden="false" customHeight="true" outlineLevel="0" collapsed="false">
      <c r="A21" s="71"/>
      <c r="B21" s="72" t="s">
        <v>53</v>
      </c>
      <c r="C21" s="72" t="s">
        <v>34</v>
      </c>
      <c r="D21" s="73" t="n">
        <v>2125.044</v>
      </c>
      <c r="E21" s="73" t="n">
        <v>29473.442</v>
      </c>
      <c r="F21" s="74" t="n">
        <v>31598.486</v>
      </c>
      <c r="G21" s="75"/>
      <c r="H21" s="76"/>
      <c r="I21" s="74" t="n">
        <v>0</v>
      </c>
      <c r="J21" s="77" t="n">
        <v>8943.029</v>
      </c>
      <c r="K21" s="77"/>
      <c r="L21" s="78" t="n">
        <v>40541.515</v>
      </c>
      <c r="M21" s="45"/>
      <c r="N21" s="148"/>
      <c r="O21" s="128"/>
      <c r="P21" s="105" t="n">
        <v>78.846730769118</v>
      </c>
      <c r="Q21" s="95" t="n">
        <v>74.3549241579774</v>
      </c>
      <c r="R21" s="95" t="n">
        <v>94.3031162264753</v>
      </c>
      <c r="S21" s="106" t="n">
        <v>56.1587642706374</v>
      </c>
      <c r="T21" s="107" t="n">
        <v>57.4870609432106</v>
      </c>
      <c r="U21" s="95" t="n">
        <v>102.365252672178</v>
      </c>
      <c r="V21" s="108" t="n">
        <v>95.8121227356182</v>
      </c>
      <c r="W21" s="109" t="n">
        <v>93.7912159447623</v>
      </c>
      <c r="X21" s="95" t="n">
        <v>97.8907608628688</v>
      </c>
      <c r="Y21" s="105" t="n">
        <v>80.5855896912693</v>
      </c>
      <c r="Z21" s="95" t="n">
        <v>75.9680959405165</v>
      </c>
      <c r="AA21" s="95" t="n">
        <v>94.2700751233033</v>
      </c>
      <c r="AB21" s="110" t="n">
        <v>0</v>
      </c>
      <c r="AC21" s="107" t="n">
        <v>0</v>
      </c>
      <c r="AD21" s="95" t="e">
        <f aca="false"/>
        <v>#DIV/0!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0</v>
      </c>
      <c r="AI21" s="108" t="n">
        <v>0</v>
      </c>
      <c r="AJ21" s="95" t="e">
        <f aca="false"/>
        <v>#DIV/0!</v>
      </c>
      <c r="AK21" s="112" t="n">
        <v>76.6530643422263</v>
      </c>
      <c r="AL21" s="95" t="n">
        <v>72.2385628140255</v>
      </c>
      <c r="AM21" s="95" t="n">
        <v>94.2409327453737</v>
      </c>
      <c r="AN21" s="112" t="n">
        <v>0</v>
      </c>
      <c r="AO21" s="109" t="n">
        <v>0</v>
      </c>
      <c r="AP21" s="113" t="e">
        <f aca="false"/>
        <v>#DIV/0!</v>
      </c>
      <c r="AQ21" s="9"/>
      <c r="AR21" s="35"/>
    </row>
    <row r="22" customFormat="false" ht="26.25" hidden="false" customHeight="true" outlineLevel="0" collapsed="false">
      <c r="A22" s="71" t="s">
        <v>40</v>
      </c>
      <c r="B22" s="55" t="s">
        <v>54</v>
      </c>
      <c r="C22" s="56" t="s">
        <v>29</v>
      </c>
      <c r="D22" s="57" t="n">
        <v>47.5346</v>
      </c>
      <c r="E22" s="57" t="n">
        <v>202.1022</v>
      </c>
      <c r="F22" s="58" t="n">
        <v>249.6368</v>
      </c>
      <c r="G22" s="59"/>
      <c r="H22" s="60"/>
      <c r="I22" s="58" t="n">
        <v>0</v>
      </c>
      <c r="J22" s="61" t="n">
        <v>113.024</v>
      </c>
      <c r="K22" s="61"/>
      <c r="L22" s="62" t="n">
        <v>362.6608</v>
      </c>
      <c r="M22" s="45"/>
      <c r="N22" s="148"/>
      <c r="O22" s="129"/>
      <c r="P22" s="81" t="n">
        <v>8.6869</v>
      </c>
      <c r="Q22" s="82" t="n">
        <v>26544.145</v>
      </c>
      <c r="R22" s="83" t="n">
        <v>3055.65218892816</v>
      </c>
      <c r="S22" s="118" t="n">
        <v>4.5371</v>
      </c>
      <c r="T22" s="88" t="n">
        <v>12146.003</v>
      </c>
      <c r="U22" s="86" t="n">
        <v>2677.04106147098</v>
      </c>
      <c r="V22" s="119" t="n">
        <v>1.8198</v>
      </c>
      <c r="W22" s="119" t="n">
        <v>5108.24</v>
      </c>
      <c r="X22" s="86" t="n">
        <v>2807.03373997143</v>
      </c>
      <c r="Y22" s="81" t="n">
        <v>6.3569</v>
      </c>
      <c r="Z22" s="82" t="n">
        <v>17254.243</v>
      </c>
      <c r="AA22" s="86" t="n">
        <v>2714.25427488241</v>
      </c>
      <c r="AB22" s="120" t="n">
        <v>0</v>
      </c>
      <c r="AC22" s="119" t="n">
        <v>0</v>
      </c>
      <c r="AD22" s="86" t="e">
        <f aca="false"/>
        <v>#DIV/0!</v>
      </c>
      <c r="AE22" s="119" t="n">
        <v>0</v>
      </c>
      <c r="AF22" s="119" t="n">
        <v>0</v>
      </c>
      <c r="AG22" s="86" t="e">
        <f aca="false"/>
        <v>#DIV/0!</v>
      </c>
      <c r="AH22" s="81" t="n">
        <v>0</v>
      </c>
      <c r="AI22" s="88" t="n">
        <v>0</v>
      </c>
      <c r="AJ22" s="86" t="e">
        <f aca="false"/>
        <v>#DIV/0!</v>
      </c>
      <c r="AK22" s="120" t="n">
        <v>2.33</v>
      </c>
      <c r="AL22" s="119" t="n">
        <v>9289.902</v>
      </c>
      <c r="AM22" s="86" t="n">
        <v>3987.08240343348</v>
      </c>
      <c r="AN22" s="120" t="n">
        <v>0</v>
      </c>
      <c r="AO22" s="119" t="n">
        <v>0</v>
      </c>
      <c r="AP22" s="90" t="e">
        <f aca="false"/>
        <v>#DIV/0!</v>
      </c>
      <c r="AQ22" s="9"/>
      <c r="AR22" s="35"/>
    </row>
    <row r="23" customFormat="false" ht="26.25" hidden="false" customHeight="true" outlineLevel="0" collapsed="false">
      <c r="A23" s="45"/>
      <c r="B23" s="38"/>
      <c r="C23" s="72" t="s">
        <v>34</v>
      </c>
      <c r="D23" s="73" t="n">
        <v>17972.952</v>
      </c>
      <c r="E23" s="73" t="n">
        <v>93489.231</v>
      </c>
      <c r="F23" s="74" t="n">
        <v>111462.183</v>
      </c>
      <c r="G23" s="75"/>
      <c r="H23" s="76"/>
      <c r="I23" s="74" t="n">
        <v>0</v>
      </c>
      <c r="J23" s="77" t="n">
        <v>41270.788</v>
      </c>
      <c r="K23" s="77"/>
      <c r="L23" s="78" t="n">
        <v>152732.971</v>
      </c>
      <c r="M23" s="45"/>
      <c r="N23" s="148"/>
      <c r="O23" s="130" t="s">
        <v>45</v>
      </c>
      <c r="P23" s="93" t="n">
        <v>7.0281</v>
      </c>
      <c r="Q23" s="94" t="n">
        <v>28919.835</v>
      </c>
      <c r="R23" s="95" t="n">
        <v>4114.88666922781</v>
      </c>
      <c r="S23" s="125" t="n">
        <v>4.3195</v>
      </c>
      <c r="T23" s="97" t="n">
        <v>17452.722</v>
      </c>
      <c r="U23" s="98" t="n">
        <v>4040.44958907281</v>
      </c>
      <c r="V23" s="97" t="n">
        <v>1.1716</v>
      </c>
      <c r="W23" s="97" t="n">
        <v>4413.276</v>
      </c>
      <c r="X23" s="98" t="n">
        <v>3766.87948105155</v>
      </c>
      <c r="Y23" s="93" t="n">
        <v>5.4911</v>
      </c>
      <c r="Z23" s="94" t="n">
        <v>21865.998</v>
      </c>
      <c r="AA23" s="98" t="n">
        <v>3982.07972901604</v>
      </c>
      <c r="AB23" s="99" t="n">
        <v>0</v>
      </c>
      <c r="AC23" s="97" t="n">
        <v>0</v>
      </c>
      <c r="AD23" s="95" t="e">
        <f aca="false"/>
        <v>#DIV/0!</v>
      </c>
      <c r="AE23" s="97" t="n">
        <v>0</v>
      </c>
      <c r="AF23" s="97" t="n">
        <v>0</v>
      </c>
      <c r="AG23" s="98" t="e">
        <f aca="false"/>
        <v>#DIV/0!</v>
      </c>
      <c r="AH23" s="93" t="n">
        <v>0</v>
      </c>
      <c r="AI23" s="97" t="n">
        <v>0</v>
      </c>
      <c r="AJ23" s="98" t="e">
        <f aca="false"/>
        <v>#DIV/0!</v>
      </c>
      <c r="AK23" s="99" t="n">
        <v>1.537</v>
      </c>
      <c r="AL23" s="97" t="n">
        <v>7053.837</v>
      </c>
      <c r="AM23" s="98" t="n">
        <v>4589.35393623943</v>
      </c>
      <c r="AN23" s="99" t="n">
        <v>0</v>
      </c>
      <c r="AO23" s="97" t="n">
        <v>0</v>
      </c>
      <c r="AP23" s="102" t="e">
        <f aca="false"/>
        <v>#DIV/0!</v>
      </c>
      <c r="AQ23" s="9"/>
      <c r="AR23" s="35"/>
    </row>
    <row r="24" customFormat="false" ht="26.25" hidden="false" customHeight="true" outlineLevel="0" collapsed="false">
      <c r="A24" s="45"/>
      <c r="B24" s="55" t="s">
        <v>41</v>
      </c>
      <c r="C24" s="56" t="s">
        <v>29</v>
      </c>
      <c r="D24" s="131" t="n">
        <v>110.0153</v>
      </c>
      <c r="E24" s="131" t="n">
        <v>301.1078</v>
      </c>
      <c r="F24" s="58" t="n">
        <v>411.1231</v>
      </c>
      <c r="G24" s="132" t="n">
        <v>0</v>
      </c>
      <c r="H24" s="114" t="n">
        <v>0</v>
      </c>
      <c r="I24" s="58" t="n">
        <v>0</v>
      </c>
      <c r="J24" s="58" t="n">
        <v>260.914</v>
      </c>
      <c r="K24" s="58" t="n">
        <v>0</v>
      </c>
      <c r="L24" s="62" t="n">
        <v>672.0371</v>
      </c>
      <c r="M24" s="45"/>
      <c r="N24" s="148"/>
      <c r="O24" s="133"/>
      <c r="P24" s="105" t="n">
        <v>123.602396095673</v>
      </c>
      <c r="Q24" s="95" t="n">
        <v>91.7852574193456</v>
      </c>
      <c r="R24" s="95" t="n">
        <v>74.2584774394667</v>
      </c>
      <c r="S24" s="106" t="n">
        <v>105.037620094918</v>
      </c>
      <c r="T24" s="107" t="n">
        <v>69.5937458924745</v>
      </c>
      <c r="U24" s="95" t="n">
        <v>66.2560193477207</v>
      </c>
      <c r="V24" s="108" t="n">
        <v>155.326049846364</v>
      </c>
      <c r="W24" s="109" t="n">
        <v>115.747122998879</v>
      </c>
      <c r="X24" s="95" t="n">
        <v>74.5188093776714</v>
      </c>
      <c r="Y24" s="105" t="n">
        <v>115.767332592741</v>
      </c>
      <c r="Z24" s="95" t="n">
        <v>78.9090120652165</v>
      </c>
      <c r="AA24" s="95" t="n">
        <v>68.1617260223238</v>
      </c>
      <c r="AB24" s="110" t="e">
        <f aca="false"/>
        <v>#DIV/0!</v>
      </c>
      <c r="AC24" s="107" t="e">
        <f aca="false"/>
        <v>#DIV/0!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e">
        <f aca="false"/>
        <v>#DIV/0!</v>
      </c>
      <c r="AI24" s="108" t="e">
        <f aca="false"/>
        <v>#DIV/0!</v>
      </c>
      <c r="AJ24" s="95" t="e">
        <f aca="false"/>
        <v>#DIV/0!</v>
      </c>
      <c r="AK24" s="112" t="n">
        <v>151.594014313598</v>
      </c>
      <c r="AL24" s="95" t="n">
        <v>131.69998115919</v>
      </c>
      <c r="AM24" s="95" t="n">
        <v>86.8767686874144</v>
      </c>
      <c r="AN24" s="112" t="e">
        <f aca="false"/>
        <v>#DIV/0!</v>
      </c>
      <c r="AO24" s="109" t="e">
        <f aca="false"/>
        <v>#DIV/0!</v>
      </c>
      <c r="AP24" s="113" t="e">
        <f aca="false"/>
        <v>#DIV/0!</v>
      </c>
      <c r="AQ24" s="9"/>
      <c r="AR24" s="35"/>
    </row>
    <row r="25" customFormat="false" ht="26.25" hidden="false" customHeight="true" outlineLevel="0" collapsed="false">
      <c r="A25" s="36"/>
      <c r="B25" s="38"/>
      <c r="C25" s="72" t="s">
        <v>34</v>
      </c>
      <c r="D25" s="134" t="n">
        <v>98890.062</v>
      </c>
      <c r="E25" s="134" t="n">
        <v>167296.659</v>
      </c>
      <c r="F25" s="74" t="n">
        <v>266186.721</v>
      </c>
      <c r="G25" s="135" t="n">
        <v>0</v>
      </c>
      <c r="H25" s="121" t="n">
        <v>0</v>
      </c>
      <c r="I25" s="74" t="n">
        <v>0</v>
      </c>
      <c r="J25" s="135" t="n">
        <v>186190.289</v>
      </c>
      <c r="K25" s="135" t="n">
        <v>0</v>
      </c>
      <c r="L25" s="78" t="n">
        <v>452377.01</v>
      </c>
      <c r="M25" s="45"/>
      <c r="N25" s="148"/>
      <c r="O25" s="129"/>
      <c r="P25" s="81" t="n">
        <v>219.3352</v>
      </c>
      <c r="Q25" s="82" t="n">
        <v>224297.562</v>
      </c>
      <c r="R25" s="83" t="n">
        <v>1022.62455821045</v>
      </c>
      <c r="S25" s="118" t="n">
        <v>53.12</v>
      </c>
      <c r="T25" s="88" t="n">
        <v>65814.684</v>
      </c>
      <c r="U25" s="86" t="n">
        <v>1238.98125</v>
      </c>
      <c r="V25" s="119" t="n">
        <v>45.0502</v>
      </c>
      <c r="W25" s="119" t="n">
        <v>39225.746</v>
      </c>
      <c r="X25" s="86" t="n">
        <v>870.711916928227</v>
      </c>
      <c r="Y25" s="81" t="n">
        <v>98.1702</v>
      </c>
      <c r="Z25" s="82" t="n">
        <v>105040.43</v>
      </c>
      <c r="AA25" s="86" t="n">
        <v>1069.98284611827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121.165</v>
      </c>
      <c r="AL25" s="119" t="n">
        <v>119257.132</v>
      </c>
      <c r="AM25" s="86" t="n">
        <v>984.253967729955</v>
      </c>
      <c r="AN25" s="120" t="n">
        <v>0</v>
      </c>
      <c r="AO25" s="119" t="n">
        <v>0</v>
      </c>
      <c r="AP25" s="90" t="e">
        <f aca="false"/>
        <v>#DIV/0!</v>
      </c>
      <c r="AQ25" s="9"/>
      <c r="AR25" s="35"/>
    </row>
    <row r="26" customFormat="false" ht="26.25" hidden="false" customHeight="true" outlineLevel="0" collapsed="false">
      <c r="A26" s="45"/>
      <c r="B26" s="55" t="s">
        <v>55</v>
      </c>
      <c r="C26" s="56" t="s">
        <v>29</v>
      </c>
      <c r="D26" s="57" t="n">
        <v>2.248</v>
      </c>
      <c r="E26" s="57" t="n">
        <v>2.836</v>
      </c>
      <c r="F26" s="58" t="n">
        <v>5.084</v>
      </c>
      <c r="G26" s="59"/>
      <c r="H26" s="60"/>
      <c r="I26" s="58" t="n">
        <v>0</v>
      </c>
      <c r="J26" s="61" t="n">
        <v>389.057</v>
      </c>
      <c r="K26" s="61"/>
      <c r="L26" s="62" t="n">
        <v>394.141</v>
      </c>
      <c r="M26" s="45"/>
      <c r="N26" s="148"/>
      <c r="O26" s="130" t="s">
        <v>56</v>
      </c>
      <c r="P26" s="93" t="n">
        <v>261.9562</v>
      </c>
      <c r="Q26" s="94" t="n">
        <v>308107.372</v>
      </c>
      <c r="R26" s="95" t="n">
        <v>1176.1789642696</v>
      </c>
      <c r="S26" s="136" t="n">
        <v>63.0142</v>
      </c>
      <c r="T26" s="137" t="n">
        <v>91782.552</v>
      </c>
      <c r="U26" s="98" t="n">
        <v>1456.53760580948</v>
      </c>
      <c r="V26" s="137" t="n">
        <v>33.462</v>
      </c>
      <c r="W26" s="137" t="n">
        <v>43128.042</v>
      </c>
      <c r="X26" s="98" t="n">
        <v>1288.86623632777</v>
      </c>
      <c r="Y26" s="93" t="n">
        <v>96.4762</v>
      </c>
      <c r="Z26" s="94" t="n">
        <v>134910.594</v>
      </c>
      <c r="AA26" s="98" t="n">
        <v>1398.38212947857</v>
      </c>
      <c r="AB26" s="138" t="n">
        <v>0</v>
      </c>
      <c r="AC26" s="137" t="n">
        <v>0</v>
      </c>
      <c r="AD26" s="95" t="e">
        <f aca="false"/>
        <v>#DIV/0!</v>
      </c>
      <c r="AE26" s="137" t="n">
        <v>0</v>
      </c>
      <c r="AF26" s="137" t="n">
        <v>0</v>
      </c>
      <c r="AG26" s="98" t="e">
        <f aca="false"/>
        <v>#DIV/0!</v>
      </c>
      <c r="AH26" s="93" t="n">
        <v>0</v>
      </c>
      <c r="AI26" s="97" t="n">
        <v>0</v>
      </c>
      <c r="AJ26" s="98" t="e">
        <f aca="false"/>
        <v>#DIV/0!</v>
      </c>
      <c r="AK26" s="138" t="n">
        <v>165.48</v>
      </c>
      <c r="AL26" s="137" t="n">
        <v>173196.778</v>
      </c>
      <c r="AM26" s="98" t="n">
        <v>1046.63269277254</v>
      </c>
      <c r="AN26" s="138" t="n">
        <v>0</v>
      </c>
      <c r="AO26" s="137" t="n">
        <v>0</v>
      </c>
      <c r="AP26" s="102" t="e">
        <f aca="false"/>
        <v>#DIV/0!</v>
      </c>
      <c r="AQ26" s="9"/>
      <c r="AR26" s="35"/>
    </row>
    <row r="27" customFormat="false" ht="26.25" hidden="false" customHeight="true" outlineLevel="0" collapsed="false">
      <c r="A27" s="71" t="s">
        <v>57</v>
      </c>
      <c r="B27" s="38"/>
      <c r="C27" s="72" t="s">
        <v>34</v>
      </c>
      <c r="D27" s="73" t="n">
        <v>2084.514</v>
      </c>
      <c r="E27" s="73" t="n">
        <v>2140.426</v>
      </c>
      <c r="F27" s="74" t="n">
        <v>4224.94</v>
      </c>
      <c r="G27" s="75"/>
      <c r="H27" s="76"/>
      <c r="I27" s="74" t="n">
        <v>0</v>
      </c>
      <c r="J27" s="77" t="n">
        <v>348295.196</v>
      </c>
      <c r="K27" s="77"/>
      <c r="L27" s="78" t="n">
        <v>352520.136</v>
      </c>
      <c r="M27" s="45"/>
      <c r="N27" s="148"/>
      <c r="O27" s="133"/>
      <c r="P27" s="105" t="n">
        <v>83.7297227551782</v>
      </c>
      <c r="Q27" s="95" t="n">
        <v>72.7985054508855</v>
      </c>
      <c r="R27" s="95" t="n">
        <v>86.9446393173245</v>
      </c>
      <c r="S27" s="106" t="n">
        <v>84.2984597122553</v>
      </c>
      <c r="T27" s="107" t="n">
        <v>71.707184607375</v>
      </c>
      <c r="U27" s="95" t="n">
        <v>85.0634576861079</v>
      </c>
      <c r="V27" s="108" t="n">
        <v>134.630924630925</v>
      </c>
      <c r="W27" s="109" t="n">
        <v>90.9518359307849</v>
      </c>
      <c r="X27" s="95" t="n">
        <v>67.5564222559706</v>
      </c>
      <c r="Y27" s="105" t="n">
        <v>101.755873469312</v>
      </c>
      <c r="Z27" s="95" t="n">
        <v>77.8592895380774</v>
      </c>
      <c r="AA27" s="95" t="n">
        <v>76.5157694425952</v>
      </c>
      <c r="AB27" s="110" t="e">
        <f aca="false"/>
        <v>#DIV/0!</v>
      </c>
      <c r="AC27" s="107" t="e">
        <f aca="false"/>
        <v>#DIV/0!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e">
        <f aca="false"/>
        <v>#DIV/0!</v>
      </c>
      <c r="AI27" s="108" t="e">
        <f aca="false"/>
        <v>#DIV/0!</v>
      </c>
      <c r="AJ27" s="95" t="e">
        <f aca="false"/>
        <v>#DIV/0!</v>
      </c>
      <c r="AK27" s="112" t="n">
        <v>73.2203287406333</v>
      </c>
      <c r="AL27" s="95" t="n">
        <v>68.8564379644522</v>
      </c>
      <c r="AM27" s="95" t="n">
        <v>94.0400557451207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"/>
      <c r="AR27" s="35"/>
    </row>
    <row r="28" customFormat="false" ht="26.25" hidden="false" customHeight="true" outlineLevel="0" collapsed="false">
      <c r="A28" s="71" t="s">
        <v>58</v>
      </c>
      <c r="B28" s="55" t="s">
        <v>36</v>
      </c>
      <c r="C28" s="56" t="s">
        <v>29</v>
      </c>
      <c r="D28" s="57" t="n">
        <v>1.613</v>
      </c>
      <c r="E28" s="57" t="n">
        <v>6.274</v>
      </c>
      <c r="F28" s="58" t="n">
        <v>7.887</v>
      </c>
      <c r="G28" s="59"/>
      <c r="H28" s="60"/>
      <c r="I28" s="58" t="n">
        <v>0</v>
      </c>
      <c r="J28" s="61" t="n">
        <v>3.255</v>
      </c>
      <c r="K28" s="61"/>
      <c r="L28" s="62" t="n">
        <v>11.142</v>
      </c>
      <c r="M28" s="45"/>
      <c r="N28" s="148"/>
      <c r="O28" s="129"/>
      <c r="P28" s="81" t="n">
        <v>72.4054</v>
      </c>
      <c r="Q28" s="82" t="n">
        <v>40541.515</v>
      </c>
      <c r="R28" s="83" t="n">
        <v>559.923914514663</v>
      </c>
      <c r="S28" s="118" t="n">
        <v>1.9788</v>
      </c>
      <c r="T28" s="88" t="n">
        <v>2125.044</v>
      </c>
      <c r="U28" s="86" t="n">
        <v>1073.90539721043</v>
      </c>
      <c r="V28" s="119" t="n">
        <v>52.1356</v>
      </c>
      <c r="W28" s="119" t="n">
        <v>29473.442</v>
      </c>
      <c r="X28" s="86" t="n">
        <v>565.322773690147</v>
      </c>
      <c r="Y28" s="81" t="n">
        <v>54.1144</v>
      </c>
      <c r="Z28" s="82" t="n">
        <v>31598.486</v>
      </c>
      <c r="AA28" s="86" t="n">
        <v>583.92010259746</v>
      </c>
      <c r="AB28" s="120" t="n">
        <v>0</v>
      </c>
      <c r="AC28" s="119" t="n">
        <v>0</v>
      </c>
      <c r="AD28" s="83" t="e">
        <f aca="false"/>
        <v>#DIV/0!</v>
      </c>
      <c r="AE28" s="119" t="n">
        <v>0</v>
      </c>
      <c r="AF28" s="119" t="n">
        <v>0</v>
      </c>
      <c r="AG28" s="86" t="e">
        <f aca="false"/>
        <v>#DIV/0!</v>
      </c>
      <c r="AH28" s="81" t="n">
        <v>0</v>
      </c>
      <c r="AI28" s="88" t="n">
        <v>0</v>
      </c>
      <c r="AJ28" s="86" t="e">
        <f aca="false"/>
        <v>#DIV/0!</v>
      </c>
      <c r="AK28" s="120" t="n">
        <v>18.291</v>
      </c>
      <c r="AL28" s="119" t="n">
        <v>8943.029</v>
      </c>
      <c r="AM28" s="86" t="n">
        <v>488.930566945492</v>
      </c>
      <c r="AN28" s="120" t="n">
        <v>0</v>
      </c>
      <c r="AO28" s="119" t="n">
        <v>0</v>
      </c>
      <c r="AP28" s="90" t="e">
        <f aca="false"/>
        <v>#DIV/0!</v>
      </c>
      <c r="AQ28" s="9"/>
      <c r="AR28" s="35"/>
    </row>
    <row r="29" customFormat="false" ht="26.25" hidden="false" customHeight="true" outlineLevel="0" collapsed="false">
      <c r="A29" s="71" t="s">
        <v>59</v>
      </c>
      <c r="B29" s="72" t="s">
        <v>60</v>
      </c>
      <c r="C29" s="72" t="s">
        <v>34</v>
      </c>
      <c r="D29" s="73" t="n">
        <v>731.339</v>
      </c>
      <c r="E29" s="73" t="n">
        <v>2382.57</v>
      </c>
      <c r="F29" s="74" t="n">
        <v>3113.909</v>
      </c>
      <c r="G29" s="75"/>
      <c r="H29" s="76"/>
      <c r="I29" s="74" t="n">
        <v>0</v>
      </c>
      <c r="J29" s="77" t="n">
        <v>3648.669</v>
      </c>
      <c r="K29" s="77"/>
      <c r="L29" s="78" t="n">
        <v>6762.578</v>
      </c>
      <c r="M29" s="45"/>
      <c r="N29" s="148"/>
      <c r="O29" s="130" t="s">
        <v>61</v>
      </c>
      <c r="P29" s="93" t="n">
        <v>17.854</v>
      </c>
      <c r="Q29" s="94" t="n">
        <v>13343.646</v>
      </c>
      <c r="R29" s="95" t="n">
        <v>747.375714125686</v>
      </c>
      <c r="S29" s="139" t="n">
        <v>2.2296</v>
      </c>
      <c r="T29" s="137" t="n">
        <v>2297.075</v>
      </c>
      <c r="U29" s="95" t="n">
        <v>1030.26327592393</v>
      </c>
      <c r="V29" s="137" t="n">
        <v>4.3374</v>
      </c>
      <c r="W29" s="137" t="n">
        <v>2808.614</v>
      </c>
      <c r="X29" s="98" t="n">
        <v>647.534006547701</v>
      </c>
      <c r="Y29" s="93" t="n">
        <v>6.567</v>
      </c>
      <c r="Z29" s="94" t="n">
        <v>5105.689</v>
      </c>
      <c r="AA29" s="98" t="n">
        <v>777.476625552003</v>
      </c>
      <c r="AB29" s="138" t="n">
        <v>0</v>
      </c>
      <c r="AC29" s="137" t="n">
        <v>0</v>
      </c>
      <c r="AD29" s="95" t="e">
        <f aca="false"/>
        <v>#DIV/0!</v>
      </c>
      <c r="AE29" s="137" t="n">
        <v>0</v>
      </c>
      <c r="AF29" s="137" t="n">
        <v>0</v>
      </c>
      <c r="AG29" s="98" t="e">
        <f aca="false"/>
        <v>#DIV/0!</v>
      </c>
      <c r="AH29" s="93" t="n">
        <v>0</v>
      </c>
      <c r="AI29" s="97" t="n">
        <v>0</v>
      </c>
      <c r="AJ29" s="98" t="e">
        <f aca="false"/>
        <v>#DIV/0!</v>
      </c>
      <c r="AK29" s="138" t="n">
        <v>9.921</v>
      </c>
      <c r="AL29" s="137" t="n">
        <v>8090.224</v>
      </c>
      <c r="AM29" s="98" t="n">
        <v>815.46457010382</v>
      </c>
      <c r="AN29" s="138" t="n">
        <v>1.366</v>
      </c>
      <c r="AO29" s="137" t="n">
        <v>147.733</v>
      </c>
      <c r="AP29" s="102" t="n">
        <v>108.150073206442</v>
      </c>
      <c r="AQ29" s="9"/>
      <c r="AR29" s="35"/>
    </row>
    <row r="30" customFormat="false" ht="26.25" hidden="false" customHeight="true" outlineLevel="0" collapsed="false">
      <c r="A30" s="71" t="s">
        <v>40</v>
      </c>
      <c r="B30" s="55" t="s">
        <v>41</v>
      </c>
      <c r="C30" s="56" t="s">
        <v>29</v>
      </c>
      <c r="D30" s="131" t="n">
        <v>3.861</v>
      </c>
      <c r="E30" s="131" t="n">
        <v>9.11</v>
      </c>
      <c r="F30" s="140" t="n">
        <v>12.971</v>
      </c>
      <c r="G30" s="141" t="n">
        <v>0</v>
      </c>
      <c r="H30" s="131" t="n">
        <v>0</v>
      </c>
      <c r="I30" s="140" t="n">
        <v>0</v>
      </c>
      <c r="J30" s="140" t="n">
        <v>392.312</v>
      </c>
      <c r="K30" s="74" t="n">
        <v>0</v>
      </c>
      <c r="L30" s="62" t="n">
        <v>405.283</v>
      </c>
      <c r="M30" s="45"/>
      <c r="N30" s="148"/>
      <c r="O30" s="133"/>
      <c r="P30" s="105" t="n">
        <v>405.541615324297</v>
      </c>
      <c r="Q30" s="95" t="n">
        <v>303.826367995674</v>
      </c>
      <c r="R30" s="95" t="n">
        <v>74.9186659309217</v>
      </c>
      <c r="S30" s="106" t="n">
        <v>88.751345532831</v>
      </c>
      <c r="T30" s="107" t="n">
        <v>92.5108670809617</v>
      </c>
      <c r="U30" s="95" t="n">
        <v>104.23601639565</v>
      </c>
      <c r="V30" s="108" t="n">
        <v>1202.0011988749</v>
      </c>
      <c r="W30" s="109" t="n">
        <v>1049.39454122211</v>
      </c>
      <c r="X30" s="95" t="n">
        <v>87.3039512942555</v>
      </c>
      <c r="Y30" s="105" t="n">
        <v>824.035328155931</v>
      </c>
      <c r="Z30" s="95" t="n">
        <v>618.887793596516</v>
      </c>
      <c r="AA30" s="95" t="n">
        <v>75.1045219118815</v>
      </c>
      <c r="AB30" s="110" t="e">
        <f aca="false"/>
        <v>#DIV/0!</v>
      </c>
      <c r="AC30" s="107" t="e">
        <f aca="false"/>
        <v>#DIV/0!</v>
      </c>
      <c r="AD30" s="95" t="e">
        <f aca="false"/>
        <v>#DIV/0!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e">
        <f aca="false"/>
        <v>#DIV/0!</v>
      </c>
      <c r="AI30" s="108" t="e">
        <f aca="false"/>
        <v>#DIV/0!</v>
      </c>
      <c r="AJ30" s="95" t="e">
        <f aca="false"/>
        <v>#DIV/0!</v>
      </c>
      <c r="AK30" s="112" t="n">
        <v>184.366495312973</v>
      </c>
      <c r="AL30" s="95" t="n">
        <v>110.54117908231</v>
      </c>
      <c r="AM30" s="95" t="n">
        <v>59.9573034648513</v>
      </c>
      <c r="AN30" s="112" t="n">
        <v>0</v>
      </c>
      <c r="AO30" s="109" t="n">
        <v>0</v>
      </c>
      <c r="AP30" s="113" t="e">
        <f aca="false"/>
        <v>#DIV/0!</v>
      </c>
      <c r="AQ30" s="9"/>
      <c r="AR30" s="35"/>
    </row>
    <row r="31" customFormat="false" ht="26.25" hidden="false" customHeight="true" outlineLevel="0" collapsed="false">
      <c r="A31" s="36"/>
      <c r="B31" s="38"/>
      <c r="C31" s="72" t="s">
        <v>34</v>
      </c>
      <c r="D31" s="134" t="n">
        <v>2815.853</v>
      </c>
      <c r="E31" s="134" t="n">
        <v>4522.996</v>
      </c>
      <c r="F31" s="142" t="n">
        <v>7338.849</v>
      </c>
      <c r="G31" s="143" t="n">
        <v>0</v>
      </c>
      <c r="H31" s="134" t="n">
        <v>0</v>
      </c>
      <c r="I31" s="142" t="n">
        <v>0</v>
      </c>
      <c r="J31" s="74" t="n">
        <v>351943.865</v>
      </c>
      <c r="K31" s="74" t="n">
        <v>0</v>
      </c>
      <c r="L31" s="78" t="n">
        <v>359282.714</v>
      </c>
      <c r="M31" s="45"/>
      <c r="N31" s="148"/>
      <c r="O31" s="129"/>
      <c r="P31" s="81" t="n">
        <v>362.6608</v>
      </c>
      <c r="Q31" s="82" t="n">
        <v>152732.971</v>
      </c>
      <c r="R31" s="83" t="n">
        <v>421.145519449579</v>
      </c>
      <c r="S31" s="118" t="n">
        <v>47.5346</v>
      </c>
      <c r="T31" s="88" t="n">
        <v>17972.952</v>
      </c>
      <c r="U31" s="86" t="n">
        <v>378.102519007207</v>
      </c>
      <c r="V31" s="119" t="n">
        <v>202.1022</v>
      </c>
      <c r="W31" s="119" t="n">
        <v>93489.231</v>
      </c>
      <c r="X31" s="86" t="n">
        <v>462.583935256519</v>
      </c>
      <c r="Y31" s="81" t="n">
        <v>249.6368</v>
      </c>
      <c r="Z31" s="82" t="n">
        <v>111462.183</v>
      </c>
      <c r="AA31" s="86" t="n">
        <v>446.4974034277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113.024</v>
      </c>
      <c r="AL31" s="119" t="n">
        <v>41270.788</v>
      </c>
      <c r="AM31" s="86" t="n">
        <v>365.150658267271</v>
      </c>
      <c r="AN31" s="120" t="n">
        <v>0</v>
      </c>
      <c r="AO31" s="119" t="n">
        <v>0</v>
      </c>
      <c r="AP31" s="90" t="e">
        <f aca="false"/>
        <v>#DIV/0!</v>
      </c>
      <c r="AQ31" s="9"/>
      <c r="AR31" s="35"/>
    </row>
    <row r="32" customFormat="false" ht="26.25" hidden="false" customHeight="true" outlineLevel="0" collapsed="false">
      <c r="A32" s="45"/>
      <c r="B32" s="55" t="s">
        <v>62</v>
      </c>
      <c r="C32" s="56" t="s">
        <v>29</v>
      </c>
      <c r="D32" s="57" t="n">
        <v>7.9526</v>
      </c>
      <c r="E32" s="57" t="n">
        <v>211.217</v>
      </c>
      <c r="F32" s="58" t="n">
        <v>219.1696</v>
      </c>
      <c r="G32" s="59" t="n">
        <v>586.358</v>
      </c>
      <c r="H32" s="60" t="n">
        <v>0.011</v>
      </c>
      <c r="I32" s="58" t="n">
        <v>586.369</v>
      </c>
      <c r="J32" s="61" t="n">
        <v>39.133</v>
      </c>
      <c r="K32" s="61" t="n">
        <v>196.7929</v>
      </c>
      <c r="L32" s="62" t="n">
        <v>1041.4645</v>
      </c>
      <c r="M32" s="45"/>
      <c r="N32" s="148"/>
      <c r="O32" s="130" t="s">
        <v>136</v>
      </c>
      <c r="P32" s="93" t="n">
        <v>559.2878</v>
      </c>
      <c r="Q32" s="94" t="n">
        <v>254761.507</v>
      </c>
      <c r="R32" s="95" t="n">
        <v>455.510574341153</v>
      </c>
      <c r="S32" s="139" t="n">
        <v>122.7242</v>
      </c>
      <c r="T32" s="137" t="n">
        <v>59105.25</v>
      </c>
      <c r="U32" s="98" t="n">
        <v>481.610391430541</v>
      </c>
      <c r="V32" s="137" t="n">
        <v>275.2256</v>
      </c>
      <c r="W32" s="137" t="n">
        <v>127985.943</v>
      </c>
      <c r="X32" s="98" t="n">
        <v>465.021941999581</v>
      </c>
      <c r="Y32" s="93" t="n">
        <v>397.9498</v>
      </c>
      <c r="Z32" s="94" t="n">
        <v>187091.193</v>
      </c>
      <c r="AA32" s="98" t="n">
        <v>470.137673143698</v>
      </c>
      <c r="AB32" s="138" t="n">
        <v>0.415</v>
      </c>
      <c r="AC32" s="137" t="n">
        <v>118.088</v>
      </c>
      <c r="AD32" s="95" t="n">
        <v>284.549397590361</v>
      </c>
      <c r="AE32" s="137" t="n">
        <v>0</v>
      </c>
      <c r="AF32" s="137" t="n">
        <v>0</v>
      </c>
      <c r="AG32" s="98" t="e">
        <f aca="false"/>
        <v>#DIV/0!</v>
      </c>
      <c r="AH32" s="93" t="n">
        <v>0.415</v>
      </c>
      <c r="AI32" s="97" t="n">
        <v>118.088</v>
      </c>
      <c r="AJ32" s="98" t="n">
        <v>284.549397590361</v>
      </c>
      <c r="AK32" s="138" t="n">
        <v>160.923</v>
      </c>
      <c r="AL32" s="137" t="n">
        <v>67552.226</v>
      </c>
      <c r="AM32" s="98" t="n">
        <v>419.779807734134</v>
      </c>
      <c r="AN32" s="138" t="n">
        <v>0</v>
      </c>
      <c r="AO32" s="137" t="n">
        <v>0</v>
      </c>
      <c r="AP32" s="102" t="e">
        <f aca="false"/>
        <v>#DIV/0!</v>
      </c>
      <c r="AQ32" s="9"/>
      <c r="AR32" s="35"/>
    </row>
    <row r="33" customFormat="false" ht="26.25" hidden="false" customHeight="true" outlineLevel="0" collapsed="false">
      <c r="A33" s="71" t="s">
        <v>63</v>
      </c>
      <c r="B33" s="38"/>
      <c r="C33" s="72" t="s">
        <v>34</v>
      </c>
      <c r="D33" s="73" t="n">
        <v>1878.469</v>
      </c>
      <c r="E33" s="73" t="n">
        <v>70796.377</v>
      </c>
      <c r="F33" s="74" t="n">
        <v>72674.846</v>
      </c>
      <c r="G33" s="75" t="n">
        <v>134462.193</v>
      </c>
      <c r="H33" s="76" t="n">
        <v>5.985</v>
      </c>
      <c r="I33" s="74" t="n">
        <v>134468.178</v>
      </c>
      <c r="J33" s="77" t="n">
        <v>10365.655</v>
      </c>
      <c r="K33" s="77" t="n">
        <v>17506.507</v>
      </c>
      <c r="L33" s="78" t="n">
        <v>235015.186</v>
      </c>
      <c r="M33" s="45"/>
      <c r="N33" s="127"/>
      <c r="O33" s="144"/>
      <c r="P33" s="105" t="n">
        <v>64.8433239559311</v>
      </c>
      <c r="Q33" s="95" t="n">
        <v>59.9513532474119</v>
      </c>
      <c r="R33" s="95" t="n">
        <v>92.4557064473686</v>
      </c>
      <c r="S33" s="106" t="n">
        <v>38.7328660524982</v>
      </c>
      <c r="T33" s="107" t="n">
        <v>30.4083850419379</v>
      </c>
      <c r="U33" s="95" t="n">
        <v>78.5079653045107</v>
      </c>
      <c r="V33" s="108" t="n">
        <v>73.4314685843178</v>
      </c>
      <c r="W33" s="109" t="n">
        <v>73.0464837064177</v>
      </c>
      <c r="X33" s="95" t="n">
        <v>99.4757222137563</v>
      </c>
      <c r="Y33" s="105" t="n">
        <v>62.7307263378446</v>
      </c>
      <c r="Z33" s="95" t="n">
        <v>59.5763922463202</v>
      </c>
      <c r="AA33" s="95" t="n">
        <v>94.9716282981703</v>
      </c>
      <c r="AB33" s="110" t="n">
        <v>0</v>
      </c>
      <c r="AC33" s="107" t="n">
        <v>0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n">
        <v>0</v>
      </c>
      <c r="AI33" s="108" t="n">
        <v>0</v>
      </c>
      <c r="AJ33" s="95" t="e">
        <f aca="false"/>
        <v>#DIV/0!</v>
      </c>
      <c r="AK33" s="112" t="n">
        <v>70.2348328082375</v>
      </c>
      <c r="AL33" s="95" t="n">
        <v>61.0946380952717</v>
      </c>
      <c r="AM33" s="95" t="n">
        <v>86.9862369603394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"/>
      <c r="AR33" s="35"/>
    </row>
    <row r="34" customFormat="false" ht="26.25" hidden="false" customHeight="true" outlineLevel="0" collapsed="false">
      <c r="A34" s="71"/>
      <c r="B34" s="55" t="s">
        <v>65</v>
      </c>
      <c r="C34" s="56" t="s">
        <v>29</v>
      </c>
      <c r="D34" s="57" t="n">
        <v>0.7866</v>
      </c>
      <c r="E34" s="57" t="n">
        <v>7.7317</v>
      </c>
      <c r="F34" s="58" t="n">
        <v>8.5183</v>
      </c>
      <c r="G34" s="59" t="n">
        <v>84.211</v>
      </c>
      <c r="H34" s="60"/>
      <c r="I34" s="58" t="n">
        <v>84.211</v>
      </c>
      <c r="J34" s="61" t="n">
        <v>0.608</v>
      </c>
      <c r="K34" s="61" t="n">
        <v>186.1872</v>
      </c>
      <c r="L34" s="62" t="n">
        <v>279.5245</v>
      </c>
      <c r="M34" s="45"/>
      <c r="N34" s="92" t="s">
        <v>66</v>
      </c>
      <c r="O34" s="80"/>
      <c r="P34" s="81" t="n">
        <v>405.283</v>
      </c>
      <c r="Q34" s="82" t="n">
        <v>359282.714</v>
      </c>
      <c r="R34" s="83" t="n">
        <v>886.49835793754</v>
      </c>
      <c r="S34" s="118" t="n">
        <v>3.861</v>
      </c>
      <c r="T34" s="88" t="n">
        <v>2815.853</v>
      </c>
      <c r="U34" s="86" t="n">
        <v>729.306656306656</v>
      </c>
      <c r="V34" s="119" t="n">
        <v>9.11</v>
      </c>
      <c r="W34" s="119" t="n">
        <v>4522.996</v>
      </c>
      <c r="X34" s="86" t="n">
        <v>496.486937431394</v>
      </c>
      <c r="Y34" s="81" t="n">
        <v>12.971</v>
      </c>
      <c r="Z34" s="82" t="n">
        <v>7338.849</v>
      </c>
      <c r="AA34" s="86" t="n">
        <v>565.788990825688</v>
      </c>
      <c r="AB34" s="120" t="n">
        <v>0</v>
      </c>
      <c r="AC34" s="119" t="n">
        <v>0</v>
      </c>
      <c r="AD34" s="83" t="e">
        <f aca="false"/>
        <v>#DIV/0!</v>
      </c>
      <c r="AE34" s="119" t="n">
        <v>0</v>
      </c>
      <c r="AF34" s="119" t="n">
        <v>0</v>
      </c>
      <c r="AG34" s="86" t="e">
        <f aca="false"/>
        <v>#DIV/0!</v>
      </c>
      <c r="AH34" s="81" t="n">
        <v>0</v>
      </c>
      <c r="AI34" s="88" t="n">
        <v>0</v>
      </c>
      <c r="AJ34" s="86" t="e">
        <f aca="false"/>
        <v>#DIV/0!</v>
      </c>
      <c r="AK34" s="120" t="n">
        <v>392.312</v>
      </c>
      <c r="AL34" s="119" t="n">
        <v>351943.865</v>
      </c>
      <c r="AM34" s="86" t="n">
        <v>897.101962213748</v>
      </c>
      <c r="AN34" s="120" t="n">
        <v>0</v>
      </c>
      <c r="AO34" s="119" t="n">
        <v>0</v>
      </c>
      <c r="AP34" s="90" t="e">
        <f aca="false"/>
        <v>#DIV/0!</v>
      </c>
      <c r="AQ34" s="9"/>
      <c r="AR34" s="35"/>
    </row>
    <row r="35" customFormat="false" ht="26.25" hidden="false" customHeight="true" outlineLevel="0" collapsed="false">
      <c r="A35" s="71" t="s">
        <v>67</v>
      </c>
      <c r="B35" s="38"/>
      <c r="C35" s="72" t="s">
        <v>34</v>
      </c>
      <c r="D35" s="73" t="n">
        <v>130.694</v>
      </c>
      <c r="E35" s="73" t="n">
        <v>995.089</v>
      </c>
      <c r="F35" s="74" t="n">
        <v>1125.783</v>
      </c>
      <c r="G35" s="75" t="n">
        <v>6502.269</v>
      </c>
      <c r="H35" s="76"/>
      <c r="I35" s="74" t="n">
        <v>6502.269</v>
      </c>
      <c r="J35" s="77" t="n">
        <v>205.136</v>
      </c>
      <c r="K35" s="77" t="n">
        <v>9329.772</v>
      </c>
      <c r="L35" s="78" t="n">
        <v>17162.96</v>
      </c>
      <c r="M35" s="45"/>
      <c r="N35" s="148"/>
      <c r="O35" s="80"/>
      <c r="P35" s="93" t="n">
        <v>368.8086</v>
      </c>
      <c r="Q35" s="94" t="n">
        <v>373902.46</v>
      </c>
      <c r="R35" s="95" t="n">
        <v>1013.81166274322</v>
      </c>
      <c r="S35" s="96" t="n">
        <v>7.9892</v>
      </c>
      <c r="T35" s="94" t="n">
        <v>5783.872</v>
      </c>
      <c r="U35" s="98" t="n">
        <v>723.961347819556</v>
      </c>
      <c r="V35" s="94" t="n">
        <v>11.9424</v>
      </c>
      <c r="W35" s="94" t="n">
        <v>11098.224</v>
      </c>
      <c r="X35" s="98" t="n">
        <v>929.31270096463</v>
      </c>
      <c r="Y35" s="93" t="n">
        <v>19.9316</v>
      </c>
      <c r="Z35" s="94" t="n">
        <v>16882.096</v>
      </c>
      <c r="AA35" s="98" t="n">
        <v>847.001545284874</v>
      </c>
      <c r="AB35" s="99" t="n">
        <v>0</v>
      </c>
      <c r="AC35" s="94" t="n">
        <v>0</v>
      </c>
      <c r="AD35" s="95" t="e">
        <f aca="false"/>
        <v>#DIV/0!</v>
      </c>
      <c r="AE35" s="94" t="n">
        <v>0</v>
      </c>
      <c r="AF35" s="94" t="n">
        <v>0</v>
      </c>
      <c r="AG35" s="98" t="e">
        <f aca="false"/>
        <v>#DIV/0!</v>
      </c>
      <c r="AH35" s="93" t="n">
        <v>0</v>
      </c>
      <c r="AI35" s="97" t="n">
        <v>0</v>
      </c>
      <c r="AJ35" s="98" t="e">
        <f aca="false"/>
        <v>#DIV/0!</v>
      </c>
      <c r="AK35" s="99" t="n">
        <v>348.877</v>
      </c>
      <c r="AL35" s="94" t="n">
        <v>357020.364</v>
      </c>
      <c r="AM35" s="98" t="n">
        <v>1023.34164762939</v>
      </c>
      <c r="AN35" s="99" t="n">
        <v>0</v>
      </c>
      <c r="AO35" s="94" t="n">
        <v>0</v>
      </c>
      <c r="AP35" s="102" t="e">
        <f aca="false"/>
        <v>#DIV/0!</v>
      </c>
      <c r="AQ35" s="9"/>
      <c r="AR35" s="35"/>
    </row>
    <row r="36" customFormat="false" ht="26.25" hidden="false" customHeight="true" outlineLevel="0" collapsed="false">
      <c r="A36" s="71"/>
      <c r="B36" s="55" t="s">
        <v>36</v>
      </c>
      <c r="C36" s="56" t="s">
        <v>29</v>
      </c>
      <c r="D36" s="57"/>
      <c r="E36" s="57"/>
      <c r="F36" s="58" t="n">
        <v>0</v>
      </c>
      <c r="G36" s="59" t="n">
        <v>2886.051</v>
      </c>
      <c r="H36" s="60"/>
      <c r="I36" s="58" t="n">
        <v>2886.051</v>
      </c>
      <c r="J36" s="61"/>
      <c r="K36" s="61" t="n">
        <v>82.137</v>
      </c>
      <c r="L36" s="62" t="n">
        <v>2968.188</v>
      </c>
      <c r="M36" s="45"/>
      <c r="N36" s="127"/>
      <c r="O36" s="128"/>
      <c r="P36" s="105" t="n">
        <v>109.889791073202</v>
      </c>
      <c r="Q36" s="95" t="n">
        <v>96.0899572578367</v>
      </c>
      <c r="R36" s="95" t="n">
        <v>87.4421147946561</v>
      </c>
      <c r="S36" s="106" t="n">
        <v>48.3277424523106</v>
      </c>
      <c r="T36" s="107" t="n">
        <v>48.6845663251192</v>
      </c>
      <c r="U36" s="95" t="n">
        <v>100.738341695064</v>
      </c>
      <c r="V36" s="108" t="n">
        <v>76.2828242229368</v>
      </c>
      <c r="W36" s="109" t="n">
        <v>40.7542323888939</v>
      </c>
      <c r="X36" s="95" t="n">
        <v>53.4251750692785</v>
      </c>
      <c r="Y36" s="105" t="n">
        <v>65.0775652732345</v>
      </c>
      <c r="Z36" s="95" t="n">
        <v>43.4711957567354</v>
      </c>
      <c r="AA36" s="95" t="n">
        <v>66.799050600952</v>
      </c>
      <c r="AB36" s="110" t="e">
        <f aca="false"/>
        <v>#DIV/0!</v>
      </c>
      <c r="AC36" s="107" t="e">
        <f aca="false"/>
        <v>#DIV/0!</v>
      </c>
      <c r="AD36" s="95" t="e">
        <f aca="false"/>
        <v>#DIV/0!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e">
        <f aca="false"/>
        <v>#DIV/0!</v>
      </c>
      <c r="AI36" s="108" t="e">
        <f aca="false"/>
        <v>#DIV/0!</v>
      </c>
      <c r="AJ36" s="95" t="e">
        <f aca="false"/>
        <v>#DIV/0!</v>
      </c>
      <c r="AK36" s="112" t="n">
        <v>112.449946542764</v>
      </c>
      <c r="AL36" s="95" t="n">
        <v>98.57809259306</v>
      </c>
      <c r="AM36" s="95" t="n">
        <v>87.6639746160938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"/>
    </row>
    <row r="37" customFormat="false" ht="26.25" hidden="false" customHeight="true" outlineLevel="0" collapsed="false">
      <c r="A37" s="71" t="s">
        <v>40</v>
      </c>
      <c r="B37" s="72" t="s">
        <v>68</v>
      </c>
      <c r="C37" s="72" t="s">
        <v>34</v>
      </c>
      <c r="D37" s="73"/>
      <c r="E37" s="73"/>
      <c r="F37" s="74" t="n">
        <v>0</v>
      </c>
      <c r="G37" s="75" t="n">
        <v>198700.216</v>
      </c>
      <c r="H37" s="76"/>
      <c r="I37" s="74" t="n">
        <v>198700.216</v>
      </c>
      <c r="J37" s="77"/>
      <c r="K37" s="77" t="n">
        <v>4513.976</v>
      </c>
      <c r="L37" s="78" t="n">
        <v>203214.192</v>
      </c>
      <c r="M37" s="45"/>
      <c r="N37" s="92" t="s">
        <v>69</v>
      </c>
      <c r="O37" s="80"/>
      <c r="P37" s="81" t="n">
        <v>958.9465</v>
      </c>
      <c r="Q37" s="82" t="n">
        <v>196357.565</v>
      </c>
      <c r="R37" s="83" t="n">
        <v>204.763837190083</v>
      </c>
      <c r="S37" s="118" t="n">
        <v>9.059</v>
      </c>
      <c r="T37" s="88" t="n">
        <v>804.51</v>
      </c>
      <c r="U37" s="145" t="n">
        <v>88.8078154321669</v>
      </c>
      <c r="V37" s="119" t="n">
        <v>3.8452</v>
      </c>
      <c r="W37" s="119" t="n">
        <v>233.647</v>
      </c>
      <c r="X37" s="86" t="n">
        <v>60.7632892957453</v>
      </c>
      <c r="Y37" s="81" t="n">
        <v>12.9042</v>
      </c>
      <c r="Z37" s="82" t="n">
        <v>1038.157</v>
      </c>
      <c r="AA37" s="86" t="n">
        <v>80.4510934424451</v>
      </c>
      <c r="AB37" s="120" t="n">
        <v>45.693</v>
      </c>
      <c r="AC37" s="119" t="n">
        <v>1307.66</v>
      </c>
      <c r="AD37" s="86" t="n">
        <v>28.6183879368831</v>
      </c>
      <c r="AE37" s="119" t="n">
        <v>0</v>
      </c>
      <c r="AF37" s="119" t="n">
        <v>0</v>
      </c>
      <c r="AG37" s="86" t="e">
        <f aca="false"/>
        <v>#DIV/0!</v>
      </c>
      <c r="AH37" s="81" t="n">
        <v>45.693</v>
      </c>
      <c r="AI37" s="88" t="n">
        <v>1307.66</v>
      </c>
      <c r="AJ37" s="86" t="n">
        <v>28.6183879368831</v>
      </c>
      <c r="AK37" s="120" t="n">
        <v>898.204</v>
      </c>
      <c r="AL37" s="119" t="n">
        <v>193942.309</v>
      </c>
      <c r="AM37" s="82" t="n">
        <v>225.323265948114</v>
      </c>
      <c r="AN37" s="120" t="n">
        <v>2.1453</v>
      </c>
      <c r="AO37" s="119" t="n">
        <v>69.439</v>
      </c>
      <c r="AP37" s="90" t="n">
        <v>32.3679671840768</v>
      </c>
      <c r="AQ37" s="9"/>
    </row>
    <row r="38" customFormat="false" ht="26.25" hidden="false" customHeight="true" outlineLevel="0" collapsed="false">
      <c r="A38" s="45"/>
      <c r="B38" s="55" t="s">
        <v>41</v>
      </c>
      <c r="C38" s="56" t="s">
        <v>29</v>
      </c>
      <c r="D38" s="131" t="n">
        <v>8.7392</v>
      </c>
      <c r="E38" s="131" t="n">
        <v>218.9487</v>
      </c>
      <c r="F38" s="58" t="n">
        <v>227.6879</v>
      </c>
      <c r="G38" s="132" t="n">
        <v>3556.62</v>
      </c>
      <c r="H38" s="114" t="n">
        <v>0.011</v>
      </c>
      <c r="I38" s="58" t="n">
        <v>3556.631</v>
      </c>
      <c r="J38" s="58" t="n">
        <v>39.741</v>
      </c>
      <c r="K38" s="58" t="n">
        <v>465.1171</v>
      </c>
      <c r="L38" s="62" t="n">
        <v>4289.177</v>
      </c>
      <c r="M38" s="45"/>
      <c r="N38" s="148"/>
      <c r="O38" s="80"/>
      <c r="P38" s="93" t="n">
        <v>585.088</v>
      </c>
      <c r="Q38" s="94" t="n">
        <v>155618.132</v>
      </c>
      <c r="R38" s="95" t="n">
        <v>265.973891106979</v>
      </c>
      <c r="S38" s="96" t="n">
        <v>3.5889</v>
      </c>
      <c r="T38" s="94" t="n">
        <v>428.824</v>
      </c>
      <c r="U38" s="98" t="n">
        <v>119.486193541196</v>
      </c>
      <c r="V38" s="94" t="n">
        <v>1.0411</v>
      </c>
      <c r="W38" s="94" t="n">
        <v>459.759</v>
      </c>
      <c r="X38" s="98" t="n">
        <v>441.608875228124</v>
      </c>
      <c r="Y38" s="93" t="n">
        <v>4.63</v>
      </c>
      <c r="Z38" s="94" t="n">
        <v>888.583</v>
      </c>
      <c r="AA38" s="98" t="n">
        <v>191.918574514039</v>
      </c>
      <c r="AB38" s="99" t="n">
        <v>12.577</v>
      </c>
      <c r="AC38" s="94" t="n">
        <v>834.338</v>
      </c>
      <c r="AD38" s="98" t="n">
        <v>66.3383954838197</v>
      </c>
      <c r="AE38" s="94" t="n">
        <v>0</v>
      </c>
      <c r="AF38" s="94" t="n">
        <v>0</v>
      </c>
      <c r="AG38" s="98" t="e">
        <f aca="false"/>
        <v>#DIV/0!</v>
      </c>
      <c r="AH38" s="93" t="n">
        <v>12.577</v>
      </c>
      <c r="AI38" s="97" t="n">
        <v>834.338</v>
      </c>
      <c r="AJ38" s="98" t="n">
        <v>66.3383954838197</v>
      </c>
      <c r="AK38" s="99" t="n">
        <v>567.634</v>
      </c>
      <c r="AL38" s="94" t="n">
        <v>153873.207</v>
      </c>
      <c r="AM38" s="98" t="n">
        <v>271.078207084142</v>
      </c>
      <c r="AN38" s="99" t="n">
        <v>0.247</v>
      </c>
      <c r="AO38" s="94" t="n">
        <v>22.004</v>
      </c>
      <c r="AP38" s="102" t="n">
        <v>89.085020242915</v>
      </c>
      <c r="AQ38" s="9"/>
    </row>
    <row r="39" customFormat="false" ht="26.25" hidden="false" customHeight="true" outlineLevel="0" collapsed="false">
      <c r="A39" s="36"/>
      <c r="B39" s="38"/>
      <c r="C39" s="72" t="s">
        <v>34</v>
      </c>
      <c r="D39" s="134" t="n">
        <v>2009.163</v>
      </c>
      <c r="E39" s="134" t="n">
        <v>71791.466</v>
      </c>
      <c r="F39" s="74" t="n">
        <v>73800.629</v>
      </c>
      <c r="G39" s="135" t="n">
        <v>339664.678</v>
      </c>
      <c r="H39" s="121" t="n">
        <v>5.985</v>
      </c>
      <c r="I39" s="74" t="n">
        <v>339670.663</v>
      </c>
      <c r="J39" s="74" t="n">
        <v>10570.791</v>
      </c>
      <c r="K39" s="74" t="n">
        <v>31350.255</v>
      </c>
      <c r="L39" s="78" t="n">
        <v>455392.338</v>
      </c>
      <c r="M39" s="45"/>
      <c r="N39" s="127"/>
      <c r="O39" s="128"/>
      <c r="P39" s="105" t="n">
        <v>163.897823917086</v>
      </c>
      <c r="Q39" s="95" t="n">
        <v>126.179104244742</v>
      </c>
      <c r="R39" s="95" t="n">
        <v>76.9864426684362</v>
      </c>
      <c r="S39" s="106" t="n">
        <v>252.417175179024</v>
      </c>
      <c r="T39" s="107" t="n">
        <v>187.608436094995</v>
      </c>
      <c r="U39" s="95" t="n">
        <v>74.3247506679906</v>
      </c>
      <c r="V39" s="108" t="n">
        <v>369.340121025838</v>
      </c>
      <c r="W39" s="109" t="n">
        <v>50.8194510602294</v>
      </c>
      <c r="X39" s="95" t="n">
        <v>13.7595262922097</v>
      </c>
      <c r="Y39" s="105" t="n">
        <v>278.708423326134</v>
      </c>
      <c r="Z39" s="95" t="n">
        <v>116.832867610566</v>
      </c>
      <c r="AA39" s="95" t="n">
        <v>41.9193888065066</v>
      </c>
      <c r="AB39" s="110" t="n">
        <v>363.306034825475</v>
      </c>
      <c r="AC39" s="107" t="n">
        <v>156.730246015404</v>
      </c>
      <c r="AD39" s="95" t="n">
        <v>43.1400062183646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363.306034825475</v>
      </c>
      <c r="AI39" s="108" t="n">
        <v>156.730246015404</v>
      </c>
      <c r="AJ39" s="95" t="n">
        <v>43.1400062183646</v>
      </c>
      <c r="AK39" s="112" t="n">
        <v>158.236469274215</v>
      </c>
      <c r="AL39" s="95" t="n">
        <v>126.040337223881</v>
      </c>
      <c r="AM39" s="95" t="n">
        <v>83.1211289066013</v>
      </c>
      <c r="AN39" s="112" t="n">
        <v>868.542510121458</v>
      </c>
      <c r="AO39" s="109" t="n">
        <v>315.574441010725</v>
      </c>
      <c r="AP39" s="113" t="n">
        <v>36.3337933760542</v>
      </c>
      <c r="AQ39" s="9"/>
    </row>
    <row r="40" customFormat="false" ht="26.25" hidden="false" customHeight="true" outlineLevel="0" collapsed="false">
      <c r="A40" s="126" t="s">
        <v>70</v>
      </c>
      <c r="B40" s="8"/>
      <c r="C40" s="56" t="s">
        <v>29</v>
      </c>
      <c r="D40" s="57" t="n">
        <v>0.005</v>
      </c>
      <c r="E40" s="57" t="n">
        <v>0.03</v>
      </c>
      <c r="F40" s="58" t="n">
        <v>0.035</v>
      </c>
      <c r="G40" s="59" t="n">
        <v>0.366</v>
      </c>
      <c r="H40" s="60"/>
      <c r="I40" s="58" t="n">
        <v>0.366</v>
      </c>
      <c r="J40" s="61" t="n">
        <v>0.04</v>
      </c>
      <c r="K40" s="61"/>
      <c r="L40" s="62" t="n">
        <v>0.441</v>
      </c>
      <c r="M40" s="45"/>
      <c r="N40" s="92" t="s">
        <v>71</v>
      </c>
      <c r="O40" s="80"/>
      <c r="P40" s="81" t="n">
        <v>1041.4645</v>
      </c>
      <c r="Q40" s="82" t="n">
        <v>235015.186</v>
      </c>
      <c r="R40" s="83" t="n">
        <v>225.658374337291</v>
      </c>
      <c r="S40" s="118" t="n">
        <v>7.9526</v>
      </c>
      <c r="T40" s="88" t="n">
        <v>1878.469</v>
      </c>
      <c r="U40" s="86" t="n">
        <v>236.208158338154</v>
      </c>
      <c r="V40" s="119" t="n">
        <v>211.217</v>
      </c>
      <c r="W40" s="119" t="n">
        <v>70796.377</v>
      </c>
      <c r="X40" s="86" t="n">
        <v>335.183138667816</v>
      </c>
      <c r="Y40" s="81" t="n">
        <v>219.1696</v>
      </c>
      <c r="Z40" s="82" t="n">
        <v>72674.846</v>
      </c>
      <c r="AA40" s="86" t="n">
        <v>331.591817478336</v>
      </c>
      <c r="AB40" s="120" t="n">
        <v>586.358</v>
      </c>
      <c r="AC40" s="119" t="n">
        <v>134462.193</v>
      </c>
      <c r="AD40" s="86" t="n">
        <v>229.317572199919</v>
      </c>
      <c r="AE40" s="119" t="n">
        <v>0.011</v>
      </c>
      <c r="AF40" s="119" t="n">
        <v>5.985</v>
      </c>
      <c r="AG40" s="86" t="n">
        <v>544.090909090909</v>
      </c>
      <c r="AH40" s="81" t="n">
        <v>586.369</v>
      </c>
      <c r="AI40" s="88" t="n">
        <v>134468.178</v>
      </c>
      <c r="AJ40" s="86" t="n">
        <v>229.3234771961</v>
      </c>
      <c r="AK40" s="120" t="n">
        <v>39.133</v>
      </c>
      <c r="AL40" s="119" t="n">
        <v>10365.655</v>
      </c>
      <c r="AM40" s="86" t="n">
        <v>264.882707689163</v>
      </c>
      <c r="AN40" s="120" t="n">
        <v>196.7929</v>
      </c>
      <c r="AO40" s="119" t="n">
        <v>17506.507</v>
      </c>
      <c r="AP40" s="90" t="n">
        <v>88.9590376482078</v>
      </c>
      <c r="AQ40" s="9"/>
    </row>
    <row r="41" customFormat="false" ht="26.25" hidden="false" customHeight="true" outlineLevel="0" collapsed="false">
      <c r="A41" s="36"/>
      <c r="B41" s="37"/>
      <c r="C41" s="72" t="s">
        <v>34</v>
      </c>
      <c r="D41" s="73" t="n">
        <v>5.777</v>
      </c>
      <c r="E41" s="73" t="n">
        <v>31.5</v>
      </c>
      <c r="F41" s="74" t="n">
        <v>37.277</v>
      </c>
      <c r="G41" s="75" t="n">
        <v>115.419</v>
      </c>
      <c r="H41" s="76"/>
      <c r="I41" s="74" t="n">
        <v>115.419</v>
      </c>
      <c r="J41" s="77" t="n">
        <v>11.871</v>
      </c>
      <c r="K41" s="77"/>
      <c r="L41" s="78" t="n">
        <v>164.567</v>
      </c>
      <c r="M41" s="45"/>
      <c r="N41" s="148"/>
      <c r="O41" s="146"/>
      <c r="P41" s="93" t="n">
        <v>908.6287</v>
      </c>
      <c r="Q41" s="94" t="n">
        <v>370110.357</v>
      </c>
      <c r="R41" s="95" t="n">
        <v>407.328490724539</v>
      </c>
      <c r="S41" s="96" t="n">
        <v>13.0565</v>
      </c>
      <c r="T41" s="94" t="n">
        <v>4077.424</v>
      </c>
      <c r="U41" s="98" t="n">
        <v>312.290736414813</v>
      </c>
      <c r="V41" s="94" t="n">
        <v>294.6412</v>
      </c>
      <c r="W41" s="94" t="n">
        <v>183576.281</v>
      </c>
      <c r="X41" s="98" t="n">
        <v>623.050276064583</v>
      </c>
      <c r="Y41" s="93" t="n">
        <v>307.6977</v>
      </c>
      <c r="Z41" s="94" t="n">
        <v>187653.705</v>
      </c>
      <c r="AA41" s="98" t="n">
        <v>609.863853385969</v>
      </c>
      <c r="AB41" s="99" t="n">
        <v>553.561</v>
      </c>
      <c r="AC41" s="94" t="n">
        <v>164304.498</v>
      </c>
      <c r="AD41" s="98" t="n">
        <v>296.813717006798</v>
      </c>
      <c r="AE41" s="94" t="n">
        <v>0.004</v>
      </c>
      <c r="AF41" s="94" t="n">
        <v>1.701</v>
      </c>
      <c r="AG41" s="98" t="n">
        <v>425.25</v>
      </c>
      <c r="AH41" s="93" t="n">
        <v>553.565</v>
      </c>
      <c r="AI41" s="97" t="n">
        <v>164306.199</v>
      </c>
      <c r="AJ41" s="98" t="n">
        <v>296.814645073298</v>
      </c>
      <c r="AK41" s="99" t="n">
        <v>36.812</v>
      </c>
      <c r="AL41" s="94" t="n">
        <v>15796.233</v>
      </c>
      <c r="AM41" s="98" t="n">
        <v>429.105536238183</v>
      </c>
      <c r="AN41" s="99" t="n">
        <v>10.554</v>
      </c>
      <c r="AO41" s="94" t="n">
        <v>2354.22</v>
      </c>
      <c r="AP41" s="102" t="n">
        <v>223.064241046049</v>
      </c>
      <c r="AQ41" s="9"/>
    </row>
    <row r="42" customFormat="false" ht="26.25" hidden="false" customHeight="true" outlineLevel="0" collapsed="false">
      <c r="A42" s="126" t="s">
        <v>72</v>
      </c>
      <c r="B42" s="8"/>
      <c r="C42" s="56" t="s">
        <v>29</v>
      </c>
      <c r="D42" s="57" t="n">
        <v>1.0692</v>
      </c>
      <c r="E42" s="57" t="n">
        <v>3.1971</v>
      </c>
      <c r="F42" s="58" t="n">
        <v>4.2663</v>
      </c>
      <c r="G42" s="59" t="n">
        <v>0.281</v>
      </c>
      <c r="H42" s="60"/>
      <c r="I42" s="58" t="n">
        <v>0.281</v>
      </c>
      <c r="J42" s="61" t="n">
        <v>0.151</v>
      </c>
      <c r="K42" s="61"/>
      <c r="L42" s="62" t="n">
        <v>4.6983</v>
      </c>
      <c r="M42" s="45"/>
      <c r="N42" s="127"/>
      <c r="O42" s="147"/>
      <c r="P42" s="105" t="n">
        <v>114.61937092676</v>
      </c>
      <c r="Q42" s="95" t="n">
        <v>63.4986785846687</v>
      </c>
      <c r="R42" s="95" t="n">
        <v>55.3996048584521</v>
      </c>
      <c r="S42" s="106" t="n">
        <v>60.9091257228201</v>
      </c>
      <c r="T42" s="107" t="n">
        <v>46.0699941924117</v>
      </c>
      <c r="U42" s="95" t="n">
        <v>75.6372606660995</v>
      </c>
      <c r="V42" s="108" t="n">
        <v>71.6861728773844</v>
      </c>
      <c r="W42" s="109" t="n">
        <v>38.5651003573822</v>
      </c>
      <c r="X42" s="95" t="n">
        <v>53.7971254559033</v>
      </c>
      <c r="Y42" s="105" t="n">
        <v>71.2288717140232</v>
      </c>
      <c r="Z42" s="95" t="n">
        <v>38.7281700619767</v>
      </c>
      <c r="AA42" s="95" t="n">
        <v>54.3714495681841</v>
      </c>
      <c r="AB42" s="110" t="n">
        <v>105.924730969125</v>
      </c>
      <c r="AC42" s="107" t="n">
        <v>81.837195351767</v>
      </c>
      <c r="AD42" s="95" t="n">
        <v>77.2597622887715</v>
      </c>
      <c r="AE42" s="107" t="n">
        <v>275</v>
      </c>
      <c r="AF42" s="111" t="n">
        <v>351.851851851852</v>
      </c>
      <c r="AG42" s="95" t="n">
        <v>127.946127946128</v>
      </c>
      <c r="AH42" s="105" t="n">
        <v>105.925952688483</v>
      </c>
      <c r="AI42" s="108" t="n">
        <v>81.8399907114886</v>
      </c>
      <c r="AJ42" s="95" t="n">
        <v>77.2615101722724</v>
      </c>
      <c r="AK42" s="112" t="n">
        <v>106.305009236119</v>
      </c>
      <c r="AL42" s="95" t="n">
        <v>65.6210566152069</v>
      </c>
      <c r="AM42" s="95" t="n">
        <v>61.7290352418419</v>
      </c>
      <c r="AN42" s="112" t="n">
        <v>1864.6285768429</v>
      </c>
      <c r="AO42" s="109" t="n">
        <v>743.622388731724</v>
      </c>
      <c r="AP42" s="113" t="n">
        <v>39.8804565138001</v>
      </c>
      <c r="AQ42" s="9"/>
    </row>
    <row r="43" customFormat="false" ht="26.25" hidden="false" customHeight="true" outlineLevel="0" collapsed="false">
      <c r="A43" s="36"/>
      <c r="B43" s="37"/>
      <c r="C43" s="72" t="s">
        <v>34</v>
      </c>
      <c r="D43" s="73" t="n">
        <v>695.939</v>
      </c>
      <c r="E43" s="73" t="n">
        <v>2342.649</v>
      </c>
      <c r="F43" s="74" t="n">
        <v>3038.588</v>
      </c>
      <c r="G43" s="75" t="n">
        <v>190.982</v>
      </c>
      <c r="H43" s="76"/>
      <c r="I43" s="74" t="n">
        <v>190.982</v>
      </c>
      <c r="J43" s="77" t="n">
        <v>98.657</v>
      </c>
      <c r="K43" s="77"/>
      <c r="L43" s="78" t="n">
        <v>3328.227</v>
      </c>
      <c r="M43" s="45"/>
      <c r="N43" s="92" t="s">
        <v>73</v>
      </c>
      <c r="O43" s="80"/>
      <c r="P43" s="81" t="n">
        <v>279.5245</v>
      </c>
      <c r="Q43" s="82" t="n">
        <v>17162.96</v>
      </c>
      <c r="R43" s="83" t="n">
        <v>61.4005570173634</v>
      </c>
      <c r="S43" s="118" t="n">
        <v>0.7866</v>
      </c>
      <c r="T43" s="88" t="n">
        <v>130.694</v>
      </c>
      <c r="U43" s="86" t="n">
        <v>166.150521230613</v>
      </c>
      <c r="V43" s="119" t="n">
        <v>7.7317</v>
      </c>
      <c r="W43" s="119" t="n">
        <v>995.089</v>
      </c>
      <c r="X43" s="86" t="n">
        <v>128.702484576484</v>
      </c>
      <c r="Y43" s="81" t="n">
        <v>8.5183</v>
      </c>
      <c r="Z43" s="82" t="n">
        <v>1125.783</v>
      </c>
      <c r="AA43" s="86" t="n">
        <v>132.16052498738</v>
      </c>
      <c r="AB43" s="120" t="n">
        <v>84.211</v>
      </c>
      <c r="AC43" s="119" t="n">
        <v>6502.269</v>
      </c>
      <c r="AD43" s="86" t="n">
        <v>77.2140100461935</v>
      </c>
      <c r="AE43" s="119" t="n">
        <v>0</v>
      </c>
      <c r="AF43" s="119" t="n">
        <v>0</v>
      </c>
      <c r="AG43" s="86" t="e">
        <f aca="false"/>
        <v>#DIV/0!</v>
      </c>
      <c r="AH43" s="81" t="n">
        <v>84.211</v>
      </c>
      <c r="AI43" s="88" t="n">
        <v>6502.269</v>
      </c>
      <c r="AJ43" s="86" t="n">
        <v>77.2140100461935</v>
      </c>
      <c r="AK43" s="120" t="n">
        <v>0.608</v>
      </c>
      <c r="AL43" s="119" t="n">
        <v>205.136</v>
      </c>
      <c r="AM43" s="86" t="n">
        <v>337.394736842105</v>
      </c>
      <c r="AN43" s="120" t="n">
        <v>186.1872</v>
      </c>
      <c r="AO43" s="119" t="n">
        <v>9329.772</v>
      </c>
      <c r="AP43" s="90" t="n">
        <v>50.1096315965867</v>
      </c>
      <c r="AQ43" s="9"/>
    </row>
    <row r="44" customFormat="false" ht="26.25" hidden="false" customHeight="true" outlineLevel="0" collapsed="false">
      <c r="A44" s="126" t="s">
        <v>74</v>
      </c>
      <c r="B44" s="8"/>
      <c r="C44" s="56" t="s">
        <v>29</v>
      </c>
      <c r="D44" s="57"/>
      <c r="E44" s="57"/>
      <c r="F44" s="58" t="n">
        <v>0</v>
      </c>
      <c r="G44" s="59" t="n">
        <v>0.05</v>
      </c>
      <c r="H44" s="60"/>
      <c r="I44" s="58" t="n">
        <v>0.05</v>
      </c>
      <c r="J44" s="61"/>
      <c r="K44" s="61"/>
      <c r="L44" s="62" t="n">
        <v>0.05</v>
      </c>
      <c r="M44" s="45"/>
      <c r="N44" s="148"/>
      <c r="O44" s="80"/>
      <c r="P44" s="93" t="n">
        <v>101.694</v>
      </c>
      <c r="Q44" s="94" t="n">
        <v>10936.768</v>
      </c>
      <c r="R44" s="95" t="n">
        <v>107.545853246013</v>
      </c>
      <c r="S44" s="96" t="n">
        <v>0.7526</v>
      </c>
      <c r="T44" s="94" t="n">
        <v>121.972</v>
      </c>
      <c r="U44" s="98" t="n">
        <v>162.067499335636</v>
      </c>
      <c r="V44" s="94" t="n">
        <v>4.1189</v>
      </c>
      <c r="W44" s="94" t="n">
        <v>477.22</v>
      </c>
      <c r="X44" s="98" t="n">
        <v>115.861030857753</v>
      </c>
      <c r="Y44" s="93" t="n">
        <v>4.8715</v>
      </c>
      <c r="Z44" s="94" t="n">
        <v>599.192</v>
      </c>
      <c r="AA44" s="98" t="n">
        <v>122.999486811044</v>
      </c>
      <c r="AB44" s="99" t="n">
        <v>60.273</v>
      </c>
      <c r="AC44" s="94" t="n">
        <v>7362.84</v>
      </c>
      <c r="AD44" s="98" t="n">
        <v>122.158180279727</v>
      </c>
      <c r="AE44" s="94" t="n">
        <v>0</v>
      </c>
      <c r="AF44" s="94" t="n">
        <v>0</v>
      </c>
      <c r="AG44" s="98" t="e">
        <f aca="false"/>
        <v>#DIV/0!</v>
      </c>
      <c r="AH44" s="93" t="n">
        <v>60.273</v>
      </c>
      <c r="AI44" s="97" t="n">
        <v>7362.84</v>
      </c>
      <c r="AJ44" s="98" t="n">
        <v>122.158180279727</v>
      </c>
      <c r="AK44" s="99" t="n">
        <v>0.309</v>
      </c>
      <c r="AL44" s="94" t="n">
        <v>110.257</v>
      </c>
      <c r="AM44" s="98" t="n">
        <v>356.818770226537</v>
      </c>
      <c r="AN44" s="99" t="n">
        <v>36.2405</v>
      </c>
      <c r="AO44" s="94" t="n">
        <v>2864.479</v>
      </c>
      <c r="AP44" s="102" t="n">
        <v>79.0408244919358</v>
      </c>
      <c r="AQ44" s="9"/>
    </row>
    <row r="45" customFormat="false" ht="26.25" hidden="false" customHeight="true" outlineLevel="0" collapsed="false">
      <c r="A45" s="36"/>
      <c r="B45" s="37"/>
      <c r="C45" s="72" t="s">
        <v>34</v>
      </c>
      <c r="D45" s="73"/>
      <c r="E45" s="73"/>
      <c r="F45" s="74" t="n">
        <v>0</v>
      </c>
      <c r="G45" s="75" t="n">
        <v>60.617</v>
      </c>
      <c r="H45" s="76"/>
      <c r="I45" s="74" t="n">
        <v>60.617</v>
      </c>
      <c r="J45" s="77"/>
      <c r="K45" s="77"/>
      <c r="L45" s="78" t="n">
        <v>60.617</v>
      </c>
      <c r="M45" s="45"/>
      <c r="N45" s="127"/>
      <c r="O45" s="128"/>
      <c r="P45" s="105" t="n">
        <v>274.868232147423</v>
      </c>
      <c r="Q45" s="95" t="n">
        <v>156.928994013588</v>
      </c>
      <c r="R45" s="95" t="n">
        <v>57.0924449099017</v>
      </c>
      <c r="S45" s="106" t="n">
        <v>104.517672070157</v>
      </c>
      <c r="T45" s="107" t="n">
        <v>107.150821500016</v>
      </c>
      <c r="U45" s="95" t="n">
        <v>102.519334173547</v>
      </c>
      <c r="V45" s="108" t="n">
        <v>187.712738838039</v>
      </c>
      <c r="W45" s="109" t="n">
        <v>208.517874355643</v>
      </c>
      <c r="X45" s="95" t="n">
        <v>111.083496861422</v>
      </c>
      <c r="Y45" s="105" t="n">
        <v>174.859899414965</v>
      </c>
      <c r="Z45" s="95" t="n">
        <v>187.883516468845</v>
      </c>
      <c r="AA45" s="95" t="n">
        <v>107.448029592522</v>
      </c>
      <c r="AB45" s="110" t="n">
        <v>139.715959052976</v>
      </c>
      <c r="AC45" s="107" t="n">
        <v>88.311969294457</v>
      </c>
      <c r="AD45" s="95" t="n">
        <v>63.2082189415256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139.715959052976</v>
      </c>
      <c r="AI45" s="108" t="n">
        <v>88.311969294457</v>
      </c>
      <c r="AJ45" s="95" t="n">
        <v>63.2082189415256</v>
      </c>
      <c r="AK45" s="112" t="n">
        <v>196.763754045307</v>
      </c>
      <c r="AL45" s="95" t="n">
        <v>186.052586230353</v>
      </c>
      <c r="AM45" s="95" t="n">
        <v>94.5563308308865</v>
      </c>
      <c r="AN45" s="112" t="n">
        <v>513.75450117962</v>
      </c>
      <c r="AO45" s="109" t="n">
        <v>325.705721703668</v>
      </c>
      <c r="AP45" s="113" t="n">
        <v>63.3971519384886</v>
      </c>
      <c r="AQ45" s="9"/>
    </row>
    <row r="46" customFormat="false" ht="26.25" hidden="false" customHeight="true" outlineLevel="0" collapsed="false">
      <c r="A46" s="126" t="s">
        <v>75</v>
      </c>
      <c r="B46" s="8"/>
      <c r="C46" s="56" t="s">
        <v>29</v>
      </c>
      <c r="D46" s="57" t="n">
        <v>0.1246</v>
      </c>
      <c r="E46" s="57" t="n">
        <v>0.456</v>
      </c>
      <c r="F46" s="58" t="n">
        <v>0.5806</v>
      </c>
      <c r="G46" s="59" t="n">
        <v>1.935</v>
      </c>
      <c r="H46" s="60" t="n">
        <v>0.002</v>
      </c>
      <c r="I46" s="58" t="n">
        <v>1.937</v>
      </c>
      <c r="J46" s="61" t="n">
        <v>0.347</v>
      </c>
      <c r="K46" s="61" t="n">
        <v>0.009</v>
      </c>
      <c r="L46" s="62" t="n">
        <v>2.8736</v>
      </c>
      <c r="M46" s="45"/>
      <c r="N46" s="92" t="s">
        <v>76</v>
      </c>
      <c r="O46" s="80"/>
      <c r="P46" s="81" t="n">
        <v>6.746</v>
      </c>
      <c r="Q46" s="82" t="n">
        <v>8652.576</v>
      </c>
      <c r="R46" s="83" t="n">
        <v>1282.6231841091</v>
      </c>
      <c r="S46" s="118" t="n">
        <v>0.8378</v>
      </c>
      <c r="T46" s="88" t="n">
        <v>1498.324</v>
      </c>
      <c r="U46" s="86" t="n">
        <v>1788.40296013368</v>
      </c>
      <c r="V46" s="119" t="n">
        <v>1.1568</v>
      </c>
      <c r="W46" s="119" t="n">
        <v>1655.767</v>
      </c>
      <c r="X46" s="86" t="n">
        <v>1431.33385200553</v>
      </c>
      <c r="Y46" s="81" t="n">
        <v>1.9946</v>
      </c>
      <c r="Z46" s="82" t="n">
        <v>3154.091</v>
      </c>
      <c r="AA46" s="86" t="n">
        <v>1581.31505063672</v>
      </c>
      <c r="AB46" s="120" t="n">
        <v>3.808</v>
      </c>
      <c r="AC46" s="119" t="n">
        <v>4004.375</v>
      </c>
      <c r="AD46" s="86" t="n">
        <v>1051.56906512605</v>
      </c>
      <c r="AE46" s="119" t="n">
        <v>0.536</v>
      </c>
      <c r="AF46" s="119" t="n">
        <v>742.219</v>
      </c>
      <c r="AG46" s="86" t="n">
        <v>1384.73694029851</v>
      </c>
      <c r="AH46" s="81" t="n">
        <v>4.344</v>
      </c>
      <c r="AI46" s="88" t="n">
        <v>4746.594</v>
      </c>
      <c r="AJ46" s="86" t="n">
        <v>1092.67817679558</v>
      </c>
      <c r="AK46" s="120" t="n">
        <v>0.271</v>
      </c>
      <c r="AL46" s="119" t="n">
        <v>544.994</v>
      </c>
      <c r="AM46" s="86" t="n">
        <v>2011.0479704797</v>
      </c>
      <c r="AN46" s="120" t="n">
        <v>0.1364</v>
      </c>
      <c r="AO46" s="119" t="n">
        <v>206.897</v>
      </c>
      <c r="AP46" s="90" t="n">
        <v>1516.84017595308</v>
      </c>
      <c r="AQ46" s="9"/>
    </row>
    <row r="47" customFormat="false" ht="26.25" hidden="false" customHeight="true" outlineLevel="0" collapsed="false">
      <c r="A47" s="36"/>
      <c r="B47" s="37"/>
      <c r="C47" s="72" t="s">
        <v>34</v>
      </c>
      <c r="D47" s="73" t="n">
        <v>40.884</v>
      </c>
      <c r="E47" s="73" t="n">
        <v>135.835</v>
      </c>
      <c r="F47" s="74" t="n">
        <v>176.719</v>
      </c>
      <c r="G47" s="75" t="n">
        <v>542.525</v>
      </c>
      <c r="H47" s="76" t="n">
        <v>1.029</v>
      </c>
      <c r="I47" s="74" t="n">
        <v>543.554</v>
      </c>
      <c r="J47" s="77" t="n">
        <v>189.213</v>
      </c>
      <c r="K47" s="77" t="n">
        <v>2.625</v>
      </c>
      <c r="L47" s="78" t="n">
        <v>912.111</v>
      </c>
      <c r="M47" s="45"/>
      <c r="N47" s="148"/>
      <c r="O47" s="146"/>
      <c r="P47" s="93" t="n">
        <v>12.4299</v>
      </c>
      <c r="Q47" s="94" t="n">
        <v>14558.796</v>
      </c>
      <c r="R47" s="95" t="n">
        <v>1171.27217435378</v>
      </c>
      <c r="S47" s="96" t="n">
        <v>1.1776</v>
      </c>
      <c r="T47" s="94" t="n">
        <v>2440.205</v>
      </c>
      <c r="U47" s="98" t="n">
        <v>2072.18495244565</v>
      </c>
      <c r="V47" s="94" t="n">
        <v>2.4163</v>
      </c>
      <c r="W47" s="94" t="n">
        <v>3507.621</v>
      </c>
      <c r="X47" s="98" t="n">
        <v>1451.64962959897</v>
      </c>
      <c r="Y47" s="93" t="n">
        <v>3.5939</v>
      </c>
      <c r="Z47" s="94" t="n">
        <v>5947.826</v>
      </c>
      <c r="AA47" s="98" t="n">
        <v>1654.97815743343</v>
      </c>
      <c r="AB47" s="99" t="n">
        <v>7.539</v>
      </c>
      <c r="AC47" s="94" t="n">
        <v>6526.598</v>
      </c>
      <c r="AD47" s="98" t="n">
        <v>865.711367555379</v>
      </c>
      <c r="AE47" s="94" t="n">
        <v>0.86</v>
      </c>
      <c r="AF47" s="94" t="n">
        <v>1172.849</v>
      </c>
      <c r="AG47" s="98" t="n">
        <v>1363.77790697674</v>
      </c>
      <c r="AH47" s="93" t="n">
        <v>8.399</v>
      </c>
      <c r="AI47" s="97" t="n">
        <v>7699.447</v>
      </c>
      <c r="AJ47" s="98" t="n">
        <v>916.70996547208</v>
      </c>
      <c r="AK47" s="99" t="n">
        <v>0.275</v>
      </c>
      <c r="AL47" s="94" t="n">
        <v>672.196</v>
      </c>
      <c r="AM47" s="98" t="n">
        <v>2444.34909090909</v>
      </c>
      <c r="AN47" s="99" t="n">
        <v>0.162</v>
      </c>
      <c r="AO47" s="94" t="n">
        <v>239.327</v>
      </c>
      <c r="AP47" s="102" t="n">
        <v>1477.32716049383</v>
      </c>
      <c r="AQ47" s="9"/>
    </row>
    <row r="48" customFormat="false" ht="26.25" hidden="false" customHeight="true" outlineLevel="0" collapsed="false">
      <c r="A48" s="126" t="s">
        <v>77</v>
      </c>
      <c r="B48" s="8"/>
      <c r="C48" s="56" t="s">
        <v>29</v>
      </c>
      <c r="D48" s="57" t="n">
        <v>0.1593</v>
      </c>
      <c r="E48" s="57" t="n">
        <v>0.8453</v>
      </c>
      <c r="F48" s="58" t="n">
        <v>1.0046</v>
      </c>
      <c r="G48" s="59" t="n">
        <v>2.927</v>
      </c>
      <c r="H48" s="60" t="n">
        <v>0.001</v>
      </c>
      <c r="I48" s="58" t="n">
        <v>2.928</v>
      </c>
      <c r="J48" s="61" t="n">
        <v>0.094</v>
      </c>
      <c r="K48" s="61" t="n">
        <v>0.003</v>
      </c>
      <c r="L48" s="62" t="n">
        <v>4.0296</v>
      </c>
      <c r="M48" s="45"/>
      <c r="N48" s="127"/>
      <c r="O48" s="147"/>
      <c r="P48" s="105" t="n">
        <v>54.2723593914674</v>
      </c>
      <c r="Q48" s="95" t="n">
        <v>59.431947531925</v>
      </c>
      <c r="R48" s="95" t="n">
        <v>109.506843259276</v>
      </c>
      <c r="S48" s="106" t="n">
        <v>71.1447010869565</v>
      </c>
      <c r="T48" s="107" t="n">
        <v>61.4015625736362</v>
      </c>
      <c r="U48" s="95" t="n">
        <v>86.3051803374481</v>
      </c>
      <c r="V48" s="108" t="n">
        <v>47.8748499772379</v>
      </c>
      <c r="W48" s="109" t="n">
        <v>47.2048433967068</v>
      </c>
      <c r="X48" s="95" t="n">
        <v>98.6005040624676</v>
      </c>
      <c r="Y48" s="105" t="n">
        <v>55.4995965385793</v>
      </c>
      <c r="Z48" s="95" t="n">
        <v>53.0293085238203</v>
      </c>
      <c r="AA48" s="95" t="n">
        <v>95.5489982471462</v>
      </c>
      <c r="AB48" s="110" t="n">
        <v>50.5106778087279</v>
      </c>
      <c r="AC48" s="107" t="n">
        <v>61.354705774739</v>
      </c>
      <c r="AD48" s="95" t="n">
        <v>121.468783307709</v>
      </c>
      <c r="AE48" s="107" t="n">
        <v>62.3255813953488</v>
      </c>
      <c r="AF48" s="111" t="n">
        <v>63.2834235268138</v>
      </c>
      <c r="AG48" s="95" t="n">
        <v>101.536836255709</v>
      </c>
      <c r="AH48" s="105" t="n">
        <v>51.7204429098702</v>
      </c>
      <c r="AI48" s="108" t="n">
        <v>61.648505405648</v>
      </c>
      <c r="AJ48" s="95" t="n">
        <v>119.195625437854</v>
      </c>
      <c r="AK48" s="112" t="n">
        <v>98.5454545454546</v>
      </c>
      <c r="AL48" s="95" t="n">
        <v>81.076650262721</v>
      </c>
      <c r="AM48" s="95" t="n">
        <v>82.273353587632</v>
      </c>
      <c r="AN48" s="112" t="n">
        <v>84.1975308641975</v>
      </c>
      <c r="AO48" s="109" t="n">
        <v>86.4495021456</v>
      </c>
      <c r="AP48" s="113" t="n">
        <v>102.674628648</v>
      </c>
      <c r="AQ48" s="9"/>
    </row>
    <row r="49" customFormat="false" ht="26.25" hidden="false" customHeight="true" outlineLevel="0" collapsed="false">
      <c r="A49" s="36"/>
      <c r="B49" s="37"/>
      <c r="C49" s="72" t="s">
        <v>34</v>
      </c>
      <c r="D49" s="73" t="n">
        <v>70.025</v>
      </c>
      <c r="E49" s="73" t="n">
        <v>347.13</v>
      </c>
      <c r="F49" s="74" t="n">
        <v>417.155</v>
      </c>
      <c r="G49" s="75" t="n">
        <v>3161.343</v>
      </c>
      <c r="H49" s="76" t="n">
        <v>1.176</v>
      </c>
      <c r="I49" s="74" t="n">
        <v>3162.519</v>
      </c>
      <c r="J49" s="77" t="n">
        <v>88.707</v>
      </c>
      <c r="K49" s="77" t="n">
        <v>1.995</v>
      </c>
      <c r="L49" s="78" t="n">
        <v>3670.376</v>
      </c>
      <c r="M49" s="45"/>
      <c r="N49" s="92" t="s">
        <v>78</v>
      </c>
      <c r="O49" s="146"/>
      <c r="P49" s="81" t="n">
        <v>103.7406</v>
      </c>
      <c r="Q49" s="82" t="n">
        <v>55737.434</v>
      </c>
      <c r="R49" s="83" t="n">
        <v>537.27695810512</v>
      </c>
      <c r="S49" s="118" t="n">
        <v>3.6973</v>
      </c>
      <c r="T49" s="88" t="n">
        <v>2207.555</v>
      </c>
      <c r="U49" s="86" t="n">
        <v>597.072187812728</v>
      </c>
      <c r="V49" s="119" t="n">
        <v>16.27</v>
      </c>
      <c r="W49" s="119" t="n">
        <v>8973.347</v>
      </c>
      <c r="X49" s="86" t="n">
        <v>551.527166564229</v>
      </c>
      <c r="Y49" s="81" t="n">
        <v>19.9673</v>
      </c>
      <c r="Z49" s="82" t="n">
        <v>11180.902</v>
      </c>
      <c r="AA49" s="86" t="n">
        <v>559.96063563927</v>
      </c>
      <c r="AB49" s="120" t="n">
        <v>71.708</v>
      </c>
      <c r="AC49" s="119" t="n">
        <v>38065.744</v>
      </c>
      <c r="AD49" s="86" t="n">
        <v>530.843755229542</v>
      </c>
      <c r="AE49" s="119" t="n">
        <v>0.405</v>
      </c>
      <c r="AF49" s="119" t="n">
        <v>220.217</v>
      </c>
      <c r="AG49" s="83" t="n">
        <v>543.745679012346</v>
      </c>
      <c r="AH49" s="81" t="n">
        <v>72.113</v>
      </c>
      <c r="AI49" s="88" t="n">
        <v>38285.961</v>
      </c>
      <c r="AJ49" s="86" t="n">
        <v>530.916214829504</v>
      </c>
      <c r="AK49" s="120" t="n">
        <v>7.29</v>
      </c>
      <c r="AL49" s="119" t="n">
        <v>4370.745</v>
      </c>
      <c r="AM49" s="86" t="n">
        <v>599.553497942387</v>
      </c>
      <c r="AN49" s="120" t="n">
        <v>4.3703</v>
      </c>
      <c r="AO49" s="119" t="n">
        <v>1899.826</v>
      </c>
      <c r="AP49" s="90" t="n">
        <v>434.712948767819</v>
      </c>
      <c r="AQ49" s="9"/>
    </row>
    <row r="50" customFormat="false" ht="26.25" hidden="false" customHeight="true" outlineLevel="0" collapsed="false">
      <c r="A50" s="126" t="s">
        <v>79</v>
      </c>
      <c r="B50" s="8"/>
      <c r="C50" s="56" t="s">
        <v>29</v>
      </c>
      <c r="D50" s="57"/>
      <c r="E50" s="57" t="n">
        <v>11.209</v>
      </c>
      <c r="F50" s="58" t="n">
        <v>11.209</v>
      </c>
      <c r="G50" s="59" t="n">
        <v>12.95</v>
      </c>
      <c r="H50" s="60"/>
      <c r="I50" s="58" t="n">
        <v>12.95</v>
      </c>
      <c r="J50" s="61" t="n">
        <v>0.022</v>
      </c>
      <c r="K50" s="61" t="n">
        <v>1.852</v>
      </c>
      <c r="L50" s="62" t="n">
        <v>26.033</v>
      </c>
      <c r="M50" s="45"/>
      <c r="N50" s="148" t="s">
        <v>80</v>
      </c>
      <c r="O50" s="146"/>
      <c r="P50" s="93" t="n">
        <v>115.968</v>
      </c>
      <c r="Q50" s="94" t="n">
        <v>52101.491</v>
      </c>
      <c r="R50" s="95" t="n">
        <v>449.274722337197</v>
      </c>
      <c r="S50" s="139" t="n">
        <v>4.3788</v>
      </c>
      <c r="T50" s="137" t="n">
        <v>2002.357</v>
      </c>
      <c r="U50" s="98" t="n">
        <v>457.284415821686</v>
      </c>
      <c r="V50" s="137" t="n">
        <v>15.6767</v>
      </c>
      <c r="W50" s="137" t="n">
        <v>8066.41</v>
      </c>
      <c r="X50" s="95" t="n">
        <v>514.547704555168</v>
      </c>
      <c r="Y50" s="93" t="n">
        <v>20.0555</v>
      </c>
      <c r="Z50" s="94" t="n">
        <v>10068.767</v>
      </c>
      <c r="AA50" s="98" t="n">
        <v>502.045174640373</v>
      </c>
      <c r="AB50" s="138" t="n">
        <v>86.663</v>
      </c>
      <c r="AC50" s="137" t="n">
        <v>35278.351</v>
      </c>
      <c r="AD50" s="98" t="n">
        <v>407.075118562708</v>
      </c>
      <c r="AE50" s="137" t="n">
        <v>0.341</v>
      </c>
      <c r="AF50" s="137" t="n">
        <v>250.819</v>
      </c>
      <c r="AG50" s="95" t="n">
        <v>735.539589442815</v>
      </c>
      <c r="AH50" s="93" t="n">
        <v>87.004</v>
      </c>
      <c r="AI50" s="97" t="n">
        <v>35529.17</v>
      </c>
      <c r="AJ50" s="98" t="n">
        <v>408.362489080962</v>
      </c>
      <c r="AK50" s="138" t="n">
        <v>5.564</v>
      </c>
      <c r="AL50" s="137" t="n">
        <v>4530.299</v>
      </c>
      <c r="AM50" s="98" t="n">
        <v>814.216211358735</v>
      </c>
      <c r="AN50" s="138" t="n">
        <v>3.3445</v>
      </c>
      <c r="AO50" s="137" t="n">
        <v>1973.255</v>
      </c>
      <c r="AP50" s="102" t="n">
        <v>590</v>
      </c>
      <c r="AQ50" s="9"/>
    </row>
    <row r="51" customFormat="false" ht="26.25" hidden="false" customHeight="true" outlineLevel="0" collapsed="false">
      <c r="A51" s="36"/>
      <c r="B51" s="37"/>
      <c r="C51" s="72" t="s">
        <v>34</v>
      </c>
      <c r="D51" s="73"/>
      <c r="E51" s="73" t="n">
        <v>2275.077</v>
      </c>
      <c r="F51" s="74" t="n">
        <v>2275.077</v>
      </c>
      <c r="G51" s="75" t="n">
        <v>416.364</v>
      </c>
      <c r="H51" s="76"/>
      <c r="I51" s="74" t="n">
        <v>416.364</v>
      </c>
      <c r="J51" s="77" t="n">
        <v>2.646</v>
      </c>
      <c r="K51" s="77" t="n">
        <v>153.878</v>
      </c>
      <c r="L51" s="78" t="n">
        <v>2847.965</v>
      </c>
      <c r="M51" s="45"/>
      <c r="N51" s="127"/>
      <c r="O51" s="147"/>
      <c r="P51" s="105" t="n">
        <v>89.4562293046358</v>
      </c>
      <c r="Q51" s="95" t="n">
        <v>106.978577638018</v>
      </c>
      <c r="R51" s="95" t="n">
        <v>119.587622314944</v>
      </c>
      <c r="S51" s="106" t="n">
        <v>84.436375262629</v>
      </c>
      <c r="T51" s="107" t="n">
        <v>110.247822940664</v>
      </c>
      <c r="U51" s="95" t="n">
        <v>130.569109104639</v>
      </c>
      <c r="V51" s="108" t="n">
        <v>103.784597523714</v>
      </c>
      <c r="W51" s="109" t="n">
        <v>111.243378405015</v>
      </c>
      <c r="X51" s="95" t="n">
        <v>107.186789812041</v>
      </c>
      <c r="Y51" s="105" t="n">
        <v>99.5602203884221</v>
      </c>
      <c r="Z51" s="95" t="n">
        <v>111.04539413813</v>
      </c>
      <c r="AA51" s="95" t="n">
        <v>111.535906313687</v>
      </c>
      <c r="AB51" s="110" t="n">
        <v>82.7435006865675</v>
      </c>
      <c r="AC51" s="107" t="n">
        <v>107.901143111819</v>
      </c>
      <c r="AD51" s="95" t="n">
        <v>130.40437281056</v>
      </c>
      <c r="AE51" s="107" t="n">
        <v>118.768328445748</v>
      </c>
      <c r="AF51" s="111" t="n">
        <v>87.7991699193442</v>
      </c>
      <c r="AG51" s="95" t="n">
        <v>73.9247331913491</v>
      </c>
      <c r="AH51" s="105" t="n">
        <v>82.8846949565537</v>
      </c>
      <c r="AI51" s="108" t="n">
        <v>107.75923276564</v>
      </c>
      <c r="AJ51" s="95" t="n">
        <v>130.011014484791</v>
      </c>
      <c r="AK51" s="112" t="n">
        <v>131.020848310568</v>
      </c>
      <c r="AL51" s="95" t="n">
        <v>96.4780691075799</v>
      </c>
      <c r="AM51" s="95" t="n">
        <v>73.6356620733298</v>
      </c>
      <c r="AN51" s="112" t="n">
        <v>130.671251308118</v>
      </c>
      <c r="AO51" s="109" t="n">
        <v>96.2787880937841</v>
      </c>
      <c r="AP51" s="113" t="n">
        <v>73.6801608081049</v>
      </c>
      <c r="AQ51" s="9"/>
    </row>
    <row r="52" customFormat="false" ht="26.25" hidden="false" customHeight="true" outlineLevel="0" collapsed="false">
      <c r="A52" s="126" t="s">
        <v>81</v>
      </c>
      <c r="B52" s="8"/>
      <c r="C52" s="56" t="s">
        <v>29</v>
      </c>
      <c r="D52" s="57" t="n">
        <v>0.008</v>
      </c>
      <c r="E52" s="57" t="n">
        <v>1.356</v>
      </c>
      <c r="F52" s="58" t="n">
        <v>1.364</v>
      </c>
      <c r="G52" s="59"/>
      <c r="H52" s="60"/>
      <c r="I52" s="58" t="n">
        <v>0</v>
      </c>
      <c r="J52" s="61"/>
      <c r="K52" s="61"/>
      <c r="L52" s="62" t="n">
        <v>1.364</v>
      </c>
      <c r="M52" s="45"/>
      <c r="N52" s="92" t="s">
        <v>82</v>
      </c>
      <c r="O52" s="80"/>
      <c r="P52" s="81" t="n">
        <v>8.028</v>
      </c>
      <c r="Q52" s="82" t="n">
        <v>407.745</v>
      </c>
      <c r="R52" s="83" t="n">
        <v>50.7903587443946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6.175</v>
      </c>
      <c r="AC52" s="119" t="n">
        <v>295.683</v>
      </c>
      <c r="AD52" s="86" t="n">
        <v>47.8838866396761</v>
      </c>
      <c r="AE52" s="119" t="n">
        <v>0</v>
      </c>
      <c r="AF52" s="119" t="n">
        <v>0</v>
      </c>
      <c r="AG52" s="86" t="e">
        <f aca="false"/>
        <v>#DIV/0!</v>
      </c>
      <c r="AH52" s="81" t="n">
        <v>6.175</v>
      </c>
      <c r="AI52" s="88" t="n">
        <v>295.683</v>
      </c>
      <c r="AJ52" s="86" t="n">
        <v>47.8838866396761</v>
      </c>
      <c r="AK52" s="120" t="n">
        <v>1.853</v>
      </c>
      <c r="AL52" s="119" t="n">
        <v>112.062</v>
      </c>
      <c r="AM52" s="86" t="n">
        <v>60.4759848893686</v>
      </c>
      <c r="AN52" s="120" t="n">
        <v>0</v>
      </c>
      <c r="AO52" s="119" t="n">
        <v>0</v>
      </c>
      <c r="AP52" s="90" t="e">
        <f aca="false"/>
        <v>#DIV/0!</v>
      </c>
      <c r="AQ52" s="9"/>
    </row>
    <row r="53" customFormat="false" ht="26.25" hidden="false" customHeight="true" outlineLevel="0" collapsed="false">
      <c r="A53" s="36"/>
      <c r="B53" s="37"/>
      <c r="C53" s="72" t="s">
        <v>34</v>
      </c>
      <c r="D53" s="73" t="n">
        <v>3.864</v>
      </c>
      <c r="E53" s="73" t="n">
        <v>650.594</v>
      </c>
      <c r="F53" s="74" t="n">
        <v>654.458</v>
      </c>
      <c r="G53" s="75"/>
      <c r="H53" s="76"/>
      <c r="I53" s="74" t="n">
        <v>0</v>
      </c>
      <c r="J53" s="77"/>
      <c r="K53" s="77"/>
      <c r="L53" s="78" t="n">
        <v>654.458</v>
      </c>
      <c r="M53" s="45"/>
      <c r="N53" s="148"/>
      <c r="O53" s="80"/>
      <c r="P53" s="93" t="n">
        <v>1.7</v>
      </c>
      <c r="Q53" s="94" t="n">
        <v>134.08</v>
      </c>
      <c r="R53" s="95" t="n">
        <v>78.8705882352941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1.428</v>
      </c>
      <c r="AC53" s="94" t="n">
        <v>115.301</v>
      </c>
      <c r="AD53" s="98" t="n">
        <v>80.7429971988796</v>
      </c>
      <c r="AE53" s="94" t="n">
        <v>0</v>
      </c>
      <c r="AF53" s="94" t="n">
        <v>0</v>
      </c>
      <c r="AG53" s="98" t="e">
        <f aca="false"/>
        <v>#DIV/0!</v>
      </c>
      <c r="AH53" s="93" t="n">
        <v>1.428</v>
      </c>
      <c r="AI53" s="97" t="n">
        <v>115.301</v>
      </c>
      <c r="AJ53" s="98" t="n">
        <v>80.7429971988796</v>
      </c>
      <c r="AK53" s="99" t="n">
        <v>0</v>
      </c>
      <c r="AL53" s="94" t="n">
        <v>0</v>
      </c>
      <c r="AM53" s="98" t="e">
        <f aca="false"/>
        <v>#DIV/0!</v>
      </c>
      <c r="AN53" s="99" t="n">
        <v>0.272</v>
      </c>
      <c r="AO53" s="94" t="n">
        <v>18.779</v>
      </c>
      <c r="AP53" s="102" t="n">
        <v>69.0404411764706</v>
      </c>
      <c r="AQ53" s="9"/>
    </row>
    <row r="54" customFormat="false" ht="26.25" hidden="false" customHeight="true" outlineLevel="0" collapsed="false">
      <c r="A54" s="126" t="s">
        <v>83</v>
      </c>
      <c r="B54" s="8"/>
      <c r="C54" s="56" t="s">
        <v>29</v>
      </c>
      <c r="D54" s="57"/>
      <c r="E54" s="57" t="n">
        <v>0.1169</v>
      </c>
      <c r="F54" s="58" t="n">
        <v>0.1169</v>
      </c>
      <c r="G54" s="59" t="n">
        <v>0.612</v>
      </c>
      <c r="H54" s="60" t="n">
        <v>0.007</v>
      </c>
      <c r="I54" s="58" t="n">
        <v>0.619</v>
      </c>
      <c r="J54" s="61" t="n">
        <v>0.217</v>
      </c>
      <c r="K54" s="61" t="n">
        <v>0.0275</v>
      </c>
      <c r="L54" s="62" t="n">
        <v>0.9804</v>
      </c>
      <c r="M54" s="45"/>
      <c r="N54" s="127"/>
      <c r="O54" s="128"/>
      <c r="P54" s="105" t="n">
        <v>472.235294117647</v>
      </c>
      <c r="Q54" s="95" t="n">
        <v>304.105757756563</v>
      </c>
      <c r="R54" s="95" t="n">
        <v>64.3970837302139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n">
        <v>432.422969187675</v>
      </c>
      <c r="AC54" s="107" t="n">
        <v>256.444436735154</v>
      </c>
      <c r="AD54" s="95" t="n">
        <v>59.3040737907368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n">
        <v>432.422969187675</v>
      </c>
      <c r="AI54" s="108" t="n">
        <v>256.444436735154</v>
      </c>
      <c r="AJ54" s="95" t="n">
        <v>59.3040737907368</v>
      </c>
      <c r="AK54" s="112" t="e">
        <f aca="false"/>
        <v>#DIV/0!</v>
      </c>
      <c r="AL54" s="95" t="e">
        <f aca="false"/>
        <v>#DIV/0!</v>
      </c>
      <c r="AM54" s="95" t="e">
        <f aca="false"/>
        <v>#DIV/0!</v>
      </c>
      <c r="AN54" s="112" t="n">
        <v>0</v>
      </c>
      <c r="AO54" s="109" t="n">
        <v>0</v>
      </c>
      <c r="AP54" s="113" t="e">
        <f aca="false"/>
        <v>#DIV/0!</v>
      </c>
      <c r="AQ54" s="9"/>
    </row>
    <row r="55" customFormat="false" ht="26.25" hidden="false" customHeight="true" outlineLevel="0" collapsed="false">
      <c r="A55" s="36"/>
      <c r="B55" s="37"/>
      <c r="C55" s="72" t="s">
        <v>34</v>
      </c>
      <c r="D55" s="73"/>
      <c r="E55" s="73" t="n">
        <v>170.952</v>
      </c>
      <c r="F55" s="74" t="n">
        <v>170.952</v>
      </c>
      <c r="G55" s="75" t="n">
        <v>1124.351</v>
      </c>
      <c r="H55" s="76" t="n">
        <v>3.255</v>
      </c>
      <c r="I55" s="74" t="n">
        <v>1127.606</v>
      </c>
      <c r="J55" s="77" t="n">
        <v>260.246</v>
      </c>
      <c r="K55" s="77" t="n">
        <v>26.025</v>
      </c>
      <c r="L55" s="78" t="n">
        <v>1584.829</v>
      </c>
      <c r="M55" s="45"/>
      <c r="N55" s="92" t="s">
        <v>84</v>
      </c>
      <c r="O55" s="80"/>
      <c r="P55" s="81" t="n">
        <v>0.9804</v>
      </c>
      <c r="Q55" s="82" t="n">
        <v>1584.829</v>
      </c>
      <c r="R55" s="83" t="n">
        <v>1616.51264789882</v>
      </c>
      <c r="S55" s="118" t="n">
        <v>0</v>
      </c>
      <c r="T55" s="88" t="n">
        <v>0</v>
      </c>
      <c r="U55" s="86" t="e">
        <f aca="false"/>
        <v>#DIV/0!</v>
      </c>
      <c r="V55" s="119" t="n">
        <v>0.1169</v>
      </c>
      <c r="W55" s="119" t="n">
        <v>170.952</v>
      </c>
      <c r="X55" s="86" t="n">
        <v>1462.37810094098</v>
      </c>
      <c r="Y55" s="81" t="n">
        <v>0.1169</v>
      </c>
      <c r="Z55" s="82" t="n">
        <v>170.952</v>
      </c>
      <c r="AA55" s="86" t="n">
        <v>1462.37810094098</v>
      </c>
      <c r="AB55" s="120" t="n">
        <v>0.612</v>
      </c>
      <c r="AC55" s="119" t="n">
        <v>1124.351</v>
      </c>
      <c r="AD55" s="86" t="n">
        <v>1837.17483660131</v>
      </c>
      <c r="AE55" s="119" t="n">
        <v>0.007</v>
      </c>
      <c r="AF55" s="119" t="n">
        <v>3.255</v>
      </c>
      <c r="AG55" s="86" t="n">
        <v>465</v>
      </c>
      <c r="AH55" s="81" t="n">
        <v>0.619</v>
      </c>
      <c r="AI55" s="88" t="n">
        <v>1127.606</v>
      </c>
      <c r="AJ55" s="86" t="n">
        <v>1821.65751211632</v>
      </c>
      <c r="AK55" s="120" t="n">
        <v>0.217</v>
      </c>
      <c r="AL55" s="119" t="n">
        <v>260.246</v>
      </c>
      <c r="AM55" s="86" t="n">
        <v>1199.29032258065</v>
      </c>
      <c r="AN55" s="120" t="n">
        <v>0.0275</v>
      </c>
      <c r="AO55" s="119" t="n">
        <v>26.025</v>
      </c>
      <c r="AP55" s="90" t="n">
        <v>946.363636363636</v>
      </c>
      <c r="AQ55" s="9"/>
    </row>
    <row r="56" customFormat="false" ht="26.25" hidden="false" customHeight="true" outlineLevel="0" collapsed="false">
      <c r="A56" s="45"/>
      <c r="B56" s="55" t="s">
        <v>85</v>
      </c>
      <c r="C56" s="56" t="s">
        <v>29</v>
      </c>
      <c r="D56" s="57" t="n">
        <v>0.1342</v>
      </c>
      <c r="E56" s="57"/>
      <c r="F56" s="58" t="n">
        <v>0.1342</v>
      </c>
      <c r="G56" s="59" t="n">
        <v>0.381</v>
      </c>
      <c r="H56" s="60"/>
      <c r="I56" s="58" t="n">
        <v>0.381</v>
      </c>
      <c r="J56" s="61" t="n">
        <v>0.201</v>
      </c>
      <c r="K56" s="61"/>
      <c r="L56" s="62" t="n">
        <v>0.7162</v>
      </c>
      <c r="M56" s="45"/>
      <c r="N56" s="148"/>
      <c r="O56" s="80"/>
      <c r="P56" s="93" t="n">
        <v>0.7108</v>
      </c>
      <c r="Q56" s="94" t="n">
        <v>1008.214</v>
      </c>
      <c r="R56" s="95" t="n">
        <v>1418.4214969049</v>
      </c>
      <c r="S56" s="96" t="n">
        <v>0</v>
      </c>
      <c r="T56" s="94" t="n">
        <v>0</v>
      </c>
      <c r="U56" s="98" t="e">
        <f aca="false"/>
        <v>#DIV/0!</v>
      </c>
      <c r="V56" s="94" t="n">
        <v>0.0828</v>
      </c>
      <c r="W56" s="94" t="n">
        <v>109.642</v>
      </c>
      <c r="X56" s="98" t="n">
        <v>1324.17874396135</v>
      </c>
      <c r="Y56" s="93" t="n">
        <v>0.0828</v>
      </c>
      <c r="Z56" s="94" t="n">
        <v>109.642</v>
      </c>
      <c r="AA56" s="98" t="n">
        <v>1324.17874396135</v>
      </c>
      <c r="AB56" s="99" t="n">
        <v>0.237</v>
      </c>
      <c r="AC56" s="94" t="n">
        <v>484.114</v>
      </c>
      <c r="AD56" s="98" t="n">
        <v>2042.67510548523</v>
      </c>
      <c r="AE56" s="94" t="n">
        <v>0</v>
      </c>
      <c r="AF56" s="94" t="n">
        <v>0</v>
      </c>
      <c r="AG56" s="98" t="e">
        <f aca="false"/>
        <v>#DIV/0!</v>
      </c>
      <c r="AH56" s="93" t="n">
        <v>0.237</v>
      </c>
      <c r="AI56" s="97" t="n">
        <v>484.114</v>
      </c>
      <c r="AJ56" s="98" t="n">
        <v>2042.67510548523</v>
      </c>
      <c r="AK56" s="99" t="n">
        <v>0.316</v>
      </c>
      <c r="AL56" s="94" t="n">
        <v>349.169</v>
      </c>
      <c r="AM56" s="98" t="n">
        <v>1104.96518987342</v>
      </c>
      <c r="AN56" s="99" t="n">
        <v>0.075</v>
      </c>
      <c r="AO56" s="94" t="n">
        <v>65.289</v>
      </c>
      <c r="AP56" s="102" t="n">
        <v>870.52</v>
      </c>
      <c r="AQ56" s="9"/>
    </row>
    <row r="57" customFormat="false" ht="26.25" hidden="false" customHeight="true" outlineLevel="0" collapsed="false">
      <c r="A57" s="71" t="s">
        <v>63</v>
      </c>
      <c r="B57" s="38"/>
      <c r="C57" s="72" t="s">
        <v>34</v>
      </c>
      <c r="D57" s="73" t="n">
        <v>135.886</v>
      </c>
      <c r="E57" s="73"/>
      <c r="F57" s="74" t="n">
        <v>135.886</v>
      </c>
      <c r="G57" s="75" t="n">
        <v>250.334</v>
      </c>
      <c r="H57" s="76"/>
      <c r="I57" s="74" t="n">
        <v>250.334</v>
      </c>
      <c r="J57" s="77" t="n">
        <v>165.91</v>
      </c>
      <c r="K57" s="77"/>
      <c r="L57" s="78" t="n">
        <v>552.13</v>
      </c>
      <c r="M57" s="45"/>
      <c r="N57" s="127"/>
      <c r="O57" s="128"/>
      <c r="P57" s="105" t="n">
        <v>137.929093978616</v>
      </c>
      <c r="Q57" s="95" t="n">
        <v>157.191727153164</v>
      </c>
      <c r="R57" s="95" t="n">
        <v>113.965605528834</v>
      </c>
      <c r="S57" s="106" t="e">
        <f aca="false"/>
        <v>#DIV/0!</v>
      </c>
      <c r="T57" s="107" t="e">
        <f aca="false"/>
        <v>#DIV/0!</v>
      </c>
      <c r="U57" s="95" t="e">
        <f aca="false"/>
        <v>#DIV/0!</v>
      </c>
      <c r="V57" s="108" t="n">
        <v>141.183574879227</v>
      </c>
      <c r="W57" s="109" t="n">
        <v>155.918352456176</v>
      </c>
      <c r="X57" s="95" t="n">
        <v>110.436608925332</v>
      </c>
      <c r="Y57" s="105" t="n">
        <v>141.183574879227</v>
      </c>
      <c r="Z57" s="95" t="n">
        <v>155.918352456176</v>
      </c>
      <c r="AA57" s="95" t="n">
        <v>110.436608925332</v>
      </c>
      <c r="AB57" s="110" t="n">
        <v>258.227848101266</v>
      </c>
      <c r="AC57" s="107" t="n">
        <v>232.249222290618</v>
      </c>
      <c r="AD57" s="95" t="n">
        <v>89.9396498086215</v>
      </c>
      <c r="AE57" s="107" t="e">
        <f aca="false"/>
        <v>#DIV/0!</v>
      </c>
      <c r="AF57" s="111" t="e">
        <f aca="false"/>
        <v>#DIV/0!</v>
      </c>
      <c r="AG57" s="95" t="e">
        <f aca="false"/>
        <v>#DIV/0!</v>
      </c>
      <c r="AH57" s="105" t="n">
        <v>261.181434599156</v>
      </c>
      <c r="AI57" s="108" t="n">
        <v>232.921584585449</v>
      </c>
      <c r="AJ57" s="95" t="n">
        <v>89.1799928057373</v>
      </c>
      <c r="AK57" s="112" t="n">
        <v>68.6708860759494</v>
      </c>
      <c r="AL57" s="95" t="n">
        <v>74.5329625482216</v>
      </c>
      <c r="AM57" s="95" t="n">
        <v>108.536480024138</v>
      </c>
      <c r="AN57" s="112" t="n">
        <v>36.6666666666667</v>
      </c>
      <c r="AO57" s="109" t="n">
        <v>39.8612323668612</v>
      </c>
      <c r="AP57" s="113" t="n">
        <v>108.712451909621</v>
      </c>
      <c r="AQ57" s="9"/>
    </row>
    <row r="58" customFormat="false" ht="26.25" hidden="false" customHeight="true" outlineLevel="0" collapsed="false">
      <c r="A58" s="71" t="s">
        <v>33</v>
      </c>
      <c r="B58" s="55" t="s">
        <v>36</v>
      </c>
      <c r="C58" s="56" t="s">
        <v>29</v>
      </c>
      <c r="D58" s="57" t="n">
        <v>0.0315</v>
      </c>
      <c r="E58" s="57" t="n">
        <v>0.4482</v>
      </c>
      <c r="F58" s="58" t="n">
        <v>0.4797</v>
      </c>
      <c r="G58" s="59" t="n">
        <v>0.076</v>
      </c>
      <c r="H58" s="60"/>
      <c r="I58" s="58" t="n">
        <v>0.076</v>
      </c>
      <c r="J58" s="61" t="n">
        <v>1.411</v>
      </c>
      <c r="K58" s="61" t="n">
        <v>0.0096</v>
      </c>
      <c r="L58" s="62" t="n">
        <v>1.9763</v>
      </c>
      <c r="M58" s="45"/>
      <c r="N58" s="149" t="s">
        <v>86</v>
      </c>
      <c r="O58" s="80"/>
      <c r="P58" s="81" t="n">
        <v>107.365</v>
      </c>
      <c r="Q58" s="82" t="n">
        <v>47715.107</v>
      </c>
      <c r="R58" s="83" t="n">
        <v>444.419568760769</v>
      </c>
      <c r="S58" s="118" t="n">
        <v>0.2204</v>
      </c>
      <c r="T58" s="88" t="n">
        <v>190.796</v>
      </c>
      <c r="U58" s="86" t="n">
        <v>865.68058076225</v>
      </c>
      <c r="V58" s="119" t="n">
        <v>5.3767</v>
      </c>
      <c r="W58" s="119" t="n">
        <v>3500.516</v>
      </c>
      <c r="X58" s="86" t="n">
        <v>651.052876299589</v>
      </c>
      <c r="Y58" s="81" t="n">
        <v>5.5971</v>
      </c>
      <c r="Z58" s="82" t="n">
        <v>3691.312</v>
      </c>
      <c r="AA58" s="86" t="n">
        <v>659.504386199997</v>
      </c>
      <c r="AB58" s="120" t="n">
        <v>60.809</v>
      </c>
      <c r="AC58" s="119" t="n">
        <v>32007.121</v>
      </c>
      <c r="AD58" s="86" t="n">
        <v>526.354996793238</v>
      </c>
      <c r="AE58" s="119" t="n">
        <v>0</v>
      </c>
      <c r="AF58" s="119" t="n">
        <v>0</v>
      </c>
      <c r="AG58" s="86" t="e">
        <f aca="false"/>
        <v>#DIV/0!</v>
      </c>
      <c r="AH58" s="81" t="n">
        <v>60.809</v>
      </c>
      <c r="AI58" s="88" t="n">
        <v>32007.121</v>
      </c>
      <c r="AJ58" s="86" t="n">
        <v>526.354996793238</v>
      </c>
      <c r="AK58" s="120" t="n">
        <v>40.829</v>
      </c>
      <c r="AL58" s="119" t="n">
        <v>11970.347</v>
      </c>
      <c r="AM58" s="86" t="n">
        <v>293.182468343579</v>
      </c>
      <c r="AN58" s="120" t="n">
        <v>0.1299</v>
      </c>
      <c r="AO58" s="119" t="n">
        <v>46.327</v>
      </c>
      <c r="AP58" s="90" t="n">
        <v>356.635873749038</v>
      </c>
      <c r="AQ58" s="9"/>
    </row>
    <row r="59" customFormat="false" ht="26.25" hidden="false" customHeight="true" outlineLevel="0" collapsed="false">
      <c r="A59" s="71" t="s">
        <v>40</v>
      </c>
      <c r="B59" s="72" t="s">
        <v>87</v>
      </c>
      <c r="C59" s="72" t="s">
        <v>34</v>
      </c>
      <c r="D59" s="73" t="n">
        <v>17.357</v>
      </c>
      <c r="E59" s="73" t="n">
        <v>320.053</v>
      </c>
      <c r="F59" s="74" t="n">
        <v>337.41</v>
      </c>
      <c r="G59" s="75" t="n">
        <v>32.188</v>
      </c>
      <c r="H59" s="76"/>
      <c r="I59" s="74" t="n">
        <v>32.188</v>
      </c>
      <c r="J59" s="77" t="n">
        <v>164.549</v>
      </c>
      <c r="K59" s="77" t="n">
        <v>2.521</v>
      </c>
      <c r="L59" s="78" t="n">
        <v>536.668</v>
      </c>
      <c r="M59" s="45"/>
      <c r="N59" s="79"/>
      <c r="O59" s="80"/>
      <c r="P59" s="93" t="n">
        <v>1349.8097</v>
      </c>
      <c r="Q59" s="94" t="n">
        <v>337831.573</v>
      </c>
      <c r="R59" s="95" t="n">
        <v>250.280889965452</v>
      </c>
      <c r="S59" s="96" t="n">
        <v>1.8121</v>
      </c>
      <c r="T59" s="94" t="n">
        <v>532.828</v>
      </c>
      <c r="U59" s="98" t="n">
        <v>294.038960322278</v>
      </c>
      <c r="V59" s="94" t="n">
        <v>13.8951</v>
      </c>
      <c r="W59" s="94" t="n">
        <v>5099.988</v>
      </c>
      <c r="X59" s="98" t="n">
        <v>367.034997948917</v>
      </c>
      <c r="Y59" s="93" t="n">
        <v>15.7072</v>
      </c>
      <c r="Z59" s="94" t="n">
        <v>5632.816</v>
      </c>
      <c r="AA59" s="98" t="n">
        <v>358.613629418356</v>
      </c>
      <c r="AB59" s="99" t="n">
        <v>1067.626</v>
      </c>
      <c r="AC59" s="94" t="n">
        <v>264035.083</v>
      </c>
      <c r="AD59" s="98" t="n">
        <v>247.310465462625</v>
      </c>
      <c r="AE59" s="94" t="n">
        <v>0</v>
      </c>
      <c r="AF59" s="94" t="n">
        <v>0</v>
      </c>
      <c r="AG59" s="98" t="e">
        <f aca="false"/>
        <v>#DIV/0!</v>
      </c>
      <c r="AH59" s="93" t="n">
        <v>1067.626</v>
      </c>
      <c r="AI59" s="97" t="n">
        <v>264035.083</v>
      </c>
      <c r="AJ59" s="98" t="n">
        <v>247.310465462625</v>
      </c>
      <c r="AK59" s="99" t="n">
        <v>257.975</v>
      </c>
      <c r="AL59" s="94" t="n">
        <v>67317.655</v>
      </c>
      <c r="AM59" s="98" t="n">
        <v>260.946428917531</v>
      </c>
      <c r="AN59" s="99" t="n">
        <v>8.5015</v>
      </c>
      <c r="AO59" s="94" t="n">
        <v>846.019</v>
      </c>
      <c r="AP59" s="102" t="n">
        <v>99.5140857495736</v>
      </c>
      <c r="AQ59" s="9"/>
    </row>
    <row r="60" customFormat="false" ht="26.25" hidden="false" customHeight="true" outlineLevel="0" collapsed="false">
      <c r="A60" s="71"/>
      <c r="B60" s="55" t="s">
        <v>41</v>
      </c>
      <c r="C60" s="56" t="s">
        <v>29</v>
      </c>
      <c r="D60" s="131" t="n">
        <v>0.1657</v>
      </c>
      <c r="E60" s="131" t="n">
        <v>0.4482</v>
      </c>
      <c r="F60" s="58" t="n">
        <v>0.6139</v>
      </c>
      <c r="G60" s="132" t="n">
        <v>0.457</v>
      </c>
      <c r="H60" s="114" t="n">
        <v>0</v>
      </c>
      <c r="I60" s="58" t="n">
        <v>0.457</v>
      </c>
      <c r="J60" s="58" t="n">
        <v>1.612</v>
      </c>
      <c r="K60" s="58" t="n">
        <v>0.0096</v>
      </c>
      <c r="L60" s="62" t="n">
        <v>2.6925</v>
      </c>
      <c r="M60" s="45"/>
      <c r="N60" s="150"/>
      <c r="O60" s="128"/>
      <c r="P60" s="105" t="n">
        <v>7.95408419423864</v>
      </c>
      <c r="Q60" s="95" t="n">
        <v>14.1239335850945</v>
      </c>
      <c r="R60" s="95" t="n">
        <v>177.568318868498</v>
      </c>
      <c r="S60" s="106" t="n">
        <v>12.1626841785773</v>
      </c>
      <c r="T60" s="107" t="n">
        <v>35.8081782488908</v>
      </c>
      <c r="U60" s="95" t="n">
        <v>294.410162453789</v>
      </c>
      <c r="V60" s="108" t="n">
        <v>38.6949356247886</v>
      </c>
      <c r="W60" s="109" t="n">
        <v>68.6377301279925</v>
      </c>
      <c r="X60" s="95" t="n">
        <v>177.381688377902</v>
      </c>
      <c r="Y60" s="105" t="n">
        <v>35.6339767749822</v>
      </c>
      <c r="Z60" s="95" t="n">
        <v>65.5322666318232</v>
      </c>
      <c r="AA60" s="95" t="n">
        <v>183.903882088827</v>
      </c>
      <c r="AB60" s="110" t="n">
        <v>5.69572116078102</v>
      </c>
      <c r="AC60" s="107" t="n">
        <v>12.1222985356079</v>
      </c>
      <c r="AD60" s="95" t="n">
        <v>212.831671239075</v>
      </c>
      <c r="AE60" s="107" t="e">
        <f aca="false"/>
        <v>#DIV/0!</v>
      </c>
      <c r="AF60" s="111" t="e">
        <f aca="false"/>
        <v>#DIV/0!</v>
      </c>
      <c r="AG60" s="95" t="e">
        <f aca="false"/>
        <v>#DIV/0!</v>
      </c>
      <c r="AH60" s="105" t="n">
        <v>5.69572116078102</v>
      </c>
      <c r="AI60" s="108" t="n">
        <v>12.1222985356079</v>
      </c>
      <c r="AJ60" s="95" t="n">
        <v>212.831671239075</v>
      </c>
      <c r="AK60" s="112" t="n">
        <v>15.8267273960655</v>
      </c>
      <c r="AL60" s="95" t="n">
        <v>17.781883519264</v>
      </c>
      <c r="AM60" s="95" t="n">
        <v>112.353508557205</v>
      </c>
      <c r="AN60" s="112" t="n">
        <v>1.52796565312004</v>
      </c>
      <c r="AO60" s="109" t="n">
        <v>5.47588174733664</v>
      </c>
      <c r="AP60" s="113" t="n">
        <v>358.37728002296</v>
      </c>
      <c r="AQ60" s="9"/>
    </row>
    <row r="61" customFormat="false" ht="26.25" hidden="false" customHeight="true" outlineLevel="0" collapsed="false">
      <c r="A61" s="36"/>
      <c r="B61" s="38"/>
      <c r="C61" s="72" t="s">
        <v>34</v>
      </c>
      <c r="D61" s="134" t="n">
        <v>153.243</v>
      </c>
      <c r="E61" s="134" t="n">
        <v>320.053</v>
      </c>
      <c r="F61" s="74" t="n">
        <v>473.296</v>
      </c>
      <c r="G61" s="135" t="n">
        <v>282.522</v>
      </c>
      <c r="H61" s="121" t="n">
        <v>0</v>
      </c>
      <c r="I61" s="74" t="n">
        <v>282.522</v>
      </c>
      <c r="J61" s="74" t="n">
        <v>330.459</v>
      </c>
      <c r="K61" s="74" t="n">
        <v>2.521</v>
      </c>
      <c r="L61" s="78" t="n">
        <v>1088.798</v>
      </c>
      <c r="M61" s="45"/>
      <c r="N61" s="149" t="s">
        <v>88</v>
      </c>
      <c r="O61" s="80"/>
      <c r="P61" s="81" t="n">
        <v>0</v>
      </c>
      <c r="Q61" s="82" t="n">
        <v>0</v>
      </c>
      <c r="R61" s="83" t="e">
        <f aca="false"/>
        <v>#DIV/0!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</v>
      </c>
      <c r="AO61" s="119" t="n">
        <v>0</v>
      </c>
      <c r="AP61" s="90" t="e">
        <f aca="false"/>
        <v>#DIV/0!</v>
      </c>
      <c r="AQ61" s="9"/>
    </row>
    <row r="62" customFormat="false" ht="26.25" hidden="false" customHeight="true" outlineLevel="0" collapsed="false">
      <c r="A62" s="45"/>
      <c r="B62" s="55" t="s">
        <v>89</v>
      </c>
      <c r="C62" s="56" t="s">
        <v>29</v>
      </c>
      <c r="D62" s="57" t="n">
        <v>3.389</v>
      </c>
      <c r="E62" s="57" t="n">
        <v>1.7592</v>
      </c>
      <c r="F62" s="58" t="n">
        <v>5.1482</v>
      </c>
      <c r="G62" s="59" t="n">
        <v>45.683</v>
      </c>
      <c r="H62" s="60"/>
      <c r="I62" s="58" t="n">
        <v>45.683</v>
      </c>
      <c r="J62" s="61"/>
      <c r="K62" s="61"/>
      <c r="L62" s="62" t="n">
        <v>50.8312</v>
      </c>
      <c r="M62" s="45"/>
      <c r="N62" s="79"/>
      <c r="O62" s="80"/>
      <c r="P62" s="93" t="n">
        <v>0.02</v>
      </c>
      <c r="Q62" s="94" t="n">
        <v>8.82</v>
      </c>
      <c r="R62" s="95" t="n">
        <v>441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0.02</v>
      </c>
      <c r="AO62" s="94" t="n">
        <v>8.82</v>
      </c>
      <c r="AP62" s="102" t="n">
        <v>441</v>
      </c>
      <c r="AQ62" s="9"/>
    </row>
    <row r="63" customFormat="false" ht="26.25" hidden="false" customHeight="true" outlineLevel="0" collapsed="false">
      <c r="A63" s="71" t="s">
        <v>90</v>
      </c>
      <c r="B63" s="38"/>
      <c r="C63" s="72" t="s">
        <v>34</v>
      </c>
      <c r="D63" s="73" t="n">
        <v>209.16</v>
      </c>
      <c r="E63" s="73" t="n">
        <v>67.213</v>
      </c>
      <c r="F63" s="74" t="n">
        <v>276.373</v>
      </c>
      <c r="G63" s="75" t="n">
        <v>1302.41</v>
      </c>
      <c r="H63" s="76"/>
      <c r="I63" s="74" t="n">
        <v>1302.41</v>
      </c>
      <c r="J63" s="77"/>
      <c r="K63" s="77"/>
      <c r="L63" s="78" t="n">
        <v>1578.783</v>
      </c>
      <c r="M63" s="45"/>
      <c r="N63" s="151"/>
      <c r="O63" s="152"/>
      <c r="P63" s="153" t="n">
        <v>0</v>
      </c>
      <c r="Q63" s="154" t="n">
        <v>0</v>
      </c>
      <c r="R63" s="154" t="e">
        <f aca="false"/>
        <v>#DIV/0!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0</v>
      </c>
      <c r="AO63" s="157" t="n">
        <v>0</v>
      </c>
      <c r="AP63" s="160" t="e">
        <f aca="false"/>
        <v>#DIV/0!</v>
      </c>
      <c r="AQ63" s="9"/>
    </row>
    <row r="64" customFormat="false" ht="26.25" hidden="false" customHeight="true" outlineLevel="0" collapsed="false">
      <c r="A64" s="71"/>
      <c r="B64" s="55" t="s">
        <v>91</v>
      </c>
      <c r="C64" s="56" t="s">
        <v>29</v>
      </c>
      <c r="D64" s="57" t="n">
        <v>5.67</v>
      </c>
      <c r="E64" s="57" t="n">
        <v>1.75</v>
      </c>
      <c r="F64" s="58" t="n">
        <v>7.42</v>
      </c>
      <c r="G64" s="59"/>
      <c r="H64" s="60"/>
      <c r="I64" s="58" t="n">
        <v>0</v>
      </c>
      <c r="J64" s="61" t="n">
        <v>601.305</v>
      </c>
      <c r="K64" s="61"/>
      <c r="L64" s="62" t="n">
        <v>608.725</v>
      </c>
      <c r="M64" s="45"/>
      <c r="N64" s="92" t="s">
        <v>92</v>
      </c>
      <c r="O64" s="80"/>
      <c r="P64" s="81" t="n">
        <v>7298.27405</v>
      </c>
      <c r="Q64" s="82" t="n">
        <v>1880513.415</v>
      </c>
      <c r="R64" s="83" t="n">
        <v>257.66549763913</v>
      </c>
      <c r="S64" s="118" t="n">
        <v>158.9368</v>
      </c>
      <c r="T64" s="88" t="n">
        <v>124531.873</v>
      </c>
      <c r="U64" s="86" t="n">
        <v>783.530768204721</v>
      </c>
      <c r="V64" s="88" t="n">
        <v>844.15605</v>
      </c>
      <c r="W64" s="88" t="n">
        <v>375060.37</v>
      </c>
      <c r="X64" s="86" t="n">
        <v>444.302176120162</v>
      </c>
      <c r="Y64" s="81" t="n">
        <v>1003.09285</v>
      </c>
      <c r="Z64" s="82" t="n">
        <v>499592.243</v>
      </c>
      <c r="AA64" s="86" t="n">
        <v>498.051843356276</v>
      </c>
      <c r="AB64" s="161" t="n">
        <v>4016.763</v>
      </c>
      <c r="AC64" s="88" t="n">
        <v>547512.535</v>
      </c>
      <c r="AD64" s="86" t="n">
        <v>136.306905585418</v>
      </c>
      <c r="AE64" s="88" t="n">
        <v>2.471</v>
      </c>
      <c r="AF64" s="88" t="n">
        <v>2620.35</v>
      </c>
      <c r="AG64" s="86" t="n">
        <v>1060.4411169567</v>
      </c>
      <c r="AH64" s="81" t="n">
        <v>4019.234</v>
      </c>
      <c r="AI64" s="88" t="n">
        <v>550132.885</v>
      </c>
      <c r="AJ64" s="86" t="n">
        <v>136.875057535839</v>
      </c>
      <c r="AK64" s="161" t="n">
        <v>1791.421</v>
      </c>
      <c r="AL64" s="88" t="n">
        <v>793963.939</v>
      </c>
      <c r="AM64" s="86" t="n">
        <v>443.203434033653</v>
      </c>
      <c r="AN64" s="161" t="n">
        <v>484.5262</v>
      </c>
      <c r="AO64" s="88" t="n">
        <v>36824.348</v>
      </c>
      <c r="AP64" s="90" t="n">
        <v>76.0007363894873</v>
      </c>
      <c r="AQ64" s="9"/>
    </row>
    <row r="65" customFormat="false" ht="26.25" hidden="false" customHeight="true" outlineLevel="0" collapsed="false">
      <c r="A65" s="71" t="s">
        <v>93</v>
      </c>
      <c r="B65" s="72" t="s">
        <v>94</v>
      </c>
      <c r="C65" s="72" t="s">
        <v>34</v>
      </c>
      <c r="D65" s="73" t="n">
        <v>595.35</v>
      </c>
      <c r="E65" s="73" t="n">
        <v>165.375</v>
      </c>
      <c r="F65" s="74" t="n">
        <v>760.725</v>
      </c>
      <c r="G65" s="75"/>
      <c r="H65" s="76"/>
      <c r="I65" s="74" t="n">
        <v>0</v>
      </c>
      <c r="J65" s="77" t="n">
        <v>147933.044</v>
      </c>
      <c r="K65" s="77"/>
      <c r="L65" s="78" t="n">
        <v>148693.769</v>
      </c>
      <c r="M65" s="45"/>
      <c r="N65" s="79"/>
      <c r="O65" s="162"/>
      <c r="P65" s="93" t="n">
        <v>6115.4455</v>
      </c>
      <c r="Q65" s="94" t="n">
        <v>2255871.334</v>
      </c>
      <c r="R65" s="95" t="n">
        <v>368.880948084649</v>
      </c>
      <c r="S65" s="96" t="n">
        <v>245.5409</v>
      </c>
      <c r="T65" s="94" t="n">
        <v>202591.999</v>
      </c>
      <c r="U65" s="98" t="n">
        <v>825.084533778283</v>
      </c>
      <c r="V65" s="94" t="n">
        <v>688.2915</v>
      </c>
      <c r="W65" s="94" t="n">
        <v>411379.36</v>
      </c>
      <c r="X65" s="98" t="n">
        <v>597.681883329955</v>
      </c>
      <c r="Y65" s="93" t="n">
        <v>933.8324</v>
      </c>
      <c r="Z65" s="94" t="n">
        <v>613971.359</v>
      </c>
      <c r="AA65" s="98" t="n">
        <v>657.474894852652</v>
      </c>
      <c r="AB65" s="99" t="n">
        <v>3144.48</v>
      </c>
      <c r="AC65" s="94" t="n">
        <v>705581.13</v>
      </c>
      <c r="AD65" s="163" t="n">
        <v>224.387221416578</v>
      </c>
      <c r="AE65" s="94" t="n">
        <v>4.884</v>
      </c>
      <c r="AF65" s="94" t="n">
        <v>3749.147</v>
      </c>
      <c r="AG65" s="98" t="n">
        <v>767.638615888616</v>
      </c>
      <c r="AH65" s="93" t="n">
        <v>3149.364</v>
      </c>
      <c r="AI65" s="97" t="n">
        <v>709330.277</v>
      </c>
      <c r="AJ65" s="98" t="n">
        <v>225.229689867541</v>
      </c>
      <c r="AK65" s="99" t="n">
        <v>1692.363</v>
      </c>
      <c r="AL65" s="94" t="n">
        <v>891646.678</v>
      </c>
      <c r="AM65" s="98" t="n">
        <v>526.864909005928</v>
      </c>
      <c r="AN65" s="99" t="n">
        <v>339.8861</v>
      </c>
      <c r="AO65" s="94" t="n">
        <v>40923.02</v>
      </c>
      <c r="AP65" s="102" t="n">
        <v>120.402158252426</v>
      </c>
      <c r="AQ65" s="9"/>
    </row>
    <row r="66" customFormat="false" ht="26.25" hidden="false" customHeight="true" outlineLevel="0" collapsed="false">
      <c r="A66" s="71"/>
      <c r="B66" s="55" t="s">
        <v>95</v>
      </c>
      <c r="C66" s="56" t="s">
        <v>29</v>
      </c>
      <c r="D66" s="57"/>
      <c r="E66" s="57"/>
      <c r="F66" s="58" t="n">
        <v>0</v>
      </c>
      <c r="G66" s="59" t="n">
        <v>0.01</v>
      </c>
      <c r="H66" s="60"/>
      <c r="I66" s="58" t="n">
        <v>0.01</v>
      </c>
      <c r="J66" s="61" t="n">
        <v>209.06</v>
      </c>
      <c r="K66" s="61"/>
      <c r="L66" s="62" t="n">
        <v>209.07</v>
      </c>
      <c r="M66" s="45"/>
      <c r="N66" s="164"/>
      <c r="O66" s="165"/>
      <c r="P66" s="166" t="n">
        <v>119.341657938085</v>
      </c>
      <c r="Q66" s="167" t="n">
        <v>83.3608453929669</v>
      </c>
      <c r="R66" s="167" t="n">
        <v>69.8505843083016</v>
      </c>
      <c r="S66" s="168" t="n">
        <v>64.7292569180939</v>
      </c>
      <c r="T66" s="169" t="n">
        <v>61.4692947474199</v>
      </c>
      <c r="U66" s="169" t="n">
        <v>94.9636959763048</v>
      </c>
      <c r="V66" s="170" t="n">
        <v>122.645136544618</v>
      </c>
      <c r="W66" s="169" t="n">
        <v>91.1714117110786</v>
      </c>
      <c r="X66" s="169" t="n">
        <v>74.3375679458032</v>
      </c>
      <c r="Y66" s="171" t="n">
        <v>107.416796632886</v>
      </c>
      <c r="Z66" s="169" t="n">
        <v>81.3706104815225</v>
      </c>
      <c r="AA66" s="169" t="n">
        <v>75.7522222149478</v>
      </c>
      <c r="AB66" s="172" t="n">
        <v>127.740135093879</v>
      </c>
      <c r="AC66" s="170" t="n">
        <v>77.5973891195191</v>
      </c>
      <c r="AD66" s="169" t="n">
        <v>60.7462870322559</v>
      </c>
      <c r="AE66" s="169" t="n">
        <v>50.5937755937756</v>
      </c>
      <c r="AF66" s="169" t="n">
        <v>69.8918980770826</v>
      </c>
      <c r="AG66" s="169" t="n">
        <v>138.143274062514</v>
      </c>
      <c r="AH66" s="171" t="n">
        <v>127.620497344861</v>
      </c>
      <c r="AI66" s="170" t="n">
        <v>77.5566619440946</v>
      </c>
      <c r="AJ66" s="169" t="n">
        <v>60.7713208752965</v>
      </c>
      <c r="AK66" s="173" t="n">
        <v>105.853235978333</v>
      </c>
      <c r="AL66" s="174" t="n">
        <v>89.0446808797509</v>
      </c>
      <c r="AM66" s="175" t="n">
        <v>84.1208868645047</v>
      </c>
      <c r="AN66" s="176" t="n">
        <v>142.55546196211</v>
      </c>
      <c r="AO66" s="167" t="n">
        <v>89.9844341888746</v>
      </c>
      <c r="AP66" s="177" t="n">
        <v>63.1224036949153</v>
      </c>
      <c r="AQ66" s="9"/>
    </row>
    <row r="67" customFormat="false" ht="26.25" hidden="false" customHeight="true" outlineLevel="0" collapsed="false">
      <c r="A67" s="71" t="s">
        <v>40</v>
      </c>
      <c r="B67" s="38"/>
      <c r="C67" s="72" t="s">
        <v>34</v>
      </c>
      <c r="D67" s="73"/>
      <c r="E67" s="73"/>
      <c r="F67" s="74" t="n">
        <v>0</v>
      </c>
      <c r="G67" s="75" t="n">
        <v>5.25</v>
      </c>
      <c r="H67" s="76"/>
      <c r="I67" s="74" t="n">
        <v>5.25</v>
      </c>
      <c r="J67" s="77" t="n">
        <v>36555.686</v>
      </c>
      <c r="K67" s="77"/>
      <c r="L67" s="78" t="n">
        <v>36560.936</v>
      </c>
      <c r="M67" s="45"/>
      <c r="N67" s="238"/>
      <c r="O67" s="239"/>
      <c r="P67" s="240"/>
      <c r="Q67" s="240"/>
      <c r="R67" s="241"/>
      <c r="S67" s="242"/>
      <c r="T67" s="242"/>
      <c r="U67" s="243"/>
      <c r="V67" s="242"/>
      <c r="W67" s="242"/>
      <c r="X67" s="243"/>
      <c r="Y67" s="240"/>
      <c r="Z67" s="240"/>
      <c r="AA67" s="243"/>
      <c r="AB67" s="242"/>
      <c r="AC67" s="244"/>
      <c r="AD67" s="243"/>
      <c r="AE67" s="242"/>
      <c r="AF67" s="242"/>
      <c r="AG67" s="243"/>
      <c r="AH67" s="240"/>
      <c r="AI67" s="240"/>
      <c r="AJ67" s="243"/>
      <c r="AK67" s="244"/>
      <c r="AL67" s="244"/>
      <c r="AM67" s="245"/>
      <c r="AN67" s="242"/>
      <c r="AO67" s="242"/>
      <c r="AP67" s="243"/>
      <c r="AQ67" s="9"/>
    </row>
    <row r="68" customFormat="false" ht="26.25" hidden="false" customHeight="true" outlineLevel="0" collapsed="false">
      <c r="A68" s="45"/>
      <c r="B68" s="55" t="s">
        <v>36</v>
      </c>
      <c r="C68" s="56" t="s">
        <v>29</v>
      </c>
      <c r="D68" s="57"/>
      <c r="E68" s="57" t="n">
        <v>0.336</v>
      </c>
      <c r="F68" s="58" t="n">
        <v>0.336</v>
      </c>
      <c r="G68" s="59"/>
      <c r="H68" s="60"/>
      <c r="I68" s="58" t="n">
        <v>0</v>
      </c>
      <c r="J68" s="61" t="n">
        <v>87.839</v>
      </c>
      <c r="K68" s="61" t="n">
        <v>2.1453</v>
      </c>
      <c r="L68" s="62" t="n">
        <v>90.3203</v>
      </c>
      <c r="M68" s="45"/>
      <c r="N68" s="80"/>
      <c r="O68" s="80"/>
      <c r="P68" s="246"/>
      <c r="Q68" s="246"/>
      <c r="R68" s="247"/>
      <c r="S68" s="248"/>
      <c r="T68" s="248"/>
      <c r="U68" s="249"/>
      <c r="V68" s="248"/>
      <c r="W68" s="248"/>
      <c r="X68" s="249"/>
      <c r="Y68" s="246"/>
      <c r="Z68" s="246"/>
      <c r="AA68" s="249"/>
      <c r="AB68" s="248"/>
      <c r="AC68" s="248"/>
      <c r="AD68" s="249"/>
      <c r="AE68" s="248"/>
      <c r="AF68" s="248"/>
      <c r="AG68" s="249"/>
      <c r="AH68" s="246"/>
      <c r="AI68" s="246"/>
      <c r="AJ68" s="249"/>
      <c r="AK68" s="248"/>
      <c r="AL68" s="248"/>
      <c r="AM68" s="249"/>
      <c r="AN68" s="248"/>
      <c r="AO68" s="248"/>
      <c r="AP68" s="249"/>
      <c r="AQ68" s="9"/>
    </row>
    <row r="69" customFormat="false" ht="26.25" hidden="false" customHeight="true" outlineLevel="0" collapsed="false">
      <c r="A69" s="179"/>
      <c r="B69" s="180" t="s">
        <v>94</v>
      </c>
      <c r="C69" s="180" t="s">
        <v>34</v>
      </c>
      <c r="D69" s="181"/>
      <c r="E69" s="181" t="n">
        <v>1.059</v>
      </c>
      <c r="F69" s="182" t="n">
        <v>1.059</v>
      </c>
      <c r="G69" s="183"/>
      <c r="H69" s="184"/>
      <c r="I69" s="182" t="n">
        <v>0</v>
      </c>
      <c r="J69" s="185" t="n">
        <v>9453.579</v>
      </c>
      <c r="K69" s="185" t="n">
        <v>69.439</v>
      </c>
      <c r="L69" s="186" t="n">
        <v>9524.077</v>
      </c>
      <c r="M69" s="45"/>
      <c r="N69" s="80"/>
      <c r="O69" s="80"/>
      <c r="P69" s="247"/>
      <c r="Q69" s="247"/>
      <c r="R69" s="247"/>
      <c r="S69" s="249"/>
      <c r="T69" s="249"/>
      <c r="U69" s="249"/>
      <c r="V69" s="249"/>
      <c r="W69" s="249"/>
      <c r="X69" s="249"/>
      <c r="Y69" s="249"/>
      <c r="Z69" s="249"/>
      <c r="AA69" s="249"/>
      <c r="AB69" s="249"/>
      <c r="AC69" s="249"/>
      <c r="AD69" s="249"/>
      <c r="AE69" s="249"/>
      <c r="AF69" s="249"/>
      <c r="AG69" s="249"/>
      <c r="AH69" s="249"/>
      <c r="AI69" s="249"/>
      <c r="AJ69" s="249"/>
      <c r="AK69" s="249"/>
      <c r="AL69" s="249"/>
      <c r="AM69" s="249"/>
      <c r="AN69" s="249"/>
      <c r="AO69" s="249"/>
      <c r="AP69" s="249"/>
      <c r="AQ69" s="9"/>
    </row>
    <row r="70" customFormat="false" ht="26.25" hidden="false" customHeight="true" outlineLevel="0" collapsed="false">
      <c r="A70" s="8"/>
      <c r="B70" s="8"/>
      <c r="C70" s="8"/>
      <c r="D70" s="187"/>
      <c r="E70" s="187"/>
      <c r="F70" s="188"/>
      <c r="G70" s="189"/>
      <c r="H70" s="189"/>
      <c r="I70" s="190"/>
      <c r="J70" s="189"/>
      <c r="K70" s="189"/>
      <c r="L70" s="189"/>
      <c r="M70" s="8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Q70" s="9"/>
    </row>
    <row r="71" customFormat="false" ht="26.25" hidden="false" customHeight="true" outlineLevel="0" collapsed="false">
      <c r="A71" s="27"/>
      <c r="B71" s="250" t="s">
        <v>137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AQ71" s="9"/>
    </row>
    <row r="72" customFormat="false" ht="26.25" hidden="false" customHeight="true" outlineLevel="0" collapsed="false">
      <c r="A72" s="36"/>
      <c r="B72" s="37"/>
      <c r="C72" s="37"/>
      <c r="D72" s="195" t="s">
        <v>9</v>
      </c>
      <c r="E72" s="196" t="s">
        <v>10</v>
      </c>
      <c r="F72" s="197" t="s">
        <v>11</v>
      </c>
      <c r="G72" s="197" t="s">
        <v>12</v>
      </c>
      <c r="H72" s="198" t="s">
        <v>13</v>
      </c>
      <c r="I72" s="197" t="s">
        <v>14</v>
      </c>
      <c r="J72" s="197" t="s">
        <v>15</v>
      </c>
      <c r="K72" s="199" t="s">
        <v>16</v>
      </c>
      <c r="L72" s="200" t="s">
        <v>17</v>
      </c>
      <c r="M72" s="45"/>
      <c r="N72" s="11"/>
      <c r="AQ72" s="9"/>
    </row>
    <row r="73" customFormat="false" ht="26.25" hidden="false" customHeight="true" outlineLevel="0" collapsed="false">
      <c r="A73" s="71" t="s">
        <v>90</v>
      </c>
      <c r="B73" s="55" t="s">
        <v>41</v>
      </c>
      <c r="C73" s="56" t="s">
        <v>29</v>
      </c>
      <c r="D73" s="131" t="n">
        <v>9.059</v>
      </c>
      <c r="E73" s="131" t="n">
        <v>3.8452</v>
      </c>
      <c r="F73" s="58" t="n">
        <v>12.9042</v>
      </c>
      <c r="G73" s="132" t="n">
        <v>45.693</v>
      </c>
      <c r="H73" s="201" t="n">
        <v>0</v>
      </c>
      <c r="I73" s="58" t="n">
        <v>45.693</v>
      </c>
      <c r="J73" s="58" t="n">
        <v>898.204</v>
      </c>
      <c r="K73" s="58" t="n">
        <v>2.1453</v>
      </c>
      <c r="L73" s="62" t="n">
        <v>958.9465</v>
      </c>
      <c r="M73" s="45"/>
      <c r="N73" s="11"/>
      <c r="AQ73" s="9"/>
    </row>
    <row r="74" customFormat="false" ht="26.25" hidden="false" customHeight="true" outlineLevel="0" collapsed="false">
      <c r="A74" s="41" t="s">
        <v>93</v>
      </c>
      <c r="B74" s="38"/>
      <c r="C74" s="72" t="s">
        <v>34</v>
      </c>
      <c r="D74" s="134" t="n">
        <v>804.51</v>
      </c>
      <c r="E74" s="134" t="n">
        <v>233.647</v>
      </c>
      <c r="F74" s="74" t="n">
        <v>1038.157</v>
      </c>
      <c r="G74" s="135" t="n">
        <v>1307.66</v>
      </c>
      <c r="H74" s="202" t="n">
        <v>0</v>
      </c>
      <c r="I74" s="74" t="n">
        <v>1307.66</v>
      </c>
      <c r="J74" s="74" t="n">
        <v>193942.309</v>
      </c>
      <c r="K74" s="74" t="n">
        <v>69.439</v>
      </c>
      <c r="L74" s="78" t="n">
        <v>196357.565</v>
      </c>
      <c r="M74" s="45"/>
      <c r="N74" s="11"/>
      <c r="AQ74" s="9"/>
    </row>
    <row r="75" customFormat="false" ht="26.25" hidden="false" customHeight="true" outlineLevel="0" collapsed="false">
      <c r="A75" s="45"/>
      <c r="B75" s="55" t="s">
        <v>76</v>
      </c>
      <c r="C75" s="56" t="s">
        <v>29</v>
      </c>
      <c r="D75" s="57" t="n">
        <v>0.8378</v>
      </c>
      <c r="E75" s="57" t="n">
        <v>1.1568</v>
      </c>
      <c r="F75" s="58" t="n">
        <v>1.9946</v>
      </c>
      <c r="G75" s="59" t="n">
        <v>3.808</v>
      </c>
      <c r="H75" s="60" t="n">
        <v>0.536</v>
      </c>
      <c r="I75" s="58" t="n">
        <v>4.344</v>
      </c>
      <c r="J75" s="61" t="n">
        <v>0.271</v>
      </c>
      <c r="K75" s="61" t="n">
        <v>0.1364</v>
      </c>
      <c r="L75" s="62" t="n">
        <v>6.746</v>
      </c>
      <c r="M75" s="45"/>
      <c r="N75" s="11"/>
      <c r="AQ75" s="9"/>
    </row>
    <row r="76" customFormat="false" ht="26.25" hidden="false" customHeight="true" outlineLevel="0" collapsed="false">
      <c r="A76" s="71" t="s">
        <v>57</v>
      </c>
      <c r="B76" s="38"/>
      <c r="C76" s="72" t="s">
        <v>34</v>
      </c>
      <c r="D76" s="73" t="n">
        <v>1498.324</v>
      </c>
      <c r="E76" s="73" t="n">
        <v>1655.767</v>
      </c>
      <c r="F76" s="74" t="n">
        <v>3154.091</v>
      </c>
      <c r="G76" s="75" t="n">
        <v>4004.375</v>
      </c>
      <c r="H76" s="76" t="n">
        <v>742.219</v>
      </c>
      <c r="I76" s="74" t="n">
        <v>4746.594</v>
      </c>
      <c r="J76" s="77" t="n">
        <v>544.994</v>
      </c>
      <c r="K76" s="77" t="n">
        <v>206.897</v>
      </c>
      <c r="L76" s="78" t="n">
        <v>8652.576</v>
      </c>
      <c r="M76" s="45"/>
      <c r="N76" s="11"/>
      <c r="AQ76" s="9"/>
    </row>
    <row r="77" customFormat="false" ht="26.25" hidden="false" customHeight="true" outlineLevel="0" collapsed="false">
      <c r="A77" s="71"/>
      <c r="B77" s="55" t="s">
        <v>97</v>
      </c>
      <c r="C77" s="56" t="s">
        <v>29</v>
      </c>
      <c r="D77" s="57"/>
      <c r="E77" s="57" t="n">
        <v>0.0039</v>
      </c>
      <c r="F77" s="58" t="n">
        <v>0.0039</v>
      </c>
      <c r="G77" s="59" t="n">
        <v>0.854</v>
      </c>
      <c r="H77" s="60"/>
      <c r="I77" s="58" t="n">
        <v>0.854</v>
      </c>
      <c r="J77" s="61"/>
      <c r="K77" s="61" t="n">
        <v>0.055</v>
      </c>
      <c r="L77" s="62" t="n">
        <v>0.9129</v>
      </c>
      <c r="M77" s="45"/>
      <c r="N77" s="11"/>
      <c r="AQ77" s="9"/>
    </row>
    <row r="78" customFormat="false" ht="26.25" hidden="false" customHeight="true" outlineLevel="0" collapsed="false">
      <c r="A78" s="71"/>
      <c r="B78" s="38"/>
      <c r="C78" s="72" t="s">
        <v>34</v>
      </c>
      <c r="D78" s="73"/>
      <c r="E78" s="73" t="n">
        <v>1.433</v>
      </c>
      <c r="F78" s="74" t="n">
        <v>1.433</v>
      </c>
      <c r="G78" s="75" t="n">
        <v>168.669</v>
      </c>
      <c r="H78" s="76"/>
      <c r="I78" s="74" t="n">
        <v>168.669</v>
      </c>
      <c r="J78" s="77"/>
      <c r="K78" s="77" t="n">
        <v>9.713</v>
      </c>
      <c r="L78" s="78" t="n">
        <v>179.815</v>
      </c>
      <c r="M78" s="45"/>
      <c r="N78" s="11"/>
      <c r="AQ78" s="9"/>
    </row>
    <row r="79" customFormat="false" ht="26.25" hidden="false" customHeight="true" outlineLevel="0" collapsed="false">
      <c r="A79" s="71" t="s">
        <v>98</v>
      </c>
      <c r="B79" s="55" t="s">
        <v>99</v>
      </c>
      <c r="C79" s="56" t="s">
        <v>29</v>
      </c>
      <c r="D79" s="57"/>
      <c r="E79" s="57"/>
      <c r="F79" s="58" t="n">
        <v>0</v>
      </c>
      <c r="G79" s="59"/>
      <c r="H79" s="60"/>
      <c r="I79" s="58" t="n">
        <v>0</v>
      </c>
      <c r="J79" s="61"/>
      <c r="K79" s="61"/>
      <c r="L79" s="62" t="n">
        <v>0</v>
      </c>
      <c r="M79" s="45"/>
      <c r="N79" s="11"/>
      <c r="AQ79" s="9"/>
    </row>
    <row r="80" customFormat="false" ht="26.25" hidden="false" customHeight="true" outlineLevel="0" collapsed="false">
      <c r="A80" s="71"/>
      <c r="B80" s="72" t="s">
        <v>100</v>
      </c>
      <c r="C80" s="72" t="s">
        <v>34</v>
      </c>
      <c r="D80" s="73"/>
      <c r="E80" s="73"/>
      <c r="F80" s="74" t="n">
        <v>0</v>
      </c>
      <c r="G80" s="75"/>
      <c r="H80" s="76"/>
      <c r="I80" s="74" t="n">
        <v>0</v>
      </c>
      <c r="J80" s="77"/>
      <c r="K80" s="77"/>
      <c r="L80" s="78" t="n">
        <v>0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1</v>
      </c>
      <c r="C81" s="56" t="s">
        <v>29</v>
      </c>
      <c r="D81" s="57"/>
      <c r="E81" s="57" t="n">
        <v>0.015</v>
      </c>
      <c r="F81" s="58" t="n">
        <v>0.015</v>
      </c>
      <c r="G81" s="59" t="n">
        <v>1.06</v>
      </c>
      <c r="H81" s="60"/>
      <c r="I81" s="58" t="n">
        <v>1.06</v>
      </c>
      <c r="J81" s="61"/>
      <c r="K81" s="61"/>
      <c r="L81" s="62" t="n">
        <v>1.075</v>
      </c>
      <c r="M81" s="45"/>
      <c r="N81" s="11"/>
      <c r="AQ81" s="9"/>
    </row>
    <row r="82" customFormat="false" ht="26.25" hidden="false" customHeight="true" outlineLevel="0" collapsed="false">
      <c r="A82" s="71" t="s">
        <v>33</v>
      </c>
      <c r="B82" s="38"/>
      <c r="C82" s="72" t="s">
        <v>34</v>
      </c>
      <c r="D82" s="73"/>
      <c r="E82" s="73" t="n">
        <v>3.15</v>
      </c>
      <c r="F82" s="74" t="n">
        <v>3.15</v>
      </c>
      <c r="G82" s="75" t="n">
        <v>624.531</v>
      </c>
      <c r="H82" s="76"/>
      <c r="I82" s="74" t="n">
        <v>624.531</v>
      </c>
      <c r="J82" s="77"/>
      <c r="K82" s="77"/>
      <c r="L82" s="78" t="n">
        <v>627.681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6</v>
      </c>
      <c r="C83" s="56" t="s">
        <v>29</v>
      </c>
      <c r="D83" s="57" t="n">
        <v>3.6973</v>
      </c>
      <c r="E83" s="57" t="n">
        <v>16.2511</v>
      </c>
      <c r="F83" s="58" t="n">
        <v>19.9484</v>
      </c>
      <c r="G83" s="59" t="n">
        <v>69.794</v>
      </c>
      <c r="H83" s="60" t="n">
        <v>0.405</v>
      </c>
      <c r="I83" s="58" t="n">
        <v>70.199</v>
      </c>
      <c r="J83" s="61" t="n">
        <v>7.29</v>
      </c>
      <c r="K83" s="61" t="n">
        <v>4.3153</v>
      </c>
      <c r="L83" s="62" t="n">
        <v>101.7527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2</v>
      </c>
      <c r="C84" s="72" t="s">
        <v>34</v>
      </c>
      <c r="D84" s="73" t="n">
        <v>2207.555</v>
      </c>
      <c r="E84" s="73" t="n">
        <v>8968.764</v>
      </c>
      <c r="F84" s="74" t="n">
        <v>11176.319</v>
      </c>
      <c r="G84" s="75" t="n">
        <v>37272.544</v>
      </c>
      <c r="H84" s="76" t="n">
        <v>220.217</v>
      </c>
      <c r="I84" s="74" t="n">
        <v>37492.761</v>
      </c>
      <c r="J84" s="77" t="n">
        <v>4370.745</v>
      </c>
      <c r="K84" s="77" t="n">
        <v>1890.113</v>
      </c>
      <c r="L84" s="78" t="n">
        <v>54929.938</v>
      </c>
      <c r="M84" s="45"/>
      <c r="N84" s="11"/>
      <c r="AQ84" s="9"/>
    </row>
    <row r="85" customFormat="false" ht="26.25" hidden="false" customHeight="true" outlineLevel="0" collapsed="false">
      <c r="A85" s="71" t="s">
        <v>40</v>
      </c>
      <c r="B85" s="55" t="s">
        <v>41</v>
      </c>
      <c r="C85" s="56" t="s">
        <v>29</v>
      </c>
      <c r="D85" s="131" t="n">
        <v>4.5351</v>
      </c>
      <c r="E85" s="131" t="n">
        <v>17.4268</v>
      </c>
      <c r="F85" s="58" t="n">
        <v>21.9619</v>
      </c>
      <c r="G85" s="203" t="n">
        <v>75.516</v>
      </c>
      <c r="H85" s="114" t="n">
        <v>0.941</v>
      </c>
      <c r="I85" s="58" t="n">
        <v>76.457</v>
      </c>
      <c r="J85" s="58" t="n">
        <v>7.561</v>
      </c>
      <c r="K85" s="58" t="n">
        <v>4.5067</v>
      </c>
      <c r="L85" s="62" t="n">
        <v>110.4866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72" t="s">
        <v>34</v>
      </c>
      <c r="D86" s="134" t="n">
        <v>3705.879</v>
      </c>
      <c r="E86" s="134" t="n">
        <v>10629.114</v>
      </c>
      <c r="F86" s="74" t="n">
        <v>14334.993</v>
      </c>
      <c r="G86" s="135" t="n">
        <v>42070.119</v>
      </c>
      <c r="H86" s="121" t="n">
        <v>962.436</v>
      </c>
      <c r="I86" s="74" t="n">
        <v>43032.555</v>
      </c>
      <c r="J86" s="74" t="n">
        <v>4915.739</v>
      </c>
      <c r="K86" s="74" t="n">
        <v>2106.723</v>
      </c>
      <c r="L86" s="78" t="n">
        <v>64390.01</v>
      </c>
      <c r="M86" s="45"/>
      <c r="N86" s="11"/>
      <c r="AQ86" s="9"/>
    </row>
    <row r="87" customFormat="false" ht="26.25" hidden="false" customHeight="true" outlineLevel="0" collapsed="false">
      <c r="A87" s="126" t="s">
        <v>103</v>
      </c>
      <c r="B87" s="8"/>
      <c r="C87" s="56" t="s">
        <v>29</v>
      </c>
      <c r="D87" s="57"/>
      <c r="E87" s="57" t="n">
        <v>0.4464</v>
      </c>
      <c r="F87" s="58" t="n">
        <v>0.4464</v>
      </c>
      <c r="G87" s="59" t="n">
        <v>1.422</v>
      </c>
      <c r="H87" s="60" t="n">
        <v>0.544</v>
      </c>
      <c r="I87" s="58" t="n">
        <v>1.966</v>
      </c>
      <c r="J87" s="61" t="n">
        <v>0.913</v>
      </c>
      <c r="K87" s="61" t="n">
        <v>0.1763</v>
      </c>
      <c r="L87" s="62" t="n">
        <v>3.5017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72" t="s">
        <v>34</v>
      </c>
      <c r="D88" s="73"/>
      <c r="E88" s="73" t="n">
        <v>324.115</v>
      </c>
      <c r="F88" s="74" t="n">
        <v>324.115</v>
      </c>
      <c r="G88" s="75" t="n">
        <v>827.003</v>
      </c>
      <c r="H88" s="76" t="n">
        <v>561.964</v>
      </c>
      <c r="I88" s="74" t="n">
        <v>1388.967</v>
      </c>
      <c r="J88" s="77" t="n">
        <v>727.412</v>
      </c>
      <c r="K88" s="77" t="n">
        <v>175.048</v>
      </c>
      <c r="L88" s="78" t="n">
        <v>2615.542</v>
      </c>
      <c r="M88" s="45"/>
      <c r="N88" s="11"/>
      <c r="AQ88" s="9"/>
    </row>
    <row r="89" customFormat="false" ht="26.25" hidden="false" customHeight="true" outlineLevel="0" collapsed="false">
      <c r="A89" s="126" t="s">
        <v>104</v>
      </c>
      <c r="B89" s="8"/>
      <c r="C89" s="56" t="s">
        <v>29</v>
      </c>
      <c r="D89" s="57"/>
      <c r="E89" s="57"/>
      <c r="F89" s="58" t="n">
        <v>0</v>
      </c>
      <c r="G89" s="59" t="n">
        <v>6.175</v>
      </c>
      <c r="H89" s="60"/>
      <c r="I89" s="58" t="n">
        <v>6.175</v>
      </c>
      <c r="J89" s="61" t="n">
        <v>1.853</v>
      </c>
      <c r="K89" s="61"/>
      <c r="L89" s="62" t="n">
        <v>8.028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72" t="s">
        <v>34</v>
      </c>
      <c r="D90" s="73"/>
      <c r="E90" s="73"/>
      <c r="F90" s="74" t="n">
        <v>0</v>
      </c>
      <c r="G90" s="75" t="n">
        <v>295.683</v>
      </c>
      <c r="H90" s="76"/>
      <c r="I90" s="74" t="n">
        <v>295.683</v>
      </c>
      <c r="J90" s="77" t="n">
        <v>112.062</v>
      </c>
      <c r="K90" s="77"/>
      <c r="L90" s="78" t="n">
        <v>407.745</v>
      </c>
      <c r="M90" s="45"/>
      <c r="N90" s="11"/>
      <c r="AQ90" s="9"/>
    </row>
    <row r="91" customFormat="false" ht="26.25" hidden="false" customHeight="true" outlineLevel="0" collapsed="false">
      <c r="A91" s="126" t="s">
        <v>105</v>
      </c>
      <c r="B91" s="8"/>
      <c r="C91" s="56" t="s">
        <v>29</v>
      </c>
      <c r="D91" s="57"/>
      <c r="E91" s="57" t="n">
        <v>0.0208</v>
      </c>
      <c r="F91" s="58" t="n">
        <v>0.0208</v>
      </c>
      <c r="G91" s="59" t="n">
        <v>0.19</v>
      </c>
      <c r="H91" s="60"/>
      <c r="I91" s="58" t="n">
        <v>0.19</v>
      </c>
      <c r="J91" s="61" t="n">
        <v>0.013</v>
      </c>
      <c r="K91" s="61" t="n">
        <v>0.0206</v>
      </c>
      <c r="L91" s="62" t="n">
        <v>0.2444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72" t="s">
        <v>34</v>
      </c>
      <c r="D92" s="73"/>
      <c r="E92" s="73" t="n">
        <v>58.391</v>
      </c>
      <c r="F92" s="74" t="n">
        <v>58.391</v>
      </c>
      <c r="G92" s="75" t="n">
        <v>541.454</v>
      </c>
      <c r="H92" s="76"/>
      <c r="I92" s="74" t="n">
        <v>541.454</v>
      </c>
      <c r="J92" s="77" t="n">
        <v>37.351</v>
      </c>
      <c r="K92" s="77" t="n">
        <v>24.691</v>
      </c>
      <c r="L92" s="78" t="n">
        <v>661.887</v>
      </c>
      <c r="M92" s="45"/>
      <c r="N92" s="11"/>
      <c r="AQ92" s="9"/>
    </row>
    <row r="93" customFormat="false" ht="26.25" hidden="false" customHeight="true" outlineLevel="0" collapsed="false">
      <c r="A93" s="126" t="s">
        <v>106</v>
      </c>
      <c r="B93" s="8"/>
      <c r="C93" s="56" t="s">
        <v>29</v>
      </c>
      <c r="D93" s="57" t="n">
        <v>0.052</v>
      </c>
      <c r="E93" s="57" t="n">
        <v>1.086</v>
      </c>
      <c r="F93" s="58" t="n">
        <v>1.138</v>
      </c>
      <c r="G93" s="59" t="n">
        <v>13.8</v>
      </c>
      <c r="H93" s="60"/>
      <c r="I93" s="58" t="n">
        <v>13.8</v>
      </c>
      <c r="J93" s="61" t="n">
        <v>0.012</v>
      </c>
      <c r="K93" s="61" t="n">
        <v>0.0158</v>
      </c>
      <c r="L93" s="62" t="n">
        <v>14.9658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72" t="s">
        <v>34</v>
      </c>
      <c r="D94" s="73" t="n">
        <v>148.155</v>
      </c>
      <c r="E94" s="73" t="n">
        <v>1489.087</v>
      </c>
      <c r="F94" s="74" t="n">
        <v>1637.242</v>
      </c>
      <c r="G94" s="75" t="n">
        <v>37824.173</v>
      </c>
      <c r="H94" s="76"/>
      <c r="I94" s="74" t="n">
        <v>37824.173</v>
      </c>
      <c r="J94" s="77" t="n">
        <v>44.467</v>
      </c>
      <c r="K94" s="77" t="n">
        <v>10.416</v>
      </c>
      <c r="L94" s="78" t="n">
        <v>39516.298</v>
      </c>
      <c r="M94" s="45"/>
      <c r="N94" s="11"/>
      <c r="AQ94" s="9"/>
    </row>
    <row r="95" customFormat="false" ht="26.25" hidden="false" customHeight="true" outlineLevel="0" collapsed="false">
      <c r="A95" s="126" t="s">
        <v>107</v>
      </c>
      <c r="B95" s="8"/>
      <c r="C95" s="56" t="s">
        <v>29</v>
      </c>
      <c r="D95" s="57"/>
      <c r="E95" s="57" t="n">
        <v>0.213</v>
      </c>
      <c r="F95" s="58" t="n">
        <v>0.213</v>
      </c>
      <c r="G95" s="59" t="n">
        <v>0.001</v>
      </c>
      <c r="H95" s="60"/>
      <c r="I95" s="58" t="n">
        <v>0.001</v>
      </c>
      <c r="J95" s="61"/>
      <c r="K95" s="61"/>
      <c r="L95" s="62" t="n">
        <v>0.214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72" t="s">
        <v>34</v>
      </c>
      <c r="D96" s="73"/>
      <c r="E96" s="73" t="n">
        <v>33.548</v>
      </c>
      <c r="F96" s="74" t="n">
        <v>33.548</v>
      </c>
      <c r="G96" s="75" t="n">
        <v>0.735</v>
      </c>
      <c r="H96" s="76"/>
      <c r="I96" s="74" t="n">
        <v>0.735</v>
      </c>
      <c r="J96" s="77"/>
      <c r="K96" s="77"/>
      <c r="L96" s="78" t="n">
        <v>34.283</v>
      </c>
      <c r="M96" s="45"/>
      <c r="N96" s="11"/>
      <c r="AQ96" s="9"/>
    </row>
    <row r="97" customFormat="false" ht="26.25" hidden="false" customHeight="true" outlineLevel="0" collapsed="false">
      <c r="A97" s="126" t="s">
        <v>108</v>
      </c>
      <c r="B97" s="8"/>
      <c r="C97" s="56" t="s">
        <v>29</v>
      </c>
      <c r="D97" s="57" t="n">
        <v>0.1286</v>
      </c>
      <c r="E97" s="57" t="n">
        <v>0.58</v>
      </c>
      <c r="F97" s="58" t="n">
        <v>0.7086</v>
      </c>
      <c r="G97" s="59" t="n">
        <v>1.356</v>
      </c>
      <c r="H97" s="60" t="n">
        <v>0.069</v>
      </c>
      <c r="I97" s="58" t="n">
        <v>1.425</v>
      </c>
      <c r="J97" s="61" t="n">
        <v>0.022</v>
      </c>
      <c r="K97" s="61" t="n">
        <v>0.0294</v>
      </c>
      <c r="L97" s="62" t="n">
        <v>2.185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72" t="s">
        <v>34</v>
      </c>
      <c r="D98" s="73" t="n">
        <v>72.925</v>
      </c>
      <c r="E98" s="73" t="n">
        <v>357.682</v>
      </c>
      <c r="F98" s="74" t="n">
        <v>430.607</v>
      </c>
      <c r="G98" s="75" t="n">
        <v>667.375</v>
      </c>
      <c r="H98" s="76" t="n">
        <v>49.308</v>
      </c>
      <c r="I98" s="74" t="n">
        <v>716.683</v>
      </c>
      <c r="J98" s="77" t="n">
        <v>22.608</v>
      </c>
      <c r="K98" s="77" t="n">
        <v>13.306</v>
      </c>
      <c r="L98" s="78" t="n">
        <v>1183.204</v>
      </c>
      <c r="M98" s="45"/>
      <c r="N98" s="11"/>
      <c r="AQ98" s="9"/>
    </row>
    <row r="99" customFormat="false" ht="26.25" hidden="false" customHeight="true" outlineLevel="0" collapsed="false">
      <c r="A99" s="126" t="s">
        <v>109</v>
      </c>
      <c r="B99" s="8"/>
      <c r="C99" s="56" t="s">
        <v>29</v>
      </c>
      <c r="D99" s="57" t="n">
        <v>5.8131</v>
      </c>
      <c r="E99" s="57" t="n">
        <v>255.45735</v>
      </c>
      <c r="F99" s="58" t="n">
        <v>261.27045</v>
      </c>
      <c r="G99" s="59" t="n">
        <v>143.117</v>
      </c>
      <c r="H99" s="60" t="n">
        <v>0.432</v>
      </c>
      <c r="I99" s="58" t="n">
        <v>143.549</v>
      </c>
      <c r="J99" s="61" t="n">
        <v>89.354</v>
      </c>
      <c r="K99" s="61" t="n">
        <v>7.0574</v>
      </c>
      <c r="L99" s="62" t="n">
        <v>501.23085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72" t="s">
        <v>34</v>
      </c>
      <c r="D100" s="73" t="n">
        <v>7980.864</v>
      </c>
      <c r="E100" s="73" t="n">
        <v>100615.801</v>
      </c>
      <c r="F100" s="74" t="n">
        <v>108596.665</v>
      </c>
      <c r="G100" s="75" t="n">
        <v>33211.17</v>
      </c>
      <c r="H100" s="76" t="n">
        <v>503.098</v>
      </c>
      <c r="I100" s="74" t="n">
        <v>33714.268</v>
      </c>
      <c r="J100" s="77" t="n">
        <v>14082.945</v>
      </c>
      <c r="K100" s="77" t="n">
        <v>1537.18</v>
      </c>
      <c r="L100" s="78" t="n">
        <v>157931.058</v>
      </c>
      <c r="M100" s="45"/>
      <c r="N100" s="11"/>
      <c r="AQ100" s="9"/>
    </row>
    <row r="101" customFormat="false" ht="26.25" hidden="false" customHeight="true" outlineLevel="0" collapsed="false">
      <c r="A101" s="126" t="s">
        <v>110</v>
      </c>
      <c r="B101" s="8"/>
      <c r="C101" s="56" t="s">
        <v>29</v>
      </c>
      <c r="D101" s="131" t="n">
        <v>145.0909</v>
      </c>
      <c r="E101" s="131" t="n">
        <v>828.03465</v>
      </c>
      <c r="F101" s="58" t="n">
        <v>973.12555</v>
      </c>
      <c r="G101" s="132" t="n">
        <v>3867.716</v>
      </c>
      <c r="H101" s="131" t="n">
        <v>2.007</v>
      </c>
      <c r="I101" s="58" t="n">
        <v>3869.723</v>
      </c>
      <c r="J101" s="204" t="n">
        <v>1694.586</v>
      </c>
      <c r="K101" s="204" t="n">
        <v>481.184</v>
      </c>
      <c r="L101" s="62" t="n">
        <v>7018.61855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72" t="s">
        <v>34</v>
      </c>
      <c r="D102" s="134" t="n">
        <v>117862.951</v>
      </c>
      <c r="E102" s="134" t="n">
        <v>364137.136</v>
      </c>
      <c r="F102" s="74" t="n">
        <v>482000.087</v>
      </c>
      <c r="G102" s="135" t="n">
        <v>463556.895</v>
      </c>
      <c r="H102" s="134" t="n">
        <v>2088.251</v>
      </c>
      <c r="I102" s="74" t="n">
        <v>465645.146</v>
      </c>
      <c r="J102" s="205" t="n">
        <v>763794.687</v>
      </c>
      <c r="K102" s="205" t="n">
        <v>35566.46</v>
      </c>
      <c r="L102" s="78" t="n">
        <v>1747006.38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1</v>
      </c>
      <c r="C103" s="56" t="s">
        <v>29</v>
      </c>
      <c r="D103" s="57"/>
      <c r="E103" s="57"/>
      <c r="F103" s="58" t="n">
        <v>0</v>
      </c>
      <c r="G103" s="59" t="n">
        <v>0.172</v>
      </c>
      <c r="H103" s="60"/>
      <c r="I103" s="58" t="n">
        <v>0.172</v>
      </c>
      <c r="J103" s="61" t="n">
        <v>1.021</v>
      </c>
      <c r="K103" s="61"/>
      <c r="L103" s="62" t="n">
        <v>1.193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72" t="s">
        <v>34</v>
      </c>
      <c r="D104" s="73"/>
      <c r="E104" s="73"/>
      <c r="F104" s="74" t="n">
        <v>0</v>
      </c>
      <c r="G104" s="75" t="n">
        <v>539.527</v>
      </c>
      <c r="H104" s="76"/>
      <c r="I104" s="74" t="n">
        <v>539.527</v>
      </c>
      <c r="J104" s="77" t="n">
        <v>104.371</v>
      </c>
      <c r="K104" s="77"/>
      <c r="L104" s="78" t="n">
        <v>643.898</v>
      </c>
      <c r="M104" s="45"/>
      <c r="N104" s="11"/>
      <c r="AQ104" s="9"/>
    </row>
    <row r="105" customFormat="false" ht="26.25" hidden="false" customHeight="true" outlineLevel="0" collapsed="false">
      <c r="A105" s="71" t="s">
        <v>112</v>
      </c>
      <c r="B105" s="55" t="s">
        <v>113</v>
      </c>
      <c r="C105" s="56" t="s">
        <v>29</v>
      </c>
      <c r="D105" s="57" t="n">
        <v>2.7618</v>
      </c>
      <c r="E105" s="57" t="n">
        <v>2.1009</v>
      </c>
      <c r="F105" s="58" t="n">
        <v>4.8627</v>
      </c>
      <c r="G105" s="59" t="n">
        <v>42.827</v>
      </c>
      <c r="H105" s="60" t="n">
        <v>0.34</v>
      </c>
      <c r="I105" s="58" t="n">
        <v>43.167</v>
      </c>
      <c r="J105" s="61" t="n">
        <v>3.837</v>
      </c>
      <c r="K105" s="61" t="n">
        <v>0.5578</v>
      </c>
      <c r="L105" s="62" t="n">
        <v>52.4245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72" t="s">
        <v>34</v>
      </c>
      <c r="D106" s="73" t="n">
        <v>1198.825</v>
      </c>
      <c r="E106" s="73" t="n">
        <v>1038.769</v>
      </c>
      <c r="F106" s="74" t="n">
        <v>2237.594</v>
      </c>
      <c r="G106" s="75" t="n">
        <v>8833.598</v>
      </c>
      <c r="H106" s="76" t="n">
        <v>156.01</v>
      </c>
      <c r="I106" s="74" t="n">
        <v>8989.608</v>
      </c>
      <c r="J106" s="77" t="n">
        <v>2717.69</v>
      </c>
      <c r="K106" s="77" t="n">
        <v>171.272</v>
      </c>
      <c r="L106" s="78" t="n">
        <v>14116.164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4</v>
      </c>
      <c r="C107" s="56" t="s">
        <v>29</v>
      </c>
      <c r="D107" s="57" t="n">
        <v>0.2204</v>
      </c>
      <c r="E107" s="57" t="n">
        <v>5.3767</v>
      </c>
      <c r="F107" s="58" t="n">
        <v>5.5971</v>
      </c>
      <c r="G107" s="59" t="n">
        <v>60.809</v>
      </c>
      <c r="H107" s="60"/>
      <c r="I107" s="58" t="n">
        <v>60.809</v>
      </c>
      <c r="J107" s="61" t="n">
        <v>40.829</v>
      </c>
      <c r="K107" s="61" t="n">
        <v>0.1299</v>
      </c>
      <c r="L107" s="62" t="n">
        <v>107.365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4</v>
      </c>
      <c r="D108" s="73" t="n">
        <v>190.796</v>
      </c>
      <c r="E108" s="73" t="n">
        <v>3500.516</v>
      </c>
      <c r="F108" s="74" t="n">
        <v>3691.312</v>
      </c>
      <c r="G108" s="75" t="n">
        <v>32007.121</v>
      </c>
      <c r="H108" s="76"/>
      <c r="I108" s="74" t="n">
        <v>32007.121</v>
      </c>
      <c r="J108" s="77" t="n">
        <v>11970.347</v>
      </c>
      <c r="K108" s="77" t="n">
        <v>46.327</v>
      </c>
      <c r="L108" s="78" t="n">
        <v>47715.107</v>
      </c>
      <c r="M108" s="45"/>
      <c r="N108" s="11"/>
      <c r="AQ108" s="9"/>
    </row>
    <row r="109" customFormat="false" ht="26.25" hidden="false" customHeight="true" outlineLevel="0" collapsed="false">
      <c r="A109" s="71" t="s">
        <v>115</v>
      </c>
      <c r="B109" s="55" t="s">
        <v>116</v>
      </c>
      <c r="C109" s="56" t="s">
        <v>29</v>
      </c>
      <c r="D109" s="57" t="n">
        <v>0.0265</v>
      </c>
      <c r="E109" s="57" t="n">
        <v>0.1527</v>
      </c>
      <c r="F109" s="58" t="n">
        <v>0.1792</v>
      </c>
      <c r="G109" s="59" t="n">
        <v>0.856</v>
      </c>
      <c r="H109" s="60" t="n">
        <v>0.001</v>
      </c>
      <c r="I109" s="58" t="n">
        <v>0.857</v>
      </c>
      <c r="J109" s="61"/>
      <c r="K109" s="61"/>
      <c r="L109" s="62" t="n">
        <v>1.0362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4</v>
      </c>
      <c r="D110" s="73" t="n">
        <v>78.918</v>
      </c>
      <c r="E110" s="73" t="n">
        <v>795.164</v>
      </c>
      <c r="F110" s="74" t="n">
        <v>874.082</v>
      </c>
      <c r="G110" s="75" t="n">
        <v>2701.738</v>
      </c>
      <c r="H110" s="76" t="n">
        <v>0.84</v>
      </c>
      <c r="I110" s="74" t="n">
        <v>2702.578</v>
      </c>
      <c r="J110" s="77"/>
      <c r="K110" s="77"/>
      <c r="L110" s="78" t="n">
        <v>3576.66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7</v>
      </c>
      <c r="C111" s="56" t="s">
        <v>29</v>
      </c>
      <c r="D111" s="57" t="n">
        <v>1.516</v>
      </c>
      <c r="E111" s="57" t="n">
        <v>2.8205</v>
      </c>
      <c r="F111" s="58" t="n">
        <v>4.3365</v>
      </c>
      <c r="G111" s="59" t="n">
        <v>10.921</v>
      </c>
      <c r="H111" s="60"/>
      <c r="I111" s="58" t="n">
        <v>10.921</v>
      </c>
      <c r="J111" s="61" t="n">
        <v>2.846</v>
      </c>
      <c r="K111" s="61" t="n">
        <v>0.4208</v>
      </c>
      <c r="L111" s="62" t="n">
        <v>18.5243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4</v>
      </c>
      <c r="D112" s="73" t="n">
        <v>2170.644</v>
      </c>
      <c r="E112" s="73" t="n">
        <v>3435.821</v>
      </c>
      <c r="F112" s="74" t="n">
        <v>5606.465</v>
      </c>
      <c r="G112" s="75" t="n">
        <v>8719.537</v>
      </c>
      <c r="H112" s="76"/>
      <c r="I112" s="74" t="n">
        <v>8719.537</v>
      </c>
      <c r="J112" s="77" t="n">
        <v>3735.262</v>
      </c>
      <c r="K112" s="77" t="n">
        <v>158.379</v>
      </c>
      <c r="L112" s="78" t="n">
        <v>18219.643</v>
      </c>
      <c r="M112" s="45"/>
      <c r="N112" s="11"/>
      <c r="AQ112" s="9"/>
    </row>
    <row r="113" customFormat="false" ht="26.25" hidden="false" customHeight="true" outlineLevel="0" collapsed="false">
      <c r="A113" s="71" t="s">
        <v>118</v>
      </c>
      <c r="B113" s="55" t="s">
        <v>119</v>
      </c>
      <c r="C113" s="56" t="s">
        <v>29</v>
      </c>
      <c r="D113" s="57"/>
      <c r="E113" s="57"/>
      <c r="F113" s="58" t="n">
        <v>0</v>
      </c>
      <c r="G113" s="59"/>
      <c r="H113" s="60"/>
      <c r="I113" s="58" t="n">
        <v>0</v>
      </c>
      <c r="J113" s="61"/>
      <c r="K113" s="61"/>
      <c r="L113" s="62" t="n">
        <v>0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4</v>
      </c>
      <c r="D114" s="73"/>
      <c r="E114" s="73"/>
      <c r="F114" s="74" t="n">
        <v>0</v>
      </c>
      <c r="G114" s="75"/>
      <c r="H114" s="76"/>
      <c r="I114" s="74" t="n">
        <v>0</v>
      </c>
      <c r="J114" s="77"/>
      <c r="K114" s="77"/>
      <c r="L114" s="78" t="n">
        <v>0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0</v>
      </c>
      <c r="C115" s="56" t="s">
        <v>29</v>
      </c>
      <c r="D115" s="57" t="n">
        <v>0.09</v>
      </c>
      <c r="E115" s="57" t="n">
        <v>0.3324</v>
      </c>
      <c r="F115" s="58" t="n">
        <v>0.4224</v>
      </c>
      <c r="G115" s="59" t="n">
        <v>8.637</v>
      </c>
      <c r="H115" s="60" t="n">
        <v>0.081</v>
      </c>
      <c r="I115" s="58" t="n">
        <v>8.718</v>
      </c>
      <c r="J115" s="61" t="n">
        <v>0.521</v>
      </c>
      <c r="K115" s="61" t="n">
        <v>0.0055</v>
      </c>
      <c r="L115" s="62" t="n">
        <v>9.6669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4</v>
      </c>
      <c r="D116" s="73" t="n">
        <v>35.879</v>
      </c>
      <c r="E116" s="73" t="n">
        <v>192.174</v>
      </c>
      <c r="F116" s="74" t="n">
        <v>228.053</v>
      </c>
      <c r="G116" s="75" t="n">
        <v>11720.513</v>
      </c>
      <c r="H116" s="76" t="n">
        <v>110.019</v>
      </c>
      <c r="I116" s="74" t="n">
        <v>11830.532</v>
      </c>
      <c r="J116" s="77" t="n">
        <v>456.459</v>
      </c>
      <c r="K116" s="77" t="n">
        <v>3.308</v>
      </c>
      <c r="L116" s="78" t="n">
        <v>12518.352</v>
      </c>
      <c r="M116" s="45"/>
      <c r="N116" s="11"/>
      <c r="AQ116" s="9"/>
    </row>
    <row r="117" customFormat="false" ht="26.25" hidden="false" customHeight="true" outlineLevel="0" collapsed="false">
      <c r="A117" s="71" t="s">
        <v>121</v>
      </c>
      <c r="B117" s="55" t="s">
        <v>122</v>
      </c>
      <c r="C117" s="56" t="s">
        <v>29</v>
      </c>
      <c r="D117" s="57"/>
      <c r="E117" s="57"/>
      <c r="F117" s="58" t="n">
        <v>0</v>
      </c>
      <c r="G117" s="59" t="n">
        <v>2.919</v>
      </c>
      <c r="H117" s="60"/>
      <c r="I117" s="58" t="n">
        <v>2.919</v>
      </c>
      <c r="J117" s="61" t="n">
        <v>0.12</v>
      </c>
      <c r="K117" s="61"/>
      <c r="L117" s="62" t="n">
        <v>3.039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4</v>
      </c>
      <c r="D118" s="73"/>
      <c r="E118" s="73"/>
      <c r="F118" s="74" t="n">
        <v>0</v>
      </c>
      <c r="G118" s="75" t="n">
        <v>2302.162</v>
      </c>
      <c r="H118" s="76"/>
      <c r="I118" s="74" t="n">
        <v>2302.162</v>
      </c>
      <c r="J118" s="77" t="n">
        <v>130.502</v>
      </c>
      <c r="K118" s="77"/>
      <c r="L118" s="78" t="n">
        <v>2432.664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3</v>
      </c>
      <c r="C119" s="56" t="s">
        <v>29</v>
      </c>
      <c r="D119" s="57" t="n">
        <v>6.9502</v>
      </c>
      <c r="E119" s="57" t="n">
        <v>1.6624</v>
      </c>
      <c r="F119" s="58" t="n">
        <v>8.6126</v>
      </c>
      <c r="G119" s="59" t="n">
        <v>5.252</v>
      </c>
      <c r="H119" s="60"/>
      <c r="I119" s="58" t="n">
        <v>5.252</v>
      </c>
      <c r="J119" s="61" t="n">
        <v>2.053</v>
      </c>
      <c r="K119" s="61" t="n">
        <v>0.27</v>
      </c>
      <c r="L119" s="62" t="n">
        <v>16.1876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4</v>
      </c>
      <c r="D120" s="73" t="n">
        <v>2074.842</v>
      </c>
      <c r="E120" s="73" t="n">
        <v>958.732</v>
      </c>
      <c r="F120" s="74" t="n">
        <v>3033.574</v>
      </c>
      <c r="G120" s="75" t="n">
        <v>4929.741</v>
      </c>
      <c r="H120" s="76"/>
      <c r="I120" s="74" t="n">
        <v>4929.741</v>
      </c>
      <c r="J120" s="77" t="n">
        <v>2369.695</v>
      </c>
      <c r="K120" s="77" t="n">
        <v>179.025</v>
      </c>
      <c r="L120" s="78" t="n">
        <v>10512.035</v>
      </c>
      <c r="M120" s="45"/>
      <c r="N120" s="11"/>
      <c r="AQ120" s="9"/>
    </row>
    <row r="121" customFormat="false" ht="26.25" hidden="false" customHeight="true" outlineLevel="0" collapsed="false">
      <c r="A121" s="71" t="s">
        <v>40</v>
      </c>
      <c r="B121" s="55" t="s">
        <v>124</v>
      </c>
      <c r="C121" s="56" t="s">
        <v>29</v>
      </c>
      <c r="D121" s="57" t="n">
        <v>2.2102</v>
      </c>
      <c r="E121" s="57" t="n">
        <v>3.6758</v>
      </c>
      <c r="F121" s="58" t="n">
        <v>5.886</v>
      </c>
      <c r="G121" s="59" t="n">
        <v>3.956</v>
      </c>
      <c r="H121" s="60" t="n">
        <v>0.042</v>
      </c>
      <c r="I121" s="58" t="n">
        <v>3.998</v>
      </c>
      <c r="J121" s="61" t="n">
        <v>1.145</v>
      </c>
      <c r="K121" s="61" t="n">
        <v>0.3703</v>
      </c>
      <c r="L121" s="62" t="n">
        <v>11.3993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4</v>
      </c>
      <c r="D122" s="73" t="n">
        <v>834.094</v>
      </c>
      <c r="E122" s="73" t="n">
        <v>1002.058</v>
      </c>
      <c r="F122" s="74" t="n">
        <v>1836.152</v>
      </c>
      <c r="G122" s="75" t="n">
        <v>5720.632</v>
      </c>
      <c r="H122" s="76" t="n">
        <v>265.23</v>
      </c>
      <c r="I122" s="74" t="n">
        <v>5985.862</v>
      </c>
      <c r="J122" s="77" t="n">
        <v>306.845</v>
      </c>
      <c r="K122" s="77" t="n">
        <v>199.859</v>
      </c>
      <c r="L122" s="78" t="n">
        <v>8328.718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6</v>
      </c>
      <c r="C123" s="56" t="s">
        <v>29</v>
      </c>
      <c r="D123" s="57"/>
      <c r="E123" s="57"/>
      <c r="F123" s="58" t="n">
        <v>0</v>
      </c>
      <c r="G123" s="59" t="n">
        <v>0.265</v>
      </c>
      <c r="H123" s="60"/>
      <c r="I123" s="58" t="n">
        <v>0.265</v>
      </c>
      <c r="J123" s="61" t="n">
        <v>1.683</v>
      </c>
      <c r="K123" s="61" t="n">
        <v>0.0077</v>
      </c>
      <c r="L123" s="62" t="n">
        <v>1.9557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5</v>
      </c>
      <c r="C124" s="72" t="s">
        <v>34</v>
      </c>
      <c r="D124" s="73"/>
      <c r="E124" s="73"/>
      <c r="F124" s="74" t="n">
        <v>0</v>
      </c>
      <c r="G124" s="75" t="n">
        <v>1914.415</v>
      </c>
      <c r="H124" s="76"/>
      <c r="I124" s="74" t="n">
        <v>1914.415</v>
      </c>
      <c r="J124" s="77" t="n">
        <v>127.637</v>
      </c>
      <c r="K124" s="77" t="n">
        <v>0.693</v>
      </c>
      <c r="L124" s="78" t="n">
        <v>2042.745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1</v>
      </c>
      <c r="C125" s="56" t="s">
        <v>29</v>
      </c>
      <c r="D125" s="131" t="n">
        <v>13.7751</v>
      </c>
      <c r="E125" s="131" t="n">
        <v>16.1214</v>
      </c>
      <c r="F125" s="58" t="n">
        <v>29.8965</v>
      </c>
      <c r="G125" s="203" t="n">
        <v>136.614</v>
      </c>
      <c r="H125" s="114" t="n">
        <v>0.464</v>
      </c>
      <c r="I125" s="58" t="n">
        <v>137.078</v>
      </c>
      <c r="J125" s="58" t="n">
        <v>54.055</v>
      </c>
      <c r="K125" s="58" t="n">
        <v>1.762</v>
      </c>
      <c r="L125" s="251" t="n">
        <v>222.7915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4</v>
      </c>
      <c r="D126" s="134" t="n">
        <v>6583.998</v>
      </c>
      <c r="E126" s="134" t="n">
        <v>10923.234</v>
      </c>
      <c r="F126" s="74" t="n">
        <v>17507.232</v>
      </c>
      <c r="G126" s="207" t="n">
        <v>79388.984</v>
      </c>
      <c r="H126" s="121" t="n">
        <v>532.099</v>
      </c>
      <c r="I126" s="74" t="n">
        <v>79921.083</v>
      </c>
      <c r="J126" s="74" t="n">
        <v>21918.808</v>
      </c>
      <c r="K126" s="205" t="n">
        <v>758.863</v>
      </c>
      <c r="L126" s="78" t="n">
        <v>120105.986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6</v>
      </c>
      <c r="C127" s="56" t="s">
        <v>29</v>
      </c>
      <c r="D127" s="57"/>
      <c r="E127" s="57"/>
      <c r="F127" s="58" t="n">
        <v>0</v>
      </c>
      <c r="G127" s="59"/>
      <c r="H127" s="60"/>
      <c r="I127" s="58" t="n">
        <v>0</v>
      </c>
      <c r="J127" s="61"/>
      <c r="K127" s="61"/>
      <c r="L127" s="62" t="n">
        <v>0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4</v>
      </c>
      <c r="D128" s="73"/>
      <c r="E128" s="73"/>
      <c r="F128" s="74" t="n">
        <v>0</v>
      </c>
      <c r="G128" s="75"/>
      <c r="H128" s="76"/>
      <c r="I128" s="74" t="n">
        <v>0</v>
      </c>
      <c r="J128" s="77"/>
      <c r="K128" s="77"/>
      <c r="L128" s="78" t="n">
        <v>0</v>
      </c>
      <c r="M128" s="45"/>
      <c r="N128" s="11"/>
      <c r="AQ128" s="9"/>
    </row>
    <row r="129" customFormat="false" ht="26.25" hidden="false" customHeight="true" outlineLevel="0" collapsed="false">
      <c r="A129" s="71" t="s">
        <v>127</v>
      </c>
      <c r="B129" s="55" t="s">
        <v>128</v>
      </c>
      <c r="C129" s="56" t="s">
        <v>29</v>
      </c>
      <c r="D129" s="57" t="n">
        <v>0.045</v>
      </c>
      <c r="E129" s="57"/>
      <c r="F129" s="58" t="n">
        <v>0.045</v>
      </c>
      <c r="G129" s="59"/>
      <c r="H129" s="60"/>
      <c r="I129" s="58" t="n">
        <v>0</v>
      </c>
      <c r="J129" s="61" t="n">
        <v>18.239</v>
      </c>
      <c r="K129" s="61" t="n">
        <v>1.3504</v>
      </c>
      <c r="L129" s="62" t="n">
        <v>19.6344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4</v>
      </c>
      <c r="D130" s="73" t="n">
        <v>47.25</v>
      </c>
      <c r="E130" s="73"/>
      <c r="F130" s="74" t="n">
        <v>47.25</v>
      </c>
      <c r="G130" s="75"/>
      <c r="H130" s="76"/>
      <c r="I130" s="74" t="n">
        <v>0</v>
      </c>
      <c r="J130" s="77" t="n">
        <v>1085.908</v>
      </c>
      <c r="K130" s="77" t="n">
        <v>315.583</v>
      </c>
      <c r="L130" s="78" t="n">
        <v>1448.741</v>
      </c>
      <c r="M130" s="45"/>
      <c r="N130" s="11"/>
      <c r="AQ130" s="9"/>
    </row>
    <row r="131" customFormat="false" ht="26.25" hidden="false" customHeight="true" outlineLevel="0" collapsed="false">
      <c r="A131" s="71" t="s">
        <v>129</v>
      </c>
      <c r="B131" s="55" t="s">
        <v>36</v>
      </c>
      <c r="C131" s="55" t="s">
        <v>29</v>
      </c>
      <c r="D131" s="208" t="n">
        <v>0.0258</v>
      </c>
      <c r="E131" s="208"/>
      <c r="F131" s="209" t="n">
        <v>0.0258</v>
      </c>
      <c r="G131" s="210" t="n">
        <v>12.433</v>
      </c>
      <c r="H131" s="211"/>
      <c r="I131" s="209" t="n">
        <v>12.433</v>
      </c>
      <c r="J131" s="212" t="n">
        <v>24.541</v>
      </c>
      <c r="K131" s="212" t="n">
        <v>0.2298</v>
      </c>
      <c r="L131" s="213" t="n">
        <v>37.2296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0</v>
      </c>
      <c r="C132" s="56" t="s">
        <v>131</v>
      </c>
      <c r="D132" s="57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0</v>
      </c>
      <c r="B133" s="38"/>
      <c r="C133" s="72" t="s">
        <v>34</v>
      </c>
      <c r="D133" s="73" t="n">
        <v>37.674</v>
      </c>
      <c r="E133" s="73"/>
      <c r="F133" s="74" t="n">
        <v>37.674</v>
      </c>
      <c r="G133" s="214" t="n">
        <v>4566.656</v>
      </c>
      <c r="H133" s="76"/>
      <c r="I133" s="74" t="n">
        <v>4566.656</v>
      </c>
      <c r="J133" s="77" t="n">
        <v>7164.536</v>
      </c>
      <c r="K133" s="215" t="n">
        <v>183.442</v>
      </c>
      <c r="L133" s="78" t="n">
        <v>11952.308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29</v>
      </c>
      <c r="D134" s="216" t="n">
        <v>0.0708</v>
      </c>
      <c r="E134" s="216" t="n">
        <v>0</v>
      </c>
      <c r="F134" s="209" t="n">
        <v>0.0708</v>
      </c>
      <c r="G134" s="217" t="n">
        <v>12.433</v>
      </c>
      <c r="H134" s="218" t="n">
        <v>0</v>
      </c>
      <c r="I134" s="209" t="n">
        <v>12.433</v>
      </c>
      <c r="J134" s="209" t="n">
        <v>42.78</v>
      </c>
      <c r="K134" s="209" t="n">
        <v>1.5802</v>
      </c>
      <c r="L134" s="213" t="n">
        <v>56.864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1</v>
      </c>
      <c r="C135" s="56" t="s">
        <v>131</v>
      </c>
      <c r="D135" s="219" t="n">
        <v>0</v>
      </c>
      <c r="E135" s="219" t="n">
        <v>0</v>
      </c>
      <c r="F135" s="58" t="n">
        <v>0</v>
      </c>
      <c r="G135" s="220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4</v>
      </c>
      <c r="D136" s="134" t="n">
        <v>84.924</v>
      </c>
      <c r="E136" s="134" t="n">
        <v>0</v>
      </c>
      <c r="F136" s="221" t="n">
        <v>84.924</v>
      </c>
      <c r="G136" s="222" t="n">
        <v>4566.656</v>
      </c>
      <c r="H136" s="121" t="n">
        <v>0</v>
      </c>
      <c r="I136" s="221" t="n">
        <v>4566.656</v>
      </c>
      <c r="J136" s="74" t="n">
        <v>8250.444</v>
      </c>
      <c r="K136" s="74" t="n">
        <v>499.025</v>
      </c>
      <c r="L136" s="78" t="n">
        <v>13401.049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29</v>
      </c>
      <c r="D137" s="216" t="n">
        <v>158.9368</v>
      </c>
      <c r="E137" s="216" t="n">
        <v>844.15605</v>
      </c>
      <c r="F137" s="209" t="n">
        <v>1003.09285</v>
      </c>
      <c r="G137" s="217" t="n">
        <v>4016.763</v>
      </c>
      <c r="H137" s="216" t="n">
        <v>2.471</v>
      </c>
      <c r="I137" s="209" t="n">
        <v>4019.234</v>
      </c>
      <c r="J137" s="223" t="n">
        <v>1791.421</v>
      </c>
      <c r="K137" s="223" t="n">
        <v>484.5262</v>
      </c>
      <c r="L137" s="213" t="n">
        <v>7298.27405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2</v>
      </c>
      <c r="C138" s="56" t="s">
        <v>131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4</v>
      </c>
      <c r="D139" s="224" t="n">
        <v>124531.873</v>
      </c>
      <c r="E139" s="224" t="n">
        <v>375060.37</v>
      </c>
      <c r="F139" s="225" t="n">
        <v>499592.243</v>
      </c>
      <c r="G139" s="226" t="n">
        <v>547512.535</v>
      </c>
      <c r="H139" s="224" t="n">
        <v>2620.35</v>
      </c>
      <c r="I139" s="225" t="n">
        <v>550132.885</v>
      </c>
      <c r="J139" s="227" t="n">
        <v>793963.939</v>
      </c>
      <c r="K139" s="227" t="n">
        <v>36824.348</v>
      </c>
      <c r="L139" s="186" t="n">
        <v>1880513.415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F141" s="8"/>
      <c r="G141" s="8"/>
      <c r="H141" s="8"/>
      <c r="I141" s="8"/>
      <c r="J141" s="10"/>
      <c r="K141" s="10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F142" s="8"/>
      <c r="G142" s="8"/>
      <c r="H142" s="8"/>
      <c r="I142" s="8"/>
      <c r="J142" s="10"/>
      <c r="K142" s="10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F143" s="8"/>
      <c r="G143" s="8"/>
      <c r="H143" s="8"/>
      <c r="I143" s="8"/>
      <c r="J143" s="10"/>
      <c r="K143" s="10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F144" s="8"/>
      <c r="G144" s="8"/>
      <c r="H144" s="8"/>
      <c r="I144" s="8"/>
      <c r="J144" s="10"/>
      <c r="K144" s="10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2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9" width="5.69"/>
    <col collapsed="false" customWidth="true" hidden="false" outlineLevel="0" max="2" min="2" style="229" width="14.29"/>
    <col collapsed="false" customWidth="true" hidden="false" outlineLevel="0" max="3" min="3" style="229" width="7.09"/>
    <col collapsed="false" customWidth="true" hidden="false" outlineLevel="0" max="5" min="4" style="9" width="14.59"/>
    <col collapsed="false" customWidth="true" hidden="false" outlineLevel="0" max="9" min="6" style="229" width="14.59"/>
    <col collapsed="false" customWidth="true" hidden="false" outlineLevel="0" max="10" min="10" style="252" width="14.59"/>
    <col collapsed="false" customWidth="true" hidden="false" outlineLevel="0" max="11" min="11" style="230" width="14.59"/>
    <col collapsed="false" customWidth="true" hidden="false" outlineLevel="0" max="12" min="12" style="231" width="16.59"/>
    <col collapsed="false" customWidth="true" hidden="false" outlineLevel="0" max="13" min="13" style="231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2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2" min="21" style="6" width="12.09"/>
    <col collapsed="false" customWidth="true" hidden="false" outlineLevel="0" max="23" min="23" style="6" width="12.59"/>
    <col collapsed="false" customWidth="true" hidden="false" outlineLevel="0" max="25" min="24" style="6" width="12.09"/>
    <col collapsed="false" customWidth="true" hidden="false" outlineLevel="0" max="26" min="26" style="6" width="14.49"/>
    <col collapsed="false" customWidth="true" hidden="false" outlineLevel="0" max="27" min="27" style="6" width="12.09"/>
    <col collapsed="false" customWidth="true" hidden="false" outlineLevel="0" max="28" min="28" style="6" width="12.99"/>
    <col collapsed="false" customWidth="true" hidden="false" outlineLevel="0" max="29" min="29" style="6" width="12.6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3" min="33" style="6" width="12.09"/>
    <col collapsed="false" customWidth="true" hidden="false" outlineLevel="0" max="34" min="34" style="6" width="12.99"/>
    <col collapsed="false" customWidth="true" hidden="false" outlineLevel="0" max="35" min="35" style="6" width="12.5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4.2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F1" s="8"/>
      <c r="G1" s="8"/>
      <c r="H1" s="8"/>
      <c r="I1" s="8"/>
      <c r="J1" s="253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38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8"/>
      <c r="G2" s="8"/>
      <c r="H2" s="8"/>
      <c r="I2" s="8"/>
      <c r="J2" s="253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I2" s="254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2"/>
      <c r="B3" s="232"/>
      <c r="C3" s="232"/>
      <c r="D3" s="233"/>
      <c r="E3" s="233"/>
      <c r="F3" s="21" t="s">
        <v>3</v>
      </c>
      <c r="G3" s="232"/>
      <c r="H3" s="232"/>
      <c r="I3" s="8"/>
      <c r="J3" s="253"/>
      <c r="K3" s="234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50"/>
      <c r="B4" s="25" t="s">
        <v>139</v>
      </c>
      <c r="C4" s="250"/>
      <c r="D4" s="236"/>
      <c r="E4" s="236"/>
      <c r="F4" s="250"/>
      <c r="G4" s="250"/>
      <c r="H4" s="250"/>
      <c r="I4" s="27"/>
      <c r="J4" s="255"/>
      <c r="K4" s="237" t="s">
        <v>135</v>
      </c>
      <c r="L4" s="27"/>
      <c r="M4" s="8"/>
      <c r="N4" s="30"/>
      <c r="O4" s="25" t="s">
        <v>139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8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9</v>
      </c>
      <c r="E5" s="40" t="s">
        <v>10</v>
      </c>
      <c r="F5" s="256" t="s">
        <v>11</v>
      </c>
      <c r="G5" s="257" t="s">
        <v>12</v>
      </c>
      <c r="H5" s="42" t="s">
        <v>13</v>
      </c>
      <c r="I5" s="256" t="s">
        <v>14</v>
      </c>
      <c r="J5" s="258" t="s">
        <v>15</v>
      </c>
      <c r="K5" s="259" t="s">
        <v>16</v>
      </c>
      <c r="L5" s="44" t="s">
        <v>17</v>
      </c>
      <c r="M5" s="45"/>
      <c r="N5" s="46" t="s">
        <v>18</v>
      </c>
      <c r="O5" s="46"/>
      <c r="P5" s="47" t="s">
        <v>19</v>
      </c>
      <c r="Q5" s="47"/>
      <c r="R5" s="47"/>
      <c r="S5" s="48" t="s">
        <v>20</v>
      </c>
      <c r="T5" s="48"/>
      <c r="U5" s="48"/>
      <c r="V5" s="49" t="s">
        <v>21</v>
      </c>
      <c r="W5" s="49"/>
      <c r="X5" s="49"/>
      <c r="Y5" s="50" t="s">
        <v>22</v>
      </c>
      <c r="Z5" s="50"/>
      <c r="AA5" s="50"/>
      <c r="AB5" s="51" t="s">
        <v>23</v>
      </c>
      <c r="AC5" s="51"/>
      <c r="AD5" s="51"/>
      <c r="AE5" s="52" t="s">
        <v>24</v>
      </c>
      <c r="AF5" s="52"/>
      <c r="AG5" s="52"/>
      <c r="AH5" s="51" t="s">
        <v>25</v>
      </c>
      <c r="AI5" s="51"/>
      <c r="AJ5" s="51"/>
      <c r="AK5" s="53" t="s">
        <v>26</v>
      </c>
      <c r="AL5" s="53"/>
      <c r="AM5" s="53"/>
      <c r="AN5" s="54" t="s">
        <v>27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8</v>
      </c>
      <c r="C6" s="56" t="s">
        <v>29</v>
      </c>
      <c r="D6" s="260"/>
      <c r="E6" s="260"/>
      <c r="F6" s="261" t="n">
        <v>0</v>
      </c>
      <c r="G6" s="262"/>
      <c r="H6" s="263"/>
      <c r="I6" s="261" t="n">
        <v>0</v>
      </c>
      <c r="J6" s="264"/>
      <c r="K6" s="265"/>
      <c r="L6" s="62" t="n">
        <v>0</v>
      </c>
      <c r="M6" s="45"/>
      <c r="N6" s="63" t="s">
        <v>30</v>
      </c>
      <c r="O6" s="63"/>
      <c r="P6" s="64" t="s">
        <v>29</v>
      </c>
      <c r="Q6" s="65" t="s">
        <v>31</v>
      </c>
      <c r="R6" s="65" t="s">
        <v>32</v>
      </c>
      <c r="S6" s="66" t="s">
        <v>29</v>
      </c>
      <c r="T6" s="65" t="s">
        <v>31</v>
      </c>
      <c r="U6" s="65" t="s">
        <v>32</v>
      </c>
      <c r="V6" s="65" t="s">
        <v>29</v>
      </c>
      <c r="W6" s="65" t="s">
        <v>31</v>
      </c>
      <c r="X6" s="65" t="s">
        <v>32</v>
      </c>
      <c r="Y6" s="64" t="s">
        <v>29</v>
      </c>
      <c r="Z6" s="65" t="s">
        <v>31</v>
      </c>
      <c r="AA6" s="67" t="s">
        <v>32</v>
      </c>
      <c r="AB6" s="64" t="s">
        <v>29</v>
      </c>
      <c r="AC6" s="65" t="s">
        <v>31</v>
      </c>
      <c r="AD6" s="65" t="s">
        <v>32</v>
      </c>
      <c r="AE6" s="65" t="s">
        <v>29</v>
      </c>
      <c r="AF6" s="65" t="s">
        <v>31</v>
      </c>
      <c r="AG6" s="65" t="s">
        <v>32</v>
      </c>
      <c r="AH6" s="64" t="s">
        <v>29</v>
      </c>
      <c r="AI6" s="68" t="s">
        <v>31</v>
      </c>
      <c r="AJ6" s="65" t="s">
        <v>32</v>
      </c>
      <c r="AK6" s="69" t="s">
        <v>29</v>
      </c>
      <c r="AL6" s="70" t="s">
        <v>31</v>
      </c>
      <c r="AM6" s="67" t="s">
        <v>32</v>
      </c>
      <c r="AN6" s="70" t="s">
        <v>29</v>
      </c>
      <c r="AO6" s="70" t="s">
        <v>31</v>
      </c>
      <c r="AP6" s="67" t="s">
        <v>32</v>
      </c>
      <c r="AQ6" s="9"/>
      <c r="AR6" s="35"/>
    </row>
    <row r="7" customFormat="false" ht="26.25" hidden="false" customHeight="true" outlineLevel="0" collapsed="false">
      <c r="A7" s="71" t="s">
        <v>33</v>
      </c>
      <c r="B7" s="38"/>
      <c r="C7" s="72" t="s">
        <v>34</v>
      </c>
      <c r="D7" s="266"/>
      <c r="E7" s="266"/>
      <c r="F7" s="267" t="n">
        <v>0</v>
      </c>
      <c r="G7" s="268"/>
      <c r="H7" s="269"/>
      <c r="I7" s="267" t="n">
        <v>0</v>
      </c>
      <c r="J7" s="270"/>
      <c r="K7" s="271"/>
      <c r="L7" s="78" t="n">
        <v>0</v>
      </c>
      <c r="M7" s="45"/>
      <c r="N7" s="79"/>
      <c r="O7" s="80"/>
      <c r="P7" s="81" t="n">
        <v>1.4692</v>
      </c>
      <c r="Q7" s="82" t="n">
        <v>328.036</v>
      </c>
      <c r="R7" s="83" t="n">
        <v>223.275251837735</v>
      </c>
      <c r="S7" s="84" t="n">
        <v>0</v>
      </c>
      <c r="T7" s="85" t="n">
        <v>0</v>
      </c>
      <c r="U7" s="86" t="e">
        <f aca="false"/>
        <v>#DIV/0!</v>
      </c>
      <c r="V7" s="85" t="n">
        <v>0.431</v>
      </c>
      <c r="W7" s="85" t="n">
        <v>197.19</v>
      </c>
      <c r="X7" s="86" t="n">
        <v>457.517401392111</v>
      </c>
      <c r="Y7" s="81" t="n">
        <v>0.431</v>
      </c>
      <c r="Z7" s="82" t="n">
        <v>197.19</v>
      </c>
      <c r="AA7" s="86" t="n">
        <v>457.517401392111</v>
      </c>
      <c r="AB7" s="87" t="n">
        <v>0</v>
      </c>
      <c r="AC7" s="85" t="n">
        <v>0</v>
      </c>
      <c r="AD7" s="86" t="e">
        <f aca="false"/>
        <v>#DIV/0!</v>
      </c>
      <c r="AE7" s="85" t="n">
        <v>0</v>
      </c>
      <c r="AF7" s="85" t="n">
        <v>0</v>
      </c>
      <c r="AG7" s="86" t="e">
        <f aca="false"/>
        <v>#DIV/0!</v>
      </c>
      <c r="AH7" s="81" t="n">
        <v>0</v>
      </c>
      <c r="AI7" s="88" t="n">
        <v>0</v>
      </c>
      <c r="AJ7" s="86" t="e">
        <f aca="false"/>
        <v>#DIV/0!</v>
      </c>
      <c r="AK7" s="87" t="n">
        <v>0</v>
      </c>
      <c r="AL7" s="85" t="n">
        <v>0</v>
      </c>
      <c r="AM7" s="89" t="e">
        <f aca="false"/>
        <v>#DIV/0!</v>
      </c>
      <c r="AN7" s="87" t="n">
        <v>1.0382</v>
      </c>
      <c r="AO7" s="85" t="n">
        <v>130.846</v>
      </c>
      <c r="AP7" s="90" t="n">
        <v>126.031593141977</v>
      </c>
      <c r="AQ7" s="91"/>
      <c r="AR7" s="35"/>
    </row>
    <row r="8" customFormat="false" ht="26.25" hidden="false" customHeight="true" outlineLevel="0" collapsed="false">
      <c r="A8" s="71" t="s">
        <v>35</v>
      </c>
      <c r="B8" s="55" t="s">
        <v>36</v>
      </c>
      <c r="C8" s="56" t="s">
        <v>29</v>
      </c>
      <c r="D8" s="260"/>
      <c r="E8" s="260" t="n">
        <v>0.431</v>
      </c>
      <c r="F8" s="261" t="n">
        <v>0.431</v>
      </c>
      <c r="G8" s="262"/>
      <c r="H8" s="263"/>
      <c r="I8" s="261" t="n">
        <v>0</v>
      </c>
      <c r="J8" s="272"/>
      <c r="K8" s="265" t="n">
        <v>1.0382</v>
      </c>
      <c r="L8" s="62" t="n">
        <v>1.4692</v>
      </c>
      <c r="M8" s="45"/>
      <c r="N8" s="92" t="s">
        <v>37</v>
      </c>
      <c r="O8" s="80"/>
      <c r="P8" s="93" t="n">
        <v>0.7938</v>
      </c>
      <c r="Q8" s="94" t="n">
        <v>480.648</v>
      </c>
      <c r="R8" s="95" t="n">
        <v>605.502645502646</v>
      </c>
      <c r="S8" s="96" t="n">
        <v>0</v>
      </c>
      <c r="T8" s="97" t="n">
        <v>0</v>
      </c>
      <c r="U8" s="98" t="e">
        <f aca="false"/>
        <v>#DIV/0!</v>
      </c>
      <c r="V8" s="97" t="n">
        <v>0.527</v>
      </c>
      <c r="W8" s="97" t="n">
        <v>276.15</v>
      </c>
      <c r="X8" s="98" t="n">
        <v>524.003795066414</v>
      </c>
      <c r="Y8" s="93" t="n">
        <v>0.527</v>
      </c>
      <c r="Z8" s="94" t="n">
        <v>276.15</v>
      </c>
      <c r="AA8" s="98" t="n">
        <v>524.003795066414</v>
      </c>
      <c r="AB8" s="99" t="n">
        <v>0.094</v>
      </c>
      <c r="AC8" s="100" t="n">
        <v>82.026</v>
      </c>
      <c r="AD8" s="98" t="n">
        <v>872.617021276596</v>
      </c>
      <c r="AE8" s="97" t="n">
        <v>0</v>
      </c>
      <c r="AF8" s="100" t="n">
        <v>0</v>
      </c>
      <c r="AG8" s="98" t="e">
        <f aca="false"/>
        <v>#DIV/0!</v>
      </c>
      <c r="AH8" s="93" t="n">
        <v>0.094</v>
      </c>
      <c r="AI8" s="97" t="n">
        <v>82.026</v>
      </c>
      <c r="AJ8" s="98" t="n">
        <v>872.617021276596</v>
      </c>
      <c r="AK8" s="93" t="n">
        <v>0</v>
      </c>
      <c r="AL8" s="94" t="n">
        <v>0</v>
      </c>
      <c r="AM8" s="98" t="e">
        <f aca="false"/>
        <v>#DIV/0!</v>
      </c>
      <c r="AN8" s="99" t="n">
        <v>0.1728</v>
      </c>
      <c r="AO8" s="101" t="n">
        <v>122.472</v>
      </c>
      <c r="AP8" s="102" t="n">
        <v>708.75</v>
      </c>
      <c r="AQ8" s="91"/>
      <c r="AR8" s="35"/>
    </row>
    <row r="9" customFormat="false" ht="26.25" hidden="false" customHeight="true" outlineLevel="0" collapsed="false">
      <c r="A9" s="71" t="s">
        <v>38</v>
      </c>
      <c r="B9" s="72" t="s">
        <v>39</v>
      </c>
      <c r="C9" s="72" t="s">
        <v>34</v>
      </c>
      <c r="D9" s="266"/>
      <c r="E9" s="266" t="n">
        <v>197.19</v>
      </c>
      <c r="F9" s="267" t="n">
        <v>197.19</v>
      </c>
      <c r="G9" s="268"/>
      <c r="H9" s="269"/>
      <c r="I9" s="267" t="n">
        <v>0</v>
      </c>
      <c r="J9" s="270"/>
      <c r="K9" s="271" t="n">
        <v>130.846</v>
      </c>
      <c r="L9" s="78" t="n">
        <v>328.036</v>
      </c>
      <c r="M9" s="45"/>
      <c r="N9" s="103"/>
      <c r="O9" s="104"/>
      <c r="P9" s="105" t="n">
        <v>185.084404132023</v>
      </c>
      <c r="Q9" s="95" t="n">
        <v>68.2486975915847</v>
      </c>
      <c r="R9" s="95" t="n">
        <v>36.8743643807514</v>
      </c>
      <c r="S9" s="106" t="e">
        <f aca="false"/>
        <v>#DIV/0!</v>
      </c>
      <c r="T9" s="107" t="e">
        <f aca="false"/>
        <v>#DIV/0!</v>
      </c>
      <c r="U9" s="95" t="e">
        <f aca="false"/>
        <v>#DIV/0!</v>
      </c>
      <c r="V9" s="108" t="n">
        <v>81.7836812144213</v>
      </c>
      <c r="W9" s="109" t="n">
        <v>71.4068441064639</v>
      </c>
      <c r="X9" s="95" t="n">
        <v>87.3118488262331</v>
      </c>
      <c r="Y9" s="105" t="n">
        <v>81.7836812144213</v>
      </c>
      <c r="Z9" s="95" t="n">
        <v>71.4068441064639</v>
      </c>
      <c r="AA9" s="95" t="n">
        <v>87.3118488262331</v>
      </c>
      <c r="AB9" s="110" t="n">
        <v>0</v>
      </c>
      <c r="AC9" s="107" t="n">
        <v>0</v>
      </c>
      <c r="AD9" s="95" t="e">
        <f aca="false"/>
        <v>#DIV/0!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0</v>
      </c>
      <c r="AI9" s="108" t="n">
        <v>0</v>
      </c>
      <c r="AJ9" s="95" t="e">
        <f aca="false"/>
        <v>#DIV/0!</v>
      </c>
      <c r="AK9" s="105" t="e">
        <f aca="false"/>
        <v>#DIV/0!</v>
      </c>
      <c r="AL9" s="95" t="e">
        <f aca="false"/>
        <v>#DIV/0!</v>
      </c>
      <c r="AM9" s="95" t="e">
        <f aca="false"/>
        <v>#DIV/0!</v>
      </c>
      <c r="AN9" s="112" t="n">
        <v>600.810185185185</v>
      </c>
      <c r="AO9" s="109" t="n">
        <v>106.837481220197</v>
      </c>
      <c r="AP9" s="113" t="n">
        <v>17.7822353639473</v>
      </c>
      <c r="AQ9" s="91"/>
      <c r="AR9" s="35"/>
    </row>
    <row r="10" customFormat="false" ht="26.25" hidden="false" customHeight="true" outlineLevel="0" collapsed="false">
      <c r="A10" s="71" t="s">
        <v>40</v>
      </c>
      <c r="B10" s="55" t="s">
        <v>41</v>
      </c>
      <c r="C10" s="56" t="s">
        <v>29</v>
      </c>
      <c r="D10" s="273" t="n">
        <v>0</v>
      </c>
      <c r="E10" s="274" t="n">
        <v>0.431</v>
      </c>
      <c r="F10" s="261" t="n">
        <v>0.431</v>
      </c>
      <c r="G10" s="275" t="n">
        <v>0</v>
      </c>
      <c r="H10" s="276" t="n">
        <v>0</v>
      </c>
      <c r="I10" s="261" t="n">
        <v>0</v>
      </c>
      <c r="J10" s="277" t="n">
        <v>0</v>
      </c>
      <c r="K10" s="278" t="n">
        <v>1.0382</v>
      </c>
      <c r="L10" s="62" t="n">
        <v>1.4692</v>
      </c>
      <c r="M10" s="45"/>
      <c r="N10" s="92" t="s">
        <v>42</v>
      </c>
      <c r="O10" s="80"/>
      <c r="P10" s="81" t="n">
        <v>6.324</v>
      </c>
      <c r="Q10" s="82" t="n">
        <v>584.494</v>
      </c>
      <c r="R10" s="83" t="n">
        <v>92.4247311827957</v>
      </c>
      <c r="S10" s="118" t="n">
        <v>0</v>
      </c>
      <c r="T10" s="88" t="n">
        <v>0</v>
      </c>
      <c r="U10" s="86" t="e">
        <f aca="false"/>
        <v>#DIV/0!</v>
      </c>
      <c r="V10" s="119" t="n">
        <v>0.11</v>
      </c>
      <c r="W10" s="119" t="n">
        <v>21.315</v>
      </c>
      <c r="X10" s="86" t="n">
        <v>193.772727272727</v>
      </c>
      <c r="Y10" s="81" t="n">
        <v>0.11</v>
      </c>
      <c r="Z10" s="82" t="n">
        <v>21.315</v>
      </c>
      <c r="AA10" s="86" t="n">
        <v>193.772727272727</v>
      </c>
      <c r="AB10" s="120" t="n">
        <v>0.204</v>
      </c>
      <c r="AC10" s="119" t="n">
        <v>22.638</v>
      </c>
      <c r="AD10" s="86" t="n">
        <v>110.970588235294</v>
      </c>
      <c r="AE10" s="119" t="n">
        <v>0</v>
      </c>
      <c r="AF10" s="119" t="n">
        <v>0</v>
      </c>
      <c r="AG10" s="86" t="e">
        <f aca="false"/>
        <v>#DIV/0!</v>
      </c>
      <c r="AH10" s="81" t="n">
        <v>0.204</v>
      </c>
      <c r="AI10" s="88" t="n">
        <v>22.638</v>
      </c>
      <c r="AJ10" s="86" t="n">
        <v>110.970588235294</v>
      </c>
      <c r="AK10" s="120" t="n">
        <v>0.01</v>
      </c>
      <c r="AL10" s="119" t="n">
        <v>5.041</v>
      </c>
      <c r="AM10" s="86" t="n">
        <v>504.1</v>
      </c>
      <c r="AN10" s="120" t="n">
        <v>6</v>
      </c>
      <c r="AO10" s="119" t="n">
        <v>535.5</v>
      </c>
      <c r="AP10" s="90" t="n">
        <v>89.25</v>
      </c>
      <c r="AQ10" s="91"/>
      <c r="AR10" s="35"/>
    </row>
    <row r="11" customFormat="false" ht="26.25" hidden="false" customHeight="true" outlineLevel="0" collapsed="false">
      <c r="A11" s="36"/>
      <c r="B11" s="38"/>
      <c r="C11" s="72" t="s">
        <v>34</v>
      </c>
      <c r="D11" s="279" t="n">
        <v>0</v>
      </c>
      <c r="E11" s="280" t="n">
        <v>197.19</v>
      </c>
      <c r="F11" s="267" t="n">
        <v>197.19</v>
      </c>
      <c r="G11" s="281" t="n">
        <v>0</v>
      </c>
      <c r="H11" s="282" t="n">
        <v>0</v>
      </c>
      <c r="I11" s="267" t="n">
        <v>0</v>
      </c>
      <c r="J11" s="283" t="n">
        <v>0</v>
      </c>
      <c r="K11" s="284" t="n">
        <v>130.846</v>
      </c>
      <c r="L11" s="78" t="n">
        <v>328.036</v>
      </c>
      <c r="M11" s="45"/>
      <c r="N11" s="148"/>
      <c r="O11" s="80"/>
      <c r="P11" s="93" t="n">
        <v>171.2433</v>
      </c>
      <c r="Q11" s="94" t="n">
        <v>19674.618</v>
      </c>
      <c r="R11" s="95" t="n">
        <v>114.892775366978</v>
      </c>
      <c r="S11" s="125" t="n">
        <v>0.0157</v>
      </c>
      <c r="T11" s="97" t="n">
        <v>5.14</v>
      </c>
      <c r="U11" s="98" t="n">
        <v>327.388535031847</v>
      </c>
      <c r="V11" s="97" t="n">
        <v>0.3626</v>
      </c>
      <c r="W11" s="97" t="n">
        <v>96.122</v>
      </c>
      <c r="X11" s="98" t="n">
        <v>265.091009376724</v>
      </c>
      <c r="Y11" s="93" t="n">
        <v>0.3783</v>
      </c>
      <c r="Z11" s="94" t="n">
        <v>101.262</v>
      </c>
      <c r="AA11" s="98" t="n">
        <v>267.676447264076</v>
      </c>
      <c r="AB11" s="99" t="n">
        <v>170.865</v>
      </c>
      <c r="AC11" s="97" t="n">
        <v>19573.356</v>
      </c>
      <c r="AD11" s="98" t="n">
        <v>114.554507944869</v>
      </c>
      <c r="AE11" s="97" t="n">
        <v>0</v>
      </c>
      <c r="AF11" s="97" t="n">
        <v>0</v>
      </c>
      <c r="AG11" s="98" t="e">
        <f aca="false"/>
        <v>#DIV/0!</v>
      </c>
      <c r="AH11" s="99" t="n">
        <v>170.865</v>
      </c>
      <c r="AI11" s="97" t="n">
        <v>19573.356</v>
      </c>
      <c r="AJ11" s="98" t="n">
        <v>114.554507944869</v>
      </c>
      <c r="AK11" s="99" t="n">
        <v>0</v>
      </c>
      <c r="AL11" s="97" t="n">
        <v>0</v>
      </c>
      <c r="AM11" s="98" t="e">
        <f aca="false"/>
        <v>#DIV/0!</v>
      </c>
      <c r="AN11" s="99" t="n">
        <v>0</v>
      </c>
      <c r="AO11" s="97" t="n">
        <v>0</v>
      </c>
      <c r="AP11" s="102" t="e">
        <f aca="false"/>
        <v>#DIV/0!</v>
      </c>
      <c r="AQ11" s="91"/>
      <c r="AR11" s="35"/>
    </row>
    <row r="12" customFormat="false" ht="26.25" hidden="false" customHeight="true" outlineLevel="0" collapsed="false">
      <c r="A12" s="126" t="s">
        <v>43</v>
      </c>
      <c r="B12" s="8"/>
      <c r="C12" s="56" t="s">
        <v>29</v>
      </c>
      <c r="D12" s="260" t="n">
        <v>0.7213</v>
      </c>
      <c r="E12" s="260" t="n">
        <v>3.6623</v>
      </c>
      <c r="F12" s="261" t="n">
        <v>4.3836</v>
      </c>
      <c r="G12" s="262" t="n">
        <v>0.393</v>
      </c>
      <c r="H12" s="263"/>
      <c r="I12" s="261" t="n">
        <v>0.393</v>
      </c>
      <c r="J12" s="272" t="n">
        <v>0.689</v>
      </c>
      <c r="K12" s="265"/>
      <c r="L12" s="62" t="n">
        <v>5.4656</v>
      </c>
      <c r="M12" s="45"/>
      <c r="N12" s="127"/>
      <c r="O12" s="128"/>
      <c r="P12" s="105" t="n">
        <v>3.69299120023966</v>
      </c>
      <c r="Q12" s="95" t="n">
        <v>2.97080227936319</v>
      </c>
      <c r="R12" s="95" t="n">
        <v>80.4443368067164</v>
      </c>
      <c r="S12" s="106" t="n">
        <v>0</v>
      </c>
      <c r="T12" s="107" t="n">
        <v>0</v>
      </c>
      <c r="U12" s="95" t="e">
        <f aca="false"/>
        <v>#DIV/0!</v>
      </c>
      <c r="V12" s="108" t="n">
        <v>30.3364589078875</v>
      </c>
      <c r="W12" s="109" t="n">
        <v>22.1749443415659</v>
      </c>
      <c r="X12" s="95" t="n">
        <v>73.0966801659255</v>
      </c>
      <c r="Y12" s="105" t="n">
        <v>29.0774517578641</v>
      </c>
      <c r="Z12" s="95" t="n">
        <v>21.049357113231</v>
      </c>
      <c r="AA12" s="95" t="n">
        <v>72.3906526903209</v>
      </c>
      <c r="AB12" s="110" t="n">
        <v>0.11939250285313</v>
      </c>
      <c r="AC12" s="107" t="n">
        <v>0.115657223012753</v>
      </c>
      <c r="AD12" s="95" t="n">
        <v>96.8714284807548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0.11939250285313</v>
      </c>
      <c r="AI12" s="108" t="n">
        <v>0.115657223012753</v>
      </c>
      <c r="AJ12" s="95" t="n">
        <v>96.8714284807548</v>
      </c>
      <c r="AK12" s="105" t="e">
        <f aca="false"/>
        <v>#DIV/0!</v>
      </c>
      <c r="AL12" s="95" t="e">
        <f aca="false"/>
        <v>#DIV/0!</v>
      </c>
      <c r="AM12" s="95" t="e">
        <f aca="false"/>
        <v>#DIV/0!</v>
      </c>
      <c r="AN12" s="112" t="e">
        <f aca="false"/>
        <v>#DIV/0!</v>
      </c>
      <c r="AO12" s="109" t="e">
        <f aca="false"/>
        <v>#DIV/0!</v>
      </c>
      <c r="AP12" s="113" t="e">
        <f aca="false"/>
        <v>#DIV/0!</v>
      </c>
      <c r="AQ12" s="91"/>
      <c r="AR12" s="35"/>
    </row>
    <row r="13" customFormat="false" ht="26.25" hidden="false" customHeight="true" outlineLevel="0" collapsed="false">
      <c r="A13" s="36"/>
      <c r="B13" s="37"/>
      <c r="C13" s="72" t="s">
        <v>34</v>
      </c>
      <c r="D13" s="266" t="n">
        <v>459.698</v>
      </c>
      <c r="E13" s="266" t="n">
        <v>493.318</v>
      </c>
      <c r="F13" s="267" t="n">
        <v>953.016</v>
      </c>
      <c r="G13" s="268" t="n">
        <v>113.062</v>
      </c>
      <c r="H13" s="269"/>
      <c r="I13" s="267" t="n">
        <v>113.062</v>
      </c>
      <c r="J13" s="270" t="n">
        <v>75.371</v>
      </c>
      <c r="K13" s="271"/>
      <c r="L13" s="78" t="n">
        <v>1141.449</v>
      </c>
      <c r="M13" s="45"/>
      <c r="N13" s="92" t="s">
        <v>44</v>
      </c>
      <c r="O13" s="80"/>
      <c r="P13" s="81" t="n">
        <v>9.852</v>
      </c>
      <c r="Q13" s="82" t="n">
        <v>1295.167</v>
      </c>
      <c r="R13" s="83" t="n">
        <v>131.462342671539</v>
      </c>
      <c r="S13" s="118" t="n">
        <v>0.016</v>
      </c>
      <c r="T13" s="88" t="n">
        <v>7.729</v>
      </c>
      <c r="U13" s="86" t="n">
        <v>483.0625</v>
      </c>
      <c r="V13" s="119" t="n">
        <v>1.736</v>
      </c>
      <c r="W13" s="119" t="n">
        <v>747.528</v>
      </c>
      <c r="X13" s="86" t="n">
        <v>430.603686635945</v>
      </c>
      <c r="Y13" s="81" t="n">
        <v>1.752</v>
      </c>
      <c r="Z13" s="82" t="n">
        <v>755.257</v>
      </c>
      <c r="AA13" s="86" t="n">
        <v>431.082762557078</v>
      </c>
      <c r="AB13" s="120" t="n">
        <v>0</v>
      </c>
      <c r="AC13" s="119" t="n">
        <v>0</v>
      </c>
      <c r="AD13" s="86" t="e">
        <f aca="false"/>
        <v>#DIV/0!</v>
      </c>
      <c r="AE13" s="119" t="n">
        <v>0</v>
      </c>
      <c r="AF13" s="119" t="n">
        <v>0</v>
      </c>
      <c r="AG13" s="86" t="e">
        <f aca="false"/>
        <v>#DIV/0!</v>
      </c>
      <c r="AH13" s="81" t="n">
        <v>0</v>
      </c>
      <c r="AI13" s="88" t="n">
        <v>0</v>
      </c>
      <c r="AJ13" s="86" t="e">
        <f aca="false"/>
        <v>#DIV/0!</v>
      </c>
      <c r="AK13" s="120" t="n">
        <v>0</v>
      </c>
      <c r="AL13" s="119" t="n">
        <v>0</v>
      </c>
      <c r="AM13" s="86" t="e">
        <f aca="false"/>
        <v>#DIV/0!</v>
      </c>
      <c r="AN13" s="120" t="n">
        <v>8.1</v>
      </c>
      <c r="AO13" s="119" t="n">
        <v>539.91</v>
      </c>
      <c r="AP13" s="90" t="n">
        <v>66.6555555555556</v>
      </c>
      <c r="AQ13" s="91"/>
      <c r="AR13" s="35"/>
    </row>
    <row r="14" customFormat="false" ht="26.25" hidden="false" customHeight="true" outlineLevel="0" collapsed="false">
      <c r="A14" s="45"/>
      <c r="B14" s="55" t="s">
        <v>45</v>
      </c>
      <c r="C14" s="56" t="s">
        <v>29</v>
      </c>
      <c r="D14" s="260" t="n">
        <v>4.0926</v>
      </c>
      <c r="E14" s="260" t="n">
        <v>2.1783</v>
      </c>
      <c r="F14" s="261" t="n">
        <v>6.2709</v>
      </c>
      <c r="G14" s="262"/>
      <c r="H14" s="263"/>
      <c r="I14" s="261" t="n">
        <v>0</v>
      </c>
      <c r="J14" s="272" t="n">
        <v>3.969</v>
      </c>
      <c r="K14" s="265"/>
      <c r="L14" s="62" t="n">
        <v>10.2399</v>
      </c>
      <c r="M14" s="45"/>
      <c r="N14" s="148"/>
      <c r="O14" s="80"/>
      <c r="P14" s="93" t="n">
        <v>1.517</v>
      </c>
      <c r="Q14" s="94" t="n">
        <v>634.061</v>
      </c>
      <c r="R14" s="95" t="n">
        <v>417.970336189848</v>
      </c>
      <c r="S14" s="125" t="n">
        <v>0.008</v>
      </c>
      <c r="T14" s="100" t="n">
        <v>3.864</v>
      </c>
      <c r="U14" s="98" t="n">
        <v>483</v>
      </c>
      <c r="V14" s="97" t="n">
        <v>1.503</v>
      </c>
      <c r="W14" s="101" t="n">
        <v>625.472</v>
      </c>
      <c r="X14" s="98" t="n">
        <v>416.149035262808</v>
      </c>
      <c r="Y14" s="93" t="n">
        <v>1.511</v>
      </c>
      <c r="Z14" s="94" t="n">
        <v>629.336</v>
      </c>
      <c r="AA14" s="98" t="n">
        <v>416.502978160159</v>
      </c>
      <c r="AB14" s="99" t="n">
        <v>0</v>
      </c>
      <c r="AC14" s="94" t="n">
        <v>0</v>
      </c>
      <c r="AD14" s="98" t="e">
        <f aca="false"/>
        <v>#DIV/0!</v>
      </c>
      <c r="AE14" s="97" t="n">
        <v>0</v>
      </c>
      <c r="AF14" s="100" t="n">
        <v>0</v>
      </c>
      <c r="AG14" s="98" t="e">
        <f aca="false"/>
        <v>#DIV/0!</v>
      </c>
      <c r="AH14" s="93" t="n">
        <v>0</v>
      </c>
      <c r="AI14" s="97" t="n">
        <v>0</v>
      </c>
      <c r="AJ14" s="98" t="e">
        <f aca="false"/>
        <v>#DIV/0!</v>
      </c>
      <c r="AK14" s="93" t="n">
        <v>0</v>
      </c>
      <c r="AL14" s="94" t="n">
        <v>0</v>
      </c>
      <c r="AM14" s="98" t="e">
        <f aca="false"/>
        <v>#DIV/0!</v>
      </c>
      <c r="AN14" s="99" t="n">
        <v>0.006</v>
      </c>
      <c r="AO14" s="101" t="n">
        <v>4.725</v>
      </c>
      <c r="AP14" s="102" t="n">
        <v>787.5</v>
      </c>
      <c r="AQ14" s="91"/>
      <c r="AR14" s="35"/>
    </row>
    <row r="15" customFormat="false" ht="26.25" hidden="false" customHeight="true" outlineLevel="0" collapsed="false">
      <c r="A15" s="45"/>
      <c r="B15" s="38"/>
      <c r="C15" s="72" t="s">
        <v>34</v>
      </c>
      <c r="D15" s="266" t="n">
        <v>12353.314</v>
      </c>
      <c r="E15" s="266" t="n">
        <v>6418.08</v>
      </c>
      <c r="F15" s="267" t="n">
        <v>18771.394</v>
      </c>
      <c r="G15" s="268"/>
      <c r="H15" s="269"/>
      <c r="I15" s="267" t="n">
        <v>0</v>
      </c>
      <c r="J15" s="270" t="n">
        <v>8937.378</v>
      </c>
      <c r="K15" s="271"/>
      <c r="L15" s="78" t="n">
        <v>27708.772</v>
      </c>
      <c r="M15" s="45"/>
      <c r="N15" s="127"/>
      <c r="O15" s="128"/>
      <c r="P15" s="105" t="n">
        <v>649.439683586025</v>
      </c>
      <c r="Q15" s="95" t="n">
        <v>204.265362480897</v>
      </c>
      <c r="R15" s="95" t="n">
        <v>31.4525532768494</v>
      </c>
      <c r="S15" s="106" t="n">
        <v>200</v>
      </c>
      <c r="T15" s="107" t="n">
        <v>200.025879917184</v>
      </c>
      <c r="U15" s="95" t="n">
        <v>100.012939958592</v>
      </c>
      <c r="V15" s="108" t="n">
        <v>115.502328675981</v>
      </c>
      <c r="W15" s="109" t="n">
        <v>119.514222858897</v>
      </c>
      <c r="X15" s="95" t="n">
        <v>103.473431426798</v>
      </c>
      <c r="Y15" s="105" t="n">
        <v>115.949702183984</v>
      </c>
      <c r="Z15" s="95" t="n">
        <v>120.00854869259</v>
      </c>
      <c r="AA15" s="95" t="n">
        <v>103.500523444352</v>
      </c>
      <c r="AB15" s="110" t="e">
        <f aca="false"/>
        <v>#DIV/0!</v>
      </c>
      <c r="AC15" s="107" t="e">
        <f aca="false"/>
        <v>#DIV/0!</v>
      </c>
      <c r="AD15" s="95" t="e">
        <f aca="false"/>
        <v>#DIV/0!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e">
        <f aca="false"/>
        <v>#DIV/0!</v>
      </c>
      <c r="AI15" s="108" t="e">
        <f aca="false"/>
        <v>#DIV/0!</v>
      </c>
      <c r="AJ15" s="95" t="e">
        <f aca="false"/>
        <v>#DIV/0!</v>
      </c>
      <c r="AK15" s="105" t="e">
        <f aca="false"/>
        <v>#DIV/0!</v>
      </c>
      <c r="AL15" s="95" t="e">
        <f aca="false"/>
        <v>#DIV/0!</v>
      </c>
      <c r="AM15" s="95" t="e">
        <f aca="false"/>
        <v>#DIV/0!</v>
      </c>
      <c r="AN15" s="112" t="n">
        <v>135000</v>
      </c>
      <c r="AO15" s="109" t="n">
        <v>11426.6666666667</v>
      </c>
      <c r="AP15" s="113" t="n">
        <v>8.4641975308642</v>
      </c>
      <c r="AQ15" s="91"/>
      <c r="AR15" s="35"/>
    </row>
    <row r="16" customFormat="false" ht="26.25" hidden="false" customHeight="true" outlineLevel="0" collapsed="false">
      <c r="A16" s="71" t="s">
        <v>46</v>
      </c>
      <c r="B16" s="55" t="s">
        <v>47</v>
      </c>
      <c r="C16" s="56" t="s">
        <v>29</v>
      </c>
      <c r="D16" s="260" t="n">
        <v>16.6544</v>
      </c>
      <c r="E16" s="260" t="n">
        <v>0.0185</v>
      </c>
      <c r="F16" s="261" t="n">
        <v>16.6729</v>
      </c>
      <c r="G16" s="262" t="n">
        <v>0.05</v>
      </c>
      <c r="H16" s="263"/>
      <c r="I16" s="261" t="n">
        <v>0.05</v>
      </c>
      <c r="J16" s="272" t="n">
        <v>0.036</v>
      </c>
      <c r="K16" s="265"/>
      <c r="L16" s="62" t="n">
        <v>16.7589</v>
      </c>
      <c r="M16" s="45"/>
      <c r="N16" s="92" t="s">
        <v>43</v>
      </c>
      <c r="O16" s="80"/>
      <c r="P16" s="81" t="n">
        <v>5.4656</v>
      </c>
      <c r="Q16" s="82" t="n">
        <v>1141.449</v>
      </c>
      <c r="R16" s="83" t="n">
        <v>208.842396077283</v>
      </c>
      <c r="S16" s="118" t="n">
        <v>0.7213</v>
      </c>
      <c r="T16" s="88" t="n">
        <v>459.698</v>
      </c>
      <c r="U16" s="86" t="n">
        <v>637.318730070706</v>
      </c>
      <c r="V16" s="119" t="n">
        <v>3.6623</v>
      </c>
      <c r="W16" s="119" t="n">
        <v>493.318</v>
      </c>
      <c r="X16" s="86" t="n">
        <v>134.701690194686</v>
      </c>
      <c r="Y16" s="81" t="n">
        <v>4.3836</v>
      </c>
      <c r="Z16" s="82" t="n">
        <v>953.016</v>
      </c>
      <c r="AA16" s="86" t="n">
        <v>217.404872707364</v>
      </c>
      <c r="AB16" s="120" t="n">
        <v>0.393</v>
      </c>
      <c r="AC16" s="119" t="n">
        <v>113.062</v>
      </c>
      <c r="AD16" s="86" t="n">
        <v>287.689567430025</v>
      </c>
      <c r="AE16" s="119" t="n">
        <v>0</v>
      </c>
      <c r="AF16" s="119" t="n">
        <v>0</v>
      </c>
      <c r="AG16" s="86" t="e">
        <f aca="false"/>
        <v>#DIV/0!</v>
      </c>
      <c r="AH16" s="81" t="n">
        <v>0.393</v>
      </c>
      <c r="AI16" s="88" t="n">
        <v>113.062</v>
      </c>
      <c r="AJ16" s="86" t="n">
        <v>287.689567430025</v>
      </c>
      <c r="AK16" s="120" t="n">
        <v>0.689</v>
      </c>
      <c r="AL16" s="119" t="n">
        <v>75.371</v>
      </c>
      <c r="AM16" s="86" t="n">
        <v>109.391872278665</v>
      </c>
      <c r="AN16" s="120" t="n">
        <v>0</v>
      </c>
      <c r="AO16" s="119" t="n">
        <v>0</v>
      </c>
      <c r="AP16" s="90" t="e">
        <f aca="false"/>
        <v>#DIV/0!</v>
      </c>
      <c r="AQ16" s="91"/>
      <c r="AR16" s="35"/>
    </row>
    <row r="17" customFormat="false" ht="26.25" hidden="false" customHeight="true" outlineLevel="0" collapsed="false">
      <c r="A17" s="71"/>
      <c r="B17" s="38"/>
      <c r="C17" s="72" t="s">
        <v>34</v>
      </c>
      <c r="D17" s="266" t="n">
        <v>5487.222</v>
      </c>
      <c r="E17" s="266" t="n">
        <v>15.54</v>
      </c>
      <c r="F17" s="267" t="n">
        <v>5502.762</v>
      </c>
      <c r="G17" s="268" t="n">
        <v>18.795</v>
      </c>
      <c r="H17" s="269"/>
      <c r="I17" s="267" t="n">
        <v>18.795</v>
      </c>
      <c r="J17" s="270" t="n">
        <v>87.961</v>
      </c>
      <c r="K17" s="271"/>
      <c r="L17" s="78" t="n">
        <v>5609.518</v>
      </c>
      <c r="M17" s="45"/>
      <c r="N17" s="148"/>
      <c r="O17" s="80"/>
      <c r="P17" s="93" t="n">
        <v>5.8471</v>
      </c>
      <c r="Q17" s="94" t="n">
        <v>1686.536</v>
      </c>
      <c r="R17" s="95" t="n">
        <v>288.439739357972</v>
      </c>
      <c r="S17" s="96" t="n">
        <v>0.0677</v>
      </c>
      <c r="T17" s="94" t="n">
        <v>26.214</v>
      </c>
      <c r="U17" s="98" t="n">
        <v>387.208271787297</v>
      </c>
      <c r="V17" s="94" t="n">
        <v>3.3494</v>
      </c>
      <c r="W17" s="94" t="n">
        <v>932.018</v>
      </c>
      <c r="X17" s="98" t="n">
        <v>278.264166716427</v>
      </c>
      <c r="Y17" s="93" t="n">
        <v>3.4171</v>
      </c>
      <c r="Z17" s="94" t="n">
        <v>958.232</v>
      </c>
      <c r="AA17" s="98" t="n">
        <v>280.422580550759</v>
      </c>
      <c r="AB17" s="99" t="n">
        <v>0.145</v>
      </c>
      <c r="AC17" s="94" t="n">
        <v>62.636</v>
      </c>
      <c r="AD17" s="98" t="n">
        <v>431.972413793104</v>
      </c>
      <c r="AE17" s="94" t="n">
        <v>0</v>
      </c>
      <c r="AF17" s="94" t="n">
        <v>0</v>
      </c>
      <c r="AG17" s="98" t="e">
        <f aca="false"/>
        <v>#DIV/0!</v>
      </c>
      <c r="AH17" s="99" t="n">
        <v>0.145</v>
      </c>
      <c r="AI17" s="97" t="n">
        <v>62.636</v>
      </c>
      <c r="AJ17" s="98" t="n">
        <v>431.972413793104</v>
      </c>
      <c r="AK17" s="99" t="n">
        <v>2.285</v>
      </c>
      <c r="AL17" s="94" t="n">
        <v>665.668</v>
      </c>
      <c r="AM17" s="98" t="n">
        <v>291.320787746171</v>
      </c>
      <c r="AN17" s="99" t="n">
        <v>0</v>
      </c>
      <c r="AO17" s="94" t="n">
        <v>0</v>
      </c>
      <c r="AP17" s="102" t="e">
        <f aca="false"/>
        <v>#DIV/0!</v>
      </c>
      <c r="AQ17" s="91"/>
      <c r="AR17" s="35"/>
    </row>
    <row r="18" customFormat="false" ht="26.25" hidden="false" customHeight="true" outlineLevel="0" collapsed="false">
      <c r="A18" s="71" t="s">
        <v>48</v>
      </c>
      <c r="B18" s="55" t="s">
        <v>49</v>
      </c>
      <c r="C18" s="56" t="s">
        <v>29</v>
      </c>
      <c r="D18" s="260" t="n">
        <v>68.1166</v>
      </c>
      <c r="E18" s="260" t="n">
        <v>68.6616</v>
      </c>
      <c r="F18" s="261" t="n">
        <v>136.7782</v>
      </c>
      <c r="G18" s="262"/>
      <c r="H18" s="263"/>
      <c r="I18" s="261" t="n">
        <v>0</v>
      </c>
      <c r="J18" s="272" t="n">
        <v>259.981</v>
      </c>
      <c r="K18" s="265"/>
      <c r="L18" s="62" t="n">
        <v>396.7592</v>
      </c>
      <c r="M18" s="45"/>
      <c r="N18" s="127"/>
      <c r="O18" s="128"/>
      <c r="P18" s="105" t="n">
        <v>93.475398060577</v>
      </c>
      <c r="Q18" s="95" t="n">
        <v>67.6800850975016</v>
      </c>
      <c r="R18" s="95" t="n">
        <v>72.4041689061772</v>
      </c>
      <c r="S18" s="106" t="n">
        <v>1065.43574593796</v>
      </c>
      <c r="T18" s="107" t="n">
        <v>1753.63546196689</v>
      </c>
      <c r="U18" s="95" t="n">
        <v>164.593263240203</v>
      </c>
      <c r="V18" s="108" t="n">
        <v>109.341971696423</v>
      </c>
      <c r="W18" s="109" t="n">
        <v>52.9300936248012</v>
      </c>
      <c r="X18" s="95" t="n">
        <v>48.4078463225048</v>
      </c>
      <c r="Y18" s="105" t="n">
        <v>128.284217611425</v>
      </c>
      <c r="Z18" s="95" t="n">
        <v>99.4556641815343</v>
      </c>
      <c r="AA18" s="95" t="n">
        <v>77.5275914943701</v>
      </c>
      <c r="AB18" s="110" t="n">
        <v>271.034482758621</v>
      </c>
      <c r="AC18" s="107" t="n">
        <v>180.506418034357</v>
      </c>
      <c r="AD18" s="95" t="n">
        <v>66.5990600890122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271.034482758621</v>
      </c>
      <c r="AI18" s="108" t="n">
        <v>180.506418034357</v>
      </c>
      <c r="AJ18" s="95" t="n">
        <v>66.5990600890122</v>
      </c>
      <c r="AK18" s="112" t="n">
        <v>30.1531728665208</v>
      </c>
      <c r="AL18" s="95" t="n">
        <v>11.322611271685</v>
      </c>
      <c r="AM18" s="95" t="n">
        <v>37.5503145947753</v>
      </c>
      <c r="AN18" s="112" t="e">
        <f aca="false"/>
        <v>#DIV/0!</v>
      </c>
      <c r="AO18" s="109" t="e">
        <f aca="false"/>
        <v>#DIV/0!</v>
      </c>
      <c r="AP18" s="113" t="e">
        <f aca="false"/>
        <v>#DIV/0!</v>
      </c>
      <c r="AQ18" s="91"/>
      <c r="AR18" s="35"/>
    </row>
    <row r="19" customFormat="false" ht="26.25" hidden="false" customHeight="true" outlineLevel="0" collapsed="false">
      <c r="A19" s="71"/>
      <c r="B19" s="38"/>
      <c r="C19" s="72" t="s">
        <v>34</v>
      </c>
      <c r="D19" s="266" t="n">
        <v>71013.822</v>
      </c>
      <c r="E19" s="266" t="n">
        <v>63688.196</v>
      </c>
      <c r="F19" s="267" t="n">
        <v>134702.018</v>
      </c>
      <c r="G19" s="268"/>
      <c r="H19" s="269"/>
      <c r="I19" s="267" t="n">
        <v>0</v>
      </c>
      <c r="J19" s="270" t="n">
        <v>223081.619</v>
      </c>
      <c r="K19" s="271"/>
      <c r="L19" s="78" t="n">
        <v>357783.637</v>
      </c>
      <c r="M19" s="45"/>
      <c r="N19" s="92" t="s">
        <v>50</v>
      </c>
      <c r="O19" s="80"/>
      <c r="P19" s="81" t="n">
        <v>932.9772</v>
      </c>
      <c r="Q19" s="82" t="n">
        <v>606158.814</v>
      </c>
      <c r="R19" s="83" t="n">
        <v>649.703780542547</v>
      </c>
      <c r="S19" s="118" t="n">
        <v>213.267</v>
      </c>
      <c r="T19" s="88" t="n">
        <v>143481.522</v>
      </c>
      <c r="U19" s="86" t="n">
        <v>672.778826541378</v>
      </c>
      <c r="V19" s="119" t="n">
        <v>349.7432</v>
      </c>
      <c r="W19" s="119" t="n">
        <v>189390.46</v>
      </c>
      <c r="X19" s="86" t="n">
        <v>541.512915762194</v>
      </c>
      <c r="Y19" s="81" t="n">
        <v>563.0102</v>
      </c>
      <c r="Z19" s="82" t="n">
        <v>332871.982</v>
      </c>
      <c r="AA19" s="86" t="n">
        <v>591.236148119519</v>
      </c>
      <c r="AB19" s="120" t="n">
        <v>0.05</v>
      </c>
      <c r="AC19" s="119" t="n">
        <v>18.795</v>
      </c>
      <c r="AD19" s="86" t="n">
        <v>375.9</v>
      </c>
      <c r="AE19" s="119" t="n">
        <v>0</v>
      </c>
      <c r="AF19" s="119" t="n">
        <v>0</v>
      </c>
      <c r="AG19" s="86" t="e">
        <f aca="false"/>
        <v>#DIV/0!</v>
      </c>
      <c r="AH19" s="81" t="n">
        <v>0.05</v>
      </c>
      <c r="AI19" s="88" t="n">
        <v>18.795</v>
      </c>
      <c r="AJ19" s="86" t="n">
        <v>375.9</v>
      </c>
      <c r="AK19" s="120" t="n">
        <v>369.917</v>
      </c>
      <c r="AL19" s="119" t="n">
        <v>273268.037</v>
      </c>
      <c r="AM19" s="86" t="n">
        <v>738.727976816421</v>
      </c>
      <c r="AN19" s="120" t="n">
        <v>0</v>
      </c>
      <c r="AO19" s="119" t="n">
        <v>0</v>
      </c>
      <c r="AP19" s="90" t="e">
        <f aca="false"/>
        <v>#DIV/0!</v>
      </c>
      <c r="AQ19" s="91"/>
      <c r="AR19" s="35"/>
    </row>
    <row r="20" customFormat="false" ht="26.25" hidden="false" customHeight="true" outlineLevel="0" collapsed="false">
      <c r="A20" s="71" t="s">
        <v>51</v>
      </c>
      <c r="B20" s="55" t="s">
        <v>52</v>
      </c>
      <c r="C20" s="56" t="s">
        <v>29</v>
      </c>
      <c r="D20" s="260" t="n">
        <v>16.0724</v>
      </c>
      <c r="E20" s="260" t="n">
        <v>72.19</v>
      </c>
      <c r="F20" s="261" t="n">
        <v>88.2624</v>
      </c>
      <c r="G20" s="262"/>
      <c r="H20" s="263"/>
      <c r="I20" s="261" t="n">
        <v>0</v>
      </c>
      <c r="J20" s="272" t="n">
        <v>17.155</v>
      </c>
      <c r="K20" s="265"/>
      <c r="L20" s="62" t="n">
        <v>105.4174</v>
      </c>
      <c r="M20" s="45"/>
      <c r="N20" s="148"/>
      <c r="O20" s="80"/>
      <c r="P20" s="93" t="n">
        <v>999.0045</v>
      </c>
      <c r="Q20" s="94" t="n">
        <v>718865.929</v>
      </c>
      <c r="R20" s="95" t="n">
        <v>719.582273152924</v>
      </c>
      <c r="S20" s="125" t="n">
        <v>143.0628</v>
      </c>
      <c r="T20" s="97" t="n">
        <v>151933.363</v>
      </c>
      <c r="U20" s="98" t="n">
        <v>1062.00467906402</v>
      </c>
      <c r="V20" s="97" t="n">
        <v>385.8077</v>
      </c>
      <c r="W20" s="97" t="n">
        <v>239551.848</v>
      </c>
      <c r="X20" s="98" t="n">
        <v>620.909971470243</v>
      </c>
      <c r="Y20" s="93" t="n">
        <v>528.8705</v>
      </c>
      <c r="Z20" s="94" t="n">
        <v>391485.211</v>
      </c>
      <c r="AA20" s="98" t="n">
        <v>740.228866991069</v>
      </c>
      <c r="AB20" s="99" t="n">
        <v>0</v>
      </c>
      <c r="AC20" s="97" t="n">
        <v>0</v>
      </c>
      <c r="AD20" s="98" t="e">
        <f aca="false"/>
        <v>#DIV/0!</v>
      </c>
      <c r="AE20" s="97" t="n">
        <v>0</v>
      </c>
      <c r="AF20" s="97" t="n">
        <v>0</v>
      </c>
      <c r="AG20" s="98" t="e">
        <f aca="false"/>
        <v>#DIV/0!</v>
      </c>
      <c r="AH20" s="93" t="n">
        <v>0</v>
      </c>
      <c r="AI20" s="97" t="n">
        <v>0</v>
      </c>
      <c r="AJ20" s="98" t="e">
        <f aca="false"/>
        <v>#DIV/0!</v>
      </c>
      <c r="AK20" s="99" t="n">
        <v>470.134</v>
      </c>
      <c r="AL20" s="97" t="n">
        <v>327380.718</v>
      </c>
      <c r="AM20" s="98" t="n">
        <v>696.356183556178</v>
      </c>
      <c r="AN20" s="99" t="n">
        <v>0</v>
      </c>
      <c r="AO20" s="97" t="n">
        <v>0</v>
      </c>
      <c r="AP20" s="90" t="e">
        <f aca="false"/>
        <v>#DIV/0!</v>
      </c>
      <c r="AQ20" s="91"/>
      <c r="AR20" s="35"/>
    </row>
    <row r="21" customFormat="false" ht="26.25" hidden="false" customHeight="true" outlineLevel="0" collapsed="false">
      <c r="A21" s="71"/>
      <c r="B21" s="72" t="s">
        <v>53</v>
      </c>
      <c r="C21" s="72" t="s">
        <v>34</v>
      </c>
      <c r="D21" s="266" t="n">
        <v>12519.779</v>
      </c>
      <c r="E21" s="266" t="n">
        <v>36716.199</v>
      </c>
      <c r="F21" s="267" t="n">
        <v>49235.978</v>
      </c>
      <c r="G21" s="268"/>
      <c r="H21" s="269"/>
      <c r="I21" s="267" t="n">
        <v>0</v>
      </c>
      <c r="J21" s="270" t="n">
        <v>9700.787</v>
      </c>
      <c r="K21" s="271"/>
      <c r="L21" s="78" t="n">
        <v>58936.765</v>
      </c>
      <c r="M21" s="45"/>
      <c r="N21" s="148"/>
      <c r="O21" s="128"/>
      <c r="P21" s="105" t="n">
        <v>93.3906904323254</v>
      </c>
      <c r="Q21" s="95" t="n">
        <v>84.3215389054835</v>
      </c>
      <c r="R21" s="95" t="n">
        <v>90.2890197247082</v>
      </c>
      <c r="S21" s="106" t="n">
        <v>149.072295523365</v>
      </c>
      <c r="T21" s="107" t="n">
        <v>94.4371395241215</v>
      </c>
      <c r="U21" s="95" t="n">
        <v>63.3498928775267</v>
      </c>
      <c r="V21" s="108" t="n">
        <v>90.6522083410984</v>
      </c>
      <c r="W21" s="109" t="n">
        <v>79.0603210040776</v>
      </c>
      <c r="X21" s="95" t="n">
        <v>87.2127910073587</v>
      </c>
      <c r="Y21" s="105" t="n">
        <v>106.455209734708</v>
      </c>
      <c r="Z21" s="95" t="n">
        <v>85.0279838540312</v>
      </c>
      <c r="AA21" s="95" t="n">
        <v>79.8720739604245</v>
      </c>
      <c r="AB21" s="110" t="e">
        <f aca="false"/>
        <v>#DIV/0!</v>
      </c>
      <c r="AC21" s="107" t="e">
        <f aca="false"/>
        <v>#DIV/0!</v>
      </c>
      <c r="AD21" s="95" t="e">
        <f aca="false"/>
        <v>#DIV/0!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e">
        <f aca="false"/>
        <v>#DIV/0!</v>
      </c>
      <c r="AI21" s="108" t="e">
        <f aca="false"/>
        <v>#DIV/0!</v>
      </c>
      <c r="AJ21" s="95" t="e">
        <f aca="false"/>
        <v>#DIV/0!</v>
      </c>
      <c r="AK21" s="112" t="n">
        <v>78.6833115664896</v>
      </c>
      <c r="AL21" s="95" t="n">
        <v>83.4710237882733</v>
      </c>
      <c r="AM21" s="95" t="n">
        <v>106.084787391972</v>
      </c>
      <c r="AN21" s="112" t="e">
        <f aca="false"/>
        <v>#DIV/0!</v>
      </c>
      <c r="AO21" s="109" t="e">
        <f aca="false"/>
        <v>#DIV/0!</v>
      </c>
      <c r="AP21" s="113" t="e">
        <f aca="false"/>
        <v>#DIV/0!</v>
      </c>
      <c r="AQ21" s="91"/>
      <c r="AR21" s="35"/>
    </row>
    <row r="22" customFormat="false" ht="26.25" hidden="false" customHeight="true" outlineLevel="0" collapsed="false">
      <c r="A22" s="71" t="s">
        <v>40</v>
      </c>
      <c r="B22" s="55" t="s">
        <v>54</v>
      </c>
      <c r="C22" s="56" t="s">
        <v>29</v>
      </c>
      <c r="D22" s="260" t="n">
        <v>108.331</v>
      </c>
      <c r="E22" s="260" t="n">
        <v>206.6948</v>
      </c>
      <c r="F22" s="261" t="n">
        <v>315.0258</v>
      </c>
      <c r="G22" s="262"/>
      <c r="H22" s="263"/>
      <c r="I22" s="261" t="n">
        <v>0</v>
      </c>
      <c r="J22" s="272" t="n">
        <v>88.776</v>
      </c>
      <c r="K22" s="265"/>
      <c r="L22" s="62" t="n">
        <v>403.8018</v>
      </c>
      <c r="M22" s="45"/>
      <c r="N22" s="148"/>
      <c r="O22" s="129"/>
      <c r="P22" s="81" t="n">
        <v>10.2399</v>
      </c>
      <c r="Q22" s="82" t="n">
        <v>27708.772</v>
      </c>
      <c r="R22" s="83" t="n">
        <v>2705.96119102726</v>
      </c>
      <c r="S22" s="118" t="n">
        <v>4.0926</v>
      </c>
      <c r="T22" s="88" t="n">
        <v>12353.314</v>
      </c>
      <c r="U22" s="86" t="n">
        <v>3018.45135121927</v>
      </c>
      <c r="V22" s="119" t="n">
        <v>2.1783</v>
      </c>
      <c r="W22" s="119" t="n">
        <v>6418.08</v>
      </c>
      <c r="X22" s="86" t="n">
        <v>2946.37102327503</v>
      </c>
      <c r="Y22" s="81" t="n">
        <v>6.2709</v>
      </c>
      <c r="Z22" s="82" t="n">
        <v>18771.394</v>
      </c>
      <c r="AA22" s="86" t="n">
        <v>2993.41306670494</v>
      </c>
      <c r="AB22" s="120" t="n">
        <v>0</v>
      </c>
      <c r="AC22" s="119" t="n">
        <v>0</v>
      </c>
      <c r="AD22" s="86" t="e">
        <f aca="false"/>
        <v>#DIV/0!</v>
      </c>
      <c r="AE22" s="119" t="n">
        <v>0</v>
      </c>
      <c r="AF22" s="119" t="n">
        <v>0</v>
      </c>
      <c r="AG22" s="86" t="e">
        <f aca="false"/>
        <v>#DIV/0!</v>
      </c>
      <c r="AH22" s="81" t="n">
        <v>0</v>
      </c>
      <c r="AI22" s="88" t="n">
        <v>0</v>
      </c>
      <c r="AJ22" s="86" t="e">
        <f aca="false"/>
        <v>#DIV/0!</v>
      </c>
      <c r="AK22" s="120" t="n">
        <v>3.969</v>
      </c>
      <c r="AL22" s="119" t="n">
        <v>8937.378</v>
      </c>
      <c r="AM22" s="86" t="n">
        <v>2251.79591836735</v>
      </c>
      <c r="AN22" s="120" t="n">
        <v>0</v>
      </c>
      <c r="AO22" s="119" t="n">
        <v>0</v>
      </c>
      <c r="AP22" s="90" t="e">
        <f aca="false"/>
        <v>#DIV/0!</v>
      </c>
      <c r="AQ22" s="91"/>
      <c r="AR22" s="35"/>
    </row>
    <row r="23" customFormat="false" ht="26.25" hidden="false" customHeight="true" outlineLevel="0" collapsed="false">
      <c r="A23" s="45"/>
      <c r="B23" s="38"/>
      <c r="C23" s="72" t="s">
        <v>34</v>
      </c>
      <c r="D23" s="266" t="n">
        <v>42107.385</v>
      </c>
      <c r="E23" s="266" t="n">
        <v>82552.445</v>
      </c>
      <c r="F23" s="267" t="n">
        <v>124659.83</v>
      </c>
      <c r="G23" s="268"/>
      <c r="H23" s="269"/>
      <c r="I23" s="267" t="n">
        <v>0</v>
      </c>
      <c r="J23" s="270" t="n">
        <v>31460.292</v>
      </c>
      <c r="K23" s="271"/>
      <c r="L23" s="78" t="n">
        <v>156120.122</v>
      </c>
      <c r="M23" s="45"/>
      <c r="N23" s="148"/>
      <c r="O23" s="130" t="s">
        <v>45</v>
      </c>
      <c r="P23" s="93" t="n">
        <v>11.2594</v>
      </c>
      <c r="Q23" s="94" t="n">
        <v>38696.895</v>
      </c>
      <c r="R23" s="95" t="n">
        <v>3436.85231895128</v>
      </c>
      <c r="S23" s="125" t="n">
        <v>9.5248</v>
      </c>
      <c r="T23" s="97" t="n">
        <v>32469.896</v>
      </c>
      <c r="U23" s="98" t="n">
        <v>3408.98454560726</v>
      </c>
      <c r="V23" s="97" t="n">
        <v>1.0016</v>
      </c>
      <c r="W23" s="97" t="n">
        <v>4746.798</v>
      </c>
      <c r="X23" s="98" t="n">
        <v>4739.21525559105</v>
      </c>
      <c r="Y23" s="93" t="n">
        <v>10.5264</v>
      </c>
      <c r="Z23" s="94" t="n">
        <v>37216.694</v>
      </c>
      <c r="AA23" s="98" t="n">
        <v>3535.55764553884</v>
      </c>
      <c r="AB23" s="99" t="n">
        <v>0</v>
      </c>
      <c r="AC23" s="97" t="n">
        <v>0</v>
      </c>
      <c r="AD23" s="95" t="e">
        <f aca="false"/>
        <v>#DIV/0!</v>
      </c>
      <c r="AE23" s="97" t="n">
        <v>0</v>
      </c>
      <c r="AF23" s="97" t="n">
        <v>0</v>
      </c>
      <c r="AG23" s="98" t="e">
        <f aca="false"/>
        <v>#DIV/0!</v>
      </c>
      <c r="AH23" s="93" t="n">
        <v>0</v>
      </c>
      <c r="AI23" s="97" t="n">
        <v>0</v>
      </c>
      <c r="AJ23" s="98" t="e">
        <f aca="false"/>
        <v>#DIV/0!</v>
      </c>
      <c r="AK23" s="99" t="n">
        <v>0.733</v>
      </c>
      <c r="AL23" s="97" t="n">
        <v>1480.201</v>
      </c>
      <c r="AM23" s="98" t="n">
        <v>2019.37380627558</v>
      </c>
      <c r="AN23" s="99" t="n">
        <v>0</v>
      </c>
      <c r="AO23" s="97" t="n">
        <v>0</v>
      </c>
      <c r="AP23" s="102" t="e">
        <f aca="false"/>
        <v>#DIV/0!</v>
      </c>
      <c r="AQ23" s="91"/>
      <c r="AR23" s="35"/>
    </row>
    <row r="24" customFormat="false" ht="26.25" hidden="false" customHeight="true" outlineLevel="0" collapsed="false">
      <c r="A24" s="45"/>
      <c r="B24" s="55" t="s">
        <v>41</v>
      </c>
      <c r="C24" s="56" t="s">
        <v>29</v>
      </c>
      <c r="D24" s="274" t="n">
        <v>213.267</v>
      </c>
      <c r="E24" s="274" t="n">
        <v>349.7432</v>
      </c>
      <c r="F24" s="261" t="n">
        <v>563.0102</v>
      </c>
      <c r="G24" s="285" t="n">
        <v>0.05</v>
      </c>
      <c r="H24" s="286" t="n">
        <v>0</v>
      </c>
      <c r="I24" s="261" t="n">
        <v>0.05</v>
      </c>
      <c r="J24" s="287" t="n">
        <v>369.917</v>
      </c>
      <c r="K24" s="288" t="n">
        <v>0</v>
      </c>
      <c r="L24" s="62" t="n">
        <v>932.9772</v>
      </c>
      <c r="M24" s="45"/>
      <c r="N24" s="148"/>
      <c r="O24" s="133"/>
      <c r="P24" s="105" t="n">
        <v>90.9453434463648</v>
      </c>
      <c r="Q24" s="95" t="n">
        <v>71.6046390802156</v>
      </c>
      <c r="R24" s="95" t="n">
        <v>78.7337057256203</v>
      </c>
      <c r="S24" s="106" t="n">
        <v>42.9678313455401</v>
      </c>
      <c r="T24" s="107" t="n">
        <v>38.0454375338929</v>
      </c>
      <c r="U24" s="95" t="n">
        <v>88.5440022046678</v>
      </c>
      <c r="V24" s="108" t="n">
        <v>217.482028753994</v>
      </c>
      <c r="W24" s="109" t="n">
        <v>135.208618525583</v>
      </c>
      <c r="X24" s="95" t="n">
        <v>62.1700189667281</v>
      </c>
      <c r="Y24" s="105" t="n">
        <v>59.5730734154127</v>
      </c>
      <c r="Z24" s="95" t="n">
        <v>50.4381017830332</v>
      </c>
      <c r="AA24" s="95" t="n">
        <v>84.6659386386197</v>
      </c>
      <c r="AB24" s="110" t="e">
        <f aca="false"/>
        <v>#DIV/0!</v>
      </c>
      <c r="AC24" s="107" t="e">
        <f aca="false"/>
        <v>#DIV/0!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e">
        <f aca="false"/>
        <v>#DIV/0!</v>
      </c>
      <c r="AI24" s="108" t="e">
        <f aca="false"/>
        <v>#DIV/0!</v>
      </c>
      <c r="AJ24" s="95" t="e">
        <f aca="false"/>
        <v>#DIV/0!</v>
      </c>
      <c r="AK24" s="112" t="n">
        <v>541.473396998636</v>
      </c>
      <c r="AL24" s="95" t="n">
        <v>603.794890018315</v>
      </c>
      <c r="AM24" s="95" t="n">
        <v>111.509613097361</v>
      </c>
      <c r="AN24" s="112" t="e">
        <f aca="false"/>
        <v>#DIV/0!</v>
      </c>
      <c r="AO24" s="109" t="e">
        <f aca="false"/>
        <v>#DIV/0!</v>
      </c>
      <c r="AP24" s="113" t="e">
        <f aca="false"/>
        <v>#DIV/0!</v>
      </c>
      <c r="AQ24" s="91"/>
      <c r="AR24" s="35"/>
    </row>
    <row r="25" customFormat="false" ht="26.25" hidden="false" customHeight="true" outlineLevel="0" collapsed="false">
      <c r="A25" s="36"/>
      <c r="B25" s="38"/>
      <c r="C25" s="72" t="s">
        <v>34</v>
      </c>
      <c r="D25" s="280" t="n">
        <v>143481.522</v>
      </c>
      <c r="E25" s="280" t="n">
        <v>189390.46</v>
      </c>
      <c r="F25" s="267" t="n">
        <v>332871.982</v>
      </c>
      <c r="G25" s="289" t="n">
        <v>18.795</v>
      </c>
      <c r="H25" s="290" t="n">
        <v>0</v>
      </c>
      <c r="I25" s="267" t="n">
        <v>18.795</v>
      </c>
      <c r="J25" s="291" t="n">
        <v>273268.037</v>
      </c>
      <c r="K25" s="292" t="n">
        <v>0</v>
      </c>
      <c r="L25" s="78" t="n">
        <v>606158.814</v>
      </c>
      <c r="M25" s="45"/>
      <c r="N25" s="148"/>
      <c r="O25" s="129"/>
      <c r="P25" s="81" t="n">
        <v>396.7592</v>
      </c>
      <c r="Q25" s="82" t="n">
        <v>357783.637</v>
      </c>
      <c r="R25" s="83" t="n">
        <v>901.765194102619</v>
      </c>
      <c r="S25" s="118" t="n">
        <v>68.1166</v>
      </c>
      <c r="T25" s="88" t="n">
        <v>71013.822</v>
      </c>
      <c r="U25" s="86" t="n">
        <v>1042.53327382753</v>
      </c>
      <c r="V25" s="119" t="n">
        <v>68.6616</v>
      </c>
      <c r="W25" s="119" t="n">
        <v>63688.196</v>
      </c>
      <c r="X25" s="86" t="n">
        <v>927.566441795705</v>
      </c>
      <c r="Y25" s="81" t="n">
        <v>136.7782</v>
      </c>
      <c r="Z25" s="82" t="n">
        <v>134702.018</v>
      </c>
      <c r="AA25" s="86" t="n">
        <v>984.820812088476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259.981</v>
      </c>
      <c r="AL25" s="119" t="n">
        <v>223081.619</v>
      </c>
      <c r="AM25" s="86" t="n">
        <v>858.068931960413</v>
      </c>
      <c r="AN25" s="120" t="n">
        <v>0</v>
      </c>
      <c r="AO25" s="119" t="n">
        <v>0</v>
      </c>
      <c r="AP25" s="90" t="e">
        <f aca="false"/>
        <v>#DIV/0!</v>
      </c>
      <c r="AQ25" s="91"/>
      <c r="AR25" s="35"/>
    </row>
    <row r="26" customFormat="false" ht="26.25" hidden="false" customHeight="true" outlineLevel="0" collapsed="false">
      <c r="A26" s="45"/>
      <c r="B26" s="55" t="s">
        <v>55</v>
      </c>
      <c r="C26" s="56" t="s">
        <v>29</v>
      </c>
      <c r="D26" s="260" t="n">
        <v>2.6236</v>
      </c>
      <c r="E26" s="260" t="n">
        <v>1.449</v>
      </c>
      <c r="F26" s="261" t="n">
        <v>4.0726</v>
      </c>
      <c r="G26" s="262"/>
      <c r="H26" s="263"/>
      <c r="I26" s="261" t="n">
        <v>0</v>
      </c>
      <c r="J26" s="272" t="n">
        <v>337.896</v>
      </c>
      <c r="K26" s="265"/>
      <c r="L26" s="62" t="n">
        <v>341.9686</v>
      </c>
      <c r="M26" s="45"/>
      <c r="N26" s="148"/>
      <c r="O26" s="130" t="s">
        <v>56</v>
      </c>
      <c r="P26" s="93" t="n">
        <v>363.3918</v>
      </c>
      <c r="Q26" s="94" t="n">
        <v>385542.534</v>
      </c>
      <c r="R26" s="95" t="n">
        <v>1060.95551413103</v>
      </c>
      <c r="S26" s="136" t="n">
        <v>59.854</v>
      </c>
      <c r="T26" s="137" t="n">
        <v>88319.579</v>
      </c>
      <c r="U26" s="98" t="n">
        <v>1475.58357002038</v>
      </c>
      <c r="V26" s="137" t="n">
        <v>84.6178</v>
      </c>
      <c r="W26" s="137" t="n">
        <v>96850.848</v>
      </c>
      <c r="X26" s="98" t="n">
        <v>1144.56825868789</v>
      </c>
      <c r="Y26" s="93" t="n">
        <v>144.4718</v>
      </c>
      <c r="Z26" s="94" t="n">
        <v>185170.427</v>
      </c>
      <c r="AA26" s="98" t="n">
        <v>1281.70637453122</v>
      </c>
      <c r="AB26" s="138" t="n">
        <v>0</v>
      </c>
      <c r="AC26" s="137" t="n">
        <v>0</v>
      </c>
      <c r="AD26" s="95" t="e">
        <f aca="false"/>
        <v>#DIV/0!</v>
      </c>
      <c r="AE26" s="137" t="n">
        <v>0</v>
      </c>
      <c r="AF26" s="137" t="n">
        <v>0</v>
      </c>
      <c r="AG26" s="98" t="e">
        <f aca="false"/>
        <v>#DIV/0!</v>
      </c>
      <c r="AH26" s="93" t="n">
        <v>0</v>
      </c>
      <c r="AI26" s="97" t="n">
        <v>0</v>
      </c>
      <c r="AJ26" s="98" t="e">
        <f aca="false"/>
        <v>#DIV/0!</v>
      </c>
      <c r="AK26" s="138" t="n">
        <v>218.92</v>
      </c>
      <c r="AL26" s="137" t="n">
        <v>200372.107</v>
      </c>
      <c r="AM26" s="98" t="n">
        <v>915.275475059382</v>
      </c>
      <c r="AN26" s="138" t="n">
        <v>0</v>
      </c>
      <c r="AO26" s="137" t="n">
        <v>0</v>
      </c>
      <c r="AP26" s="102" t="e">
        <f aca="false"/>
        <v>#DIV/0!</v>
      </c>
      <c r="AQ26" s="91"/>
      <c r="AR26" s="35"/>
    </row>
    <row r="27" customFormat="false" ht="26.25" hidden="false" customHeight="true" outlineLevel="0" collapsed="false">
      <c r="A27" s="71" t="s">
        <v>57</v>
      </c>
      <c r="B27" s="38"/>
      <c r="C27" s="72" t="s">
        <v>34</v>
      </c>
      <c r="D27" s="293" t="n">
        <v>2842.32</v>
      </c>
      <c r="E27" s="266" t="n">
        <v>1168.377</v>
      </c>
      <c r="F27" s="267" t="n">
        <v>4010.697</v>
      </c>
      <c r="G27" s="268"/>
      <c r="H27" s="269"/>
      <c r="I27" s="267" t="n">
        <v>0</v>
      </c>
      <c r="J27" s="270" t="n">
        <v>345311.898</v>
      </c>
      <c r="K27" s="271"/>
      <c r="L27" s="78" t="n">
        <v>349322.595</v>
      </c>
      <c r="M27" s="45"/>
      <c r="N27" s="148"/>
      <c r="O27" s="133"/>
      <c r="P27" s="105" t="n">
        <v>109.182210495669</v>
      </c>
      <c r="Q27" s="95" t="n">
        <v>92.8000429130344</v>
      </c>
      <c r="R27" s="95" t="n">
        <v>84.9955706994187</v>
      </c>
      <c r="S27" s="106" t="n">
        <v>113.804591171852</v>
      </c>
      <c r="T27" s="107" t="n">
        <v>80.4055259366669</v>
      </c>
      <c r="U27" s="95" t="n">
        <v>70.6522690418086</v>
      </c>
      <c r="V27" s="108" t="n">
        <v>81.1432110028859</v>
      </c>
      <c r="W27" s="109" t="n">
        <v>65.7590483874752</v>
      </c>
      <c r="X27" s="95" t="n">
        <v>81.0407273445666</v>
      </c>
      <c r="Y27" s="105" t="n">
        <v>94.6746700740214</v>
      </c>
      <c r="Z27" s="95" t="n">
        <v>72.7448870655788</v>
      </c>
      <c r="AA27" s="95" t="n">
        <v>76.8366945548405</v>
      </c>
      <c r="AB27" s="110" t="e">
        <f aca="false"/>
        <v>#DIV/0!</v>
      </c>
      <c r="AC27" s="107" t="e">
        <f aca="false"/>
        <v>#DIV/0!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e">
        <f aca="false"/>
        <v>#DIV/0!</v>
      </c>
      <c r="AI27" s="108" t="e">
        <f aca="false"/>
        <v>#DIV/0!</v>
      </c>
      <c r="AJ27" s="95" t="e">
        <f aca="false"/>
        <v>#DIV/0!</v>
      </c>
      <c r="AK27" s="112" t="n">
        <v>118.756166636214</v>
      </c>
      <c r="AL27" s="95" t="n">
        <v>111.333669311567</v>
      </c>
      <c r="AM27" s="95" t="n">
        <v>93.7498005072999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35"/>
    </row>
    <row r="28" customFormat="false" ht="26.25" hidden="false" customHeight="true" outlineLevel="0" collapsed="false">
      <c r="A28" s="71" t="s">
        <v>58</v>
      </c>
      <c r="B28" s="55" t="s">
        <v>36</v>
      </c>
      <c r="C28" s="56" t="s">
        <v>29</v>
      </c>
      <c r="D28" s="260" t="n">
        <v>8.481</v>
      </c>
      <c r="E28" s="260" t="n">
        <v>17.091</v>
      </c>
      <c r="F28" s="261" t="n">
        <v>25.572</v>
      </c>
      <c r="G28" s="262"/>
      <c r="H28" s="263"/>
      <c r="I28" s="261" t="n">
        <v>0</v>
      </c>
      <c r="J28" s="272" t="n">
        <v>7.679</v>
      </c>
      <c r="K28" s="265"/>
      <c r="L28" s="62" t="n">
        <v>33.251</v>
      </c>
      <c r="M28" s="45"/>
      <c r="N28" s="148"/>
      <c r="O28" s="129"/>
      <c r="P28" s="81" t="n">
        <v>105.4174</v>
      </c>
      <c r="Q28" s="82" t="n">
        <v>58936.765</v>
      </c>
      <c r="R28" s="83" t="n">
        <v>559.080047506389</v>
      </c>
      <c r="S28" s="118" t="n">
        <v>16.0724</v>
      </c>
      <c r="T28" s="88" t="n">
        <v>12519.779</v>
      </c>
      <c r="U28" s="86" t="n">
        <v>778.961387222817</v>
      </c>
      <c r="V28" s="119" t="n">
        <v>72.19</v>
      </c>
      <c r="W28" s="119" t="n">
        <v>36716.199</v>
      </c>
      <c r="X28" s="86" t="n">
        <v>508.605056101953</v>
      </c>
      <c r="Y28" s="81" t="n">
        <v>88.2624</v>
      </c>
      <c r="Z28" s="82" t="n">
        <v>49235.978</v>
      </c>
      <c r="AA28" s="86" t="n">
        <v>557.836383329708</v>
      </c>
      <c r="AB28" s="120" t="n">
        <v>0</v>
      </c>
      <c r="AC28" s="119" t="n">
        <v>0</v>
      </c>
      <c r="AD28" s="83" t="e">
        <f aca="false"/>
        <v>#DIV/0!</v>
      </c>
      <c r="AE28" s="119" t="n">
        <v>0</v>
      </c>
      <c r="AF28" s="119" t="n">
        <v>0</v>
      </c>
      <c r="AG28" s="86" t="e">
        <f aca="false"/>
        <v>#DIV/0!</v>
      </c>
      <c r="AH28" s="81" t="n">
        <v>0</v>
      </c>
      <c r="AI28" s="88" t="n">
        <v>0</v>
      </c>
      <c r="AJ28" s="86" t="e">
        <f aca="false"/>
        <v>#DIV/0!</v>
      </c>
      <c r="AK28" s="120" t="n">
        <v>17.155</v>
      </c>
      <c r="AL28" s="119" t="n">
        <v>9700.787</v>
      </c>
      <c r="AM28" s="86" t="n">
        <v>565.478694258234</v>
      </c>
      <c r="AN28" s="120" t="n">
        <v>0</v>
      </c>
      <c r="AO28" s="119" t="n">
        <v>0</v>
      </c>
      <c r="AP28" s="90" t="e">
        <f aca="false"/>
        <v>#DIV/0!</v>
      </c>
      <c r="AQ28" s="91"/>
      <c r="AR28" s="35"/>
    </row>
    <row r="29" customFormat="false" ht="26.25" hidden="false" customHeight="true" outlineLevel="0" collapsed="false">
      <c r="A29" s="71" t="s">
        <v>59</v>
      </c>
      <c r="B29" s="72" t="s">
        <v>60</v>
      </c>
      <c r="C29" s="72" t="s">
        <v>34</v>
      </c>
      <c r="D29" s="266" t="n">
        <v>3794.639</v>
      </c>
      <c r="E29" s="266" t="n">
        <v>6309.913</v>
      </c>
      <c r="F29" s="267" t="n">
        <v>10104.552</v>
      </c>
      <c r="G29" s="268"/>
      <c r="H29" s="269"/>
      <c r="I29" s="267" t="n">
        <v>0</v>
      </c>
      <c r="J29" s="270" t="n">
        <v>3824.816</v>
      </c>
      <c r="K29" s="271"/>
      <c r="L29" s="78" t="n">
        <v>13929.368</v>
      </c>
      <c r="M29" s="45"/>
      <c r="N29" s="148"/>
      <c r="O29" s="130" t="s">
        <v>61</v>
      </c>
      <c r="P29" s="93" t="n">
        <v>127.7052</v>
      </c>
      <c r="Q29" s="94" t="n">
        <v>77924.838</v>
      </c>
      <c r="R29" s="95" t="n">
        <v>610.193147968916</v>
      </c>
      <c r="S29" s="139" t="n">
        <v>2.0906</v>
      </c>
      <c r="T29" s="137" t="n">
        <v>1943.824</v>
      </c>
      <c r="U29" s="95" t="n">
        <v>929.792404094519</v>
      </c>
      <c r="V29" s="137" t="n">
        <v>30.6116</v>
      </c>
      <c r="W29" s="137" t="n">
        <v>16614.914</v>
      </c>
      <c r="X29" s="98" t="n">
        <v>542.76529158881</v>
      </c>
      <c r="Y29" s="93" t="n">
        <v>32.7022</v>
      </c>
      <c r="Z29" s="94" t="n">
        <v>18558.738</v>
      </c>
      <c r="AA29" s="98" t="n">
        <v>567.507323666298</v>
      </c>
      <c r="AB29" s="138" t="n">
        <v>0</v>
      </c>
      <c r="AC29" s="137" t="n">
        <v>0</v>
      </c>
      <c r="AD29" s="95" t="e">
        <f aca="false"/>
        <v>#DIV/0!</v>
      </c>
      <c r="AE29" s="137" t="n">
        <v>0</v>
      </c>
      <c r="AF29" s="137" t="n">
        <v>0</v>
      </c>
      <c r="AG29" s="98" t="e">
        <f aca="false"/>
        <v>#DIV/0!</v>
      </c>
      <c r="AH29" s="93" t="n">
        <v>0</v>
      </c>
      <c r="AI29" s="97" t="n">
        <v>0</v>
      </c>
      <c r="AJ29" s="98" t="e">
        <f aca="false"/>
        <v>#DIV/0!</v>
      </c>
      <c r="AK29" s="138" t="n">
        <v>95.003</v>
      </c>
      <c r="AL29" s="137" t="n">
        <v>59366.1</v>
      </c>
      <c r="AM29" s="98" t="n">
        <v>624.886582528973</v>
      </c>
      <c r="AN29" s="138" t="n">
        <v>0</v>
      </c>
      <c r="AO29" s="137" t="n">
        <v>0</v>
      </c>
      <c r="AP29" s="102" t="e">
        <f aca="false"/>
        <v>#DIV/0!</v>
      </c>
      <c r="AQ29" s="91"/>
      <c r="AR29" s="35"/>
    </row>
    <row r="30" customFormat="false" ht="26.25" hidden="false" customHeight="true" outlineLevel="0" collapsed="false">
      <c r="A30" s="71" t="s">
        <v>40</v>
      </c>
      <c r="B30" s="55" t="s">
        <v>41</v>
      </c>
      <c r="C30" s="56" t="s">
        <v>29</v>
      </c>
      <c r="D30" s="274" t="n">
        <v>11.1046</v>
      </c>
      <c r="E30" s="274" t="n">
        <v>18.54</v>
      </c>
      <c r="F30" s="294" t="n">
        <v>29.6446</v>
      </c>
      <c r="G30" s="275" t="n">
        <v>0</v>
      </c>
      <c r="H30" s="276" t="n">
        <v>0</v>
      </c>
      <c r="I30" s="294" t="n">
        <v>0</v>
      </c>
      <c r="J30" s="277" t="n">
        <v>345.575</v>
      </c>
      <c r="K30" s="278" t="n">
        <v>0</v>
      </c>
      <c r="L30" s="62" t="n">
        <v>375.2196</v>
      </c>
      <c r="M30" s="45"/>
      <c r="N30" s="148"/>
      <c r="O30" s="133"/>
      <c r="P30" s="105" t="n">
        <v>82.5474608708181</v>
      </c>
      <c r="Q30" s="95" t="n">
        <v>75.6328360926461</v>
      </c>
      <c r="R30" s="95" t="n">
        <v>91.6234555185253</v>
      </c>
      <c r="S30" s="106" t="n">
        <v>768.793647756625</v>
      </c>
      <c r="T30" s="107" t="n">
        <v>644.079865255291</v>
      </c>
      <c r="U30" s="95" t="n">
        <v>83.7779899892182</v>
      </c>
      <c r="V30" s="108" t="n">
        <v>235.825634726705</v>
      </c>
      <c r="W30" s="109" t="n">
        <v>220.983382760814</v>
      </c>
      <c r="X30" s="95" t="n">
        <v>93.7062601429688</v>
      </c>
      <c r="Y30" s="105" t="n">
        <v>269.89743809285</v>
      </c>
      <c r="Z30" s="95" t="n">
        <v>265.298093006109</v>
      </c>
      <c r="AA30" s="95" t="n">
        <v>98.2958915359696</v>
      </c>
      <c r="AB30" s="110" t="e">
        <f aca="false"/>
        <v>#DIV/0!</v>
      </c>
      <c r="AC30" s="107" t="e">
        <f aca="false"/>
        <v>#DIV/0!</v>
      </c>
      <c r="AD30" s="95" t="e">
        <f aca="false"/>
        <v>#DIV/0!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e">
        <f aca="false"/>
        <v>#DIV/0!</v>
      </c>
      <c r="AI30" s="108" t="e">
        <f aca="false"/>
        <v>#DIV/0!</v>
      </c>
      <c r="AJ30" s="95" t="e">
        <f aca="false"/>
        <v>#DIV/0!</v>
      </c>
      <c r="AK30" s="112" t="n">
        <v>18.0573245055419</v>
      </c>
      <c r="AL30" s="95" t="n">
        <v>16.3406169514251</v>
      </c>
      <c r="AM30" s="95" t="n">
        <v>90.4930126631444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35"/>
    </row>
    <row r="31" customFormat="false" ht="26.25" hidden="false" customHeight="true" outlineLevel="0" collapsed="false">
      <c r="A31" s="36"/>
      <c r="B31" s="38"/>
      <c r="C31" s="72" t="s">
        <v>34</v>
      </c>
      <c r="D31" s="280" t="n">
        <v>6636.959</v>
      </c>
      <c r="E31" s="280" t="n">
        <v>7478.29</v>
      </c>
      <c r="F31" s="267" t="n">
        <v>14115.249</v>
      </c>
      <c r="G31" s="281" t="n">
        <v>0</v>
      </c>
      <c r="H31" s="282" t="n">
        <v>0</v>
      </c>
      <c r="I31" s="267" t="n">
        <v>0</v>
      </c>
      <c r="J31" s="283" t="n">
        <v>349136.714</v>
      </c>
      <c r="K31" s="284" t="n">
        <v>0</v>
      </c>
      <c r="L31" s="78" t="n">
        <v>363251.963</v>
      </c>
      <c r="M31" s="45"/>
      <c r="N31" s="148"/>
      <c r="O31" s="129"/>
      <c r="P31" s="81" t="n">
        <v>403.8018</v>
      </c>
      <c r="Q31" s="82" t="n">
        <v>156120.122</v>
      </c>
      <c r="R31" s="83" t="n">
        <v>386.625621777813</v>
      </c>
      <c r="S31" s="118" t="n">
        <v>108.331</v>
      </c>
      <c r="T31" s="88" t="n">
        <v>42107.385</v>
      </c>
      <c r="U31" s="86" t="n">
        <v>388.691925672245</v>
      </c>
      <c r="V31" s="119" t="n">
        <v>206.6948</v>
      </c>
      <c r="W31" s="119" t="n">
        <v>82552.445</v>
      </c>
      <c r="X31" s="86" t="n">
        <v>399.392945540962</v>
      </c>
      <c r="Y31" s="81" t="n">
        <v>315.0258</v>
      </c>
      <c r="Z31" s="82" t="n">
        <v>124659.83</v>
      </c>
      <c r="AA31" s="86" t="n">
        <v>395.713081277787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88.776</v>
      </c>
      <c r="AL31" s="119" t="n">
        <v>31460.292</v>
      </c>
      <c r="AM31" s="86" t="n">
        <v>354.378345498783</v>
      </c>
      <c r="AN31" s="120" t="n">
        <v>0</v>
      </c>
      <c r="AO31" s="119" t="n">
        <v>0</v>
      </c>
      <c r="AP31" s="90" t="e">
        <f aca="false"/>
        <v>#DIV/0!</v>
      </c>
      <c r="AQ31" s="91"/>
      <c r="AR31" s="35"/>
    </row>
    <row r="32" customFormat="false" ht="26.25" hidden="false" customHeight="true" outlineLevel="0" collapsed="false">
      <c r="A32" s="45"/>
      <c r="B32" s="55" t="s">
        <v>62</v>
      </c>
      <c r="C32" s="56" t="s">
        <v>29</v>
      </c>
      <c r="D32" s="260" t="n">
        <v>1.3391</v>
      </c>
      <c r="E32" s="260" t="n">
        <v>234.2916</v>
      </c>
      <c r="F32" s="261" t="n">
        <v>235.6307</v>
      </c>
      <c r="G32" s="262" t="n">
        <v>578.876</v>
      </c>
      <c r="H32" s="263"/>
      <c r="I32" s="261" t="n">
        <v>578.876</v>
      </c>
      <c r="J32" s="272" t="n">
        <v>2.493</v>
      </c>
      <c r="K32" s="265" t="n">
        <v>47.9362</v>
      </c>
      <c r="L32" s="62" t="n">
        <v>864.9359</v>
      </c>
      <c r="M32" s="45"/>
      <c r="N32" s="148"/>
      <c r="O32" s="130" t="s">
        <v>136</v>
      </c>
      <c r="P32" s="93" t="n">
        <v>493.1442</v>
      </c>
      <c r="Q32" s="94" t="n">
        <v>214856.005</v>
      </c>
      <c r="R32" s="95" t="n">
        <v>435.685961631507</v>
      </c>
      <c r="S32" s="139" t="n">
        <v>68.2762</v>
      </c>
      <c r="T32" s="137" t="n">
        <v>27647.788</v>
      </c>
      <c r="U32" s="98" t="n">
        <v>404.940345244756</v>
      </c>
      <c r="V32" s="137" t="n">
        <v>269.414</v>
      </c>
      <c r="W32" s="137" t="n">
        <v>121085.975</v>
      </c>
      <c r="X32" s="98" t="n">
        <v>449.442029738618</v>
      </c>
      <c r="Y32" s="93" t="n">
        <v>337.6902</v>
      </c>
      <c r="Z32" s="94" t="n">
        <v>148733.763</v>
      </c>
      <c r="AA32" s="98" t="n">
        <v>440.444416213441</v>
      </c>
      <c r="AB32" s="138" t="n">
        <v>0</v>
      </c>
      <c r="AC32" s="137" t="n">
        <v>0</v>
      </c>
      <c r="AD32" s="95" t="e">
        <f aca="false"/>
        <v>#DIV/0!</v>
      </c>
      <c r="AE32" s="137" t="n">
        <v>0</v>
      </c>
      <c r="AF32" s="137" t="n">
        <v>0</v>
      </c>
      <c r="AG32" s="98" t="e">
        <f aca="false"/>
        <v>#DIV/0!</v>
      </c>
      <c r="AH32" s="93" t="n">
        <v>0</v>
      </c>
      <c r="AI32" s="97" t="n">
        <v>0</v>
      </c>
      <c r="AJ32" s="98" t="e">
        <f aca="false"/>
        <v>#DIV/0!</v>
      </c>
      <c r="AK32" s="138" t="n">
        <v>155.454</v>
      </c>
      <c r="AL32" s="137" t="n">
        <v>66122.242</v>
      </c>
      <c r="AM32" s="98" t="n">
        <v>425.349248009057</v>
      </c>
      <c r="AN32" s="138" t="n">
        <v>0</v>
      </c>
      <c r="AO32" s="137" t="n">
        <v>0</v>
      </c>
      <c r="AP32" s="102" t="e">
        <f aca="false"/>
        <v>#DIV/0!</v>
      </c>
      <c r="AQ32" s="91"/>
      <c r="AR32" s="35"/>
    </row>
    <row r="33" customFormat="false" ht="26.25" hidden="false" customHeight="true" outlineLevel="0" collapsed="false">
      <c r="A33" s="71" t="s">
        <v>63</v>
      </c>
      <c r="B33" s="38"/>
      <c r="C33" s="72" t="s">
        <v>34</v>
      </c>
      <c r="D33" s="266" t="n">
        <v>273.026</v>
      </c>
      <c r="E33" s="266" t="n">
        <v>79597.549</v>
      </c>
      <c r="F33" s="267" t="n">
        <v>79870.575</v>
      </c>
      <c r="G33" s="268" t="n">
        <v>158331.324</v>
      </c>
      <c r="H33" s="269"/>
      <c r="I33" s="267" t="n">
        <v>158331.324</v>
      </c>
      <c r="J33" s="270" t="n">
        <v>1027.14</v>
      </c>
      <c r="K33" s="271" t="n">
        <v>11620.444</v>
      </c>
      <c r="L33" s="78" t="n">
        <v>250849.483</v>
      </c>
      <c r="M33" s="45"/>
      <c r="N33" s="127"/>
      <c r="O33" s="144"/>
      <c r="P33" s="105" t="n">
        <v>81.8831084295425</v>
      </c>
      <c r="Q33" s="95" t="n">
        <v>72.6626756371087</v>
      </c>
      <c r="R33" s="95" t="n">
        <v>88.739517869711</v>
      </c>
      <c r="S33" s="106" t="n">
        <v>158.665830845888</v>
      </c>
      <c r="T33" s="107" t="n">
        <v>152.299290634028</v>
      </c>
      <c r="U33" s="95" t="n">
        <v>95.987453519187</v>
      </c>
      <c r="V33" s="108" t="n">
        <v>76.7201407499239</v>
      </c>
      <c r="W33" s="109" t="n">
        <v>68.176719062633</v>
      </c>
      <c r="X33" s="95" t="n">
        <v>88.8641736005947</v>
      </c>
      <c r="Y33" s="105" t="n">
        <v>93.2884045791083</v>
      </c>
      <c r="Z33" s="95" t="n">
        <v>83.8140765657896</v>
      </c>
      <c r="AA33" s="95" t="n">
        <v>89.8440454030013</v>
      </c>
      <c r="AB33" s="110" t="e">
        <f aca="false"/>
        <v>#DIV/0!</v>
      </c>
      <c r="AC33" s="107" t="e">
        <f aca="false"/>
        <v>#DIV/0!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e">
        <f aca="false"/>
        <v>#DIV/0!</v>
      </c>
      <c r="AI33" s="108" t="e">
        <f aca="false"/>
        <v>#DIV/0!</v>
      </c>
      <c r="AJ33" s="95" t="e">
        <f aca="false"/>
        <v>#DIV/0!</v>
      </c>
      <c r="AK33" s="112" t="n">
        <v>57.107568798487</v>
      </c>
      <c r="AL33" s="95" t="n">
        <v>47.5789856006395</v>
      </c>
      <c r="AM33" s="95" t="n">
        <v>83.3146754478892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35"/>
    </row>
    <row r="34" customFormat="false" ht="26.25" hidden="false" customHeight="true" outlineLevel="0" collapsed="false">
      <c r="A34" s="71"/>
      <c r="B34" s="55" t="s">
        <v>65</v>
      </c>
      <c r="C34" s="56" t="s">
        <v>29</v>
      </c>
      <c r="D34" s="260" t="n">
        <v>0.7682</v>
      </c>
      <c r="E34" s="260" t="n">
        <v>6.7802</v>
      </c>
      <c r="F34" s="261" t="n">
        <v>7.5484</v>
      </c>
      <c r="G34" s="262" t="n">
        <v>124.389</v>
      </c>
      <c r="H34" s="263"/>
      <c r="I34" s="261" t="n">
        <v>124.389</v>
      </c>
      <c r="J34" s="272" t="n">
        <v>0.495</v>
      </c>
      <c r="K34" s="265" t="n">
        <v>4.5981</v>
      </c>
      <c r="L34" s="62" t="n">
        <v>137.0305</v>
      </c>
      <c r="M34" s="45"/>
      <c r="N34" s="92" t="s">
        <v>66</v>
      </c>
      <c r="O34" s="80"/>
      <c r="P34" s="81" t="n">
        <v>375.2196</v>
      </c>
      <c r="Q34" s="82" t="n">
        <v>363251.963</v>
      </c>
      <c r="R34" s="83" t="n">
        <v>968.104979057597</v>
      </c>
      <c r="S34" s="118" t="n">
        <v>11.1046</v>
      </c>
      <c r="T34" s="88" t="n">
        <v>6636.959</v>
      </c>
      <c r="U34" s="86" t="n">
        <v>597.676548457396</v>
      </c>
      <c r="V34" s="119" t="n">
        <v>18.54</v>
      </c>
      <c r="W34" s="119" t="n">
        <v>7478.29</v>
      </c>
      <c r="X34" s="86" t="n">
        <v>403.359762675297</v>
      </c>
      <c r="Y34" s="81" t="n">
        <v>29.6446</v>
      </c>
      <c r="Z34" s="82" t="n">
        <v>14115.249</v>
      </c>
      <c r="AA34" s="86" t="n">
        <v>476.149079427619</v>
      </c>
      <c r="AB34" s="120" t="n">
        <v>0</v>
      </c>
      <c r="AC34" s="119" t="n">
        <v>0</v>
      </c>
      <c r="AD34" s="83" t="e">
        <f aca="false"/>
        <v>#DIV/0!</v>
      </c>
      <c r="AE34" s="119" t="n">
        <v>0</v>
      </c>
      <c r="AF34" s="119" t="n">
        <v>0</v>
      </c>
      <c r="AG34" s="86" t="e">
        <f aca="false"/>
        <v>#DIV/0!</v>
      </c>
      <c r="AH34" s="81" t="n">
        <v>0</v>
      </c>
      <c r="AI34" s="88" t="n">
        <v>0</v>
      </c>
      <c r="AJ34" s="86" t="e">
        <f aca="false"/>
        <v>#DIV/0!</v>
      </c>
      <c r="AK34" s="120" t="n">
        <v>345.575</v>
      </c>
      <c r="AL34" s="119" t="n">
        <v>349136.714</v>
      </c>
      <c r="AM34" s="86" t="n">
        <v>1010.30663097736</v>
      </c>
      <c r="AN34" s="120" t="n">
        <v>0</v>
      </c>
      <c r="AO34" s="119" t="n">
        <v>0</v>
      </c>
      <c r="AP34" s="90" t="e">
        <f aca="false"/>
        <v>#DIV/0!</v>
      </c>
      <c r="AQ34" s="91"/>
      <c r="AR34" s="35"/>
    </row>
    <row r="35" customFormat="false" ht="26.25" hidden="false" customHeight="true" outlineLevel="0" collapsed="false">
      <c r="A35" s="71" t="s">
        <v>67</v>
      </c>
      <c r="B35" s="38"/>
      <c r="C35" s="72" t="s">
        <v>34</v>
      </c>
      <c r="D35" s="266" t="n">
        <v>85.927</v>
      </c>
      <c r="E35" s="266" t="n">
        <v>696.616</v>
      </c>
      <c r="F35" s="267" t="n">
        <v>782.543</v>
      </c>
      <c r="G35" s="268" t="n">
        <v>9996.716</v>
      </c>
      <c r="H35" s="269"/>
      <c r="I35" s="267" t="n">
        <v>9996.716</v>
      </c>
      <c r="J35" s="270" t="n">
        <v>229.935</v>
      </c>
      <c r="K35" s="271" t="n">
        <v>320.667</v>
      </c>
      <c r="L35" s="78" t="n">
        <v>11329.861</v>
      </c>
      <c r="M35" s="45"/>
      <c r="N35" s="148"/>
      <c r="O35" s="80"/>
      <c r="P35" s="93" t="n">
        <v>425.364</v>
      </c>
      <c r="Q35" s="94" t="n">
        <v>425315.51</v>
      </c>
      <c r="R35" s="95" t="n">
        <v>999.886003516988</v>
      </c>
      <c r="S35" s="96" t="n">
        <v>8.759</v>
      </c>
      <c r="T35" s="94" t="n">
        <v>8358.2</v>
      </c>
      <c r="U35" s="98" t="n">
        <v>954.241351752483</v>
      </c>
      <c r="V35" s="94" t="n">
        <v>25.452</v>
      </c>
      <c r="W35" s="94" t="n">
        <v>17915.267</v>
      </c>
      <c r="X35" s="98" t="n">
        <v>703.884449159202</v>
      </c>
      <c r="Y35" s="93" t="n">
        <v>34.211</v>
      </c>
      <c r="Z35" s="94" t="n">
        <v>26273.467</v>
      </c>
      <c r="AA35" s="98" t="n">
        <v>767.983017158224</v>
      </c>
      <c r="AB35" s="99" t="n">
        <v>0.023</v>
      </c>
      <c r="AC35" s="94" t="n">
        <v>59.745</v>
      </c>
      <c r="AD35" s="95" t="n">
        <v>2597.60869565217</v>
      </c>
      <c r="AE35" s="94" t="n">
        <v>0</v>
      </c>
      <c r="AF35" s="94" t="n">
        <v>0</v>
      </c>
      <c r="AG35" s="98" t="e">
        <f aca="false"/>
        <v>#DIV/0!</v>
      </c>
      <c r="AH35" s="93" t="n">
        <v>0.023</v>
      </c>
      <c r="AI35" s="97" t="n">
        <v>59.745</v>
      </c>
      <c r="AJ35" s="98" t="n">
        <v>2597.60869565217</v>
      </c>
      <c r="AK35" s="99" t="n">
        <v>391.13</v>
      </c>
      <c r="AL35" s="94" t="n">
        <v>398982.298</v>
      </c>
      <c r="AM35" s="98" t="n">
        <v>1020.07592871935</v>
      </c>
      <c r="AN35" s="99" t="n">
        <v>0</v>
      </c>
      <c r="AO35" s="94" t="n">
        <v>0</v>
      </c>
      <c r="AP35" s="102" t="e">
        <f aca="false"/>
        <v>#DIV/0!</v>
      </c>
      <c r="AQ35" s="91"/>
      <c r="AR35" s="35"/>
    </row>
    <row r="36" customFormat="false" ht="26.25" hidden="false" customHeight="true" outlineLevel="0" collapsed="false">
      <c r="A36" s="71"/>
      <c r="B36" s="55" t="s">
        <v>36</v>
      </c>
      <c r="C36" s="56" t="s">
        <v>29</v>
      </c>
      <c r="D36" s="260"/>
      <c r="E36" s="260" t="n">
        <v>0.0036</v>
      </c>
      <c r="F36" s="261" t="n">
        <v>0.0036</v>
      </c>
      <c r="G36" s="262" t="n">
        <v>1174.127</v>
      </c>
      <c r="H36" s="263"/>
      <c r="I36" s="261" t="n">
        <v>1174.127</v>
      </c>
      <c r="J36" s="272"/>
      <c r="K36" s="265" t="n">
        <v>78.442</v>
      </c>
      <c r="L36" s="62" t="n">
        <v>1252.5726</v>
      </c>
      <c r="M36" s="45"/>
      <c r="N36" s="127"/>
      <c r="O36" s="128"/>
      <c r="P36" s="105" t="n">
        <v>88.2114142240528</v>
      </c>
      <c r="Q36" s="95" t="n">
        <v>85.407645491226</v>
      </c>
      <c r="R36" s="95" t="n">
        <v>96.8215352202547</v>
      </c>
      <c r="S36" s="106" t="n">
        <v>126.77931270693</v>
      </c>
      <c r="T36" s="107" t="n">
        <v>79.4065588284559</v>
      </c>
      <c r="U36" s="95" t="n">
        <v>62.6336877310705</v>
      </c>
      <c r="V36" s="108" t="n">
        <v>72.8429985855729</v>
      </c>
      <c r="W36" s="109" t="n">
        <v>41.7425539904038</v>
      </c>
      <c r="X36" s="95" t="n">
        <v>57.3048265460495</v>
      </c>
      <c r="Y36" s="105" t="n">
        <v>86.652246353512</v>
      </c>
      <c r="Z36" s="95" t="n">
        <v>53.724348598531</v>
      </c>
      <c r="AA36" s="95" t="n">
        <v>61.999949060009</v>
      </c>
      <c r="AB36" s="110" t="n">
        <v>0</v>
      </c>
      <c r="AC36" s="107" t="n">
        <v>0</v>
      </c>
      <c r="AD36" s="95" t="e">
        <f aca="false"/>
        <v>#DIV/0!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0</v>
      </c>
      <c r="AI36" s="108" t="n">
        <v>0</v>
      </c>
      <c r="AJ36" s="95" t="e">
        <f aca="false"/>
        <v>#DIV/0!</v>
      </c>
      <c r="AK36" s="112" t="n">
        <v>88.3529772709841</v>
      </c>
      <c r="AL36" s="95" t="n">
        <v>87.5068181596367</v>
      </c>
      <c r="AM36" s="95" t="n">
        <v>99.0422970029045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1"/>
    </row>
    <row r="37" customFormat="false" ht="26.25" hidden="false" customHeight="true" outlineLevel="0" collapsed="false">
      <c r="A37" s="71" t="s">
        <v>40</v>
      </c>
      <c r="B37" s="72" t="s">
        <v>68</v>
      </c>
      <c r="C37" s="72" t="s">
        <v>34</v>
      </c>
      <c r="D37" s="266"/>
      <c r="E37" s="266" t="n">
        <v>0.378</v>
      </c>
      <c r="F37" s="267" t="n">
        <v>0.378</v>
      </c>
      <c r="G37" s="268" t="n">
        <v>66436.828</v>
      </c>
      <c r="H37" s="269"/>
      <c r="I37" s="267" t="n">
        <v>66436.828</v>
      </c>
      <c r="J37" s="270"/>
      <c r="K37" s="271" t="n">
        <v>4120.77</v>
      </c>
      <c r="L37" s="78" t="n">
        <v>70557.976</v>
      </c>
      <c r="M37" s="45"/>
      <c r="N37" s="92" t="s">
        <v>69</v>
      </c>
      <c r="O37" s="80"/>
      <c r="P37" s="81" t="n">
        <v>908.8363</v>
      </c>
      <c r="Q37" s="82" t="n">
        <v>215644.532</v>
      </c>
      <c r="R37" s="83" t="n">
        <v>237.275438932182</v>
      </c>
      <c r="S37" s="118" t="n">
        <v>2.1878</v>
      </c>
      <c r="T37" s="88" t="n">
        <v>310.021</v>
      </c>
      <c r="U37" s="145" t="n">
        <v>141.704451960874</v>
      </c>
      <c r="V37" s="119" t="n">
        <v>4.2715</v>
      </c>
      <c r="W37" s="119" t="n">
        <v>477.523</v>
      </c>
      <c r="X37" s="86" t="n">
        <v>111.792812829217</v>
      </c>
      <c r="Y37" s="81" t="n">
        <v>6.4593</v>
      </c>
      <c r="Z37" s="82" t="n">
        <v>787.544</v>
      </c>
      <c r="AA37" s="86" t="n">
        <v>121.924047497407</v>
      </c>
      <c r="AB37" s="120" t="n">
        <v>11.736</v>
      </c>
      <c r="AC37" s="119" t="n">
        <v>431.319</v>
      </c>
      <c r="AD37" s="86" t="n">
        <v>36.7517893660532</v>
      </c>
      <c r="AE37" s="119" t="n">
        <v>0</v>
      </c>
      <c r="AF37" s="119" t="n">
        <v>0</v>
      </c>
      <c r="AG37" s="86" t="e">
        <f aca="false"/>
        <v>#DIV/0!</v>
      </c>
      <c r="AH37" s="81" t="n">
        <v>11.736</v>
      </c>
      <c r="AI37" s="88" t="n">
        <v>431.319</v>
      </c>
      <c r="AJ37" s="86" t="n">
        <v>36.7517893660532</v>
      </c>
      <c r="AK37" s="120" t="n">
        <v>890.12</v>
      </c>
      <c r="AL37" s="119" t="n">
        <v>214393.631</v>
      </c>
      <c r="AM37" s="82" t="n">
        <v>225.142205549856</v>
      </c>
      <c r="AN37" s="120" t="n">
        <v>0.521</v>
      </c>
      <c r="AO37" s="119" t="n">
        <v>32.038</v>
      </c>
      <c r="AP37" s="90" t="n">
        <v>61.4932821497121</v>
      </c>
      <c r="AQ37" s="91"/>
    </row>
    <row r="38" customFormat="false" ht="26.25" hidden="false" customHeight="true" outlineLevel="0" collapsed="false">
      <c r="A38" s="45"/>
      <c r="B38" s="55" t="s">
        <v>41</v>
      </c>
      <c r="C38" s="56" t="s">
        <v>29</v>
      </c>
      <c r="D38" s="274" t="n">
        <v>2.1073</v>
      </c>
      <c r="E38" s="274" t="n">
        <v>241.0754</v>
      </c>
      <c r="F38" s="261" t="n">
        <v>243.1827</v>
      </c>
      <c r="G38" s="285" t="n">
        <v>1877.392</v>
      </c>
      <c r="H38" s="286" t="n">
        <v>0</v>
      </c>
      <c r="I38" s="261" t="n">
        <v>1877.392</v>
      </c>
      <c r="J38" s="287" t="n">
        <v>2.988</v>
      </c>
      <c r="K38" s="288" t="n">
        <v>130.9763</v>
      </c>
      <c r="L38" s="62" t="n">
        <v>2254.539</v>
      </c>
      <c r="M38" s="45"/>
      <c r="N38" s="148"/>
      <c r="O38" s="80"/>
      <c r="P38" s="93" t="n">
        <v>524.1359</v>
      </c>
      <c r="Q38" s="94" t="n">
        <v>153620.953</v>
      </c>
      <c r="R38" s="95" t="n">
        <v>293.093743435624</v>
      </c>
      <c r="S38" s="96" t="n">
        <v>0.0074</v>
      </c>
      <c r="T38" s="94" t="n">
        <v>0.589</v>
      </c>
      <c r="U38" s="98" t="n">
        <v>79.5945945945946</v>
      </c>
      <c r="V38" s="94" t="n">
        <v>0.6505</v>
      </c>
      <c r="W38" s="94" t="n">
        <v>528.151</v>
      </c>
      <c r="X38" s="98" t="n">
        <v>811.915449654112</v>
      </c>
      <c r="Y38" s="93" t="n">
        <v>0.6579</v>
      </c>
      <c r="Z38" s="94" t="n">
        <v>528.74</v>
      </c>
      <c r="AA38" s="98" t="n">
        <v>803.678370573036</v>
      </c>
      <c r="AB38" s="99" t="n">
        <v>7.359</v>
      </c>
      <c r="AC38" s="94" t="n">
        <v>438.542</v>
      </c>
      <c r="AD38" s="98" t="n">
        <v>59.5926076912624</v>
      </c>
      <c r="AE38" s="94" t="n">
        <v>0</v>
      </c>
      <c r="AF38" s="94" t="n">
        <v>0</v>
      </c>
      <c r="AG38" s="98" t="e">
        <f aca="false"/>
        <v>#DIV/0!</v>
      </c>
      <c r="AH38" s="93" t="n">
        <v>7.359</v>
      </c>
      <c r="AI38" s="97" t="n">
        <v>438.542</v>
      </c>
      <c r="AJ38" s="98" t="n">
        <v>59.5926076912624</v>
      </c>
      <c r="AK38" s="99" t="n">
        <v>515.985</v>
      </c>
      <c r="AL38" s="94" t="n">
        <v>152641.507</v>
      </c>
      <c r="AM38" s="98" t="n">
        <v>295.825473608729</v>
      </c>
      <c r="AN38" s="99" t="n">
        <v>0.134</v>
      </c>
      <c r="AO38" s="94" t="n">
        <v>12.164</v>
      </c>
      <c r="AP38" s="102" t="n">
        <v>90.7761194029851</v>
      </c>
      <c r="AQ38" s="91"/>
    </row>
    <row r="39" customFormat="false" ht="26.25" hidden="false" customHeight="true" outlineLevel="0" collapsed="false">
      <c r="A39" s="36"/>
      <c r="B39" s="38"/>
      <c r="C39" s="72" t="s">
        <v>34</v>
      </c>
      <c r="D39" s="280" t="n">
        <v>358.953</v>
      </c>
      <c r="E39" s="280" t="n">
        <v>80294.543</v>
      </c>
      <c r="F39" s="267" t="n">
        <v>80653.496</v>
      </c>
      <c r="G39" s="289" t="n">
        <v>234764.868</v>
      </c>
      <c r="H39" s="290" t="n">
        <v>0</v>
      </c>
      <c r="I39" s="267" t="n">
        <v>234764.868</v>
      </c>
      <c r="J39" s="291" t="n">
        <v>1257.075</v>
      </c>
      <c r="K39" s="292" t="n">
        <v>16061.881</v>
      </c>
      <c r="L39" s="78" t="n">
        <v>332737.32</v>
      </c>
      <c r="M39" s="45"/>
      <c r="N39" s="127"/>
      <c r="O39" s="128"/>
      <c r="P39" s="105" t="n">
        <v>173.397071255756</v>
      </c>
      <c r="Q39" s="95" t="n">
        <v>140.374426657801</v>
      </c>
      <c r="R39" s="95" t="n">
        <v>80.9554772991248</v>
      </c>
      <c r="S39" s="106" t="n">
        <v>29564.8648648649</v>
      </c>
      <c r="T39" s="107" t="n">
        <v>52635.1443123939</v>
      </c>
      <c r="U39" s="95" t="n">
        <v>178.032757981404</v>
      </c>
      <c r="V39" s="108" t="n">
        <v>656.648731744812</v>
      </c>
      <c r="W39" s="109" t="n">
        <v>90.4141050570765</v>
      </c>
      <c r="X39" s="95" t="n">
        <v>13.7690215005568</v>
      </c>
      <c r="Y39" s="105" t="n">
        <v>981.805745554036</v>
      </c>
      <c r="Z39" s="95" t="n">
        <v>148.947308696146</v>
      </c>
      <c r="AA39" s="95" t="n">
        <v>15.1707513803654</v>
      </c>
      <c r="AB39" s="110" t="n">
        <v>159.478189971464</v>
      </c>
      <c r="AC39" s="107" t="n">
        <v>98.3529513706783</v>
      </c>
      <c r="AD39" s="95" t="n">
        <v>61.6717253865731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159.478189971464</v>
      </c>
      <c r="AI39" s="108" t="n">
        <v>98.3529513706783</v>
      </c>
      <c r="AJ39" s="95" t="n">
        <v>61.6717253865731</v>
      </c>
      <c r="AK39" s="112" t="n">
        <v>172.508890762328</v>
      </c>
      <c r="AL39" s="95" t="n">
        <v>140.455656664868</v>
      </c>
      <c r="AM39" s="95" t="n">
        <v>76.1064295117594</v>
      </c>
      <c r="AN39" s="112" t="n">
        <v>388.805970149254</v>
      </c>
      <c r="AO39" s="109" t="n">
        <v>263.383755343637</v>
      </c>
      <c r="AP39" s="113" t="n">
        <v>67.7416952323366</v>
      </c>
      <c r="AQ39" s="91"/>
    </row>
    <row r="40" customFormat="false" ht="26.25" hidden="false" customHeight="true" outlineLevel="0" collapsed="false">
      <c r="A40" s="126" t="s">
        <v>70</v>
      </c>
      <c r="B40" s="8"/>
      <c r="C40" s="56" t="s">
        <v>29</v>
      </c>
      <c r="D40" s="260"/>
      <c r="E40" s="260" t="n">
        <v>0.285</v>
      </c>
      <c r="F40" s="261" t="n">
        <v>0.285</v>
      </c>
      <c r="G40" s="262" t="n">
        <v>0.21</v>
      </c>
      <c r="H40" s="263"/>
      <c r="I40" s="261" t="n">
        <v>0.21</v>
      </c>
      <c r="J40" s="272" t="n">
        <v>0.01</v>
      </c>
      <c r="K40" s="265"/>
      <c r="L40" s="62" t="n">
        <v>0.505</v>
      </c>
      <c r="M40" s="45"/>
      <c r="N40" s="92" t="s">
        <v>71</v>
      </c>
      <c r="O40" s="80"/>
      <c r="P40" s="81" t="n">
        <v>864.9359</v>
      </c>
      <c r="Q40" s="82" t="n">
        <v>250849.483</v>
      </c>
      <c r="R40" s="83" t="n">
        <v>290.020894033882</v>
      </c>
      <c r="S40" s="118" t="n">
        <v>1.3391</v>
      </c>
      <c r="T40" s="88" t="n">
        <v>273.026</v>
      </c>
      <c r="U40" s="86" t="n">
        <v>203.887685759092</v>
      </c>
      <c r="V40" s="119" t="n">
        <v>234.2916</v>
      </c>
      <c r="W40" s="119" t="n">
        <v>79597.549</v>
      </c>
      <c r="X40" s="86" t="n">
        <v>339.737101116728</v>
      </c>
      <c r="Y40" s="81" t="n">
        <v>235.6307</v>
      </c>
      <c r="Z40" s="82" t="n">
        <v>79870.575</v>
      </c>
      <c r="AA40" s="86" t="n">
        <v>338.965062701931</v>
      </c>
      <c r="AB40" s="120" t="n">
        <v>578.876</v>
      </c>
      <c r="AC40" s="119" t="n">
        <v>158331.324</v>
      </c>
      <c r="AD40" s="86" t="n">
        <v>273.515094769864</v>
      </c>
      <c r="AE40" s="119" t="n">
        <v>0</v>
      </c>
      <c r="AF40" s="119" t="n">
        <v>0</v>
      </c>
      <c r="AG40" s="86" t="e">
        <f aca="false"/>
        <v>#DIV/0!</v>
      </c>
      <c r="AH40" s="81" t="n">
        <v>578.876</v>
      </c>
      <c r="AI40" s="88" t="n">
        <v>158331.324</v>
      </c>
      <c r="AJ40" s="86" t="n">
        <v>273.515094769864</v>
      </c>
      <c r="AK40" s="120" t="n">
        <v>2.493</v>
      </c>
      <c r="AL40" s="119" t="n">
        <v>1027.14</v>
      </c>
      <c r="AM40" s="86" t="n">
        <v>412.009626955475</v>
      </c>
      <c r="AN40" s="120" t="n">
        <v>47.9362</v>
      </c>
      <c r="AO40" s="119" t="n">
        <v>11620.444</v>
      </c>
      <c r="AP40" s="90" t="n">
        <v>242.41479299569</v>
      </c>
      <c r="AQ40" s="91"/>
    </row>
    <row r="41" customFormat="false" ht="26.25" hidden="false" customHeight="true" outlineLevel="0" collapsed="false">
      <c r="A41" s="36"/>
      <c r="B41" s="37"/>
      <c r="C41" s="72" t="s">
        <v>34</v>
      </c>
      <c r="D41" s="266"/>
      <c r="E41" s="266" t="n">
        <v>166.164</v>
      </c>
      <c r="F41" s="267" t="n">
        <v>166.164</v>
      </c>
      <c r="G41" s="268" t="n">
        <v>71.401</v>
      </c>
      <c r="H41" s="269"/>
      <c r="I41" s="267" t="n">
        <v>71.401</v>
      </c>
      <c r="J41" s="270" t="n">
        <v>4.2</v>
      </c>
      <c r="K41" s="271"/>
      <c r="L41" s="78" t="n">
        <v>241.765</v>
      </c>
      <c r="M41" s="45"/>
      <c r="N41" s="148"/>
      <c r="O41" s="146"/>
      <c r="P41" s="93" t="n">
        <v>820.2344</v>
      </c>
      <c r="Q41" s="94" t="n">
        <v>346324.272</v>
      </c>
      <c r="R41" s="95" t="n">
        <v>422.225978330097</v>
      </c>
      <c r="S41" s="96" t="n">
        <v>1.8796</v>
      </c>
      <c r="T41" s="94" t="n">
        <v>575.044</v>
      </c>
      <c r="U41" s="98" t="n">
        <v>305.939561608853</v>
      </c>
      <c r="V41" s="94" t="n">
        <v>377.5832</v>
      </c>
      <c r="W41" s="94" t="n">
        <v>242476.054</v>
      </c>
      <c r="X41" s="98" t="n">
        <v>642.179138266745</v>
      </c>
      <c r="Y41" s="93" t="n">
        <v>379.4628</v>
      </c>
      <c r="Z41" s="94" t="n">
        <v>243051.098</v>
      </c>
      <c r="AA41" s="98" t="n">
        <v>640.513636646333</v>
      </c>
      <c r="AB41" s="99" t="n">
        <v>435.518</v>
      </c>
      <c r="AC41" s="94" t="n">
        <v>101365.857</v>
      </c>
      <c r="AD41" s="98" t="n">
        <v>232.747801468596</v>
      </c>
      <c r="AE41" s="94" t="n">
        <v>0.006</v>
      </c>
      <c r="AF41" s="94" t="n">
        <v>1.596</v>
      </c>
      <c r="AG41" s="98" t="n">
        <v>266</v>
      </c>
      <c r="AH41" s="93" t="n">
        <v>435.524</v>
      </c>
      <c r="AI41" s="97" t="n">
        <v>101367.453</v>
      </c>
      <c r="AJ41" s="98" t="n">
        <v>232.748259567785</v>
      </c>
      <c r="AK41" s="99" t="n">
        <v>5.091</v>
      </c>
      <c r="AL41" s="94" t="n">
        <v>1840.954</v>
      </c>
      <c r="AM41" s="98" t="n">
        <v>361.60950697309</v>
      </c>
      <c r="AN41" s="99" t="n">
        <v>0.1566</v>
      </c>
      <c r="AO41" s="94" t="n">
        <v>64.767</v>
      </c>
      <c r="AP41" s="102" t="n">
        <v>413.582375478927</v>
      </c>
      <c r="AQ41" s="91"/>
    </row>
    <row r="42" customFormat="false" ht="26.25" hidden="false" customHeight="true" outlineLevel="0" collapsed="false">
      <c r="A42" s="126" t="s">
        <v>72</v>
      </c>
      <c r="B42" s="8"/>
      <c r="C42" s="56" t="s">
        <v>29</v>
      </c>
      <c r="D42" s="260" t="n">
        <v>0.1024</v>
      </c>
      <c r="E42" s="260" t="n">
        <v>1.8091</v>
      </c>
      <c r="F42" s="261" t="n">
        <v>1.9115</v>
      </c>
      <c r="G42" s="262" t="n">
        <v>1.119</v>
      </c>
      <c r="H42" s="263"/>
      <c r="I42" s="261" t="n">
        <v>1.119</v>
      </c>
      <c r="J42" s="272" t="n">
        <v>0.125</v>
      </c>
      <c r="K42" s="265"/>
      <c r="L42" s="62" t="n">
        <v>3.1555</v>
      </c>
      <c r="M42" s="45"/>
      <c r="N42" s="127"/>
      <c r="O42" s="147"/>
      <c r="P42" s="105" t="n">
        <v>105.449844581012</v>
      </c>
      <c r="Q42" s="95" t="n">
        <v>72.4319671709293</v>
      </c>
      <c r="R42" s="95" t="n">
        <v>68.6885480568756</v>
      </c>
      <c r="S42" s="106" t="n">
        <v>71.2438816769526</v>
      </c>
      <c r="T42" s="107" t="n">
        <v>47.4791494216095</v>
      </c>
      <c r="U42" s="95" t="n">
        <v>66.6431254221919</v>
      </c>
      <c r="V42" s="108" t="n">
        <v>62.050324272902</v>
      </c>
      <c r="W42" s="109" t="n">
        <v>32.8269730915367</v>
      </c>
      <c r="X42" s="95" t="n">
        <v>52.9037897484004</v>
      </c>
      <c r="Y42" s="105" t="n">
        <v>62.0958628882726</v>
      </c>
      <c r="Z42" s="95" t="n">
        <v>32.8616392426254</v>
      </c>
      <c r="AA42" s="95" t="n">
        <v>52.9208190596409</v>
      </c>
      <c r="AB42" s="110" t="n">
        <v>132.916664753236</v>
      </c>
      <c r="AC42" s="107" t="n">
        <v>156.197884263929</v>
      </c>
      <c r="AD42" s="95" t="n">
        <v>117.515651294678</v>
      </c>
      <c r="AE42" s="107" t="n">
        <v>0</v>
      </c>
      <c r="AF42" s="111" t="n">
        <v>0</v>
      </c>
      <c r="AG42" s="95" t="e">
        <f aca="false"/>
        <v>#DIV/0!</v>
      </c>
      <c r="AH42" s="105" t="n">
        <v>132.914833625701</v>
      </c>
      <c r="AI42" s="108" t="n">
        <v>156.195424975312</v>
      </c>
      <c r="AJ42" s="95" t="n">
        <v>117.515419998321</v>
      </c>
      <c r="AK42" s="112" t="n">
        <v>48.9687684148497</v>
      </c>
      <c r="AL42" s="95" t="n">
        <v>55.7938981636695</v>
      </c>
      <c r="AM42" s="95" t="n">
        <v>113.937719836037</v>
      </c>
      <c r="AN42" s="112" t="n">
        <v>30610.6002554278</v>
      </c>
      <c r="AO42" s="109" t="n">
        <v>17941.9210400358</v>
      </c>
      <c r="AP42" s="113" t="n">
        <v>58.6134244030526</v>
      </c>
      <c r="AQ42" s="91"/>
    </row>
    <row r="43" customFormat="false" ht="26.25" hidden="false" customHeight="true" outlineLevel="0" collapsed="false">
      <c r="A43" s="36"/>
      <c r="B43" s="37"/>
      <c r="C43" s="72" t="s">
        <v>34</v>
      </c>
      <c r="D43" s="266" t="n">
        <v>80.137</v>
      </c>
      <c r="E43" s="266" t="n">
        <v>1299.288</v>
      </c>
      <c r="F43" s="267" t="n">
        <v>1379.425</v>
      </c>
      <c r="G43" s="268" t="n">
        <v>599.328</v>
      </c>
      <c r="H43" s="269"/>
      <c r="I43" s="267" t="n">
        <v>599.328</v>
      </c>
      <c r="J43" s="270" t="n">
        <v>76.47</v>
      </c>
      <c r="K43" s="271"/>
      <c r="L43" s="78" t="n">
        <v>2055.223</v>
      </c>
      <c r="M43" s="45"/>
      <c r="N43" s="92" t="s">
        <v>73</v>
      </c>
      <c r="O43" s="80"/>
      <c r="P43" s="81" t="n">
        <v>137.0305</v>
      </c>
      <c r="Q43" s="82" t="n">
        <v>11329.861</v>
      </c>
      <c r="R43" s="83" t="n">
        <v>82.681308175917</v>
      </c>
      <c r="S43" s="118" t="n">
        <v>0.7682</v>
      </c>
      <c r="T43" s="88" t="n">
        <v>85.927</v>
      </c>
      <c r="U43" s="86" t="n">
        <v>111.854985680812</v>
      </c>
      <c r="V43" s="119" t="n">
        <v>6.7802</v>
      </c>
      <c r="W43" s="119" t="n">
        <v>696.616</v>
      </c>
      <c r="X43" s="86" t="n">
        <v>102.74269195599</v>
      </c>
      <c r="Y43" s="81" t="n">
        <v>7.5484</v>
      </c>
      <c r="Z43" s="82" t="n">
        <v>782.543</v>
      </c>
      <c r="AA43" s="86" t="n">
        <v>103.670049281967</v>
      </c>
      <c r="AB43" s="120" t="n">
        <v>124.389</v>
      </c>
      <c r="AC43" s="119" t="n">
        <v>9996.716</v>
      </c>
      <c r="AD43" s="86" t="n">
        <v>80.3665597440288</v>
      </c>
      <c r="AE43" s="119" t="n">
        <v>0</v>
      </c>
      <c r="AF43" s="119" t="n">
        <v>0</v>
      </c>
      <c r="AG43" s="86" t="e">
        <f aca="false"/>
        <v>#DIV/0!</v>
      </c>
      <c r="AH43" s="81" t="n">
        <v>124.389</v>
      </c>
      <c r="AI43" s="88" t="n">
        <v>9996.716</v>
      </c>
      <c r="AJ43" s="86" t="n">
        <v>80.3665597440288</v>
      </c>
      <c r="AK43" s="120" t="n">
        <v>0.495</v>
      </c>
      <c r="AL43" s="119" t="n">
        <v>229.935</v>
      </c>
      <c r="AM43" s="86" t="n">
        <v>464.515151515152</v>
      </c>
      <c r="AN43" s="120" t="n">
        <v>4.5981</v>
      </c>
      <c r="AO43" s="119" t="n">
        <v>320.667</v>
      </c>
      <c r="AP43" s="90" t="n">
        <v>69.739022639786</v>
      </c>
      <c r="AQ43" s="91"/>
    </row>
    <row r="44" customFormat="false" ht="26.25" hidden="false" customHeight="true" outlineLevel="0" collapsed="false">
      <c r="A44" s="126" t="s">
        <v>74</v>
      </c>
      <c r="B44" s="8"/>
      <c r="C44" s="56" t="s">
        <v>29</v>
      </c>
      <c r="D44" s="260"/>
      <c r="E44" s="260"/>
      <c r="F44" s="261" t="n">
        <v>0</v>
      </c>
      <c r="G44" s="262" t="n">
        <v>0.049</v>
      </c>
      <c r="H44" s="263"/>
      <c r="I44" s="261" t="n">
        <v>0.049</v>
      </c>
      <c r="J44" s="272"/>
      <c r="K44" s="265"/>
      <c r="L44" s="62" t="n">
        <v>0.049</v>
      </c>
      <c r="M44" s="45"/>
      <c r="N44" s="148"/>
      <c r="O44" s="80"/>
      <c r="P44" s="93" t="n">
        <v>225.692</v>
      </c>
      <c r="Q44" s="94" t="n">
        <v>18650.059</v>
      </c>
      <c r="R44" s="95" t="n">
        <v>82.635002569874</v>
      </c>
      <c r="S44" s="96" t="n">
        <v>0.7917</v>
      </c>
      <c r="T44" s="94" t="n">
        <v>108.143</v>
      </c>
      <c r="U44" s="98" t="n">
        <v>136.595932802829</v>
      </c>
      <c r="V44" s="94" t="n">
        <v>2.5305</v>
      </c>
      <c r="W44" s="94" t="n">
        <v>254.328</v>
      </c>
      <c r="X44" s="98" t="n">
        <v>100.505038529935</v>
      </c>
      <c r="Y44" s="93" t="n">
        <v>3.3222</v>
      </c>
      <c r="Z44" s="94" t="n">
        <v>362.471</v>
      </c>
      <c r="AA44" s="98" t="n">
        <v>109.105713081693</v>
      </c>
      <c r="AB44" s="99" t="n">
        <v>218.739</v>
      </c>
      <c r="AC44" s="94" t="n">
        <v>17782.924</v>
      </c>
      <c r="AD44" s="98" t="n">
        <v>81.297454957735</v>
      </c>
      <c r="AE44" s="94" t="n">
        <v>0</v>
      </c>
      <c r="AF44" s="94" t="n">
        <v>0</v>
      </c>
      <c r="AG44" s="98" t="e">
        <f aca="false"/>
        <v>#DIV/0!</v>
      </c>
      <c r="AH44" s="93" t="n">
        <v>218.739</v>
      </c>
      <c r="AI44" s="97" t="n">
        <v>17782.924</v>
      </c>
      <c r="AJ44" s="98" t="n">
        <v>81.297454957735</v>
      </c>
      <c r="AK44" s="99" t="n">
        <v>0.473</v>
      </c>
      <c r="AL44" s="94" t="n">
        <v>201.521</v>
      </c>
      <c r="AM44" s="98" t="n">
        <v>426.048625792812</v>
      </c>
      <c r="AN44" s="99" t="n">
        <v>3.1578</v>
      </c>
      <c r="AO44" s="94" t="n">
        <v>303.143</v>
      </c>
      <c r="AP44" s="102" t="n">
        <v>95.9981632782317</v>
      </c>
      <c r="AQ44" s="91"/>
    </row>
    <row r="45" customFormat="false" ht="26.25" hidden="false" customHeight="true" outlineLevel="0" collapsed="false">
      <c r="A45" s="36"/>
      <c r="B45" s="37"/>
      <c r="C45" s="72" t="s">
        <v>34</v>
      </c>
      <c r="D45" s="266"/>
      <c r="E45" s="266"/>
      <c r="F45" s="267" t="n">
        <v>0</v>
      </c>
      <c r="G45" s="268" t="n">
        <v>76.608</v>
      </c>
      <c r="H45" s="269"/>
      <c r="I45" s="267" t="n">
        <v>76.608</v>
      </c>
      <c r="J45" s="270"/>
      <c r="K45" s="271"/>
      <c r="L45" s="78" t="n">
        <v>76.608</v>
      </c>
      <c r="M45" s="45"/>
      <c r="N45" s="127"/>
      <c r="O45" s="128"/>
      <c r="P45" s="105" t="n">
        <v>60.715709905535</v>
      </c>
      <c r="Q45" s="95" t="n">
        <v>60.7497327488347</v>
      </c>
      <c r="R45" s="95" t="n">
        <v>100.0560363098</v>
      </c>
      <c r="S45" s="106" t="n">
        <v>97.0317039282557</v>
      </c>
      <c r="T45" s="107" t="n">
        <v>79.4568303080181</v>
      </c>
      <c r="U45" s="95" t="n">
        <v>81.8874935626893</v>
      </c>
      <c r="V45" s="108" t="n">
        <v>267.939142461964</v>
      </c>
      <c r="W45" s="109" t="n">
        <v>273.904564184832</v>
      </c>
      <c r="X45" s="95" t="n">
        <v>102.226409201752</v>
      </c>
      <c r="Y45" s="105" t="n">
        <v>227.210884353741</v>
      </c>
      <c r="Z45" s="95" t="n">
        <v>215.891202330669</v>
      </c>
      <c r="AA45" s="95" t="n">
        <v>95.0179842593065</v>
      </c>
      <c r="AB45" s="110" t="n">
        <v>56.8664024248076</v>
      </c>
      <c r="AC45" s="107" t="n">
        <v>56.2152545891778</v>
      </c>
      <c r="AD45" s="95" t="n">
        <v>98.8549515920392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56.8664024248076</v>
      </c>
      <c r="AI45" s="108" t="n">
        <v>56.2152545891778</v>
      </c>
      <c r="AJ45" s="95" t="n">
        <v>98.8549515920392</v>
      </c>
      <c r="AK45" s="112" t="n">
        <v>104.651162790698</v>
      </c>
      <c r="AL45" s="95" t="n">
        <v>114.099771239722</v>
      </c>
      <c r="AM45" s="95" t="n">
        <v>109.028670295734</v>
      </c>
      <c r="AN45" s="112" t="n">
        <v>145.61086832605</v>
      </c>
      <c r="AO45" s="109" t="n">
        <v>105.780770131588</v>
      </c>
      <c r="AP45" s="113" t="n">
        <v>72.6462051546354</v>
      </c>
      <c r="AQ45" s="91"/>
    </row>
    <row r="46" customFormat="false" ht="26.25" hidden="false" customHeight="true" outlineLevel="0" collapsed="false">
      <c r="A46" s="126" t="s">
        <v>75</v>
      </c>
      <c r="B46" s="8"/>
      <c r="C46" s="56" t="s">
        <v>29</v>
      </c>
      <c r="D46" s="260" t="n">
        <v>0.0961</v>
      </c>
      <c r="E46" s="260" t="n">
        <v>0.2704</v>
      </c>
      <c r="F46" s="261" t="n">
        <v>0.3665</v>
      </c>
      <c r="G46" s="262" t="n">
        <v>1.418</v>
      </c>
      <c r="H46" s="263"/>
      <c r="I46" s="261" t="n">
        <v>1.418</v>
      </c>
      <c r="J46" s="272" t="n">
        <v>0.232</v>
      </c>
      <c r="K46" s="265"/>
      <c r="L46" s="62" t="n">
        <v>2.0165</v>
      </c>
      <c r="M46" s="45"/>
      <c r="N46" s="92" t="s">
        <v>76</v>
      </c>
      <c r="O46" s="80"/>
      <c r="P46" s="81" t="n">
        <v>6.7731</v>
      </c>
      <c r="Q46" s="82" t="n">
        <v>9805.897</v>
      </c>
      <c r="R46" s="83" t="n">
        <v>1447.77088777665</v>
      </c>
      <c r="S46" s="118" t="n">
        <v>1.3212</v>
      </c>
      <c r="T46" s="88" t="n">
        <v>2319.912</v>
      </c>
      <c r="U46" s="86" t="n">
        <v>1755.91280653951</v>
      </c>
      <c r="V46" s="119" t="n">
        <v>1.2792</v>
      </c>
      <c r="W46" s="119" t="n">
        <v>1815.339</v>
      </c>
      <c r="X46" s="86" t="n">
        <v>1419.12054409006</v>
      </c>
      <c r="Y46" s="81" t="n">
        <v>2.6004</v>
      </c>
      <c r="Z46" s="82" t="n">
        <v>4135.251</v>
      </c>
      <c r="AA46" s="86" t="n">
        <v>1590.2365020766</v>
      </c>
      <c r="AB46" s="120" t="n">
        <v>3.535</v>
      </c>
      <c r="AC46" s="119" t="n">
        <v>4555.173</v>
      </c>
      <c r="AD46" s="86" t="n">
        <v>1288.59207920792</v>
      </c>
      <c r="AE46" s="119" t="n">
        <v>0.197</v>
      </c>
      <c r="AF46" s="119" t="n">
        <v>285.323</v>
      </c>
      <c r="AG46" s="86" t="n">
        <v>1448.34010152284</v>
      </c>
      <c r="AH46" s="81" t="n">
        <v>3.732</v>
      </c>
      <c r="AI46" s="88" t="n">
        <v>4840.496</v>
      </c>
      <c r="AJ46" s="86" t="n">
        <v>1297.02465166131</v>
      </c>
      <c r="AK46" s="120" t="n">
        <v>0.337</v>
      </c>
      <c r="AL46" s="119" t="n">
        <v>628.161</v>
      </c>
      <c r="AM46" s="86" t="n">
        <v>1863.97922848665</v>
      </c>
      <c r="AN46" s="120" t="n">
        <v>0.1037</v>
      </c>
      <c r="AO46" s="119" t="n">
        <v>201.989</v>
      </c>
      <c r="AP46" s="90" t="n">
        <v>1947.8206364513</v>
      </c>
      <c r="AQ46" s="91"/>
    </row>
    <row r="47" customFormat="false" ht="26.25" hidden="false" customHeight="true" outlineLevel="0" collapsed="false">
      <c r="A47" s="36"/>
      <c r="B47" s="37"/>
      <c r="C47" s="72" t="s">
        <v>34</v>
      </c>
      <c r="D47" s="266" t="n">
        <v>37.464</v>
      </c>
      <c r="E47" s="266" t="n">
        <v>100.168</v>
      </c>
      <c r="F47" s="267" t="n">
        <v>137.632</v>
      </c>
      <c r="G47" s="268" t="n">
        <v>510.363</v>
      </c>
      <c r="H47" s="269" t="n">
        <v>0.105</v>
      </c>
      <c r="I47" s="267" t="n">
        <v>510.468</v>
      </c>
      <c r="J47" s="270" t="n">
        <v>168.878</v>
      </c>
      <c r="K47" s="271"/>
      <c r="L47" s="78" t="n">
        <v>816.978</v>
      </c>
      <c r="M47" s="45"/>
      <c r="N47" s="148"/>
      <c r="O47" s="146"/>
      <c r="P47" s="93" t="n">
        <v>7.0589</v>
      </c>
      <c r="Q47" s="94" t="n">
        <v>11621</v>
      </c>
      <c r="R47" s="95" t="n">
        <v>1646.2904985196</v>
      </c>
      <c r="S47" s="96" t="n">
        <v>1.0386</v>
      </c>
      <c r="T47" s="94" t="n">
        <v>2239.199</v>
      </c>
      <c r="U47" s="98" t="n">
        <v>2155.97823993838</v>
      </c>
      <c r="V47" s="94" t="n">
        <v>1.4365</v>
      </c>
      <c r="W47" s="94" t="n">
        <v>2407.015</v>
      </c>
      <c r="X47" s="98" t="n">
        <v>1675.61085972851</v>
      </c>
      <c r="Y47" s="93" t="n">
        <v>2.4751</v>
      </c>
      <c r="Z47" s="94" t="n">
        <v>4646.214</v>
      </c>
      <c r="AA47" s="98" t="n">
        <v>1877.18233606723</v>
      </c>
      <c r="AB47" s="99" t="n">
        <v>3.556</v>
      </c>
      <c r="AC47" s="94" t="n">
        <v>4774.383</v>
      </c>
      <c r="AD47" s="98" t="n">
        <v>1342.62739032621</v>
      </c>
      <c r="AE47" s="94" t="n">
        <v>0.498</v>
      </c>
      <c r="AF47" s="94" t="n">
        <v>947.751</v>
      </c>
      <c r="AG47" s="98" t="n">
        <v>1903.11445783133</v>
      </c>
      <c r="AH47" s="93" t="n">
        <v>4.054</v>
      </c>
      <c r="AI47" s="97" t="n">
        <v>5722.134</v>
      </c>
      <c r="AJ47" s="98" t="n">
        <v>1411.47853971386</v>
      </c>
      <c r="AK47" s="99" t="n">
        <v>0.346</v>
      </c>
      <c r="AL47" s="94" t="n">
        <v>904.845</v>
      </c>
      <c r="AM47" s="98" t="n">
        <v>2615.15895953757</v>
      </c>
      <c r="AN47" s="99" t="n">
        <v>0.1838</v>
      </c>
      <c r="AO47" s="94" t="n">
        <v>347.807</v>
      </c>
      <c r="AP47" s="102" t="n">
        <v>1892.31229597388</v>
      </c>
      <c r="AQ47" s="91"/>
    </row>
    <row r="48" customFormat="false" ht="26.25" hidden="false" customHeight="true" outlineLevel="0" collapsed="false">
      <c r="A48" s="126" t="s">
        <v>77</v>
      </c>
      <c r="B48" s="8"/>
      <c r="C48" s="56" t="s">
        <v>29</v>
      </c>
      <c r="D48" s="260" t="n">
        <v>0.053</v>
      </c>
      <c r="E48" s="260" t="n">
        <v>0.6225</v>
      </c>
      <c r="F48" s="261" t="n">
        <v>0.6755</v>
      </c>
      <c r="G48" s="262" t="n">
        <v>0.784</v>
      </c>
      <c r="H48" s="263" t="n">
        <v>0.013</v>
      </c>
      <c r="I48" s="261" t="n">
        <v>0.797</v>
      </c>
      <c r="J48" s="272"/>
      <c r="K48" s="265"/>
      <c r="L48" s="62" t="n">
        <v>1.4725</v>
      </c>
      <c r="M48" s="45"/>
      <c r="N48" s="127"/>
      <c r="O48" s="147"/>
      <c r="P48" s="105" t="n">
        <v>95.9512105285526</v>
      </c>
      <c r="Q48" s="95" t="n">
        <v>84.3808364168316</v>
      </c>
      <c r="R48" s="95" t="n">
        <v>87.9413985003577</v>
      </c>
      <c r="S48" s="106" t="n">
        <v>127.209705372617</v>
      </c>
      <c r="T48" s="107" t="n">
        <v>103.604547876272</v>
      </c>
      <c r="U48" s="95" t="n">
        <v>81.4439020771238</v>
      </c>
      <c r="V48" s="108" t="n">
        <v>89.0497737556561</v>
      </c>
      <c r="W48" s="109" t="n">
        <v>75.4186824760128</v>
      </c>
      <c r="X48" s="95" t="n">
        <v>84.6927277804819</v>
      </c>
      <c r="Y48" s="105" t="n">
        <v>105.062421720335</v>
      </c>
      <c r="Z48" s="95" t="n">
        <v>89.0025943703841</v>
      </c>
      <c r="AA48" s="95" t="n">
        <v>84.7140137387086</v>
      </c>
      <c r="AB48" s="110" t="n">
        <v>99.4094488188976</v>
      </c>
      <c r="AC48" s="107" t="n">
        <v>95.4086213862608</v>
      </c>
      <c r="AD48" s="95" t="n">
        <v>95.9754052756841</v>
      </c>
      <c r="AE48" s="107" t="n">
        <v>39.5582329317269</v>
      </c>
      <c r="AF48" s="111" t="n">
        <v>30.1052702661353</v>
      </c>
      <c r="AG48" s="95" t="n">
        <v>76.1036781346974</v>
      </c>
      <c r="AH48" s="105" t="n">
        <v>92.0572274296991</v>
      </c>
      <c r="AI48" s="108" t="n">
        <v>84.5924964357703</v>
      </c>
      <c r="AJ48" s="95" t="n">
        <v>91.8912059353196</v>
      </c>
      <c r="AK48" s="112" t="n">
        <v>97.3988439306359</v>
      </c>
      <c r="AL48" s="95" t="n">
        <v>69.4219451950334</v>
      </c>
      <c r="AM48" s="95" t="n">
        <v>71.2759437313993</v>
      </c>
      <c r="AN48" s="112" t="n">
        <v>56.4200217627856</v>
      </c>
      <c r="AO48" s="109" t="n">
        <v>58.0750243669621</v>
      </c>
      <c r="AP48" s="113" t="n">
        <v>102.933360449833</v>
      </c>
      <c r="AQ48" s="91"/>
    </row>
    <row r="49" customFormat="false" ht="26.25" hidden="false" customHeight="true" outlineLevel="0" collapsed="false">
      <c r="A49" s="36"/>
      <c r="B49" s="37"/>
      <c r="C49" s="72" t="s">
        <v>34</v>
      </c>
      <c r="D49" s="266" t="n">
        <v>10.019</v>
      </c>
      <c r="E49" s="266" t="n">
        <v>242.624</v>
      </c>
      <c r="F49" s="267" t="n">
        <v>252.643</v>
      </c>
      <c r="G49" s="268" t="n">
        <v>1157.21</v>
      </c>
      <c r="H49" s="269" t="n">
        <v>13.377</v>
      </c>
      <c r="I49" s="267" t="n">
        <v>1170.587</v>
      </c>
      <c r="J49" s="270"/>
      <c r="K49" s="271"/>
      <c r="L49" s="78" t="n">
        <v>1423.23</v>
      </c>
      <c r="M49" s="45"/>
      <c r="N49" s="92" t="s">
        <v>78</v>
      </c>
      <c r="O49" s="146"/>
      <c r="P49" s="81" t="n">
        <v>142.8045</v>
      </c>
      <c r="Q49" s="82" t="n">
        <v>73769.549</v>
      </c>
      <c r="R49" s="83" t="n">
        <v>516.577201698826</v>
      </c>
      <c r="S49" s="118" t="n">
        <v>3.4819</v>
      </c>
      <c r="T49" s="88" t="n">
        <v>1992.949</v>
      </c>
      <c r="U49" s="86" t="n">
        <v>572.373991211695</v>
      </c>
      <c r="V49" s="119" t="n">
        <v>20.5305</v>
      </c>
      <c r="W49" s="119" t="n">
        <v>11728.469</v>
      </c>
      <c r="X49" s="86" t="n">
        <v>571.270499987823</v>
      </c>
      <c r="Y49" s="81" t="n">
        <v>24.0124</v>
      </c>
      <c r="Z49" s="82" t="n">
        <v>13721.418</v>
      </c>
      <c r="AA49" s="86" t="n">
        <v>571.4305109027</v>
      </c>
      <c r="AB49" s="120" t="n">
        <v>103.318</v>
      </c>
      <c r="AC49" s="119" t="n">
        <v>51337.472</v>
      </c>
      <c r="AD49" s="86" t="n">
        <v>496.887976925608</v>
      </c>
      <c r="AE49" s="119" t="n">
        <v>0.593</v>
      </c>
      <c r="AF49" s="119" t="n">
        <v>269.171</v>
      </c>
      <c r="AG49" s="83" t="n">
        <v>453.913996627319</v>
      </c>
      <c r="AH49" s="81" t="n">
        <v>103.911</v>
      </c>
      <c r="AI49" s="88" t="n">
        <v>51606.643</v>
      </c>
      <c r="AJ49" s="86" t="n">
        <v>496.642732723196</v>
      </c>
      <c r="AK49" s="120" t="n">
        <v>10.07</v>
      </c>
      <c r="AL49" s="119" t="n">
        <v>5915.032</v>
      </c>
      <c r="AM49" s="86" t="n">
        <v>587.391459781529</v>
      </c>
      <c r="AN49" s="120" t="n">
        <v>4.8111</v>
      </c>
      <c r="AO49" s="119" t="n">
        <v>2526.456</v>
      </c>
      <c r="AP49" s="90" t="n">
        <v>525.130635405625</v>
      </c>
      <c r="AQ49" s="91"/>
    </row>
    <row r="50" customFormat="false" ht="26.25" hidden="false" customHeight="true" outlineLevel="0" collapsed="false">
      <c r="A50" s="126" t="s">
        <v>79</v>
      </c>
      <c r="B50" s="8"/>
      <c r="C50" s="56" t="s">
        <v>29</v>
      </c>
      <c r="D50" s="260"/>
      <c r="E50" s="260" t="n">
        <v>0.11</v>
      </c>
      <c r="F50" s="261" t="n">
        <v>0.11</v>
      </c>
      <c r="G50" s="262" t="n">
        <v>0.204</v>
      </c>
      <c r="H50" s="263"/>
      <c r="I50" s="261" t="n">
        <v>0.204</v>
      </c>
      <c r="J50" s="272" t="n">
        <v>0.01</v>
      </c>
      <c r="K50" s="265" t="n">
        <v>6</v>
      </c>
      <c r="L50" s="62" t="n">
        <v>6.324</v>
      </c>
      <c r="M50" s="45"/>
      <c r="N50" s="148" t="s">
        <v>80</v>
      </c>
      <c r="O50" s="146"/>
      <c r="P50" s="93" t="n">
        <v>155.3818</v>
      </c>
      <c r="Q50" s="94" t="n">
        <v>93940.71</v>
      </c>
      <c r="R50" s="95" t="n">
        <v>604.579880011687</v>
      </c>
      <c r="S50" s="139" t="n">
        <v>3.8916</v>
      </c>
      <c r="T50" s="137" t="n">
        <v>2702.474</v>
      </c>
      <c r="U50" s="98" t="n">
        <v>694.43776338781</v>
      </c>
      <c r="V50" s="137" t="n">
        <v>21.3848</v>
      </c>
      <c r="W50" s="137" t="n">
        <v>12173.848</v>
      </c>
      <c r="X50" s="95" t="n">
        <v>569.275747259736</v>
      </c>
      <c r="Y50" s="93" t="n">
        <v>25.2764</v>
      </c>
      <c r="Z50" s="94" t="n">
        <v>14876.322</v>
      </c>
      <c r="AA50" s="98" t="n">
        <v>588.545916348847</v>
      </c>
      <c r="AB50" s="138" t="n">
        <v>118.782</v>
      </c>
      <c r="AC50" s="137" t="n">
        <v>70621.267</v>
      </c>
      <c r="AD50" s="98" t="n">
        <v>594.545192032463</v>
      </c>
      <c r="AE50" s="137" t="n">
        <v>0.733</v>
      </c>
      <c r="AF50" s="137" t="n">
        <v>480.72</v>
      </c>
      <c r="AG50" s="95" t="n">
        <v>655.825375170532</v>
      </c>
      <c r="AH50" s="93" t="n">
        <v>119.515</v>
      </c>
      <c r="AI50" s="97" t="n">
        <v>71101.987</v>
      </c>
      <c r="AJ50" s="98" t="n">
        <v>594.92103083295</v>
      </c>
      <c r="AK50" s="138" t="n">
        <v>7.445</v>
      </c>
      <c r="AL50" s="137" t="n">
        <v>5536.615</v>
      </c>
      <c r="AM50" s="98" t="n">
        <v>743.668905305574</v>
      </c>
      <c r="AN50" s="138" t="n">
        <v>3.1454</v>
      </c>
      <c r="AO50" s="137" t="n">
        <v>2425.786</v>
      </c>
      <c r="AP50" s="102" t="n">
        <v>771.217015323965</v>
      </c>
      <c r="AQ50" s="91"/>
    </row>
    <row r="51" customFormat="false" ht="26.25" hidden="false" customHeight="true" outlineLevel="0" collapsed="false">
      <c r="A51" s="36"/>
      <c r="B51" s="37"/>
      <c r="C51" s="72" t="s">
        <v>34</v>
      </c>
      <c r="D51" s="266"/>
      <c r="E51" s="266" t="n">
        <v>21.315</v>
      </c>
      <c r="F51" s="267" t="n">
        <v>21.315</v>
      </c>
      <c r="G51" s="268" t="n">
        <v>22.638</v>
      </c>
      <c r="H51" s="269"/>
      <c r="I51" s="267" t="n">
        <v>22.638</v>
      </c>
      <c r="J51" s="270" t="n">
        <v>5.041</v>
      </c>
      <c r="K51" s="271" t="n">
        <v>535.5</v>
      </c>
      <c r="L51" s="78" t="n">
        <v>584.494</v>
      </c>
      <c r="M51" s="45"/>
      <c r="N51" s="127"/>
      <c r="O51" s="147"/>
      <c r="P51" s="105" t="n">
        <v>91.9055513580098</v>
      </c>
      <c r="Q51" s="95" t="n">
        <v>78.527774593145</v>
      </c>
      <c r="R51" s="95" t="n">
        <v>85.4439948760518</v>
      </c>
      <c r="S51" s="106" t="n">
        <v>89.4721965258505</v>
      </c>
      <c r="T51" s="107" t="n">
        <v>73.7453533317989</v>
      </c>
      <c r="U51" s="95" t="n">
        <v>82.4226476998273</v>
      </c>
      <c r="V51" s="108" t="n">
        <v>96.0051064307359</v>
      </c>
      <c r="W51" s="109" t="n">
        <v>96.3415100960682</v>
      </c>
      <c r="X51" s="95" t="n">
        <v>100.350401846151</v>
      </c>
      <c r="Y51" s="105" t="n">
        <v>94.9992878732731</v>
      </c>
      <c r="Z51" s="95" t="n">
        <v>92.2366294572005</v>
      </c>
      <c r="AA51" s="95" t="n">
        <v>97.091916710199</v>
      </c>
      <c r="AB51" s="110" t="n">
        <v>86.9811924365645</v>
      </c>
      <c r="AC51" s="107" t="n">
        <v>72.6940682046953</v>
      </c>
      <c r="AD51" s="95" t="n">
        <v>83.5744672708543</v>
      </c>
      <c r="AE51" s="107" t="n">
        <v>80.9004092769441</v>
      </c>
      <c r="AF51" s="111" t="n">
        <v>55.9933017140955</v>
      </c>
      <c r="AG51" s="95" t="n">
        <v>69.2126309551973</v>
      </c>
      <c r="AH51" s="105" t="n">
        <v>86.9438982554491</v>
      </c>
      <c r="AI51" s="108" t="n">
        <v>72.5811544479059</v>
      </c>
      <c r="AJ51" s="95" t="n">
        <v>83.4804464767106</v>
      </c>
      <c r="AK51" s="112" t="n">
        <v>135.258562793821</v>
      </c>
      <c r="AL51" s="95" t="n">
        <v>106.83480791061</v>
      </c>
      <c r="AM51" s="95" t="n">
        <v>78.9856151831667</v>
      </c>
      <c r="AN51" s="112" t="n">
        <v>152.956698671075</v>
      </c>
      <c r="AO51" s="109" t="n">
        <v>104.149995094374</v>
      </c>
      <c r="AP51" s="113" t="n">
        <v>68.0911630541545</v>
      </c>
      <c r="AQ51" s="91"/>
    </row>
    <row r="52" customFormat="false" ht="26.25" hidden="false" customHeight="true" outlineLevel="0" collapsed="false">
      <c r="A52" s="126" t="s">
        <v>81</v>
      </c>
      <c r="B52" s="8"/>
      <c r="C52" s="56" t="s">
        <v>29</v>
      </c>
      <c r="D52" s="260" t="n">
        <v>0.016</v>
      </c>
      <c r="E52" s="260" t="n">
        <v>1.736</v>
      </c>
      <c r="F52" s="261" t="n">
        <v>1.752</v>
      </c>
      <c r="G52" s="262"/>
      <c r="H52" s="263"/>
      <c r="I52" s="261" t="n">
        <v>0</v>
      </c>
      <c r="J52" s="272"/>
      <c r="K52" s="265" t="n">
        <v>8.1</v>
      </c>
      <c r="L52" s="62" t="n">
        <v>9.852</v>
      </c>
      <c r="M52" s="45"/>
      <c r="N52" s="92" t="s">
        <v>82</v>
      </c>
      <c r="O52" s="80"/>
      <c r="P52" s="81" t="n">
        <v>281.4981</v>
      </c>
      <c r="Q52" s="82" t="n">
        <v>88269.427</v>
      </c>
      <c r="R52" s="83" t="n">
        <v>313.57024079381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199.632</v>
      </c>
      <c r="AC52" s="119" t="n">
        <v>68121.695</v>
      </c>
      <c r="AD52" s="86" t="n">
        <v>341.236349883786</v>
      </c>
      <c r="AE52" s="119" t="n">
        <v>0</v>
      </c>
      <c r="AF52" s="119" t="n">
        <v>0</v>
      </c>
      <c r="AG52" s="86" t="e">
        <f aca="false"/>
        <v>#DIV/0!</v>
      </c>
      <c r="AH52" s="81" t="n">
        <v>199.632</v>
      </c>
      <c r="AI52" s="88" t="n">
        <v>68121.695</v>
      </c>
      <c r="AJ52" s="86" t="n">
        <v>341.236349883786</v>
      </c>
      <c r="AK52" s="120" t="n">
        <v>1.37</v>
      </c>
      <c r="AL52" s="119" t="n">
        <v>310.217</v>
      </c>
      <c r="AM52" s="86" t="n">
        <v>226.435766423358</v>
      </c>
      <c r="AN52" s="120" t="n">
        <v>80.4961</v>
      </c>
      <c r="AO52" s="119" t="n">
        <v>19837.515</v>
      </c>
      <c r="AP52" s="90" t="n">
        <v>246.440697126942</v>
      </c>
      <c r="AQ52" s="91"/>
    </row>
    <row r="53" customFormat="false" ht="26.25" hidden="false" customHeight="true" outlineLevel="0" collapsed="false">
      <c r="A53" s="36"/>
      <c r="B53" s="37"/>
      <c r="C53" s="72" t="s">
        <v>34</v>
      </c>
      <c r="D53" s="266" t="n">
        <v>7.729</v>
      </c>
      <c r="E53" s="266" t="n">
        <v>747.528</v>
      </c>
      <c r="F53" s="267" t="n">
        <v>755.257</v>
      </c>
      <c r="G53" s="268"/>
      <c r="H53" s="269"/>
      <c r="I53" s="267" t="n">
        <v>0</v>
      </c>
      <c r="J53" s="270"/>
      <c r="K53" s="271" t="n">
        <v>539.91</v>
      </c>
      <c r="L53" s="78" t="n">
        <v>1295.167</v>
      </c>
      <c r="M53" s="45"/>
      <c r="N53" s="148"/>
      <c r="O53" s="80"/>
      <c r="P53" s="93" t="n">
        <v>403.81</v>
      </c>
      <c r="Q53" s="94" t="n">
        <v>69710.773</v>
      </c>
      <c r="R53" s="95" t="n">
        <v>172.632606919096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258.544</v>
      </c>
      <c r="AC53" s="94" t="n">
        <v>45176.547</v>
      </c>
      <c r="AD53" s="98" t="n">
        <v>174.734462992759</v>
      </c>
      <c r="AE53" s="94" t="n">
        <v>0</v>
      </c>
      <c r="AF53" s="94" t="n">
        <v>0</v>
      </c>
      <c r="AG53" s="98" t="e">
        <f aca="false"/>
        <v>#DIV/0!</v>
      </c>
      <c r="AH53" s="93" t="n">
        <v>258.544</v>
      </c>
      <c r="AI53" s="97" t="n">
        <v>45176.547</v>
      </c>
      <c r="AJ53" s="98" t="n">
        <v>174.734462992759</v>
      </c>
      <c r="AK53" s="99" t="n">
        <v>1.44</v>
      </c>
      <c r="AL53" s="94" t="n">
        <v>270.302</v>
      </c>
      <c r="AM53" s="98" t="n">
        <v>187.709722222222</v>
      </c>
      <c r="AN53" s="99" t="n">
        <v>143.826</v>
      </c>
      <c r="AO53" s="94" t="n">
        <v>24263.924</v>
      </c>
      <c r="AP53" s="102" t="n">
        <v>168.703322069723</v>
      </c>
      <c r="AQ53" s="91"/>
    </row>
    <row r="54" customFormat="false" ht="26.25" hidden="false" customHeight="true" outlineLevel="0" collapsed="false">
      <c r="A54" s="126" t="s">
        <v>83</v>
      </c>
      <c r="B54" s="8"/>
      <c r="C54" s="56" t="s">
        <v>29</v>
      </c>
      <c r="D54" s="260"/>
      <c r="E54" s="260" t="n">
        <v>0.2842</v>
      </c>
      <c r="F54" s="261" t="n">
        <v>0.2842</v>
      </c>
      <c r="G54" s="262" t="n">
        <v>1.033</v>
      </c>
      <c r="H54" s="263" t="n">
        <v>0.009</v>
      </c>
      <c r="I54" s="261" t="n">
        <v>1.042</v>
      </c>
      <c r="J54" s="272" t="n">
        <v>1.178</v>
      </c>
      <c r="K54" s="265" t="n">
        <v>69.5743</v>
      </c>
      <c r="L54" s="62" t="n">
        <v>72.0785</v>
      </c>
      <c r="M54" s="45"/>
      <c r="N54" s="127"/>
      <c r="O54" s="128"/>
      <c r="P54" s="105" t="n">
        <v>69.7105321809762</v>
      </c>
      <c r="Q54" s="95" t="n">
        <v>126.622361510752</v>
      </c>
      <c r="R54" s="95" t="n">
        <v>181.640216405215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n">
        <v>77.2139365059719</v>
      </c>
      <c r="AC54" s="107" t="n">
        <v>150.789955239386</v>
      </c>
      <c r="AD54" s="95" t="n">
        <v>195.288521817202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n">
        <v>77.2139365059719</v>
      </c>
      <c r="AI54" s="108" t="n">
        <v>150.789955239386</v>
      </c>
      <c r="AJ54" s="95" t="n">
        <v>195.288521817202</v>
      </c>
      <c r="AK54" s="112" t="n">
        <v>95.1388888888889</v>
      </c>
      <c r="AL54" s="95" t="n">
        <v>114.766816375757</v>
      </c>
      <c r="AM54" s="95" t="n">
        <v>120.630814292767</v>
      </c>
      <c r="AN54" s="112" t="n">
        <v>55.9676970784142</v>
      </c>
      <c r="AO54" s="109" t="n">
        <v>81.7572417388053</v>
      </c>
      <c r="AP54" s="113" t="n">
        <v>146.079338630386</v>
      </c>
      <c r="AQ54" s="91"/>
    </row>
    <row r="55" customFormat="false" ht="26.25" hidden="false" customHeight="true" outlineLevel="0" collapsed="false">
      <c r="A55" s="36"/>
      <c r="B55" s="37"/>
      <c r="C55" s="72" t="s">
        <v>34</v>
      </c>
      <c r="D55" s="266"/>
      <c r="E55" s="266" t="n">
        <v>371.423</v>
      </c>
      <c r="F55" s="267" t="n">
        <v>371.423</v>
      </c>
      <c r="G55" s="268" t="n">
        <v>1874.345</v>
      </c>
      <c r="H55" s="269" t="n">
        <v>14.385</v>
      </c>
      <c r="I55" s="267" t="n">
        <v>1888.73</v>
      </c>
      <c r="J55" s="270" t="n">
        <v>1430.051</v>
      </c>
      <c r="K55" s="271" t="n">
        <v>27624.373</v>
      </c>
      <c r="L55" s="78" t="n">
        <v>31314.577</v>
      </c>
      <c r="M55" s="45"/>
      <c r="N55" s="92" t="s">
        <v>84</v>
      </c>
      <c r="O55" s="80"/>
      <c r="P55" s="81" t="n">
        <v>72.0785</v>
      </c>
      <c r="Q55" s="82" t="n">
        <v>31314.577</v>
      </c>
      <c r="R55" s="83" t="n">
        <v>434.4510082757</v>
      </c>
      <c r="S55" s="118" t="n">
        <v>0</v>
      </c>
      <c r="T55" s="88" t="n">
        <v>0</v>
      </c>
      <c r="U55" s="86" t="e">
        <f aca="false"/>
        <v>#DIV/0!</v>
      </c>
      <c r="V55" s="119" t="n">
        <v>0.2842</v>
      </c>
      <c r="W55" s="119" t="n">
        <v>371.423</v>
      </c>
      <c r="X55" s="86" t="n">
        <v>1306.90710767065</v>
      </c>
      <c r="Y55" s="81" t="n">
        <v>0.2842</v>
      </c>
      <c r="Z55" s="82" t="n">
        <v>371.423</v>
      </c>
      <c r="AA55" s="86" t="n">
        <v>1306.90710767065</v>
      </c>
      <c r="AB55" s="120" t="n">
        <v>1.033</v>
      </c>
      <c r="AC55" s="119" t="n">
        <v>1874.345</v>
      </c>
      <c r="AD55" s="86" t="n">
        <v>1814.46757018393</v>
      </c>
      <c r="AE55" s="119" t="n">
        <v>0.009</v>
      </c>
      <c r="AF55" s="119" t="n">
        <v>14.385</v>
      </c>
      <c r="AG55" s="86" t="n">
        <v>1598.33333333333</v>
      </c>
      <c r="AH55" s="81" t="n">
        <v>1.042</v>
      </c>
      <c r="AI55" s="88" t="n">
        <v>1888.73</v>
      </c>
      <c r="AJ55" s="86" t="n">
        <v>1812.60076775432</v>
      </c>
      <c r="AK55" s="120" t="n">
        <v>1.178</v>
      </c>
      <c r="AL55" s="119" t="n">
        <v>1430.051</v>
      </c>
      <c r="AM55" s="86" t="n">
        <v>1213.96519524618</v>
      </c>
      <c r="AN55" s="120" t="n">
        <v>69.5743</v>
      </c>
      <c r="AO55" s="119" t="n">
        <v>27624.373</v>
      </c>
      <c r="AP55" s="90" t="n">
        <v>397.048522227317</v>
      </c>
      <c r="AQ55" s="91"/>
    </row>
    <row r="56" customFormat="false" ht="26.25" hidden="false" customHeight="true" outlineLevel="0" collapsed="false">
      <c r="A56" s="45"/>
      <c r="B56" s="55" t="s">
        <v>85</v>
      </c>
      <c r="C56" s="56" t="s">
        <v>29</v>
      </c>
      <c r="D56" s="260" t="n">
        <v>0.3328</v>
      </c>
      <c r="E56" s="260"/>
      <c r="F56" s="261" t="n">
        <v>0.3328</v>
      </c>
      <c r="G56" s="262" t="n">
        <v>0.681</v>
      </c>
      <c r="H56" s="263"/>
      <c r="I56" s="261" t="n">
        <v>0.681</v>
      </c>
      <c r="J56" s="272" t="n">
        <v>0.148</v>
      </c>
      <c r="K56" s="265" t="n">
        <v>0.0011</v>
      </c>
      <c r="L56" s="62" t="n">
        <v>1.1629</v>
      </c>
      <c r="M56" s="45"/>
      <c r="N56" s="148"/>
      <c r="O56" s="80"/>
      <c r="P56" s="93" t="n">
        <v>86.7265</v>
      </c>
      <c r="Q56" s="94" t="n">
        <v>61782.644</v>
      </c>
      <c r="R56" s="95" t="n">
        <v>712.384842003309</v>
      </c>
      <c r="S56" s="96" t="n">
        <v>0</v>
      </c>
      <c r="T56" s="94" t="n">
        <v>0</v>
      </c>
      <c r="U56" s="98" t="e">
        <f aca="false"/>
        <v>#DIV/0!</v>
      </c>
      <c r="V56" s="94" t="n">
        <v>1.5609</v>
      </c>
      <c r="W56" s="94" t="n">
        <v>1341.161</v>
      </c>
      <c r="X56" s="98" t="n">
        <v>859.222884233455</v>
      </c>
      <c r="Y56" s="93" t="n">
        <v>1.5609</v>
      </c>
      <c r="Z56" s="94" t="n">
        <v>1341.161</v>
      </c>
      <c r="AA56" s="98" t="n">
        <v>859.222884233455</v>
      </c>
      <c r="AB56" s="99" t="n">
        <v>2.417</v>
      </c>
      <c r="AC56" s="94" t="n">
        <v>3606.921</v>
      </c>
      <c r="AD56" s="98" t="n">
        <v>1492.31319817956</v>
      </c>
      <c r="AE56" s="94" t="n">
        <v>0.004</v>
      </c>
      <c r="AF56" s="94" t="n">
        <v>8.4</v>
      </c>
      <c r="AG56" s="98" t="n">
        <v>2100</v>
      </c>
      <c r="AH56" s="93" t="n">
        <v>2.421</v>
      </c>
      <c r="AI56" s="97" t="n">
        <v>3615.321</v>
      </c>
      <c r="AJ56" s="98" t="n">
        <v>1493.31722428748</v>
      </c>
      <c r="AK56" s="99" t="n">
        <v>1.901</v>
      </c>
      <c r="AL56" s="94" t="n">
        <v>2161.68</v>
      </c>
      <c r="AM56" s="98" t="n">
        <v>1137.12782745923</v>
      </c>
      <c r="AN56" s="99" t="n">
        <v>80.8436</v>
      </c>
      <c r="AO56" s="94" t="n">
        <v>54664.482</v>
      </c>
      <c r="AP56" s="102" t="n">
        <v>676.175751698341</v>
      </c>
      <c r="AQ56" s="91"/>
    </row>
    <row r="57" customFormat="false" ht="26.25" hidden="false" customHeight="true" outlineLevel="0" collapsed="false">
      <c r="A57" s="71" t="s">
        <v>63</v>
      </c>
      <c r="B57" s="38"/>
      <c r="C57" s="72" t="s">
        <v>34</v>
      </c>
      <c r="D57" s="266" t="n">
        <v>256.669</v>
      </c>
      <c r="E57" s="266"/>
      <c r="F57" s="267" t="n">
        <v>256.669</v>
      </c>
      <c r="G57" s="268" t="n">
        <v>451.878</v>
      </c>
      <c r="H57" s="269"/>
      <c r="I57" s="267" t="n">
        <v>451.878</v>
      </c>
      <c r="J57" s="270" t="n">
        <v>105.253</v>
      </c>
      <c r="K57" s="271" t="n">
        <v>1.386</v>
      </c>
      <c r="L57" s="78" t="n">
        <v>815.186</v>
      </c>
      <c r="M57" s="45"/>
      <c r="N57" s="127"/>
      <c r="O57" s="128"/>
      <c r="P57" s="105" t="n">
        <v>83.1101220503537</v>
      </c>
      <c r="Q57" s="95" t="n">
        <v>50.6850710371023</v>
      </c>
      <c r="R57" s="95" t="n">
        <v>60.9854368958739</v>
      </c>
      <c r="S57" s="106" t="e">
        <f aca="false"/>
        <v>#DIV/0!</v>
      </c>
      <c r="T57" s="107" t="e">
        <f aca="false"/>
        <v>#DIV/0!</v>
      </c>
      <c r="U57" s="95" t="e">
        <f aca="false"/>
        <v>#DIV/0!</v>
      </c>
      <c r="V57" s="108" t="n">
        <v>18.2074444230892</v>
      </c>
      <c r="W57" s="109" t="n">
        <v>27.6941396297685</v>
      </c>
      <c r="X57" s="95" t="n">
        <v>152.103386868774</v>
      </c>
      <c r="Y57" s="105" t="n">
        <v>18.2074444230892</v>
      </c>
      <c r="Z57" s="95" t="n">
        <v>27.6941396297685</v>
      </c>
      <c r="AA57" s="95" t="n">
        <v>152.103386868774</v>
      </c>
      <c r="AB57" s="110" t="n">
        <v>42.7389325610261</v>
      </c>
      <c r="AC57" s="107" t="n">
        <v>51.965235723211</v>
      </c>
      <c r="AD57" s="95" t="n">
        <v>121.587584455955</v>
      </c>
      <c r="AE57" s="107" t="n">
        <v>225</v>
      </c>
      <c r="AF57" s="111" t="n">
        <v>171.25</v>
      </c>
      <c r="AG57" s="95" t="n">
        <v>76.1111111111111</v>
      </c>
      <c r="AH57" s="105" t="n">
        <v>43.0400660883932</v>
      </c>
      <c r="AI57" s="108" t="n">
        <v>52.2423873288153</v>
      </c>
      <c r="AJ57" s="95" t="n">
        <v>121.380825070117</v>
      </c>
      <c r="AK57" s="112" t="n">
        <v>61.9673855865334</v>
      </c>
      <c r="AL57" s="95" t="n">
        <v>66.1546112283039</v>
      </c>
      <c r="AM57" s="95" t="n">
        <v>106.757144265709</v>
      </c>
      <c r="AN57" s="112" t="n">
        <v>86.0603684150632</v>
      </c>
      <c r="AO57" s="109" t="n">
        <v>50.534409161693</v>
      </c>
      <c r="AP57" s="113" t="n">
        <v>58.7197220885333</v>
      </c>
      <c r="AQ57" s="91"/>
    </row>
    <row r="58" customFormat="false" ht="26.25" hidden="false" customHeight="true" outlineLevel="0" collapsed="false">
      <c r="A58" s="71" t="s">
        <v>33</v>
      </c>
      <c r="B58" s="55" t="s">
        <v>36</v>
      </c>
      <c r="C58" s="56" t="s">
        <v>29</v>
      </c>
      <c r="D58" s="260" t="n">
        <v>0.1895</v>
      </c>
      <c r="E58" s="260" t="n">
        <v>0.4773</v>
      </c>
      <c r="F58" s="261" t="n">
        <v>0.6668</v>
      </c>
      <c r="G58" s="262" t="n">
        <v>0.01</v>
      </c>
      <c r="H58" s="263"/>
      <c r="I58" s="261" t="n">
        <v>0.01</v>
      </c>
      <c r="J58" s="272" t="n">
        <v>1.312</v>
      </c>
      <c r="K58" s="265"/>
      <c r="L58" s="62" t="n">
        <v>1.9888</v>
      </c>
      <c r="M58" s="45"/>
      <c r="N58" s="149" t="s">
        <v>86</v>
      </c>
      <c r="O58" s="80"/>
      <c r="P58" s="81" t="n">
        <v>15.7625</v>
      </c>
      <c r="Q58" s="82" t="n">
        <v>8978.309</v>
      </c>
      <c r="R58" s="83" t="n">
        <v>569.599302141158</v>
      </c>
      <c r="S58" s="118" t="n">
        <v>0.1726</v>
      </c>
      <c r="T58" s="88" t="n">
        <v>186.593</v>
      </c>
      <c r="U58" s="86" t="n">
        <v>1081.0718424102</v>
      </c>
      <c r="V58" s="119" t="n">
        <v>4.1569</v>
      </c>
      <c r="W58" s="119" t="n">
        <v>2558.299</v>
      </c>
      <c r="X58" s="86" t="n">
        <v>615.434338088479</v>
      </c>
      <c r="Y58" s="81" t="n">
        <v>4.3295</v>
      </c>
      <c r="Z58" s="82" t="n">
        <v>2744.892</v>
      </c>
      <c r="AA58" s="86" t="n">
        <v>633.997459290911</v>
      </c>
      <c r="AB58" s="120" t="n">
        <v>10.858</v>
      </c>
      <c r="AC58" s="119" t="n">
        <v>5986.978</v>
      </c>
      <c r="AD58" s="86" t="n">
        <v>551.388653527353</v>
      </c>
      <c r="AE58" s="119" t="n">
        <v>0</v>
      </c>
      <c r="AF58" s="119" t="n">
        <v>0</v>
      </c>
      <c r="AG58" s="86" t="e">
        <f aca="false"/>
        <v>#DIV/0!</v>
      </c>
      <c r="AH58" s="81" t="n">
        <v>10.858</v>
      </c>
      <c r="AI58" s="88" t="n">
        <v>5986.978</v>
      </c>
      <c r="AJ58" s="86" t="n">
        <v>551.388653527353</v>
      </c>
      <c r="AK58" s="120" t="n">
        <v>0.495</v>
      </c>
      <c r="AL58" s="119" t="n">
        <v>220.189</v>
      </c>
      <c r="AM58" s="86" t="n">
        <v>444.826262626263</v>
      </c>
      <c r="AN58" s="120" t="n">
        <v>0.08</v>
      </c>
      <c r="AO58" s="119" t="n">
        <v>26.25</v>
      </c>
      <c r="AP58" s="90" t="n">
        <v>328.125</v>
      </c>
      <c r="AQ58" s="91"/>
    </row>
    <row r="59" customFormat="false" ht="26.25" hidden="false" customHeight="true" outlineLevel="0" collapsed="false">
      <c r="A59" s="71" t="s">
        <v>40</v>
      </c>
      <c r="B59" s="72" t="s">
        <v>87</v>
      </c>
      <c r="C59" s="72" t="s">
        <v>34</v>
      </c>
      <c r="D59" s="266" t="n">
        <v>164.489</v>
      </c>
      <c r="E59" s="266" t="n">
        <v>341.049</v>
      </c>
      <c r="F59" s="267" t="n">
        <v>505.538</v>
      </c>
      <c r="G59" s="268" t="n">
        <v>18.207</v>
      </c>
      <c r="H59" s="269"/>
      <c r="I59" s="267" t="n">
        <v>18.207</v>
      </c>
      <c r="J59" s="270" t="n">
        <v>263.572</v>
      </c>
      <c r="K59" s="271"/>
      <c r="L59" s="78" t="n">
        <v>787.317</v>
      </c>
      <c r="M59" s="45"/>
      <c r="N59" s="79"/>
      <c r="O59" s="80"/>
      <c r="P59" s="93" t="n">
        <v>294.6126</v>
      </c>
      <c r="Q59" s="94" t="n">
        <v>129530.752</v>
      </c>
      <c r="R59" s="95" t="n">
        <v>439.664671504206</v>
      </c>
      <c r="S59" s="96" t="n">
        <v>0.1498</v>
      </c>
      <c r="T59" s="94" t="n">
        <v>150.796</v>
      </c>
      <c r="U59" s="98" t="n">
        <v>1006.64886515354</v>
      </c>
      <c r="V59" s="94" t="n">
        <v>3.6498</v>
      </c>
      <c r="W59" s="94" t="n">
        <v>2470.748</v>
      </c>
      <c r="X59" s="98" t="n">
        <v>676.954353663214</v>
      </c>
      <c r="Y59" s="93" t="n">
        <v>3.7996</v>
      </c>
      <c r="Z59" s="94" t="n">
        <v>2621.544</v>
      </c>
      <c r="AA59" s="98" t="n">
        <v>689.952626592273</v>
      </c>
      <c r="AB59" s="99" t="n">
        <v>286.896</v>
      </c>
      <c r="AC59" s="94" t="n">
        <v>125864.405</v>
      </c>
      <c r="AD59" s="98" t="n">
        <v>438.710909179633</v>
      </c>
      <c r="AE59" s="94" t="n">
        <v>0</v>
      </c>
      <c r="AF59" s="94" t="n">
        <v>0</v>
      </c>
      <c r="AG59" s="98" t="e">
        <f aca="false"/>
        <v>#DIV/0!</v>
      </c>
      <c r="AH59" s="93" t="n">
        <v>286.896</v>
      </c>
      <c r="AI59" s="97" t="n">
        <v>125864.405</v>
      </c>
      <c r="AJ59" s="98" t="n">
        <v>438.710909179633</v>
      </c>
      <c r="AK59" s="99" t="n">
        <v>2.037</v>
      </c>
      <c r="AL59" s="94" t="n">
        <v>783.353</v>
      </c>
      <c r="AM59" s="98" t="n">
        <v>384.562101129111</v>
      </c>
      <c r="AN59" s="99" t="n">
        <v>1.88</v>
      </c>
      <c r="AO59" s="94" t="n">
        <v>261.45</v>
      </c>
      <c r="AP59" s="102" t="n">
        <v>139.06914893617</v>
      </c>
      <c r="AQ59" s="91"/>
    </row>
    <row r="60" customFormat="false" ht="26.25" hidden="false" customHeight="true" outlineLevel="0" collapsed="false">
      <c r="A60" s="71"/>
      <c r="B60" s="55" t="s">
        <v>41</v>
      </c>
      <c r="C60" s="56" t="s">
        <v>29</v>
      </c>
      <c r="D60" s="274" t="n">
        <v>0.5223</v>
      </c>
      <c r="E60" s="274" t="n">
        <v>0.4773</v>
      </c>
      <c r="F60" s="261" t="n">
        <v>0.9996</v>
      </c>
      <c r="G60" s="285" t="n">
        <v>0.691</v>
      </c>
      <c r="H60" s="286" t="n">
        <v>0</v>
      </c>
      <c r="I60" s="261" t="n">
        <v>0.691</v>
      </c>
      <c r="J60" s="287" t="n">
        <v>1.46</v>
      </c>
      <c r="K60" s="288" t="n">
        <v>0.0011</v>
      </c>
      <c r="L60" s="62" t="n">
        <v>3.1517</v>
      </c>
      <c r="M60" s="45"/>
      <c r="N60" s="150"/>
      <c r="O60" s="128"/>
      <c r="P60" s="105" t="n">
        <v>5.35024639136276</v>
      </c>
      <c r="Q60" s="95" t="n">
        <v>6.93141116018534</v>
      </c>
      <c r="R60" s="95" t="n">
        <v>129.553120607215</v>
      </c>
      <c r="S60" s="106" t="n">
        <v>115.220293724967</v>
      </c>
      <c r="T60" s="107" t="n">
        <v>123.738693334041</v>
      </c>
      <c r="U60" s="95" t="n">
        <v>107.393141723287</v>
      </c>
      <c r="V60" s="108" t="n">
        <v>113.893911995178</v>
      </c>
      <c r="W60" s="109" t="n">
        <v>103.543501805931</v>
      </c>
      <c r="X60" s="95" t="n">
        <v>90.9122357745643</v>
      </c>
      <c r="Y60" s="105" t="n">
        <v>113.94620486367</v>
      </c>
      <c r="Z60" s="95" t="n">
        <v>104.705166115846</v>
      </c>
      <c r="AA60" s="95" t="n">
        <v>91.8899986542948</v>
      </c>
      <c r="AB60" s="110" t="n">
        <v>3.78464670124366</v>
      </c>
      <c r="AC60" s="107" t="n">
        <v>4.75668875564938</v>
      </c>
      <c r="AD60" s="95" t="n">
        <v>125.683825496481</v>
      </c>
      <c r="AE60" s="107" t="e">
        <f aca="false"/>
        <v>#DIV/0!</v>
      </c>
      <c r="AF60" s="111" t="e">
        <f aca="false"/>
        <v>#DIV/0!</v>
      </c>
      <c r="AG60" s="95" t="e">
        <f aca="false"/>
        <v>#DIV/0!</v>
      </c>
      <c r="AH60" s="105" t="n">
        <v>3.78464670124366</v>
      </c>
      <c r="AI60" s="108" t="n">
        <v>4.75668875564938</v>
      </c>
      <c r="AJ60" s="95" t="n">
        <v>125.683825496481</v>
      </c>
      <c r="AK60" s="112" t="n">
        <v>24.300441826215</v>
      </c>
      <c r="AL60" s="95" t="n">
        <v>28.1085283390757</v>
      </c>
      <c r="AM60" s="95" t="n">
        <v>115.670852983227</v>
      </c>
      <c r="AN60" s="112" t="n">
        <v>4.25531914893617</v>
      </c>
      <c r="AO60" s="109" t="n">
        <v>10.0401606425703</v>
      </c>
      <c r="AP60" s="113" t="n">
        <v>235.943775100402</v>
      </c>
      <c r="AQ60" s="91"/>
    </row>
    <row r="61" customFormat="false" ht="26.25" hidden="false" customHeight="true" outlineLevel="0" collapsed="false">
      <c r="A61" s="36"/>
      <c r="B61" s="38"/>
      <c r="C61" s="72" t="s">
        <v>34</v>
      </c>
      <c r="D61" s="280" t="n">
        <v>421.158</v>
      </c>
      <c r="E61" s="280" t="n">
        <v>341.049</v>
      </c>
      <c r="F61" s="267" t="n">
        <v>762.207</v>
      </c>
      <c r="G61" s="289" t="n">
        <v>470.085</v>
      </c>
      <c r="H61" s="290" t="n">
        <v>0</v>
      </c>
      <c r="I61" s="267" t="n">
        <v>470.085</v>
      </c>
      <c r="J61" s="291" t="n">
        <v>368.825</v>
      </c>
      <c r="K61" s="292" t="n">
        <v>1.386</v>
      </c>
      <c r="L61" s="78" t="n">
        <v>1602.503</v>
      </c>
      <c r="M61" s="45"/>
      <c r="N61" s="149" t="s">
        <v>88</v>
      </c>
      <c r="O61" s="80"/>
      <c r="P61" s="81" t="n">
        <v>5933.37</v>
      </c>
      <c r="Q61" s="82" t="n">
        <v>199903.387</v>
      </c>
      <c r="R61" s="83" t="n">
        <v>33.6913738735322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2496.78</v>
      </c>
      <c r="AL61" s="119" t="n">
        <v>76018.584</v>
      </c>
      <c r="AM61" s="86" t="n">
        <v>30.4466488837623</v>
      </c>
      <c r="AN61" s="120" t="n">
        <v>3436.59</v>
      </c>
      <c r="AO61" s="119" t="n">
        <v>123884.803</v>
      </c>
      <c r="AP61" s="90" t="n">
        <v>36.0487585077068</v>
      </c>
      <c r="AQ61" s="91"/>
    </row>
    <row r="62" customFormat="false" ht="26.25" hidden="false" customHeight="true" outlineLevel="0" collapsed="false">
      <c r="A62" s="45"/>
      <c r="B62" s="55" t="s">
        <v>89</v>
      </c>
      <c r="C62" s="56" t="s">
        <v>29</v>
      </c>
      <c r="D62" s="260" t="n">
        <v>0.0178</v>
      </c>
      <c r="E62" s="260" t="n">
        <v>0.5145</v>
      </c>
      <c r="F62" s="261" t="n">
        <v>0.5323</v>
      </c>
      <c r="G62" s="262" t="n">
        <v>11.716</v>
      </c>
      <c r="H62" s="263"/>
      <c r="I62" s="261" t="n">
        <v>11.716</v>
      </c>
      <c r="J62" s="272"/>
      <c r="K62" s="265"/>
      <c r="L62" s="62" t="n">
        <v>12.2483</v>
      </c>
      <c r="M62" s="45"/>
      <c r="N62" s="79"/>
      <c r="O62" s="80"/>
      <c r="P62" s="93" t="n">
        <v>4825.24</v>
      </c>
      <c r="Q62" s="94" t="n">
        <v>252214.604</v>
      </c>
      <c r="R62" s="95" t="n">
        <v>52.2698568361367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2182.35</v>
      </c>
      <c r="AL62" s="94" t="n">
        <v>109328.558</v>
      </c>
      <c r="AM62" s="98" t="n">
        <v>50.0967113432767</v>
      </c>
      <c r="AN62" s="99" t="n">
        <v>2642.89</v>
      </c>
      <c r="AO62" s="94" t="n">
        <v>142886.046</v>
      </c>
      <c r="AP62" s="102" t="n">
        <v>54.064318227395</v>
      </c>
      <c r="AQ62" s="91"/>
    </row>
    <row r="63" customFormat="false" ht="26.25" hidden="false" customHeight="true" outlineLevel="0" collapsed="false">
      <c r="A63" s="71" t="s">
        <v>90</v>
      </c>
      <c r="B63" s="38"/>
      <c r="C63" s="72" t="s">
        <v>34</v>
      </c>
      <c r="D63" s="266" t="n">
        <v>1.928</v>
      </c>
      <c r="E63" s="266" t="n">
        <v>38.843</v>
      </c>
      <c r="F63" s="267" t="n">
        <v>40.771</v>
      </c>
      <c r="G63" s="268" t="n">
        <v>422.919</v>
      </c>
      <c r="H63" s="269"/>
      <c r="I63" s="267" t="n">
        <v>422.919</v>
      </c>
      <c r="J63" s="270"/>
      <c r="K63" s="271"/>
      <c r="L63" s="78" t="n">
        <v>463.69</v>
      </c>
      <c r="M63" s="45"/>
      <c r="N63" s="151"/>
      <c r="O63" s="152"/>
      <c r="P63" s="153" t="n">
        <v>122.965282555894</v>
      </c>
      <c r="Q63" s="154" t="n">
        <v>79.2592434496775</v>
      </c>
      <c r="R63" s="154" t="n">
        <v>64.4566025484879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n">
        <v>114.407863083373</v>
      </c>
      <c r="AL63" s="154" t="n">
        <v>69.532229630249</v>
      </c>
      <c r="AM63" s="154" t="n">
        <v>60.775743691304</v>
      </c>
      <c r="AN63" s="158" t="n">
        <v>130.031518527067</v>
      </c>
      <c r="AO63" s="157" t="n">
        <v>86.7018204142901</v>
      </c>
      <c r="AP63" s="160" t="n">
        <v>66.6775420270452</v>
      </c>
      <c r="AQ63" s="91"/>
    </row>
    <row r="64" customFormat="false" ht="26.25" hidden="false" customHeight="true" outlineLevel="0" collapsed="false">
      <c r="A64" s="71"/>
      <c r="B64" s="55" t="s">
        <v>91</v>
      </c>
      <c r="C64" s="56" t="s">
        <v>29</v>
      </c>
      <c r="D64" s="260" t="n">
        <v>2.17</v>
      </c>
      <c r="E64" s="260" t="n">
        <v>3.61</v>
      </c>
      <c r="F64" s="261" t="n">
        <v>5.78</v>
      </c>
      <c r="G64" s="262"/>
      <c r="H64" s="263"/>
      <c r="I64" s="261" t="n">
        <v>0</v>
      </c>
      <c r="J64" s="272" t="n">
        <v>636.909</v>
      </c>
      <c r="K64" s="265"/>
      <c r="L64" s="62" t="n">
        <v>642.689</v>
      </c>
      <c r="M64" s="45"/>
      <c r="N64" s="92" t="s">
        <v>92</v>
      </c>
      <c r="O64" s="80"/>
      <c r="P64" s="81" t="n">
        <v>11547.21735</v>
      </c>
      <c r="Q64" s="82" t="n">
        <v>2260639.677</v>
      </c>
      <c r="R64" s="83" t="n">
        <v>195.773545130334</v>
      </c>
      <c r="S64" s="118" t="n">
        <v>256.75995</v>
      </c>
      <c r="T64" s="88" t="n">
        <v>174877.833</v>
      </c>
      <c r="U64" s="86" t="n">
        <v>681.094668385782</v>
      </c>
      <c r="V64" s="88" t="n">
        <v>674.5022</v>
      </c>
      <c r="W64" s="88" t="n">
        <v>318672.452</v>
      </c>
      <c r="X64" s="86" t="n">
        <v>472.455763672824</v>
      </c>
      <c r="Y64" s="81" t="n">
        <v>931.26215</v>
      </c>
      <c r="Z64" s="82" t="n">
        <v>493550.285</v>
      </c>
      <c r="AA64" s="86" t="n">
        <v>529.979968583497</v>
      </c>
      <c r="AB64" s="161" t="n">
        <v>2665.298</v>
      </c>
      <c r="AC64" s="88" t="n">
        <v>611488.603</v>
      </c>
      <c r="AD64" s="86" t="n">
        <v>229.425979008726</v>
      </c>
      <c r="AE64" s="88" t="n">
        <v>3.882</v>
      </c>
      <c r="AF64" s="88" t="n">
        <v>3373.825</v>
      </c>
      <c r="AG64" s="86" t="n">
        <v>869.094538897476</v>
      </c>
      <c r="AH64" s="81" t="n">
        <v>2669.18</v>
      </c>
      <c r="AI64" s="88" t="n">
        <v>614862.428</v>
      </c>
      <c r="AJ64" s="86" t="n">
        <v>230.356299687544</v>
      </c>
      <c r="AK64" s="161" t="n">
        <v>4188.139</v>
      </c>
      <c r="AL64" s="88" t="n">
        <v>957175.985</v>
      </c>
      <c r="AM64" s="86" t="n">
        <v>228.544464498432</v>
      </c>
      <c r="AN64" s="161" t="n">
        <v>3758.6362</v>
      </c>
      <c r="AO64" s="88" t="n">
        <v>195050.979</v>
      </c>
      <c r="AP64" s="90" t="n">
        <v>51.894083018729</v>
      </c>
      <c r="AQ64" s="91"/>
    </row>
    <row r="65" customFormat="false" ht="26.25" hidden="false" customHeight="true" outlineLevel="0" collapsed="false">
      <c r="A65" s="71" t="s">
        <v>93</v>
      </c>
      <c r="B65" s="72" t="s">
        <v>94</v>
      </c>
      <c r="C65" s="72" t="s">
        <v>34</v>
      </c>
      <c r="D65" s="266" t="n">
        <v>308.093</v>
      </c>
      <c r="E65" s="266" t="n">
        <v>429.135</v>
      </c>
      <c r="F65" s="267" t="n">
        <v>737.228</v>
      </c>
      <c r="G65" s="268"/>
      <c r="H65" s="269"/>
      <c r="I65" s="267" t="n">
        <v>0</v>
      </c>
      <c r="J65" s="270" t="n">
        <v>161163.369</v>
      </c>
      <c r="K65" s="271"/>
      <c r="L65" s="78" t="n">
        <v>161900.597</v>
      </c>
      <c r="M65" s="45"/>
      <c r="N65" s="79"/>
      <c r="O65" s="162"/>
      <c r="P65" s="93" t="n">
        <v>11638.7928</v>
      </c>
      <c r="Q65" s="94" t="n">
        <v>2848353.466</v>
      </c>
      <c r="R65" s="95" t="n">
        <v>244.729287216111</v>
      </c>
      <c r="S65" s="96" t="n">
        <v>180.37945</v>
      </c>
      <c r="T65" s="94" t="n">
        <v>183062.656</v>
      </c>
      <c r="U65" s="98" t="n">
        <v>1014.87534195276</v>
      </c>
      <c r="V65" s="94" t="n">
        <v>860.9515</v>
      </c>
      <c r="W65" s="94" t="n">
        <v>546207.75</v>
      </c>
      <c r="X65" s="98" t="n">
        <v>634.42336763453</v>
      </c>
      <c r="Y65" s="93" t="n">
        <v>1041.33095</v>
      </c>
      <c r="Z65" s="94" t="n">
        <v>729270.406</v>
      </c>
      <c r="AA65" s="98" t="n">
        <v>700.325296199062</v>
      </c>
      <c r="AB65" s="99" t="n">
        <v>3649.512</v>
      </c>
      <c r="AC65" s="94" t="n">
        <v>810851.109</v>
      </c>
      <c r="AD65" s="163" t="n">
        <v>222.180694021557</v>
      </c>
      <c r="AE65" s="94" t="n">
        <v>3.821</v>
      </c>
      <c r="AF65" s="94" t="n">
        <v>4351.962</v>
      </c>
      <c r="AG65" s="98" t="n">
        <v>1138.95891127977</v>
      </c>
      <c r="AH65" s="93" t="n">
        <v>3653.333</v>
      </c>
      <c r="AI65" s="97" t="n">
        <v>815203.071</v>
      </c>
      <c r="AJ65" s="98" t="n">
        <v>223.139547093024</v>
      </c>
      <c r="AK65" s="99" t="n">
        <v>3664.332</v>
      </c>
      <c r="AL65" s="94" t="n">
        <v>1037581.578</v>
      </c>
      <c r="AM65" s="98" t="n">
        <v>283.157087840294</v>
      </c>
      <c r="AN65" s="99" t="n">
        <v>3279.79685</v>
      </c>
      <c r="AO65" s="94" t="n">
        <v>266298.411</v>
      </c>
      <c r="AP65" s="102" t="n">
        <v>81.1935687419177</v>
      </c>
      <c r="AQ65" s="91"/>
    </row>
    <row r="66" customFormat="false" ht="26.25" hidden="false" customHeight="true" outlineLevel="0" collapsed="false">
      <c r="A66" s="71"/>
      <c r="B66" s="55" t="s">
        <v>95</v>
      </c>
      <c r="C66" s="56" t="s">
        <v>29</v>
      </c>
      <c r="D66" s="260"/>
      <c r="E66" s="260"/>
      <c r="F66" s="261" t="n">
        <v>0</v>
      </c>
      <c r="G66" s="262" t="n">
        <v>0.02</v>
      </c>
      <c r="H66" s="263"/>
      <c r="I66" s="261" t="n">
        <v>0.02</v>
      </c>
      <c r="J66" s="272" t="n">
        <v>193.4</v>
      </c>
      <c r="K66" s="265"/>
      <c r="L66" s="62" t="n">
        <v>193.42</v>
      </c>
      <c r="M66" s="45"/>
      <c r="N66" s="164"/>
      <c r="O66" s="165"/>
      <c r="P66" s="166" t="n">
        <v>99.2131877285418</v>
      </c>
      <c r="Q66" s="167" t="n">
        <v>79.3665429513796</v>
      </c>
      <c r="R66" s="167" t="n">
        <v>79.9959609891129</v>
      </c>
      <c r="S66" s="168" t="n">
        <v>142.344346875434</v>
      </c>
      <c r="T66" s="169" t="n">
        <v>95.528949935043</v>
      </c>
      <c r="U66" s="169" t="n">
        <v>67.1111653058064</v>
      </c>
      <c r="V66" s="170" t="n">
        <v>78.3438091460436</v>
      </c>
      <c r="W66" s="169" t="n">
        <v>58.3427188647543</v>
      </c>
      <c r="X66" s="169" t="n">
        <v>74.4701074669416</v>
      </c>
      <c r="Y66" s="171" t="n">
        <v>89.4299886121698</v>
      </c>
      <c r="Z66" s="169" t="n">
        <v>67.6772677102161</v>
      </c>
      <c r="AA66" s="169" t="n">
        <v>75.6762566567144</v>
      </c>
      <c r="AB66" s="172" t="n">
        <v>73.0316272422176</v>
      </c>
      <c r="AC66" s="170" t="n">
        <v>75.4131795853535</v>
      </c>
      <c r="AD66" s="169" t="n">
        <v>103.260987647499</v>
      </c>
      <c r="AE66" s="169" t="n">
        <v>101.596440722324</v>
      </c>
      <c r="AF66" s="169" t="n">
        <v>77.5242293016345</v>
      </c>
      <c r="AG66" s="169" t="n">
        <v>76.306048470259</v>
      </c>
      <c r="AH66" s="171" t="n">
        <v>73.0615030165605</v>
      </c>
      <c r="AI66" s="170" t="n">
        <v>75.4244494253138</v>
      </c>
      <c r="AJ66" s="169" t="n">
        <v>103.234188062375</v>
      </c>
      <c r="AK66" s="173" t="n">
        <v>114.294747310015</v>
      </c>
      <c r="AL66" s="174" t="n">
        <v>92.2506726502424</v>
      </c>
      <c r="AM66" s="175" t="n">
        <v>80.7129591004043</v>
      </c>
      <c r="AN66" s="176" t="n">
        <v>114.599664915222</v>
      </c>
      <c r="AO66" s="167" t="n">
        <v>73.2452658157243</v>
      </c>
      <c r="AP66" s="177" t="n">
        <v>63.9140313978313</v>
      </c>
      <c r="AQ66" s="91"/>
    </row>
    <row r="67" customFormat="false" ht="26.25" hidden="false" customHeight="true" outlineLevel="0" collapsed="false">
      <c r="A67" s="71" t="s">
        <v>40</v>
      </c>
      <c r="B67" s="38"/>
      <c r="C67" s="72" t="s">
        <v>34</v>
      </c>
      <c r="D67" s="266"/>
      <c r="E67" s="266"/>
      <c r="F67" s="267" t="n">
        <v>0</v>
      </c>
      <c r="G67" s="268" t="n">
        <v>8.4</v>
      </c>
      <c r="H67" s="269"/>
      <c r="I67" s="267" t="n">
        <v>8.4</v>
      </c>
      <c r="J67" s="270" t="n">
        <v>46545.629</v>
      </c>
      <c r="K67" s="271"/>
      <c r="L67" s="78" t="n">
        <v>46554.029</v>
      </c>
      <c r="M67" s="45"/>
      <c r="N67" s="229"/>
      <c r="O67" s="229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6"/>
      <c r="AC67" s="297"/>
      <c r="AD67" s="295"/>
      <c r="AE67" s="295"/>
      <c r="AF67" s="295"/>
      <c r="AG67" s="295"/>
      <c r="AH67" s="295"/>
      <c r="AI67" s="295"/>
      <c r="AJ67" s="295"/>
      <c r="AK67" s="296"/>
      <c r="AL67" s="296"/>
      <c r="AM67" s="296"/>
      <c r="AN67" s="295"/>
      <c r="AO67" s="295"/>
      <c r="AP67" s="295"/>
      <c r="AQ67" s="178"/>
    </row>
    <row r="68" customFormat="false" ht="26.25" hidden="false" customHeight="true" outlineLevel="0" collapsed="false">
      <c r="A68" s="45"/>
      <c r="B68" s="55" t="s">
        <v>36</v>
      </c>
      <c r="C68" s="56" t="s">
        <v>29</v>
      </c>
      <c r="D68" s="260"/>
      <c r="E68" s="260" t="n">
        <v>0.147</v>
      </c>
      <c r="F68" s="261" t="n">
        <v>0.147</v>
      </c>
      <c r="G68" s="265"/>
      <c r="H68" s="263"/>
      <c r="I68" s="261" t="n">
        <v>0</v>
      </c>
      <c r="J68" s="272" t="n">
        <v>59.811</v>
      </c>
      <c r="K68" s="265" t="n">
        <v>0.521</v>
      </c>
      <c r="L68" s="62" t="n">
        <v>60.479</v>
      </c>
      <c r="M68" s="45"/>
      <c r="N68" s="229"/>
      <c r="O68" s="229"/>
      <c r="P68" s="298"/>
      <c r="Q68" s="295"/>
      <c r="R68" s="295"/>
      <c r="S68" s="295"/>
      <c r="T68" s="295"/>
      <c r="U68" s="295"/>
      <c r="V68" s="295" t="n">
        <v>860.9985</v>
      </c>
      <c r="W68" s="295"/>
      <c r="X68" s="295"/>
      <c r="Y68" s="295"/>
      <c r="Z68" s="295"/>
      <c r="AA68" s="295"/>
      <c r="AB68" s="297"/>
      <c r="AC68" s="297"/>
      <c r="AD68" s="295"/>
      <c r="AE68" s="295"/>
      <c r="AF68" s="295"/>
      <c r="AG68" s="295"/>
      <c r="AH68" s="295"/>
      <c r="AI68" s="295"/>
      <c r="AJ68" s="295"/>
      <c r="AK68" s="297"/>
      <c r="AL68" s="297"/>
      <c r="AM68" s="297"/>
      <c r="AN68" s="295"/>
      <c r="AO68" s="295"/>
      <c r="AP68" s="295"/>
      <c r="AQ68" s="178"/>
    </row>
    <row r="69" customFormat="false" ht="26.25" hidden="false" customHeight="true" outlineLevel="0" collapsed="false">
      <c r="A69" s="179"/>
      <c r="B69" s="180" t="s">
        <v>94</v>
      </c>
      <c r="C69" s="180" t="s">
        <v>34</v>
      </c>
      <c r="D69" s="299"/>
      <c r="E69" s="299" t="n">
        <v>9.545</v>
      </c>
      <c r="F69" s="300" t="n">
        <v>9.545</v>
      </c>
      <c r="G69" s="301"/>
      <c r="H69" s="302"/>
      <c r="I69" s="300" t="n">
        <v>0</v>
      </c>
      <c r="J69" s="303" t="n">
        <v>6684.633</v>
      </c>
      <c r="K69" s="301" t="n">
        <v>32.038</v>
      </c>
      <c r="L69" s="186" t="n">
        <v>6726.216</v>
      </c>
      <c r="M69" s="45"/>
      <c r="N69" s="229"/>
      <c r="O69" s="229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7"/>
      <c r="AC69" s="297"/>
      <c r="AD69" s="295"/>
      <c r="AE69" s="295"/>
      <c r="AF69" s="295"/>
      <c r="AG69" s="295"/>
      <c r="AH69" s="295"/>
      <c r="AI69" s="295"/>
      <c r="AJ69" s="295"/>
      <c r="AK69" s="297"/>
      <c r="AL69" s="297"/>
      <c r="AM69" s="297"/>
      <c r="AN69" s="295"/>
      <c r="AO69" s="295"/>
      <c r="AP69" s="295"/>
      <c r="AQ69" s="178"/>
    </row>
    <row r="70" customFormat="false" ht="26.25" hidden="false" customHeight="true" outlineLevel="0" collapsed="false">
      <c r="A70" s="8"/>
      <c r="B70" s="8"/>
      <c r="C70" s="8"/>
      <c r="D70" s="304"/>
      <c r="E70" s="304"/>
      <c r="F70" s="305"/>
      <c r="G70" s="306"/>
      <c r="H70" s="306"/>
      <c r="I70" s="307"/>
      <c r="J70" s="308"/>
      <c r="K70" s="306"/>
      <c r="L70" s="189"/>
      <c r="M70" s="8"/>
      <c r="N70" s="11"/>
      <c r="O70" s="11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10"/>
      <c r="AC70" s="310"/>
      <c r="AD70" s="310"/>
      <c r="AE70" s="310"/>
      <c r="AF70" s="310"/>
      <c r="AG70" s="310"/>
      <c r="AH70" s="310"/>
      <c r="AI70" s="310"/>
      <c r="AJ70" s="310"/>
      <c r="AK70" s="311"/>
      <c r="AL70" s="311"/>
      <c r="AM70" s="310"/>
      <c r="AN70" s="311"/>
      <c r="AO70" s="311"/>
      <c r="AP70" s="310"/>
      <c r="AQ70" s="9"/>
    </row>
    <row r="71" customFormat="false" ht="26.25" hidden="false" customHeight="true" outlineLevel="0" collapsed="false">
      <c r="A71" s="27"/>
      <c r="B71" s="250" t="s">
        <v>140</v>
      </c>
      <c r="C71" s="27"/>
      <c r="D71" s="312"/>
      <c r="E71" s="312"/>
      <c r="F71" s="313"/>
      <c r="G71" s="314"/>
      <c r="H71" s="314"/>
      <c r="I71" s="314"/>
      <c r="J71" s="315"/>
      <c r="K71" s="316" t="s">
        <v>7</v>
      </c>
      <c r="L71" s="194"/>
      <c r="M71" s="8"/>
      <c r="N71" s="11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1"/>
      <c r="AL71" s="311"/>
      <c r="AM71" s="310"/>
      <c r="AN71" s="311"/>
      <c r="AO71" s="311"/>
      <c r="AP71" s="310"/>
      <c r="AQ71" s="9"/>
    </row>
    <row r="72" customFormat="false" ht="26.25" hidden="false" customHeight="true" outlineLevel="0" collapsed="false">
      <c r="A72" s="36"/>
      <c r="B72" s="37"/>
      <c r="C72" s="37"/>
      <c r="D72" s="317" t="s">
        <v>141</v>
      </c>
      <c r="E72" s="318" t="s">
        <v>10</v>
      </c>
      <c r="F72" s="319" t="s">
        <v>11</v>
      </c>
      <c r="G72" s="320" t="s">
        <v>12</v>
      </c>
      <c r="H72" s="321" t="s">
        <v>13</v>
      </c>
      <c r="I72" s="319" t="s">
        <v>14</v>
      </c>
      <c r="J72" s="322" t="s">
        <v>15</v>
      </c>
      <c r="K72" s="323" t="s">
        <v>16</v>
      </c>
      <c r="L72" s="200" t="s">
        <v>17</v>
      </c>
      <c r="M72" s="45"/>
      <c r="N72" s="11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1"/>
      <c r="AL72" s="311"/>
      <c r="AM72" s="310"/>
      <c r="AN72" s="311"/>
      <c r="AO72" s="311"/>
      <c r="AP72" s="310"/>
      <c r="AQ72" s="9"/>
    </row>
    <row r="73" customFormat="false" ht="26.25" hidden="false" customHeight="true" outlineLevel="0" collapsed="false">
      <c r="A73" s="71" t="s">
        <v>90</v>
      </c>
      <c r="B73" s="55" t="s">
        <v>41</v>
      </c>
      <c r="C73" s="56" t="s">
        <v>29</v>
      </c>
      <c r="D73" s="274" t="n">
        <v>2.1878</v>
      </c>
      <c r="E73" s="274" t="n">
        <v>4.2715</v>
      </c>
      <c r="F73" s="261" t="n">
        <v>6.4593</v>
      </c>
      <c r="G73" s="324" t="n">
        <v>11.736</v>
      </c>
      <c r="H73" s="286" t="n">
        <v>0</v>
      </c>
      <c r="I73" s="261" t="n">
        <v>11.736</v>
      </c>
      <c r="J73" s="325" t="n">
        <v>890.12</v>
      </c>
      <c r="K73" s="326" t="n">
        <v>0.521</v>
      </c>
      <c r="L73" s="62" t="n">
        <v>908.8363</v>
      </c>
      <c r="M73" s="45"/>
      <c r="N73" s="11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1"/>
      <c r="AL73" s="311"/>
      <c r="AM73" s="310"/>
      <c r="AN73" s="311"/>
      <c r="AO73" s="311"/>
      <c r="AP73" s="310"/>
      <c r="AQ73" s="9"/>
    </row>
    <row r="74" customFormat="false" ht="26.25" hidden="false" customHeight="true" outlineLevel="0" collapsed="false">
      <c r="A74" s="41" t="s">
        <v>93</v>
      </c>
      <c r="B74" s="38"/>
      <c r="C74" s="72" t="s">
        <v>34</v>
      </c>
      <c r="D74" s="280" t="n">
        <v>310.021</v>
      </c>
      <c r="E74" s="280" t="n">
        <v>477.523</v>
      </c>
      <c r="F74" s="267" t="n">
        <v>787.544</v>
      </c>
      <c r="G74" s="327" t="n">
        <v>431.319</v>
      </c>
      <c r="H74" s="290" t="n">
        <v>0</v>
      </c>
      <c r="I74" s="267" t="n">
        <v>431.319</v>
      </c>
      <c r="J74" s="328" t="n">
        <v>214393.631</v>
      </c>
      <c r="K74" s="329" t="n">
        <v>32.038</v>
      </c>
      <c r="L74" s="78" t="n">
        <v>215644.532</v>
      </c>
      <c r="M74" s="45"/>
      <c r="N74" s="11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1"/>
      <c r="AL74" s="311"/>
      <c r="AM74" s="310"/>
      <c r="AN74" s="311"/>
      <c r="AO74" s="311"/>
      <c r="AP74" s="310"/>
      <c r="AQ74" s="9"/>
    </row>
    <row r="75" customFormat="false" ht="26.25" hidden="false" customHeight="true" outlineLevel="0" collapsed="false">
      <c r="A75" s="45"/>
      <c r="B75" s="55" t="s">
        <v>76</v>
      </c>
      <c r="C75" s="56" t="s">
        <v>29</v>
      </c>
      <c r="D75" s="260" t="n">
        <v>1.3212</v>
      </c>
      <c r="E75" s="260" t="n">
        <v>1.2792</v>
      </c>
      <c r="F75" s="261" t="n">
        <v>2.6004</v>
      </c>
      <c r="G75" s="262" t="n">
        <v>3.535</v>
      </c>
      <c r="H75" s="265" t="n">
        <v>0.197</v>
      </c>
      <c r="I75" s="261" t="n">
        <v>3.732</v>
      </c>
      <c r="J75" s="264" t="n">
        <v>0.337</v>
      </c>
      <c r="K75" s="262" t="n">
        <v>0.1037</v>
      </c>
      <c r="L75" s="62" t="n">
        <v>6.7731</v>
      </c>
      <c r="M75" s="45"/>
      <c r="N75" s="11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1"/>
      <c r="AL75" s="311"/>
      <c r="AM75" s="310"/>
      <c r="AN75" s="311"/>
      <c r="AO75" s="311"/>
      <c r="AP75" s="310"/>
      <c r="AQ75" s="9"/>
    </row>
    <row r="76" customFormat="false" ht="26.25" hidden="false" customHeight="true" outlineLevel="0" collapsed="false">
      <c r="A76" s="71" t="s">
        <v>57</v>
      </c>
      <c r="B76" s="38"/>
      <c r="C76" s="72" t="s">
        <v>34</v>
      </c>
      <c r="D76" s="266" t="n">
        <v>2319.912</v>
      </c>
      <c r="E76" s="266" t="n">
        <v>1815.339</v>
      </c>
      <c r="F76" s="267" t="n">
        <v>4135.251</v>
      </c>
      <c r="G76" s="268" t="n">
        <v>4555.173</v>
      </c>
      <c r="H76" s="271" t="n">
        <v>285.323</v>
      </c>
      <c r="I76" s="267" t="n">
        <v>4840.496</v>
      </c>
      <c r="J76" s="270" t="n">
        <v>628.161</v>
      </c>
      <c r="K76" s="268" t="n">
        <v>201.989</v>
      </c>
      <c r="L76" s="78" t="n">
        <v>9805.897</v>
      </c>
      <c r="M76" s="45"/>
      <c r="N76" s="11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1"/>
      <c r="AL76" s="311"/>
      <c r="AM76" s="310"/>
      <c r="AN76" s="311"/>
      <c r="AO76" s="311"/>
      <c r="AP76" s="310"/>
      <c r="AQ76" s="9"/>
    </row>
    <row r="77" customFormat="false" ht="26.25" hidden="false" customHeight="true" outlineLevel="0" collapsed="false">
      <c r="A77" s="71"/>
      <c r="B77" s="55" t="s">
        <v>97</v>
      </c>
      <c r="C77" s="56" t="s">
        <v>29</v>
      </c>
      <c r="D77" s="260"/>
      <c r="E77" s="260" t="n">
        <v>0.0018</v>
      </c>
      <c r="F77" s="261" t="n">
        <v>0.0018</v>
      </c>
      <c r="G77" s="262" t="n">
        <v>1.537</v>
      </c>
      <c r="H77" s="265"/>
      <c r="I77" s="261" t="n">
        <v>1.537</v>
      </c>
      <c r="J77" s="272"/>
      <c r="K77" s="262" t="n">
        <v>0.119</v>
      </c>
      <c r="L77" s="62" t="n">
        <v>1.6578</v>
      </c>
      <c r="M77" s="45"/>
      <c r="N77" s="11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1"/>
      <c r="AL77" s="311"/>
      <c r="AM77" s="310"/>
      <c r="AN77" s="311"/>
      <c r="AO77" s="311"/>
      <c r="AP77" s="310"/>
      <c r="AQ77" s="9"/>
    </row>
    <row r="78" customFormat="false" ht="26.25" hidden="false" customHeight="true" outlineLevel="0" collapsed="false">
      <c r="A78" s="71"/>
      <c r="B78" s="38"/>
      <c r="C78" s="72" t="s">
        <v>34</v>
      </c>
      <c r="D78" s="266"/>
      <c r="E78" s="266" t="n">
        <v>0.189</v>
      </c>
      <c r="F78" s="267" t="n">
        <v>0.189</v>
      </c>
      <c r="G78" s="268" t="n">
        <v>332.428</v>
      </c>
      <c r="H78" s="271"/>
      <c r="I78" s="267" t="n">
        <v>332.428</v>
      </c>
      <c r="J78" s="270"/>
      <c r="K78" s="268" t="n">
        <v>22.156</v>
      </c>
      <c r="L78" s="78" t="n">
        <v>354.773</v>
      </c>
      <c r="M78" s="45"/>
      <c r="N78" s="11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1"/>
      <c r="AL78" s="311"/>
      <c r="AM78" s="310"/>
      <c r="AN78" s="311"/>
      <c r="AO78" s="311"/>
      <c r="AP78" s="310"/>
      <c r="AQ78" s="9"/>
    </row>
    <row r="79" customFormat="false" ht="26.25" hidden="false" customHeight="true" outlineLevel="0" collapsed="false">
      <c r="A79" s="71" t="s">
        <v>98</v>
      </c>
      <c r="B79" s="55" t="s">
        <v>99</v>
      </c>
      <c r="C79" s="56" t="s">
        <v>29</v>
      </c>
      <c r="D79" s="260"/>
      <c r="E79" s="260"/>
      <c r="F79" s="261" t="n">
        <v>0</v>
      </c>
      <c r="G79" s="262"/>
      <c r="H79" s="265"/>
      <c r="I79" s="261" t="n">
        <v>0</v>
      </c>
      <c r="J79" s="272"/>
      <c r="K79" s="262"/>
      <c r="L79" s="62" t="n">
        <v>0</v>
      </c>
      <c r="M79" s="45"/>
      <c r="N79" s="11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1"/>
      <c r="AL79" s="311"/>
      <c r="AM79" s="310"/>
      <c r="AN79" s="311"/>
      <c r="AO79" s="311"/>
      <c r="AP79" s="310"/>
      <c r="AQ79" s="9"/>
    </row>
    <row r="80" customFormat="false" ht="26.25" hidden="false" customHeight="true" outlineLevel="0" collapsed="false">
      <c r="A80" s="71"/>
      <c r="B80" s="72" t="s">
        <v>100</v>
      </c>
      <c r="C80" s="72" t="s">
        <v>34</v>
      </c>
      <c r="D80" s="266"/>
      <c r="E80" s="266"/>
      <c r="F80" s="267" t="n">
        <v>0</v>
      </c>
      <c r="G80" s="268"/>
      <c r="H80" s="271"/>
      <c r="I80" s="267" t="n">
        <v>0</v>
      </c>
      <c r="J80" s="270"/>
      <c r="K80" s="268"/>
      <c r="L80" s="78" t="n">
        <v>0</v>
      </c>
      <c r="M80" s="45"/>
      <c r="N80" s="11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1"/>
      <c r="AL80" s="311"/>
      <c r="AM80" s="310"/>
      <c r="AN80" s="311"/>
      <c r="AO80" s="311"/>
      <c r="AP80" s="310"/>
      <c r="AQ80" s="9"/>
    </row>
    <row r="81" customFormat="false" ht="26.25" hidden="false" customHeight="true" outlineLevel="0" collapsed="false">
      <c r="A81" s="71"/>
      <c r="B81" s="55" t="s">
        <v>101</v>
      </c>
      <c r="C81" s="56" t="s">
        <v>29</v>
      </c>
      <c r="D81" s="260"/>
      <c r="E81" s="260"/>
      <c r="F81" s="261" t="n">
        <v>0</v>
      </c>
      <c r="G81" s="262" t="n">
        <v>0.046</v>
      </c>
      <c r="H81" s="265"/>
      <c r="I81" s="261" t="n">
        <v>0.046</v>
      </c>
      <c r="J81" s="272"/>
      <c r="K81" s="262"/>
      <c r="L81" s="62" t="n">
        <v>0.046</v>
      </c>
      <c r="M81" s="45"/>
      <c r="N81" s="11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1"/>
      <c r="AL81" s="311"/>
      <c r="AM81" s="310"/>
      <c r="AN81" s="311"/>
      <c r="AO81" s="311"/>
      <c r="AP81" s="310"/>
      <c r="AQ81" s="9"/>
    </row>
    <row r="82" customFormat="false" ht="26.25" hidden="false" customHeight="true" outlineLevel="0" collapsed="false">
      <c r="A82" s="71" t="s">
        <v>33</v>
      </c>
      <c r="B82" s="38"/>
      <c r="C82" s="72" t="s">
        <v>34</v>
      </c>
      <c r="D82" s="266"/>
      <c r="E82" s="266"/>
      <c r="F82" s="267" t="n">
        <v>0</v>
      </c>
      <c r="G82" s="268" t="n">
        <v>24.171</v>
      </c>
      <c r="H82" s="271"/>
      <c r="I82" s="267" t="n">
        <v>24.171</v>
      </c>
      <c r="J82" s="270"/>
      <c r="K82" s="268"/>
      <c r="L82" s="78" t="n">
        <v>24.171</v>
      </c>
      <c r="M82" s="45"/>
      <c r="N82" s="11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1"/>
      <c r="AL82" s="311"/>
      <c r="AM82" s="310"/>
      <c r="AN82" s="311"/>
      <c r="AO82" s="311"/>
      <c r="AP82" s="310"/>
      <c r="AQ82" s="9"/>
    </row>
    <row r="83" customFormat="false" ht="26.25" hidden="false" customHeight="true" outlineLevel="0" collapsed="false">
      <c r="A83" s="71"/>
      <c r="B83" s="55" t="s">
        <v>36</v>
      </c>
      <c r="C83" s="56" t="s">
        <v>29</v>
      </c>
      <c r="D83" s="260" t="n">
        <v>3.4819</v>
      </c>
      <c r="E83" s="260" t="n">
        <v>20.5287</v>
      </c>
      <c r="F83" s="261" t="n">
        <v>24.0106</v>
      </c>
      <c r="G83" s="262" t="n">
        <v>101.735</v>
      </c>
      <c r="H83" s="265" t="n">
        <v>0.593</v>
      </c>
      <c r="I83" s="261" t="n">
        <v>102.328</v>
      </c>
      <c r="J83" s="272" t="n">
        <v>10.07</v>
      </c>
      <c r="K83" s="262" t="n">
        <v>4.6921</v>
      </c>
      <c r="L83" s="62" t="n">
        <v>141.1007</v>
      </c>
      <c r="M83" s="45"/>
      <c r="N83" s="11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1"/>
      <c r="AL83" s="311"/>
      <c r="AM83" s="310"/>
      <c r="AN83" s="311"/>
      <c r="AO83" s="311"/>
      <c r="AP83" s="310"/>
      <c r="AQ83" s="9"/>
    </row>
    <row r="84" customFormat="false" ht="26.25" hidden="false" customHeight="true" outlineLevel="0" collapsed="false">
      <c r="A84" s="71"/>
      <c r="B84" s="72" t="s">
        <v>102</v>
      </c>
      <c r="C84" s="72" t="s">
        <v>34</v>
      </c>
      <c r="D84" s="266" t="n">
        <v>1992.949</v>
      </c>
      <c r="E84" s="266" t="n">
        <v>11728.28</v>
      </c>
      <c r="F84" s="267" t="n">
        <v>13721.229</v>
      </c>
      <c r="G84" s="268" t="n">
        <v>50980.873</v>
      </c>
      <c r="H84" s="271" t="n">
        <v>269.171</v>
      </c>
      <c r="I84" s="267" t="n">
        <v>51250.044</v>
      </c>
      <c r="J84" s="270" t="n">
        <v>5915.032</v>
      </c>
      <c r="K84" s="268" t="n">
        <v>2504.3</v>
      </c>
      <c r="L84" s="78" t="n">
        <v>73390.605</v>
      </c>
      <c r="M84" s="45"/>
      <c r="N84" s="11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1"/>
      <c r="AL84" s="311"/>
      <c r="AM84" s="310"/>
      <c r="AN84" s="311"/>
      <c r="AO84" s="311"/>
      <c r="AP84" s="310"/>
      <c r="AQ84" s="9"/>
    </row>
    <row r="85" customFormat="false" ht="26.25" hidden="false" customHeight="true" outlineLevel="0" collapsed="false">
      <c r="A85" s="71" t="s">
        <v>40</v>
      </c>
      <c r="B85" s="55" t="s">
        <v>41</v>
      </c>
      <c r="C85" s="56" t="s">
        <v>29</v>
      </c>
      <c r="D85" s="274" t="n">
        <v>4.8031</v>
      </c>
      <c r="E85" s="274" t="n">
        <v>21.8097</v>
      </c>
      <c r="F85" s="261" t="n">
        <v>26.6128</v>
      </c>
      <c r="G85" s="330" t="n">
        <v>106.853</v>
      </c>
      <c r="H85" s="288" t="n">
        <v>0.79</v>
      </c>
      <c r="I85" s="261" t="n">
        <v>107.643</v>
      </c>
      <c r="J85" s="287" t="n">
        <v>10.407</v>
      </c>
      <c r="K85" s="285" t="n">
        <v>4.9148</v>
      </c>
      <c r="L85" s="62" t="n">
        <v>149.5776</v>
      </c>
      <c r="M85" s="45"/>
      <c r="N85" s="11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1"/>
      <c r="AL85" s="311"/>
      <c r="AM85" s="310"/>
      <c r="AN85" s="311"/>
      <c r="AO85" s="311"/>
      <c r="AP85" s="310"/>
      <c r="AQ85" s="9"/>
    </row>
    <row r="86" customFormat="false" ht="26.25" hidden="false" customHeight="true" outlineLevel="0" collapsed="false">
      <c r="A86" s="36"/>
      <c r="B86" s="38"/>
      <c r="C86" s="72" t="s">
        <v>34</v>
      </c>
      <c r="D86" s="280" t="n">
        <v>4312.861</v>
      </c>
      <c r="E86" s="280" t="n">
        <v>13543.808</v>
      </c>
      <c r="F86" s="267" t="n">
        <v>17856.669</v>
      </c>
      <c r="G86" s="289" t="n">
        <v>55892.645</v>
      </c>
      <c r="H86" s="292" t="n">
        <v>554.494</v>
      </c>
      <c r="I86" s="267" t="n">
        <v>56447.139</v>
      </c>
      <c r="J86" s="291" t="n">
        <v>6543.193</v>
      </c>
      <c r="K86" s="289" t="n">
        <v>2728.445</v>
      </c>
      <c r="L86" s="78" t="n">
        <v>83575.446</v>
      </c>
      <c r="M86" s="45"/>
      <c r="N86" s="11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1"/>
      <c r="AL86" s="311"/>
      <c r="AM86" s="310"/>
      <c r="AN86" s="311"/>
      <c r="AO86" s="311"/>
      <c r="AP86" s="310"/>
      <c r="AQ86" s="9"/>
    </row>
    <row r="87" customFormat="false" ht="26.25" hidden="false" customHeight="true" outlineLevel="0" collapsed="false">
      <c r="A87" s="126" t="s">
        <v>103</v>
      </c>
      <c r="B87" s="8"/>
      <c r="C87" s="56" t="s">
        <v>29</v>
      </c>
      <c r="D87" s="260"/>
      <c r="E87" s="260" t="n">
        <v>0.7709</v>
      </c>
      <c r="F87" s="261" t="n">
        <v>0.7709</v>
      </c>
      <c r="G87" s="262" t="n">
        <v>0.679</v>
      </c>
      <c r="H87" s="265" t="n">
        <v>0.477</v>
      </c>
      <c r="I87" s="261" t="n">
        <v>1.156</v>
      </c>
      <c r="J87" s="272" t="n">
        <v>0.377</v>
      </c>
      <c r="K87" s="262" t="n">
        <v>0.0664</v>
      </c>
      <c r="L87" s="62" t="n">
        <v>2.3703</v>
      </c>
      <c r="M87" s="45"/>
      <c r="N87" s="11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1"/>
      <c r="AL87" s="311"/>
      <c r="AM87" s="310"/>
      <c r="AN87" s="311"/>
      <c r="AO87" s="311"/>
      <c r="AP87" s="310"/>
      <c r="AQ87" s="9"/>
    </row>
    <row r="88" customFormat="false" ht="26.25" hidden="false" customHeight="true" outlineLevel="0" collapsed="false">
      <c r="A88" s="36"/>
      <c r="B88" s="37"/>
      <c r="C88" s="72" t="s">
        <v>34</v>
      </c>
      <c r="D88" s="266"/>
      <c r="E88" s="266" t="n">
        <v>688.208</v>
      </c>
      <c r="F88" s="267" t="n">
        <v>688.208</v>
      </c>
      <c r="G88" s="268" t="n">
        <v>984.239</v>
      </c>
      <c r="H88" s="271" t="n">
        <v>741.341</v>
      </c>
      <c r="I88" s="267" t="n">
        <v>1725.58</v>
      </c>
      <c r="J88" s="270" t="n">
        <v>579.276</v>
      </c>
      <c r="K88" s="268" t="n">
        <v>85.629</v>
      </c>
      <c r="L88" s="78" t="n">
        <v>3078.693</v>
      </c>
      <c r="M88" s="45"/>
      <c r="N88" s="11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1"/>
      <c r="AL88" s="311"/>
      <c r="AM88" s="310"/>
      <c r="AN88" s="311"/>
      <c r="AO88" s="311"/>
      <c r="AP88" s="310"/>
      <c r="AQ88" s="9"/>
    </row>
    <row r="89" customFormat="false" ht="26.25" hidden="false" customHeight="true" outlineLevel="0" collapsed="false">
      <c r="A89" s="126" t="s">
        <v>104</v>
      </c>
      <c r="B89" s="8"/>
      <c r="C89" s="56" t="s">
        <v>29</v>
      </c>
      <c r="D89" s="260"/>
      <c r="E89" s="260"/>
      <c r="F89" s="261" t="n">
        <v>0</v>
      </c>
      <c r="G89" s="262" t="n">
        <v>199.632</v>
      </c>
      <c r="H89" s="265"/>
      <c r="I89" s="261" t="n">
        <v>199.632</v>
      </c>
      <c r="J89" s="272" t="n">
        <v>1.37</v>
      </c>
      <c r="K89" s="262" t="n">
        <v>80.4961</v>
      </c>
      <c r="L89" s="62" t="n">
        <v>281.4981</v>
      </c>
      <c r="M89" s="45"/>
      <c r="N89" s="11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1"/>
      <c r="AL89" s="311"/>
      <c r="AM89" s="310"/>
      <c r="AN89" s="311"/>
      <c r="AO89" s="311"/>
      <c r="AP89" s="310"/>
      <c r="AQ89" s="9"/>
    </row>
    <row r="90" customFormat="false" ht="26.25" hidden="false" customHeight="true" outlineLevel="0" collapsed="false">
      <c r="A90" s="36"/>
      <c r="B90" s="37"/>
      <c r="C90" s="72" t="s">
        <v>34</v>
      </c>
      <c r="D90" s="266"/>
      <c r="E90" s="266"/>
      <c r="F90" s="267" t="n">
        <v>0</v>
      </c>
      <c r="G90" s="268" t="n">
        <v>68121.695</v>
      </c>
      <c r="H90" s="271"/>
      <c r="I90" s="267" t="n">
        <v>68121.695</v>
      </c>
      <c r="J90" s="270" t="n">
        <v>310.217</v>
      </c>
      <c r="K90" s="268" t="n">
        <v>19837.515</v>
      </c>
      <c r="L90" s="78" t="n">
        <v>88269.427</v>
      </c>
      <c r="M90" s="45"/>
      <c r="N90" s="11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1"/>
      <c r="AL90" s="311"/>
      <c r="AM90" s="310"/>
      <c r="AN90" s="311"/>
      <c r="AO90" s="311"/>
      <c r="AP90" s="310"/>
      <c r="AQ90" s="9"/>
    </row>
    <row r="91" customFormat="false" ht="26.25" hidden="false" customHeight="true" outlineLevel="0" collapsed="false">
      <c r="A91" s="126" t="s">
        <v>105</v>
      </c>
      <c r="B91" s="8"/>
      <c r="C91" s="56" t="s">
        <v>29</v>
      </c>
      <c r="D91" s="260"/>
      <c r="E91" s="260" t="n">
        <v>0.0615</v>
      </c>
      <c r="F91" s="261" t="n">
        <v>0.0615</v>
      </c>
      <c r="G91" s="262" t="n">
        <v>0.464</v>
      </c>
      <c r="H91" s="265"/>
      <c r="I91" s="261" t="n">
        <v>0.464</v>
      </c>
      <c r="J91" s="272" t="n">
        <v>0.03</v>
      </c>
      <c r="K91" s="262"/>
      <c r="L91" s="62" t="n">
        <v>0.5555</v>
      </c>
      <c r="M91" s="45"/>
      <c r="N91" s="11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1"/>
      <c r="AL91" s="311"/>
      <c r="AM91" s="310"/>
      <c r="AN91" s="311"/>
      <c r="AO91" s="311"/>
      <c r="AP91" s="310"/>
      <c r="AQ91" s="9"/>
    </row>
    <row r="92" customFormat="false" ht="26.25" hidden="false" customHeight="true" outlineLevel="0" collapsed="false">
      <c r="A92" s="36"/>
      <c r="B92" s="37"/>
      <c r="C92" s="72" t="s">
        <v>34</v>
      </c>
      <c r="D92" s="266"/>
      <c r="E92" s="266" t="n">
        <v>139.21</v>
      </c>
      <c r="F92" s="267" t="n">
        <v>139.21</v>
      </c>
      <c r="G92" s="268" t="n">
        <v>1121.726</v>
      </c>
      <c r="H92" s="271"/>
      <c r="I92" s="267" t="n">
        <v>1121.726</v>
      </c>
      <c r="J92" s="270" t="n">
        <v>103.094</v>
      </c>
      <c r="K92" s="268"/>
      <c r="L92" s="78" t="n">
        <v>1364.03</v>
      </c>
      <c r="M92" s="45"/>
      <c r="N92" s="11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1"/>
      <c r="AL92" s="311"/>
      <c r="AM92" s="310"/>
      <c r="AN92" s="311"/>
      <c r="AO92" s="311"/>
      <c r="AP92" s="310"/>
      <c r="AQ92" s="9"/>
    </row>
    <row r="93" customFormat="false" ht="26.25" hidden="false" customHeight="true" outlineLevel="0" collapsed="false">
      <c r="A93" s="126" t="s">
        <v>106</v>
      </c>
      <c r="B93" s="8"/>
      <c r="C93" s="56" t="s">
        <v>29</v>
      </c>
      <c r="D93" s="260" t="n">
        <v>0.124</v>
      </c>
      <c r="E93" s="260" t="n">
        <v>1.7918</v>
      </c>
      <c r="F93" s="261" t="n">
        <v>1.9158</v>
      </c>
      <c r="G93" s="262" t="n">
        <v>35.245</v>
      </c>
      <c r="H93" s="265"/>
      <c r="I93" s="261" t="n">
        <v>35.245</v>
      </c>
      <c r="J93" s="272" t="n">
        <v>0.003</v>
      </c>
      <c r="K93" s="262" t="n">
        <v>0.001</v>
      </c>
      <c r="L93" s="62" t="n">
        <v>37.1648</v>
      </c>
      <c r="M93" s="45"/>
      <c r="N93" s="11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1"/>
      <c r="AL93" s="311"/>
      <c r="AM93" s="310"/>
      <c r="AN93" s="311"/>
      <c r="AO93" s="311"/>
      <c r="AP93" s="310"/>
      <c r="AQ93" s="9"/>
    </row>
    <row r="94" customFormat="false" ht="26.25" hidden="false" customHeight="true" outlineLevel="0" collapsed="false">
      <c r="A94" s="36"/>
      <c r="B94" s="37"/>
      <c r="C94" s="72" t="s">
        <v>34</v>
      </c>
      <c r="D94" s="266" t="n">
        <v>359.312</v>
      </c>
      <c r="E94" s="266" t="n">
        <v>2123.649</v>
      </c>
      <c r="F94" s="267" t="n">
        <v>2482.961</v>
      </c>
      <c r="G94" s="268" t="n">
        <v>95128.987</v>
      </c>
      <c r="H94" s="271"/>
      <c r="I94" s="267" t="n">
        <v>95128.987</v>
      </c>
      <c r="J94" s="270" t="n">
        <v>6.891</v>
      </c>
      <c r="K94" s="268" t="n">
        <v>2.1</v>
      </c>
      <c r="L94" s="78" t="n">
        <v>97620.939</v>
      </c>
      <c r="M94" s="45"/>
      <c r="N94" s="11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1"/>
      <c r="AL94" s="311"/>
      <c r="AM94" s="310"/>
      <c r="AN94" s="311"/>
      <c r="AO94" s="311"/>
      <c r="AP94" s="310"/>
      <c r="AQ94" s="9"/>
    </row>
    <row r="95" customFormat="false" ht="26.25" hidden="false" customHeight="true" outlineLevel="0" collapsed="false">
      <c r="A95" s="126" t="s">
        <v>107</v>
      </c>
      <c r="B95" s="8"/>
      <c r="C95" s="56" t="s">
        <v>29</v>
      </c>
      <c r="D95" s="260"/>
      <c r="E95" s="260" t="n">
        <v>0.02</v>
      </c>
      <c r="F95" s="261" t="n">
        <v>0.02</v>
      </c>
      <c r="G95" s="262" t="n">
        <v>0.001</v>
      </c>
      <c r="H95" s="265"/>
      <c r="I95" s="261" t="n">
        <v>0.001</v>
      </c>
      <c r="J95" s="272"/>
      <c r="K95" s="262"/>
      <c r="L95" s="62" t="n">
        <v>0.021</v>
      </c>
      <c r="M95" s="45"/>
      <c r="N95" s="11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1"/>
      <c r="AL95" s="311"/>
      <c r="AM95" s="310"/>
      <c r="AN95" s="311"/>
      <c r="AO95" s="311"/>
      <c r="AP95" s="310"/>
      <c r="AQ95" s="9"/>
    </row>
    <row r="96" customFormat="false" ht="26.25" hidden="false" customHeight="true" outlineLevel="0" collapsed="false">
      <c r="A96" s="36"/>
      <c r="B96" s="37"/>
      <c r="C96" s="72" t="s">
        <v>34</v>
      </c>
      <c r="D96" s="266"/>
      <c r="E96" s="266" t="n">
        <v>11.55</v>
      </c>
      <c r="F96" s="267" t="n">
        <v>11.55</v>
      </c>
      <c r="G96" s="268" t="n">
        <v>1.575</v>
      </c>
      <c r="H96" s="271"/>
      <c r="I96" s="267" t="n">
        <v>1.575</v>
      </c>
      <c r="J96" s="270"/>
      <c r="K96" s="268"/>
      <c r="L96" s="78" t="n">
        <v>13.125</v>
      </c>
      <c r="M96" s="45"/>
      <c r="N96" s="11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1"/>
      <c r="AL96" s="311"/>
      <c r="AM96" s="310"/>
      <c r="AN96" s="311"/>
      <c r="AO96" s="311"/>
      <c r="AP96" s="310"/>
      <c r="AQ96" s="9"/>
    </row>
    <row r="97" customFormat="false" ht="26.25" hidden="false" customHeight="true" outlineLevel="0" collapsed="false">
      <c r="A97" s="126" t="s">
        <v>108</v>
      </c>
      <c r="B97" s="8"/>
      <c r="C97" s="56" t="s">
        <v>29</v>
      </c>
      <c r="D97" s="260" t="n">
        <v>0.2154</v>
      </c>
      <c r="E97" s="260" t="n">
        <v>0.44</v>
      </c>
      <c r="F97" s="261" t="n">
        <v>0.6554</v>
      </c>
      <c r="G97" s="262" t="n">
        <v>1.972</v>
      </c>
      <c r="H97" s="265" t="n">
        <v>0.502</v>
      </c>
      <c r="I97" s="261" t="n">
        <v>2.474</v>
      </c>
      <c r="J97" s="272" t="n">
        <v>0.005</v>
      </c>
      <c r="K97" s="262"/>
      <c r="L97" s="62" t="n">
        <v>3.1344</v>
      </c>
      <c r="M97" s="45"/>
      <c r="N97" s="11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1"/>
      <c r="AL97" s="311"/>
      <c r="AM97" s="310"/>
      <c r="AN97" s="311"/>
      <c r="AO97" s="311"/>
      <c r="AP97" s="310"/>
      <c r="AQ97" s="9"/>
    </row>
    <row r="98" customFormat="false" ht="26.25" hidden="false" customHeight="true" outlineLevel="0" collapsed="false">
      <c r="A98" s="36"/>
      <c r="B98" s="37"/>
      <c r="C98" s="72" t="s">
        <v>34</v>
      </c>
      <c r="D98" s="266" t="n">
        <v>96.859</v>
      </c>
      <c r="E98" s="266" t="n">
        <v>244.182</v>
      </c>
      <c r="F98" s="267" t="n">
        <v>341.041</v>
      </c>
      <c r="G98" s="268" t="n">
        <v>1493.397</v>
      </c>
      <c r="H98" s="271" t="n">
        <v>412.514</v>
      </c>
      <c r="I98" s="267" t="n">
        <v>1905.911</v>
      </c>
      <c r="J98" s="270" t="n">
        <v>6.353</v>
      </c>
      <c r="K98" s="268"/>
      <c r="L98" s="78" t="n">
        <v>2253.305</v>
      </c>
      <c r="M98" s="45"/>
      <c r="N98" s="11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1"/>
      <c r="AL98" s="311"/>
      <c r="AM98" s="310"/>
      <c r="AN98" s="311"/>
      <c r="AO98" s="311"/>
      <c r="AP98" s="310"/>
      <c r="AQ98" s="9"/>
    </row>
    <row r="99" customFormat="false" ht="26.25" hidden="false" customHeight="true" outlineLevel="0" collapsed="false">
      <c r="A99" s="126" t="s">
        <v>109</v>
      </c>
      <c r="B99" s="8"/>
      <c r="C99" s="56" t="s">
        <v>29</v>
      </c>
      <c r="D99" s="260" t="n">
        <v>4.7915</v>
      </c>
      <c r="E99" s="260" t="n">
        <v>9.7971</v>
      </c>
      <c r="F99" s="261" t="n">
        <v>14.5886</v>
      </c>
      <c r="G99" s="262" t="n">
        <v>327.701</v>
      </c>
      <c r="H99" s="265" t="n">
        <v>2.009</v>
      </c>
      <c r="I99" s="261" t="n">
        <v>329.71</v>
      </c>
      <c r="J99" s="272" t="n">
        <v>17.34</v>
      </c>
      <c r="K99" s="262" t="n">
        <v>16.2935</v>
      </c>
      <c r="L99" s="62" t="n">
        <v>377.9321</v>
      </c>
      <c r="M99" s="45"/>
      <c r="N99" s="11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1"/>
      <c r="AL99" s="311"/>
      <c r="AM99" s="310"/>
      <c r="AN99" s="311"/>
      <c r="AO99" s="311"/>
      <c r="AP99" s="310"/>
      <c r="AQ99" s="9"/>
    </row>
    <row r="100" customFormat="false" ht="26.25" hidden="false" customHeight="true" outlineLevel="0" collapsed="false">
      <c r="A100" s="36"/>
      <c r="B100" s="37"/>
      <c r="C100" s="72" t="s">
        <v>34</v>
      </c>
      <c r="D100" s="266" t="n">
        <v>9145.749</v>
      </c>
      <c r="E100" s="266" t="n">
        <v>6127.038</v>
      </c>
      <c r="F100" s="267" t="n">
        <v>15272.787</v>
      </c>
      <c r="G100" s="268" t="n">
        <v>84525.302</v>
      </c>
      <c r="H100" s="271" t="n">
        <v>1529.795</v>
      </c>
      <c r="I100" s="267" t="n">
        <v>86055.097</v>
      </c>
      <c r="J100" s="270" t="n">
        <v>14497.084</v>
      </c>
      <c r="K100" s="268" t="n">
        <v>1774.112</v>
      </c>
      <c r="L100" s="78" t="n">
        <v>117599.08</v>
      </c>
      <c r="M100" s="45"/>
      <c r="N100" s="11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1"/>
      <c r="AL100" s="311"/>
      <c r="AM100" s="310"/>
      <c r="AN100" s="311"/>
      <c r="AO100" s="311"/>
      <c r="AP100" s="310"/>
      <c r="AQ100" s="9"/>
    </row>
    <row r="101" customFormat="false" ht="26.25" hidden="false" customHeight="true" outlineLevel="0" collapsed="false">
      <c r="A101" s="126" t="s">
        <v>110</v>
      </c>
      <c r="B101" s="8"/>
      <c r="C101" s="56" t="s">
        <v>29</v>
      </c>
      <c r="D101" s="274" t="n">
        <v>240.1118</v>
      </c>
      <c r="E101" s="274" t="n">
        <v>658.0089</v>
      </c>
      <c r="F101" s="261" t="n">
        <v>898.1207</v>
      </c>
      <c r="G101" s="285" t="n">
        <v>2567.626</v>
      </c>
      <c r="H101" s="331" t="n">
        <v>3.8</v>
      </c>
      <c r="I101" s="261" t="n">
        <v>2571.426</v>
      </c>
      <c r="J101" s="277" t="n">
        <v>1641.836</v>
      </c>
      <c r="K101" s="330" t="n">
        <v>317.9827</v>
      </c>
      <c r="L101" s="62" t="n">
        <v>5429.3654</v>
      </c>
      <c r="M101" s="45"/>
      <c r="N101" s="11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1"/>
      <c r="AL101" s="311"/>
      <c r="AM101" s="310"/>
      <c r="AN101" s="311"/>
      <c r="AO101" s="311"/>
      <c r="AP101" s="310"/>
      <c r="AQ101" s="9"/>
    </row>
    <row r="102" customFormat="false" ht="26.25" hidden="false" customHeight="true" outlineLevel="0" collapsed="false">
      <c r="A102" s="36"/>
      <c r="B102" s="37"/>
      <c r="C102" s="72" t="s">
        <v>34</v>
      </c>
      <c r="D102" s="280" t="n">
        <v>165718.441</v>
      </c>
      <c r="E102" s="280" t="n">
        <v>304498.528</v>
      </c>
      <c r="F102" s="267" t="n">
        <v>470216.969</v>
      </c>
      <c r="G102" s="289" t="n">
        <v>547379.588</v>
      </c>
      <c r="H102" s="284" t="n">
        <v>3266.011</v>
      </c>
      <c r="I102" s="267" t="n">
        <v>550645.599</v>
      </c>
      <c r="J102" s="283" t="n">
        <v>862230.401</v>
      </c>
      <c r="K102" s="281" t="n">
        <v>69353.735</v>
      </c>
      <c r="L102" s="78" t="n">
        <v>1952446.704</v>
      </c>
      <c r="M102" s="45"/>
      <c r="N102" s="11"/>
      <c r="O102" s="332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1"/>
      <c r="AL102" s="311"/>
      <c r="AM102" s="310"/>
      <c r="AN102" s="311"/>
      <c r="AO102" s="311"/>
      <c r="AP102" s="310"/>
      <c r="AQ102" s="9"/>
    </row>
    <row r="103" customFormat="false" ht="26.25" hidden="false" customHeight="true" outlineLevel="0" collapsed="false">
      <c r="A103" s="45"/>
      <c r="B103" s="55" t="s">
        <v>111</v>
      </c>
      <c r="C103" s="56" t="s">
        <v>29</v>
      </c>
      <c r="D103" s="260"/>
      <c r="E103" s="260"/>
      <c r="F103" s="261" t="n">
        <v>0</v>
      </c>
      <c r="G103" s="262" t="n">
        <v>0.316</v>
      </c>
      <c r="H103" s="265"/>
      <c r="I103" s="261" t="n">
        <v>0.316</v>
      </c>
      <c r="J103" s="272" t="n">
        <v>2.996</v>
      </c>
      <c r="K103" s="262" t="n">
        <v>0.0719</v>
      </c>
      <c r="L103" s="62" t="n">
        <v>3.3839</v>
      </c>
      <c r="M103" s="45"/>
      <c r="N103" s="11"/>
      <c r="O103" s="16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1"/>
      <c r="AL103" s="311"/>
      <c r="AM103" s="310"/>
      <c r="AN103" s="311"/>
      <c r="AO103" s="311"/>
      <c r="AP103" s="310"/>
      <c r="AQ103" s="9"/>
    </row>
    <row r="104" customFormat="false" ht="26.25" hidden="false" customHeight="true" outlineLevel="0" collapsed="false">
      <c r="A104" s="45"/>
      <c r="B104" s="38"/>
      <c r="C104" s="72" t="s">
        <v>34</v>
      </c>
      <c r="D104" s="266"/>
      <c r="E104" s="266"/>
      <c r="F104" s="267" t="n">
        <v>0</v>
      </c>
      <c r="G104" s="268" t="n">
        <v>3843.742</v>
      </c>
      <c r="H104" s="271"/>
      <c r="I104" s="267" t="n">
        <v>3843.742</v>
      </c>
      <c r="J104" s="270" t="n">
        <v>252.262</v>
      </c>
      <c r="K104" s="268" t="n">
        <v>252.684</v>
      </c>
      <c r="L104" s="78" t="n">
        <v>4348.688</v>
      </c>
      <c r="M104" s="45"/>
      <c r="N104" s="11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1"/>
      <c r="AL104" s="311"/>
      <c r="AM104" s="310"/>
      <c r="AN104" s="311"/>
      <c r="AO104" s="311"/>
      <c r="AP104" s="310"/>
      <c r="AQ104" s="9"/>
    </row>
    <row r="105" customFormat="false" ht="26.25" hidden="false" customHeight="true" outlineLevel="0" collapsed="false">
      <c r="A105" s="71" t="s">
        <v>112</v>
      </c>
      <c r="B105" s="55" t="s">
        <v>113</v>
      </c>
      <c r="C105" s="56" t="s">
        <v>29</v>
      </c>
      <c r="D105" s="260" t="n">
        <v>2.8545</v>
      </c>
      <c r="E105" s="260" t="n">
        <v>3.0594</v>
      </c>
      <c r="F105" s="261" t="n">
        <v>5.9139</v>
      </c>
      <c r="G105" s="262" t="n">
        <v>34.883</v>
      </c>
      <c r="H105" s="265" t="n">
        <v>0.03</v>
      </c>
      <c r="I105" s="261" t="n">
        <v>34.913</v>
      </c>
      <c r="J105" s="272" t="n">
        <v>3.807</v>
      </c>
      <c r="K105" s="262" t="n">
        <v>0.9904</v>
      </c>
      <c r="L105" s="62" t="n">
        <v>45.6243</v>
      </c>
      <c r="M105" s="45"/>
      <c r="N105" s="11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1"/>
      <c r="AL105" s="311"/>
      <c r="AM105" s="310"/>
      <c r="AN105" s="311"/>
      <c r="AO105" s="311"/>
      <c r="AP105" s="310"/>
      <c r="AQ105" s="9"/>
    </row>
    <row r="106" customFormat="false" ht="26.25" hidden="false" customHeight="true" outlineLevel="0" collapsed="false">
      <c r="A106" s="71"/>
      <c r="B106" s="38"/>
      <c r="C106" s="72" t="s">
        <v>34</v>
      </c>
      <c r="D106" s="266" t="n">
        <v>1272.779</v>
      </c>
      <c r="E106" s="266" t="n">
        <v>1691.867</v>
      </c>
      <c r="F106" s="267" t="n">
        <v>2964.646</v>
      </c>
      <c r="G106" s="268" t="n">
        <v>7374.777</v>
      </c>
      <c r="H106" s="271" t="n">
        <v>19.32</v>
      </c>
      <c r="I106" s="267" t="n">
        <v>7394.097</v>
      </c>
      <c r="J106" s="270" t="n">
        <v>2943.264</v>
      </c>
      <c r="K106" s="268" t="n">
        <v>484.843</v>
      </c>
      <c r="L106" s="78" t="n">
        <v>13786.85</v>
      </c>
      <c r="M106" s="45"/>
      <c r="N106" s="11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1"/>
      <c r="AL106" s="311"/>
      <c r="AM106" s="310"/>
      <c r="AN106" s="311"/>
      <c r="AO106" s="311"/>
      <c r="AP106" s="310"/>
      <c r="AQ106" s="9"/>
    </row>
    <row r="107" customFormat="false" ht="26.25" hidden="false" customHeight="true" outlineLevel="0" collapsed="false">
      <c r="A107" s="71"/>
      <c r="B107" s="55" t="s">
        <v>114</v>
      </c>
      <c r="C107" s="56" t="s">
        <v>29</v>
      </c>
      <c r="D107" s="260" t="n">
        <v>0.1726</v>
      </c>
      <c r="E107" s="260" t="n">
        <v>4.1569</v>
      </c>
      <c r="F107" s="261" t="n">
        <v>4.3295</v>
      </c>
      <c r="G107" s="262" t="n">
        <v>10.858</v>
      </c>
      <c r="H107" s="265"/>
      <c r="I107" s="261" t="n">
        <v>10.858</v>
      </c>
      <c r="J107" s="272" t="n">
        <v>0.495</v>
      </c>
      <c r="K107" s="262" t="n">
        <v>0.08</v>
      </c>
      <c r="L107" s="62" t="n">
        <v>15.7625</v>
      </c>
      <c r="M107" s="45"/>
      <c r="N107" s="11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1"/>
      <c r="AL107" s="311"/>
      <c r="AM107" s="310"/>
      <c r="AN107" s="311"/>
      <c r="AO107" s="311"/>
      <c r="AP107" s="310"/>
      <c r="AQ107" s="9"/>
    </row>
    <row r="108" customFormat="false" ht="26.25" hidden="false" customHeight="true" outlineLevel="0" collapsed="false">
      <c r="A108" s="71"/>
      <c r="B108" s="38"/>
      <c r="C108" s="72" t="s">
        <v>34</v>
      </c>
      <c r="D108" s="266" t="n">
        <v>186.593</v>
      </c>
      <c r="E108" s="266" t="n">
        <v>2558.299</v>
      </c>
      <c r="F108" s="267" t="n">
        <v>2744.892</v>
      </c>
      <c r="G108" s="268" t="n">
        <v>5986.978</v>
      </c>
      <c r="H108" s="271"/>
      <c r="I108" s="267" t="n">
        <v>5986.978</v>
      </c>
      <c r="J108" s="270" t="n">
        <v>220.189</v>
      </c>
      <c r="K108" s="268" t="n">
        <v>26.25</v>
      </c>
      <c r="L108" s="78" t="n">
        <v>8978.309</v>
      </c>
      <c r="M108" s="45"/>
      <c r="N108" s="11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1"/>
      <c r="AL108" s="311"/>
      <c r="AM108" s="310"/>
      <c r="AN108" s="311"/>
      <c r="AO108" s="311"/>
      <c r="AP108" s="310"/>
      <c r="AQ108" s="9"/>
    </row>
    <row r="109" customFormat="false" ht="26.25" hidden="false" customHeight="true" outlineLevel="0" collapsed="false">
      <c r="A109" s="71" t="s">
        <v>115</v>
      </c>
      <c r="B109" s="55" t="s">
        <v>116</v>
      </c>
      <c r="C109" s="56" t="s">
        <v>29</v>
      </c>
      <c r="D109" s="260" t="n">
        <v>0.0211</v>
      </c>
      <c r="E109" s="260" t="n">
        <v>0.6681</v>
      </c>
      <c r="F109" s="261" t="n">
        <v>0.6892</v>
      </c>
      <c r="G109" s="262" t="n">
        <v>2.158</v>
      </c>
      <c r="H109" s="265" t="n">
        <v>0.021</v>
      </c>
      <c r="I109" s="261" t="n">
        <v>2.179</v>
      </c>
      <c r="J109" s="272"/>
      <c r="K109" s="262" t="n">
        <v>0.0065</v>
      </c>
      <c r="L109" s="62" t="n">
        <v>2.8747</v>
      </c>
      <c r="M109" s="45"/>
      <c r="N109" s="11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1"/>
      <c r="AL109" s="311"/>
      <c r="AM109" s="310"/>
      <c r="AN109" s="311"/>
      <c r="AO109" s="311"/>
      <c r="AP109" s="310"/>
      <c r="AQ109" s="9"/>
    </row>
    <row r="110" customFormat="false" ht="26.25" hidden="false" customHeight="true" outlineLevel="0" collapsed="false">
      <c r="A110" s="71"/>
      <c r="B110" s="38"/>
      <c r="C110" s="72" t="s">
        <v>34</v>
      </c>
      <c r="D110" s="266" t="n">
        <v>54.444</v>
      </c>
      <c r="E110" s="266" t="n">
        <v>3768.156</v>
      </c>
      <c r="F110" s="267" t="n">
        <v>3822.6</v>
      </c>
      <c r="G110" s="268" t="n">
        <v>7680.079</v>
      </c>
      <c r="H110" s="271" t="n">
        <v>46.179</v>
      </c>
      <c r="I110" s="267" t="n">
        <v>7726.258</v>
      </c>
      <c r="J110" s="270"/>
      <c r="K110" s="268" t="n">
        <v>8.538</v>
      </c>
      <c r="L110" s="78" t="n">
        <v>11557.396</v>
      </c>
      <c r="M110" s="45"/>
      <c r="N110" s="11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1"/>
      <c r="AL110" s="311"/>
      <c r="AM110" s="310"/>
      <c r="AN110" s="311"/>
      <c r="AO110" s="311"/>
      <c r="AP110" s="310"/>
      <c r="AQ110" s="9"/>
    </row>
    <row r="111" customFormat="false" ht="26.25" hidden="false" customHeight="true" outlineLevel="0" collapsed="false">
      <c r="A111" s="71"/>
      <c r="B111" s="55" t="s">
        <v>117</v>
      </c>
      <c r="C111" s="56" t="s">
        <v>29</v>
      </c>
      <c r="D111" s="260" t="n">
        <v>1.6972</v>
      </c>
      <c r="E111" s="260" t="n">
        <v>2.652</v>
      </c>
      <c r="F111" s="261" t="n">
        <v>4.3492</v>
      </c>
      <c r="G111" s="262" t="n">
        <v>14.871</v>
      </c>
      <c r="H111" s="265"/>
      <c r="I111" s="261" t="n">
        <v>14.871</v>
      </c>
      <c r="J111" s="272" t="n">
        <v>3.203</v>
      </c>
      <c r="K111" s="262" t="n">
        <v>0.5893</v>
      </c>
      <c r="L111" s="62" t="n">
        <v>23.0125</v>
      </c>
      <c r="M111" s="45"/>
      <c r="N111" s="11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1"/>
      <c r="AL111" s="311"/>
      <c r="AM111" s="310"/>
      <c r="AN111" s="311"/>
      <c r="AO111" s="311"/>
      <c r="AP111" s="310"/>
      <c r="AQ111" s="9"/>
    </row>
    <row r="112" customFormat="false" ht="26.25" hidden="false" customHeight="true" outlineLevel="0" collapsed="false">
      <c r="A112" s="71"/>
      <c r="B112" s="38"/>
      <c r="C112" s="72" t="s">
        <v>34</v>
      </c>
      <c r="D112" s="266" t="n">
        <v>2620.906</v>
      </c>
      <c r="E112" s="266" t="n">
        <v>3579.87</v>
      </c>
      <c r="F112" s="267" t="n">
        <v>6200.776</v>
      </c>
      <c r="G112" s="268" t="n">
        <v>13753.194</v>
      </c>
      <c r="H112" s="271"/>
      <c r="I112" s="267" t="n">
        <v>13753.194</v>
      </c>
      <c r="J112" s="270" t="n">
        <v>3479.639</v>
      </c>
      <c r="K112" s="268" t="n">
        <v>242.265</v>
      </c>
      <c r="L112" s="78" t="n">
        <v>23675.874</v>
      </c>
      <c r="M112" s="45"/>
      <c r="N112" s="11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1"/>
      <c r="AL112" s="311"/>
      <c r="AM112" s="310"/>
      <c r="AN112" s="311"/>
      <c r="AO112" s="311"/>
      <c r="AP112" s="310"/>
      <c r="AQ112" s="9"/>
    </row>
    <row r="113" customFormat="false" ht="26.25" hidden="false" customHeight="true" outlineLevel="0" collapsed="false">
      <c r="A113" s="71" t="s">
        <v>118</v>
      </c>
      <c r="B113" s="55" t="s">
        <v>119</v>
      </c>
      <c r="C113" s="56" t="s">
        <v>29</v>
      </c>
      <c r="D113" s="260"/>
      <c r="E113" s="260"/>
      <c r="F113" s="261" t="n">
        <v>0</v>
      </c>
      <c r="G113" s="262"/>
      <c r="H113" s="265"/>
      <c r="I113" s="261" t="n">
        <v>0</v>
      </c>
      <c r="J113" s="272" t="n">
        <v>2496.78</v>
      </c>
      <c r="K113" s="262" t="n">
        <v>3436.59</v>
      </c>
      <c r="L113" s="62" t="n">
        <v>5933.37</v>
      </c>
      <c r="M113" s="45"/>
      <c r="N113" s="11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1"/>
      <c r="AL113" s="311"/>
      <c r="AM113" s="310"/>
      <c r="AN113" s="311"/>
      <c r="AO113" s="311"/>
      <c r="AP113" s="310"/>
      <c r="AQ113" s="9"/>
    </row>
    <row r="114" customFormat="false" ht="26.25" hidden="false" customHeight="true" outlineLevel="0" collapsed="false">
      <c r="A114" s="71"/>
      <c r="B114" s="38"/>
      <c r="C114" s="72" t="s">
        <v>34</v>
      </c>
      <c r="D114" s="266"/>
      <c r="E114" s="266"/>
      <c r="F114" s="267" t="n">
        <v>0</v>
      </c>
      <c r="G114" s="268"/>
      <c r="H114" s="271"/>
      <c r="I114" s="267" t="n">
        <v>0</v>
      </c>
      <c r="J114" s="270" t="n">
        <v>76018.584</v>
      </c>
      <c r="K114" s="268" t="n">
        <v>123884.803</v>
      </c>
      <c r="L114" s="78" t="n">
        <v>199903.387</v>
      </c>
      <c r="M114" s="45"/>
      <c r="N114" s="11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1"/>
      <c r="AL114" s="311"/>
      <c r="AM114" s="310"/>
      <c r="AN114" s="311"/>
      <c r="AO114" s="311"/>
      <c r="AP114" s="310"/>
      <c r="AQ114" s="9"/>
    </row>
    <row r="115" customFormat="false" ht="26.25" hidden="false" customHeight="true" outlineLevel="0" collapsed="false">
      <c r="A115" s="71"/>
      <c r="B115" s="55" t="s">
        <v>120</v>
      </c>
      <c r="C115" s="56" t="s">
        <v>29</v>
      </c>
      <c r="D115" s="260" t="n">
        <v>0.0856</v>
      </c>
      <c r="E115" s="260" t="n">
        <v>0.1584</v>
      </c>
      <c r="F115" s="261" t="n">
        <v>0.244</v>
      </c>
      <c r="G115" s="262" t="n">
        <v>5.168</v>
      </c>
      <c r="H115" s="265" t="n">
        <v>0.031</v>
      </c>
      <c r="I115" s="261" t="n">
        <v>5.199</v>
      </c>
      <c r="J115" s="272" t="n">
        <v>0.316</v>
      </c>
      <c r="K115" s="262" t="n">
        <v>0.0023</v>
      </c>
      <c r="L115" s="62" t="n">
        <v>5.7613</v>
      </c>
      <c r="M115" s="45"/>
      <c r="N115" s="11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1"/>
      <c r="AL115" s="311"/>
      <c r="AM115" s="310"/>
      <c r="AN115" s="311"/>
      <c r="AO115" s="311"/>
      <c r="AP115" s="310"/>
      <c r="AQ115" s="9"/>
    </row>
    <row r="116" customFormat="false" ht="26.25" hidden="false" customHeight="true" outlineLevel="0" collapsed="false">
      <c r="A116" s="71"/>
      <c r="B116" s="38"/>
      <c r="C116" s="72" t="s">
        <v>34</v>
      </c>
      <c r="D116" s="266" t="n">
        <v>75.979</v>
      </c>
      <c r="E116" s="266" t="n">
        <v>147.913</v>
      </c>
      <c r="F116" s="267" t="n">
        <v>223.892</v>
      </c>
      <c r="G116" s="268" t="n">
        <v>6298.338</v>
      </c>
      <c r="H116" s="271" t="n">
        <v>42.315</v>
      </c>
      <c r="I116" s="267" t="n">
        <v>6340.653</v>
      </c>
      <c r="J116" s="270" t="n">
        <v>349.505</v>
      </c>
      <c r="K116" s="268" t="n">
        <v>1.932</v>
      </c>
      <c r="L116" s="78" t="n">
        <v>6915.982</v>
      </c>
      <c r="M116" s="45"/>
      <c r="N116" s="11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1"/>
      <c r="AL116" s="311"/>
      <c r="AM116" s="310"/>
      <c r="AN116" s="311"/>
      <c r="AO116" s="311"/>
      <c r="AP116" s="310"/>
      <c r="AQ116" s="9"/>
    </row>
    <row r="117" customFormat="false" ht="26.25" hidden="false" customHeight="true" outlineLevel="0" collapsed="false">
      <c r="A117" s="71" t="s">
        <v>121</v>
      </c>
      <c r="B117" s="55" t="s">
        <v>122</v>
      </c>
      <c r="C117" s="56" t="s">
        <v>29</v>
      </c>
      <c r="D117" s="260"/>
      <c r="E117" s="260"/>
      <c r="F117" s="261" t="n">
        <v>0</v>
      </c>
      <c r="G117" s="262" t="n">
        <v>1.828</v>
      </c>
      <c r="H117" s="265"/>
      <c r="I117" s="261" t="n">
        <v>1.828</v>
      </c>
      <c r="J117" s="272" t="n">
        <v>0.254</v>
      </c>
      <c r="K117" s="262"/>
      <c r="L117" s="62" t="n">
        <v>2.082</v>
      </c>
      <c r="M117" s="45"/>
      <c r="N117" s="11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1"/>
      <c r="AL117" s="311"/>
      <c r="AM117" s="310"/>
      <c r="AN117" s="311"/>
      <c r="AO117" s="311"/>
      <c r="AP117" s="310"/>
      <c r="AQ117" s="9"/>
    </row>
    <row r="118" customFormat="false" ht="26.25" hidden="false" customHeight="true" outlineLevel="0" collapsed="false">
      <c r="A118" s="71"/>
      <c r="B118" s="38"/>
      <c r="C118" s="72" t="s">
        <v>34</v>
      </c>
      <c r="D118" s="266"/>
      <c r="E118" s="266"/>
      <c r="F118" s="267" t="n">
        <v>0</v>
      </c>
      <c r="G118" s="268" t="n">
        <v>1291.928</v>
      </c>
      <c r="H118" s="271"/>
      <c r="I118" s="267" t="n">
        <v>1291.928</v>
      </c>
      <c r="J118" s="270" t="n">
        <v>270.072</v>
      </c>
      <c r="K118" s="268"/>
      <c r="L118" s="78" t="n">
        <v>1562</v>
      </c>
      <c r="M118" s="45"/>
      <c r="N118" s="11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1"/>
      <c r="AL118" s="311"/>
      <c r="AM118" s="310"/>
      <c r="AN118" s="311"/>
      <c r="AO118" s="311"/>
      <c r="AP118" s="310"/>
      <c r="AQ118" s="9"/>
    </row>
    <row r="119" customFormat="false" ht="26.25" hidden="false" customHeight="true" outlineLevel="0" collapsed="false">
      <c r="A119" s="71"/>
      <c r="B119" s="55" t="s">
        <v>123</v>
      </c>
      <c r="C119" s="56" t="s">
        <v>29</v>
      </c>
      <c r="D119" s="260" t="n">
        <v>8.7804</v>
      </c>
      <c r="E119" s="260" t="n">
        <v>1.881</v>
      </c>
      <c r="F119" s="261" t="n">
        <v>10.6614</v>
      </c>
      <c r="G119" s="262" t="n">
        <v>6.918</v>
      </c>
      <c r="H119" s="265"/>
      <c r="I119" s="261" t="n">
        <v>6.918</v>
      </c>
      <c r="J119" s="272" t="n">
        <v>3.708</v>
      </c>
      <c r="K119" s="262" t="n">
        <v>0.415</v>
      </c>
      <c r="L119" s="62" t="n">
        <v>21.7024</v>
      </c>
      <c r="M119" s="45"/>
      <c r="N119" s="11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1"/>
      <c r="AL119" s="311"/>
      <c r="AM119" s="310"/>
      <c r="AN119" s="311"/>
      <c r="AO119" s="311"/>
      <c r="AP119" s="310"/>
      <c r="AQ119" s="9"/>
    </row>
    <row r="120" customFormat="false" ht="26.25" hidden="false" customHeight="true" outlineLevel="0" collapsed="false">
      <c r="A120" s="71"/>
      <c r="B120" s="38"/>
      <c r="C120" s="72" t="s">
        <v>34</v>
      </c>
      <c r="D120" s="266" t="n">
        <v>2789.694</v>
      </c>
      <c r="E120" s="266" t="n">
        <v>1109.318</v>
      </c>
      <c r="F120" s="267" t="n">
        <v>3899.012</v>
      </c>
      <c r="G120" s="268" t="n">
        <v>6385.895</v>
      </c>
      <c r="H120" s="271"/>
      <c r="I120" s="267" t="n">
        <v>6385.895</v>
      </c>
      <c r="J120" s="270" t="n">
        <v>3786.69</v>
      </c>
      <c r="K120" s="268" t="n">
        <v>281.665</v>
      </c>
      <c r="L120" s="78" t="n">
        <v>14353.262</v>
      </c>
      <c r="M120" s="45"/>
      <c r="N120" s="11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1"/>
      <c r="AL120" s="311"/>
      <c r="AM120" s="310"/>
      <c r="AN120" s="311"/>
      <c r="AO120" s="311"/>
      <c r="AP120" s="310"/>
      <c r="AQ120" s="9"/>
    </row>
    <row r="121" customFormat="false" ht="26.25" hidden="false" customHeight="true" outlineLevel="0" collapsed="false">
      <c r="A121" s="71" t="s">
        <v>40</v>
      </c>
      <c r="B121" s="55" t="s">
        <v>124</v>
      </c>
      <c r="C121" s="56" t="s">
        <v>29</v>
      </c>
      <c r="D121" s="260" t="n">
        <v>2.9806</v>
      </c>
      <c r="E121" s="260" t="n">
        <v>3.8925</v>
      </c>
      <c r="F121" s="261" t="n">
        <v>6.8731</v>
      </c>
      <c r="G121" s="262" t="n">
        <v>6.92</v>
      </c>
      <c r="H121" s="265"/>
      <c r="I121" s="261" t="n">
        <v>6.92</v>
      </c>
      <c r="J121" s="272" t="n">
        <v>3.369</v>
      </c>
      <c r="K121" s="262" t="n">
        <v>0.3172</v>
      </c>
      <c r="L121" s="62" t="n">
        <v>17.4793</v>
      </c>
      <c r="M121" s="45"/>
      <c r="N121" s="11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1"/>
      <c r="AL121" s="311"/>
      <c r="AM121" s="310"/>
      <c r="AN121" s="311"/>
      <c r="AO121" s="311"/>
      <c r="AP121" s="310"/>
      <c r="AQ121" s="9"/>
    </row>
    <row r="122" customFormat="false" ht="26.25" hidden="false" customHeight="true" outlineLevel="0" collapsed="false">
      <c r="A122" s="71"/>
      <c r="B122" s="38"/>
      <c r="C122" s="72" t="s">
        <v>34</v>
      </c>
      <c r="D122" s="266" t="n">
        <v>2115.977</v>
      </c>
      <c r="E122" s="266" t="n">
        <v>1310.626</v>
      </c>
      <c r="F122" s="267" t="n">
        <v>3426.603</v>
      </c>
      <c r="G122" s="268" t="n">
        <v>3682.82</v>
      </c>
      <c r="H122" s="271"/>
      <c r="I122" s="267" t="n">
        <v>3682.82</v>
      </c>
      <c r="J122" s="270" t="n">
        <v>770.371</v>
      </c>
      <c r="K122" s="268" t="n">
        <v>203.28</v>
      </c>
      <c r="L122" s="78" t="n">
        <v>8083.074</v>
      </c>
      <c r="M122" s="45"/>
      <c r="N122" s="11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1"/>
      <c r="AL122" s="311"/>
      <c r="AM122" s="310"/>
      <c r="AN122" s="311"/>
      <c r="AO122" s="311"/>
      <c r="AP122" s="310"/>
      <c r="AQ122" s="9"/>
    </row>
    <row r="123" customFormat="false" ht="26.25" hidden="false" customHeight="true" outlineLevel="0" collapsed="false">
      <c r="A123" s="45"/>
      <c r="B123" s="55" t="s">
        <v>36</v>
      </c>
      <c r="C123" s="56" t="s">
        <v>29</v>
      </c>
      <c r="D123" s="260"/>
      <c r="E123" s="260"/>
      <c r="F123" s="261" t="n">
        <v>0</v>
      </c>
      <c r="G123" s="262" t="n">
        <v>2.778</v>
      </c>
      <c r="H123" s="265"/>
      <c r="I123" s="261" t="n">
        <v>2.778</v>
      </c>
      <c r="J123" s="272" t="n">
        <v>5.32</v>
      </c>
      <c r="K123" s="262" t="n">
        <v>0.4519</v>
      </c>
      <c r="L123" s="62" t="n">
        <v>8.5499</v>
      </c>
      <c r="M123" s="45"/>
      <c r="N123" s="11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1"/>
      <c r="AL123" s="311"/>
      <c r="AM123" s="310"/>
      <c r="AN123" s="311"/>
      <c r="AO123" s="311"/>
      <c r="AP123" s="310"/>
      <c r="AQ123" s="9"/>
    </row>
    <row r="124" customFormat="false" ht="26.25" hidden="false" customHeight="true" outlineLevel="0" collapsed="false">
      <c r="A124" s="45"/>
      <c r="B124" s="72" t="s">
        <v>125</v>
      </c>
      <c r="C124" s="72" t="s">
        <v>34</v>
      </c>
      <c r="D124" s="266"/>
      <c r="E124" s="266"/>
      <c r="F124" s="267" t="n">
        <v>0</v>
      </c>
      <c r="G124" s="268" t="n">
        <v>4554.027</v>
      </c>
      <c r="H124" s="271"/>
      <c r="I124" s="267" t="n">
        <v>4554.027</v>
      </c>
      <c r="J124" s="270" t="n">
        <v>896.283</v>
      </c>
      <c r="K124" s="268" t="n">
        <v>3.54</v>
      </c>
      <c r="L124" s="78" t="n">
        <v>5453.85</v>
      </c>
      <c r="M124" s="45"/>
      <c r="N124" s="11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1"/>
      <c r="AL124" s="311"/>
      <c r="AM124" s="310"/>
      <c r="AN124" s="311"/>
      <c r="AO124" s="311"/>
      <c r="AP124" s="310"/>
      <c r="AQ124" s="9"/>
    </row>
    <row r="125" customFormat="false" ht="26.25" hidden="false" customHeight="true" outlineLevel="0" collapsed="false">
      <c r="A125" s="45"/>
      <c r="B125" s="55" t="s">
        <v>41</v>
      </c>
      <c r="C125" s="56" t="s">
        <v>29</v>
      </c>
      <c r="D125" s="274" t="n">
        <v>16.592</v>
      </c>
      <c r="E125" s="274" t="n">
        <v>16.4683</v>
      </c>
      <c r="F125" s="261" t="n">
        <v>33.0603</v>
      </c>
      <c r="G125" s="330" t="n">
        <v>86.698</v>
      </c>
      <c r="H125" s="288" t="n">
        <v>0.082</v>
      </c>
      <c r="I125" s="261" t="n">
        <v>86.78</v>
      </c>
      <c r="J125" s="287" t="n">
        <v>2520.248</v>
      </c>
      <c r="K125" s="285" t="n">
        <v>3439.5145</v>
      </c>
      <c r="L125" s="62" t="n">
        <v>6079.6028</v>
      </c>
      <c r="M125" s="45"/>
      <c r="N125" s="11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1"/>
      <c r="AL125" s="311"/>
      <c r="AM125" s="310"/>
      <c r="AN125" s="311"/>
      <c r="AO125" s="311"/>
      <c r="AP125" s="310"/>
      <c r="AQ125" s="9"/>
    </row>
    <row r="126" customFormat="false" ht="26.25" hidden="false" customHeight="true" outlineLevel="0" collapsed="false">
      <c r="A126" s="36"/>
      <c r="B126" s="38"/>
      <c r="C126" s="72" t="s">
        <v>34</v>
      </c>
      <c r="D126" s="280" t="n">
        <v>9116.372</v>
      </c>
      <c r="E126" s="280" t="n">
        <v>14166.049</v>
      </c>
      <c r="F126" s="267" t="n">
        <v>23282.421</v>
      </c>
      <c r="G126" s="281" t="n">
        <v>60851.778</v>
      </c>
      <c r="H126" s="292" t="n">
        <v>107.814</v>
      </c>
      <c r="I126" s="267" t="n">
        <v>60959.592</v>
      </c>
      <c r="J126" s="291" t="n">
        <v>88986.859</v>
      </c>
      <c r="K126" s="281" t="n">
        <v>125389.8</v>
      </c>
      <c r="L126" s="78" t="n">
        <v>298618.672</v>
      </c>
      <c r="M126" s="45"/>
      <c r="N126" s="11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1"/>
      <c r="AL126" s="311"/>
      <c r="AM126" s="310"/>
      <c r="AN126" s="311"/>
      <c r="AO126" s="311"/>
      <c r="AP126" s="310"/>
      <c r="AQ126" s="9"/>
    </row>
    <row r="127" customFormat="false" ht="26.25" hidden="false" customHeight="true" outlineLevel="0" collapsed="false">
      <c r="A127" s="45"/>
      <c r="B127" s="55" t="s">
        <v>126</v>
      </c>
      <c r="C127" s="56" t="s">
        <v>29</v>
      </c>
      <c r="D127" s="260"/>
      <c r="E127" s="260" t="n">
        <v>0.016</v>
      </c>
      <c r="F127" s="261" t="n">
        <v>0.016</v>
      </c>
      <c r="G127" s="262"/>
      <c r="H127" s="263"/>
      <c r="I127" s="261" t="n">
        <v>0</v>
      </c>
      <c r="J127" s="272"/>
      <c r="K127" s="262"/>
      <c r="L127" s="62" t="n">
        <v>0.016</v>
      </c>
      <c r="M127" s="45"/>
      <c r="N127" s="11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1"/>
      <c r="AL127" s="311"/>
      <c r="AM127" s="310"/>
      <c r="AN127" s="311"/>
      <c r="AO127" s="311"/>
      <c r="AP127" s="310"/>
      <c r="AQ127" s="9"/>
    </row>
    <row r="128" customFormat="false" ht="26.25" hidden="false" customHeight="true" outlineLevel="0" collapsed="false">
      <c r="A128" s="45"/>
      <c r="B128" s="38"/>
      <c r="C128" s="72" t="s">
        <v>34</v>
      </c>
      <c r="D128" s="266"/>
      <c r="E128" s="266" t="n">
        <v>5.04</v>
      </c>
      <c r="F128" s="267" t="n">
        <v>5.04</v>
      </c>
      <c r="G128" s="268"/>
      <c r="H128" s="269"/>
      <c r="I128" s="267" t="n">
        <v>0</v>
      </c>
      <c r="J128" s="270"/>
      <c r="K128" s="268"/>
      <c r="L128" s="78" t="n">
        <v>5.04</v>
      </c>
      <c r="M128" s="45"/>
      <c r="N128" s="11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1"/>
      <c r="AL128" s="311"/>
      <c r="AM128" s="310"/>
      <c r="AN128" s="311"/>
      <c r="AO128" s="311"/>
      <c r="AP128" s="310"/>
      <c r="AQ128" s="9"/>
    </row>
    <row r="129" customFormat="false" ht="26.25" hidden="false" customHeight="true" outlineLevel="0" collapsed="false">
      <c r="A129" s="71" t="s">
        <v>127</v>
      </c>
      <c r="B129" s="55" t="s">
        <v>128</v>
      </c>
      <c r="C129" s="56" t="s">
        <v>29</v>
      </c>
      <c r="D129" s="260" t="n">
        <v>0.0255</v>
      </c>
      <c r="E129" s="260" t="n">
        <v>0.009</v>
      </c>
      <c r="F129" s="261" t="n">
        <v>0.0345</v>
      </c>
      <c r="G129" s="262"/>
      <c r="H129" s="263"/>
      <c r="I129" s="261" t="n">
        <v>0</v>
      </c>
      <c r="J129" s="272" t="n">
        <v>7.679</v>
      </c>
      <c r="K129" s="262" t="n">
        <v>0.9567</v>
      </c>
      <c r="L129" s="62" t="n">
        <v>8.6702</v>
      </c>
      <c r="M129" s="45"/>
      <c r="N129" s="11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1"/>
      <c r="AL129" s="311"/>
      <c r="AM129" s="310"/>
      <c r="AN129" s="311"/>
      <c r="AO129" s="311"/>
      <c r="AP129" s="310"/>
      <c r="AQ129" s="9"/>
    </row>
    <row r="130" customFormat="false" ht="26.25" hidden="false" customHeight="true" outlineLevel="0" collapsed="false">
      <c r="A130" s="71"/>
      <c r="B130" s="38"/>
      <c r="C130" s="72" t="s">
        <v>34</v>
      </c>
      <c r="D130" s="266" t="n">
        <v>17.82</v>
      </c>
      <c r="E130" s="266" t="n">
        <v>2.835</v>
      </c>
      <c r="F130" s="267" t="n">
        <v>20.655</v>
      </c>
      <c r="G130" s="268"/>
      <c r="H130" s="269"/>
      <c r="I130" s="267" t="n">
        <v>0</v>
      </c>
      <c r="J130" s="270" t="n">
        <v>485.445</v>
      </c>
      <c r="K130" s="268" t="n">
        <v>208.792</v>
      </c>
      <c r="L130" s="78" t="n">
        <v>714.892</v>
      </c>
      <c r="M130" s="45"/>
      <c r="N130" s="11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1"/>
      <c r="AL130" s="311"/>
      <c r="AM130" s="310"/>
      <c r="AN130" s="311"/>
      <c r="AO130" s="311"/>
      <c r="AP130" s="310"/>
      <c r="AQ130" s="9"/>
    </row>
    <row r="131" customFormat="false" ht="26.25" hidden="false" customHeight="true" outlineLevel="0" collapsed="false">
      <c r="A131" s="71" t="s">
        <v>129</v>
      </c>
      <c r="B131" s="55" t="s">
        <v>36</v>
      </c>
      <c r="C131" s="55" t="s">
        <v>29</v>
      </c>
      <c r="D131" s="333" t="n">
        <v>0.03065</v>
      </c>
      <c r="E131" s="333"/>
      <c r="F131" s="334" t="n">
        <v>0.03065</v>
      </c>
      <c r="G131" s="335" t="n">
        <v>10.974</v>
      </c>
      <c r="H131" s="336"/>
      <c r="I131" s="334" t="n">
        <v>10.974</v>
      </c>
      <c r="J131" s="337" t="n">
        <v>18.376</v>
      </c>
      <c r="K131" s="335" t="n">
        <v>0.1823</v>
      </c>
      <c r="L131" s="213" t="n">
        <v>29.56295</v>
      </c>
      <c r="M131" s="45"/>
      <c r="N131" s="11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1"/>
      <c r="AL131" s="311"/>
      <c r="AM131" s="310"/>
      <c r="AN131" s="311"/>
      <c r="AO131" s="311"/>
      <c r="AP131" s="310"/>
      <c r="AQ131" s="9"/>
    </row>
    <row r="132" customFormat="false" ht="26.25" hidden="false" customHeight="true" outlineLevel="0" collapsed="false">
      <c r="A132" s="71"/>
      <c r="B132" s="55" t="s">
        <v>130</v>
      </c>
      <c r="C132" s="56" t="s">
        <v>131</v>
      </c>
      <c r="D132" s="260"/>
      <c r="E132" s="260"/>
      <c r="F132" s="261" t="n">
        <v>0</v>
      </c>
      <c r="G132" s="262"/>
      <c r="H132" s="263"/>
      <c r="I132" s="261" t="n">
        <v>0</v>
      </c>
      <c r="J132" s="272"/>
      <c r="K132" s="262"/>
      <c r="L132" s="62" t="n">
        <v>0</v>
      </c>
      <c r="M132" s="45"/>
      <c r="N132" s="11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1"/>
      <c r="AL132" s="311"/>
      <c r="AM132" s="310"/>
      <c r="AN132" s="311"/>
      <c r="AO132" s="311"/>
      <c r="AP132" s="310"/>
      <c r="AQ132" s="9"/>
    </row>
    <row r="133" customFormat="false" ht="26.25" hidden="false" customHeight="true" outlineLevel="0" collapsed="false">
      <c r="A133" s="71" t="s">
        <v>40</v>
      </c>
      <c r="B133" s="38"/>
      <c r="C133" s="72" t="s">
        <v>34</v>
      </c>
      <c r="D133" s="266" t="n">
        <v>25.2</v>
      </c>
      <c r="E133" s="266"/>
      <c r="F133" s="267" t="n">
        <v>25.2</v>
      </c>
      <c r="G133" s="338" t="n">
        <v>3257.237</v>
      </c>
      <c r="H133" s="269"/>
      <c r="I133" s="267" t="n">
        <v>3257.237</v>
      </c>
      <c r="J133" s="270" t="n">
        <v>5473.28</v>
      </c>
      <c r="K133" s="268" t="n">
        <v>98.652</v>
      </c>
      <c r="L133" s="78" t="n">
        <v>8854.369</v>
      </c>
      <c r="M133" s="45"/>
      <c r="N133" s="11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1"/>
      <c r="AL133" s="311"/>
      <c r="AM133" s="310"/>
      <c r="AN133" s="311"/>
      <c r="AO133" s="311"/>
      <c r="AP133" s="310"/>
      <c r="AQ133" s="9"/>
    </row>
    <row r="134" customFormat="false" ht="26.25" hidden="false" customHeight="true" outlineLevel="0" collapsed="false">
      <c r="A134" s="45"/>
      <c r="B134" s="55"/>
      <c r="C134" s="55" t="s">
        <v>29</v>
      </c>
      <c r="D134" s="339" t="n">
        <v>0.05615</v>
      </c>
      <c r="E134" s="339" t="n">
        <v>0.025</v>
      </c>
      <c r="F134" s="334" t="n">
        <v>0.08115</v>
      </c>
      <c r="G134" s="340" t="n">
        <v>10.974</v>
      </c>
      <c r="H134" s="341" t="n">
        <v>0</v>
      </c>
      <c r="I134" s="334" t="n">
        <v>10.974</v>
      </c>
      <c r="J134" s="342" t="n">
        <v>26.055</v>
      </c>
      <c r="K134" s="343" t="n">
        <v>1.139</v>
      </c>
      <c r="L134" s="213" t="n">
        <v>38.24915</v>
      </c>
      <c r="M134" s="45"/>
      <c r="N134" s="11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1"/>
      <c r="AL134" s="311"/>
      <c r="AM134" s="310"/>
      <c r="AN134" s="311"/>
      <c r="AO134" s="311"/>
      <c r="AP134" s="310"/>
      <c r="AQ134" s="9"/>
    </row>
    <row r="135" customFormat="false" ht="26.25" hidden="false" customHeight="true" outlineLevel="0" collapsed="false">
      <c r="A135" s="45"/>
      <c r="B135" s="55" t="s">
        <v>41</v>
      </c>
      <c r="C135" s="56" t="s">
        <v>131</v>
      </c>
      <c r="D135" s="344" t="n">
        <v>0</v>
      </c>
      <c r="E135" s="344" t="n">
        <v>0</v>
      </c>
      <c r="F135" s="261" t="n">
        <v>0</v>
      </c>
      <c r="G135" s="288" t="n">
        <v>0</v>
      </c>
      <c r="H135" s="286" t="n">
        <v>0</v>
      </c>
      <c r="I135" s="261" t="n">
        <v>0</v>
      </c>
      <c r="J135" s="287" t="n">
        <v>0</v>
      </c>
      <c r="K135" s="285" t="n">
        <v>0</v>
      </c>
      <c r="L135" s="62" t="n">
        <v>0</v>
      </c>
      <c r="M135" s="45"/>
      <c r="N135" s="11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1"/>
      <c r="AL135" s="311"/>
      <c r="AM135" s="310"/>
      <c r="AN135" s="311"/>
      <c r="AO135" s="311"/>
      <c r="AP135" s="310"/>
      <c r="AQ135" s="9"/>
    </row>
    <row r="136" customFormat="false" ht="26.25" hidden="false" customHeight="true" outlineLevel="0" collapsed="false">
      <c r="A136" s="36"/>
      <c r="B136" s="38"/>
      <c r="C136" s="72" t="s">
        <v>34</v>
      </c>
      <c r="D136" s="280" t="n">
        <v>43.02</v>
      </c>
      <c r="E136" s="280" t="n">
        <v>7.875</v>
      </c>
      <c r="F136" s="345" t="n">
        <v>50.895</v>
      </c>
      <c r="G136" s="327" t="n">
        <v>3257.237</v>
      </c>
      <c r="H136" s="279" t="n">
        <v>0</v>
      </c>
      <c r="I136" s="345" t="n">
        <v>3257.237</v>
      </c>
      <c r="J136" s="291" t="n">
        <v>5958.725</v>
      </c>
      <c r="K136" s="289" t="n">
        <v>307.444</v>
      </c>
      <c r="L136" s="78" t="n">
        <v>9574.301</v>
      </c>
      <c r="M136" s="45"/>
      <c r="N136" s="11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1"/>
      <c r="AL136" s="311"/>
      <c r="AM136" s="310"/>
      <c r="AN136" s="311"/>
      <c r="AO136" s="311"/>
      <c r="AP136" s="310"/>
      <c r="AQ136" s="9"/>
    </row>
    <row r="137" customFormat="false" ht="26.25" hidden="false" customHeight="true" outlineLevel="0" collapsed="false">
      <c r="A137" s="45"/>
      <c r="B137" s="8"/>
      <c r="C137" s="55" t="s">
        <v>29</v>
      </c>
      <c r="D137" s="339" t="n">
        <v>256.75995</v>
      </c>
      <c r="E137" s="339" t="n">
        <v>674.5022</v>
      </c>
      <c r="F137" s="334" t="n">
        <v>931.26215</v>
      </c>
      <c r="G137" s="306" t="n">
        <v>2665.298</v>
      </c>
      <c r="H137" s="339" t="n">
        <v>3.882</v>
      </c>
      <c r="I137" s="334" t="n">
        <v>2669.18</v>
      </c>
      <c r="J137" s="346" t="n">
        <v>4188.139</v>
      </c>
      <c r="K137" s="347" t="n">
        <v>3758.6362</v>
      </c>
      <c r="L137" s="213" t="n">
        <v>11547.21735</v>
      </c>
      <c r="M137" s="45"/>
      <c r="N137" s="11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1"/>
      <c r="AL137" s="311"/>
      <c r="AM137" s="310"/>
      <c r="AN137" s="311"/>
      <c r="AO137" s="311"/>
      <c r="AP137" s="310"/>
      <c r="AQ137" s="9"/>
    </row>
    <row r="138" customFormat="false" ht="26.25" hidden="false" customHeight="true" outlineLevel="0" collapsed="false">
      <c r="A138" s="45"/>
      <c r="B138" s="23" t="s">
        <v>132</v>
      </c>
      <c r="C138" s="56" t="s">
        <v>131</v>
      </c>
      <c r="D138" s="274" t="n">
        <v>0</v>
      </c>
      <c r="E138" s="274" t="n">
        <v>0</v>
      </c>
      <c r="F138" s="261" t="n">
        <v>0</v>
      </c>
      <c r="G138" s="324" t="n">
        <v>0</v>
      </c>
      <c r="H138" s="273" t="n">
        <v>0</v>
      </c>
      <c r="I138" s="261" t="n">
        <v>0</v>
      </c>
      <c r="J138" s="348" t="n">
        <v>0</v>
      </c>
      <c r="K138" s="349" t="n">
        <v>0</v>
      </c>
      <c r="L138" s="62" t="n">
        <v>0</v>
      </c>
      <c r="M138" s="45"/>
      <c r="N138" s="11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1"/>
      <c r="AL138" s="311"/>
      <c r="AM138" s="310"/>
      <c r="AN138" s="311"/>
      <c r="AO138" s="311"/>
      <c r="AP138" s="310"/>
      <c r="AQ138" s="9"/>
    </row>
    <row r="139" customFormat="false" ht="26.25" hidden="false" customHeight="true" outlineLevel="0" collapsed="false">
      <c r="A139" s="179"/>
      <c r="B139" s="27"/>
      <c r="C139" s="180" t="s">
        <v>34</v>
      </c>
      <c r="D139" s="350" t="n">
        <v>174877.833</v>
      </c>
      <c r="E139" s="350" t="n">
        <v>318672.452</v>
      </c>
      <c r="F139" s="351" t="n">
        <v>493550.285</v>
      </c>
      <c r="G139" s="314" t="n">
        <v>611488.603</v>
      </c>
      <c r="H139" s="350" t="n">
        <v>3373.825</v>
      </c>
      <c r="I139" s="351" t="n">
        <v>614862.428</v>
      </c>
      <c r="J139" s="352" t="n">
        <v>957175.985</v>
      </c>
      <c r="K139" s="353" t="n">
        <v>195050.979</v>
      </c>
      <c r="L139" s="186" t="n">
        <v>2260639.677</v>
      </c>
      <c r="M139" s="45"/>
      <c r="N139" s="11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1"/>
      <c r="AL139" s="311"/>
      <c r="AM139" s="310"/>
      <c r="AN139" s="311"/>
      <c r="AO139" s="311"/>
      <c r="AP139" s="310"/>
      <c r="AQ139" s="9"/>
    </row>
    <row r="140" customFormat="false" ht="26.25" hidden="false" customHeight="true" outlineLevel="0" collapsed="false">
      <c r="A140" s="8"/>
      <c r="B140" s="8"/>
      <c r="C140" s="8"/>
      <c r="D140" s="2"/>
      <c r="E140" s="2"/>
      <c r="F140" s="354"/>
      <c r="G140" s="354"/>
      <c r="H140" s="354"/>
      <c r="I140" s="354"/>
      <c r="J140" s="355"/>
      <c r="K140" s="356"/>
      <c r="L140" s="8"/>
      <c r="M140" s="8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1"/>
      <c r="AL140" s="311"/>
      <c r="AM140" s="310"/>
      <c r="AN140" s="311"/>
      <c r="AO140" s="311"/>
      <c r="AP140" s="310"/>
      <c r="AQ140" s="9"/>
    </row>
    <row r="141" customFormat="false" ht="26.25" hidden="false" customHeight="true" outlineLevel="0" collapsed="false">
      <c r="A141" s="8"/>
      <c r="B141" s="8"/>
      <c r="C141" s="8"/>
      <c r="D141" s="2"/>
      <c r="E141" s="2"/>
      <c r="F141" s="354"/>
      <c r="G141" s="354"/>
      <c r="H141" s="354"/>
      <c r="I141" s="354"/>
      <c r="J141" s="355"/>
      <c r="K141" s="356"/>
      <c r="L141" s="8"/>
      <c r="M141" s="8"/>
      <c r="N141" s="11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1"/>
      <c r="AL141" s="311"/>
      <c r="AM141" s="310"/>
      <c r="AN141" s="311"/>
      <c r="AO141" s="311"/>
      <c r="AP141" s="310"/>
      <c r="AQ141" s="9"/>
    </row>
    <row r="142" customFormat="false" ht="26.25" hidden="false" customHeight="true" outlineLevel="0" collapsed="false">
      <c r="A142" s="8"/>
      <c r="B142" s="8"/>
      <c r="C142" s="8"/>
      <c r="D142" s="2"/>
      <c r="E142" s="2"/>
      <c r="F142" s="354"/>
      <c r="G142" s="354"/>
      <c r="H142" s="354"/>
      <c r="I142" s="354"/>
      <c r="J142" s="355"/>
      <c r="K142" s="356"/>
      <c r="L142" s="8"/>
      <c r="M142" s="8"/>
      <c r="N142" s="11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1"/>
      <c r="AL142" s="311"/>
      <c r="AM142" s="310"/>
      <c r="AN142" s="311"/>
      <c r="AO142" s="311"/>
      <c r="AP142" s="310"/>
      <c r="AQ142" s="9"/>
    </row>
    <row r="143" customFormat="false" ht="26.25" hidden="false" customHeight="true" outlineLevel="0" collapsed="false">
      <c r="A143" s="8"/>
      <c r="B143" s="8"/>
      <c r="C143" s="8"/>
      <c r="D143" s="2"/>
      <c r="E143" s="2"/>
      <c r="F143" s="354"/>
      <c r="G143" s="354"/>
      <c r="H143" s="354"/>
      <c r="I143" s="354"/>
      <c r="J143" s="355"/>
      <c r="K143" s="356"/>
      <c r="L143" s="8"/>
      <c r="M143" s="8"/>
      <c r="N143" s="11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1"/>
      <c r="AL143" s="311"/>
      <c r="AM143" s="310"/>
      <c r="AN143" s="311"/>
      <c r="AO143" s="311"/>
      <c r="AP143" s="310"/>
      <c r="AQ143" s="9"/>
    </row>
    <row r="144" customFormat="false" ht="26.25" hidden="false" customHeight="true" outlineLevel="0" collapsed="false">
      <c r="A144" s="8"/>
      <c r="B144" s="8"/>
      <c r="C144" s="8"/>
      <c r="D144" s="2"/>
      <c r="E144" s="2"/>
      <c r="F144" s="354"/>
      <c r="G144" s="354"/>
      <c r="H144" s="354"/>
      <c r="I144" s="354"/>
      <c r="J144" s="355"/>
      <c r="K144" s="356"/>
      <c r="L144" s="8"/>
      <c r="M144" s="8"/>
      <c r="N144" s="11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1"/>
      <c r="AL144" s="311"/>
      <c r="AM144" s="310"/>
      <c r="AN144" s="311"/>
      <c r="AO144" s="311"/>
      <c r="AP144" s="310"/>
      <c r="AQ144" s="9"/>
    </row>
    <row r="145" customFormat="false" ht="26.25" hidden="false" customHeight="true" outlineLevel="0" collapsed="false">
      <c r="A145" s="8"/>
      <c r="B145" s="8"/>
      <c r="C145" s="8"/>
      <c r="D145" s="2"/>
      <c r="E145" s="2"/>
      <c r="F145" s="354"/>
      <c r="G145" s="354"/>
      <c r="H145" s="354"/>
      <c r="I145" s="354"/>
      <c r="J145" s="355"/>
      <c r="K145" s="356"/>
      <c r="L145" s="8"/>
      <c r="M145" s="8"/>
      <c r="N145" s="11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1"/>
      <c r="AL145" s="311"/>
      <c r="AM145" s="310"/>
      <c r="AN145" s="311"/>
      <c r="AO145" s="311"/>
      <c r="AP145" s="310"/>
      <c r="AQ145" s="9"/>
    </row>
    <row r="146" customFormat="false" ht="26.25" hidden="false" customHeight="true" outlineLevel="0" collapsed="false">
      <c r="A146" s="8"/>
      <c r="B146" s="8"/>
      <c r="C146" s="8"/>
      <c r="D146" s="2"/>
      <c r="E146" s="2"/>
      <c r="F146" s="354"/>
      <c r="G146" s="354"/>
      <c r="H146" s="354"/>
      <c r="I146" s="354"/>
      <c r="J146" s="355"/>
      <c r="K146" s="356"/>
      <c r="L146" s="8"/>
      <c r="M146" s="8"/>
      <c r="N146" s="11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1"/>
      <c r="AL146" s="311"/>
      <c r="AM146" s="310"/>
      <c r="AN146" s="311"/>
      <c r="AO146" s="311"/>
      <c r="AP146" s="310"/>
      <c r="AQ146" s="9"/>
    </row>
    <row r="147" customFormat="false" ht="26.25" hidden="false" customHeight="true" outlineLevel="0" collapsed="false">
      <c r="A147" s="8"/>
      <c r="B147" s="8"/>
      <c r="C147" s="8"/>
      <c r="D147" s="2"/>
      <c r="E147" s="2"/>
      <c r="F147" s="354"/>
      <c r="G147" s="354"/>
      <c r="H147" s="354"/>
      <c r="I147" s="354"/>
      <c r="J147" s="355"/>
      <c r="K147" s="356"/>
      <c r="L147" s="8"/>
      <c r="M147" s="8"/>
      <c r="N147" s="11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1"/>
      <c r="AL147" s="311"/>
      <c r="AM147" s="310"/>
      <c r="AN147" s="311"/>
      <c r="AO147" s="311"/>
      <c r="AP147" s="310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253"/>
      <c r="K148" s="10"/>
      <c r="L148" s="8"/>
      <c r="M148" s="8"/>
      <c r="N148" s="11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1"/>
      <c r="AL148" s="311"/>
      <c r="AM148" s="310"/>
      <c r="AN148" s="311"/>
      <c r="AO148" s="311"/>
      <c r="AP148" s="310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253"/>
      <c r="K149" s="10"/>
      <c r="L149" s="8"/>
      <c r="M149" s="8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1"/>
      <c r="AL149" s="311"/>
      <c r="AM149" s="310"/>
      <c r="AN149" s="311"/>
      <c r="AO149" s="311"/>
      <c r="AP149" s="310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253"/>
      <c r="K150" s="10"/>
      <c r="L150" s="8"/>
      <c r="M150" s="8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1"/>
      <c r="AL150" s="311"/>
      <c r="AM150" s="310"/>
      <c r="AN150" s="311"/>
      <c r="AO150" s="311"/>
      <c r="AP150" s="310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253"/>
      <c r="K151" s="10"/>
      <c r="L151" s="8"/>
      <c r="M151" s="8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1"/>
      <c r="AL151" s="311"/>
      <c r="AM151" s="310"/>
      <c r="AN151" s="311"/>
      <c r="AO151" s="311"/>
      <c r="AP151" s="310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253"/>
      <c r="K152" s="10"/>
      <c r="L152" s="8"/>
      <c r="M152" s="8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1"/>
      <c r="AL152" s="311"/>
      <c r="AM152" s="310"/>
      <c r="AN152" s="311"/>
      <c r="AO152" s="311"/>
      <c r="AP152" s="310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253"/>
      <c r="K153" s="10"/>
      <c r="L153" s="8"/>
      <c r="M153" s="8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253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253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253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253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253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253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253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253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253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253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253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253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253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253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253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253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253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253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253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253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253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253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253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253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253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253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253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253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253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253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253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253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253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253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253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253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253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253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253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253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253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253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253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253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253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253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253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253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253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253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253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253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253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253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253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253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253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253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253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253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253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253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253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253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253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253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253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253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253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253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253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253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253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253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253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253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253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253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253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253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253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253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253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253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253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253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253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253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253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253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253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253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253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253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253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253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253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253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253"/>
      <c r="K252" s="10"/>
      <c r="L252" s="8"/>
      <c r="M252" s="8"/>
      <c r="AQ252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9" width="5.69"/>
    <col collapsed="false" customWidth="true" hidden="false" outlineLevel="0" max="2" min="2" style="229" width="14.29"/>
    <col collapsed="false" customWidth="true" hidden="false" outlineLevel="0" max="3" min="3" style="229" width="7.09"/>
    <col collapsed="false" customWidth="true" hidden="false" outlineLevel="0" max="5" min="4" style="13" width="14.59"/>
    <col collapsed="false" customWidth="true" hidden="false" outlineLevel="0" max="6" min="6" style="357" width="14.59"/>
    <col collapsed="false" customWidth="true" hidden="false" outlineLevel="0" max="8" min="7" style="229" width="14.59"/>
    <col collapsed="false" customWidth="true" hidden="false" outlineLevel="0" max="9" min="9" style="357" width="14.59"/>
    <col collapsed="false" customWidth="true" hidden="false" outlineLevel="0" max="11" min="10" style="358" width="14.59"/>
    <col collapsed="false" customWidth="true" hidden="false" outlineLevel="0" max="12" min="12" style="359" width="16.59"/>
    <col collapsed="false" customWidth="true" hidden="false" outlineLevel="0" max="13" min="13" style="231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4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1" min="21" style="6" width="12.09"/>
    <col collapsed="false" customWidth="true" hidden="false" outlineLevel="0" max="22" min="22" style="6" width="12.59"/>
    <col collapsed="false" customWidth="true" hidden="false" outlineLevel="0" max="23" min="23" style="6" width="13.89"/>
    <col collapsed="false" customWidth="true" hidden="false" outlineLevel="0" max="24" min="24" style="6" width="12.09"/>
    <col collapsed="false" customWidth="true" hidden="false" outlineLevel="0" max="25" min="25" style="6" width="12.89"/>
    <col collapsed="false" customWidth="true" hidden="false" outlineLevel="0" max="26" min="26" style="6" width="12.69"/>
    <col collapsed="false" customWidth="true" hidden="false" outlineLevel="0" max="27" min="27" style="6" width="12.09"/>
    <col collapsed="false" customWidth="true" hidden="false" outlineLevel="0" max="28" min="28" style="6" width="12.99"/>
    <col collapsed="false" customWidth="true" hidden="false" outlineLevel="0" max="29" min="29" style="6" width="12.6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3" min="33" style="6" width="12.09"/>
    <col collapsed="false" customWidth="true" hidden="false" outlineLevel="0" max="34" min="34" style="6" width="12.99"/>
    <col collapsed="false" customWidth="true" hidden="false" outlineLevel="0" max="35" min="35" style="6" width="12.5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4.2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E1" s="360"/>
      <c r="F1" s="361"/>
      <c r="G1" s="8"/>
      <c r="H1" s="8"/>
      <c r="I1" s="361"/>
      <c r="J1" s="362"/>
      <c r="K1" s="362"/>
      <c r="L1" s="361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42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361"/>
      <c r="G2" s="8"/>
      <c r="H2" s="8"/>
      <c r="I2" s="361"/>
      <c r="J2" s="362"/>
      <c r="K2" s="362"/>
      <c r="L2" s="361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2"/>
      <c r="B3" s="232"/>
      <c r="C3" s="232"/>
      <c r="D3" s="233"/>
      <c r="E3" s="233"/>
      <c r="F3" s="21" t="s">
        <v>3</v>
      </c>
      <c r="G3" s="232"/>
      <c r="H3" s="232"/>
      <c r="I3" s="361"/>
      <c r="J3" s="362"/>
      <c r="K3" s="363"/>
      <c r="L3" s="361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50"/>
      <c r="B4" s="25" t="s">
        <v>143</v>
      </c>
      <c r="C4" s="250"/>
      <c r="D4" s="236"/>
      <c r="E4" s="236"/>
      <c r="F4" s="364"/>
      <c r="G4" s="250"/>
      <c r="H4" s="250"/>
      <c r="I4" s="365"/>
      <c r="J4" s="362"/>
      <c r="K4" s="237" t="s">
        <v>135</v>
      </c>
      <c r="L4" s="365"/>
      <c r="M4" s="8"/>
      <c r="N4" s="30"/>
      <c r="O4" s="366" t="s">
        <v>143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8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9</v>
      </c>
      <c r="E5" s="40" t="s">
        <v>10</v>
      </c>
      <c r="F5" s="41" t="s">
        <v>11</v>
      </c>
      <c r="G5" s="367" t="s">
        <v>12</v>
      </c>
      <c r="H5" s="42" t="s">
        <v>13</v>
      </c>
      <c r="I5" s="41" t="s">
        <v>14</v>
      </c>
      <c r="J5" s="368" t="s">
        <v>15</v>
      </c>
      <c r="K5" s="259" t="s">
        <v>16</v>
      </c>
      <c r="L5" s="44" t="s">
        <v>17</v>
      </c>
      <c r="M5" s="45"/>
      <c r="N5" s="46" t="s">
        <v>18</v>
      </c>
      <c r="O5" s="46"/>
      <c r="P5" s="47" t="s">
        <v>19</v>
      </c>
      <c r="Q5" s="47"/>
      <c r="R5" s="47"/>
      <c r="S5" s="48" t="s">
        <v>20</v>
      </c>
      <c r="T5" s="48"/>
      <c r="U5" s="48"/>
      <c r="V5" s="49" t="s">
        <v>21</v>
      </c>
      <c r="W5" s="49"/>
      <c r="X5" s="49"/>
      <c r="Y5" s="50" t="s">
        <v>22</v>
      </c>
      <c r="Z5" s="50"/>
      <c r="AA5" s="50"/>
      <c r="AB5" s="51" t="s">
        <v>23</v>
      </c>
      <c r="AC5" s="51"/>
      <c r="AD5" s="51"/>
      <c r="AE5" s="52" t="s">
        <v>24</v>
      </c>
      <c r="AF5" s="52"/>
      <c r="AG5" s="52"/>
      <c r="AH5" s="51" t="s">
        <v>25</v>
      </c>
      <c r="AI5" s="51"/>
      <c r="AJ5" s="51"/>
      <c r="AK5" s="53" t="s">
        <v>26</v>
      </c>
      <c r="AL5" s="53"/>
      <c r="AM5" s="53"/>
      <c r="AN5" s="54" t="s">
        <v>27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8</v>
      </c>
      <c r="C6" s="56" t="s">
        <v>29</v>
      </c>
      <c r="D6" s="369"/>
      <c r="E6" s="57"/>
      <c r="F6" s="58" t="n">
        <v>0</v>
      </c>
      <c r="G6" s="370"/>
      <c r="H6" s="60"/>
      <c r="I6" s="58" t="n">
        <v>0</v>
      </c>
      <c r="J6" s="371" t="n">
        <v>0.006</v>
      </c>
      <c r="K6" s="372"/>
      <c r="L6" s="62" t="n">
        <v>0.006</v>
      </c>
      <c r="M6" s="45"/>
      <c r="N6" s="63" t="s">
        <v>30</v>
      </c>
      <c r="O6" s="63"/>
      <c r="P6" s="64" t="s">
        <v>29</v>
      </c>
      <c r="Q6" s="65" t="s">
        <v>31</v>
      </c>
      <c r="R6" s="65" t="s">
        <v>32</v>
      </c>
      <c r="S6" s="66" t="s">
        <v>29</v>
      </c>
      <c r="T6" s="65" t="s">
        <v>31</v>
      </c>
      <c r="U6" s="65" t="s">
        <v>32</v>
      </c>
      <c r="V6" s="65" t="s">
        <v>29</v>
      </c>
      <c r="W6" s="65" t="s">
        <v>31</v>
      </c>
      <c r="X6" s="65" t="s">
        <v>32</v>
      </c>
      <c r="Y6" s="64" t="s">
        <v>29</v>
      </c>
      <c r="Z6" s="65" t="s">
        <v>31</v>
      </c>
      <c r="AA6" s="67" t="s">
        <v>32</v>
      </c>
      <c r="AB6" s="64" t="s">
        <v>29</v>
      </c>
      <c r="AC6" s="65" t="s">
        <v>31</v>
      </c>
      <c r="AD6" s="65" t="s">
        <v>32</v>
      </c>
      <c r="AE6" s="65" t="s">
        <v>29</v>
      </c>
      <c r="AF6" s="65" t="s">
        <v>31</v>
      </c>
      <c r="AG6" s="65" t="s">
        <v>32</v>
      </c>
      <c r="AH6" s="64" t="s">
        <v>29</v>
      </c>
      <c r="AI6" s="68" t="s">
        <v>31</v>
      </c>
      <c r="AJ6" s="65" t="s">
        <v>32</v>
      </c>
      <c r="AK6" s="69" t="s">
        <v>29</v>
      </c>
      <c r="AL6" s="70" t="s">
        <v>31</v>
      </c>
      <c r="AM6" s="67" t="s">
        <v>32</v>
      </c>
      <c r="AN6" s="70" t="s">
        <v>29</v>
      </c>
      <c r="AO6" s="70" t="s">
        <v>31</v>
      </c>
      <c r="AP6" s="67" t="s">
        <v>32</v>
      </c>
      <c r="AQ6" s="9"/>
      <c r="AR6" s="35"/>
    </row>
    <row r="7" customFormat="false" ht="26.25" hidden="false" customHeight="true" outlineLevel="0" collapsed="false">
      <c r="A7" s="71" t="s">
        <v>33</v>
      </c>
      <c r="B7" s="38"/>
      <c r="C7" s="72" t="s">
        <v>34</v>
      </c>
      <c r="D7" s="373"/>
      <c r="E7" s="73"/>
      <c r="F7" s="74" t="n">
        <v>0</v>
      </c>
      <c r="G7" s="374"/>
      <c r="H7" s="76"/>
      <c r="I7" s="74" t="n">
        <v>0</v>
      </c>
      <c r="J7" s="375" t="n">
        <v>8.944</v>
      </c>
      <c r="K7" s="376"/>
      <c r="L7" s="78" t="n">
        <v>8.944</v>
      </c>
      <c r="M7" s="45"/>
      <c r="N7" s="79"/>
      <c r="O7" s="80"/>
      <c r="P7" s="81" t="n">
        <v>198.709</v>
      </c>
      <c r="Q7" s="82" t="n">
        <v>7140.524</v>
      </c>
      <c r="R7" s="83" t="n">
        <v>35.9345776990474</v>
      </c>
      <c r="S7" s="84" t="n">
        <v>0</v>
      </c>
      <c r="T7" s="85" t="n">
        <v>0</v>
      </c>
      <c r="U7" s="86" t="e">
        <f aca="false"/>
        <v>#DIV/0!</v>
      </c>
      <c r="V7" s="85" t="n">
        <v>0.084</v>
      </c>
      <c r="W7" s="85" t="n">
        <v>44.1</v>
      </c>
      <c r="X7" s="86" t="n">
        <v>525</v>
      </c>
      <c r="Y7" s="81" t="n">
        <v>0.084</v>
      </c>
      <c r="Z7" s="82" t="n">
        <v>44.1</v>
      </c>
      <c r="AA7" s="86" t="n">
        <v>525</v>
      </c>
      <c r="AB7" s="87" t="n">
        <v>197.799</v>
      </c>
      <c r="AC7" s="85" t="n">
        <v>7043.417</v>
      </c>
      <c r="AD7" s="86" t="n">
        <v>35.6089616226574</v>
      </c>
      <c r="AE7" s="85" t="n">
        <v>0</v>
      </c>
      <c r="AF7" s="85" t="n">
        <v>0</v>
      </c>
      <c r="AG7" s="86" t="e">
        <f aca="false"/>
        <v>#DIV/0!</v>
      </c>
      <c r="AH7" s="81" t="n">
        <v>197.799</v>
      </c>
      <c r="AI7" s="88" t="n">
        <v>7043.417</v>
      </c>
      <c r="AJ7" s="86" t="n">
        <v>35.6089616226574</v>
      </c>
      <c r="AK7" s="87" t="n">
        <v>0.006</v>
      </c>
      <c r="AL7" s="85" t="n">
        <v>8.944</v>
      </c>
      <c r="AM7" s="89" t="n">
        <v>1490.66666666667</v>
      </c>
      <c r="AN7" s="87" t="n">
        <v>0.82</v>
      </c>
      <c r="AO7" s="85" t="n">
        <v>44.063</v>
      </c>
      <c r="AP7" s="90" t="n">
        <v>53.7353658536585</v>
      </c>
      <c r="AQ7" s="91"/>
      <c r="AR7" s="35"/>
    </row>
    <row r="8" customFormat="false" ht="26.25" hidden="false" customHeight="true" outlineLevel="0" collapsed="false">
      <c r="A8" s="71" t="s">
        <v>35</v>
      </c>
      <c r="B8" s="55" t="s">
        <v>36</v>
      </c>
      <c r="C8" s="56" t="s">
        <v>29</v>
      </c>
      <c r="D8" s="369"/>
      <c r="E8" s="57" t="n">
        <v>0.084</v>
      </c>
      <c r="F8" s="58" t="n">
        <v>0.084</v>
      </c>
      <c r="G8" s="370" t="n">
        <v>197.799</v>
      </c>
      <c r="H8" s="60"/>
      <c r="I8" s="58" t="n">
        <v>197.799</v>
      </c>
      <c r="J8" s="371"/>
      <c r="K8" s="377" t="n">
        <v>0.82</v>
      </c>
      <c r="L8" s="62" t="n">
        <v>198.703</v>
      </c>
      <c r="M8" s="45"/>
      <c r="N8" s="92" t="s">
        <v>37</v>
      </c>
      <c r="O8" s="80"/>
      <c r="P8" s="93" t="n">
        <v>18.6043</v>
      </c>
      <c r="Q8" s="94" t="n">
        <v>1149.205</v>
      </c>
      <c r="R8" s="95" t="n">
        <v>61.770934676392</v>
      </c>
      <c r="S8" s="96" t="n">
        <v>0</v>
      </c>
      <c r="T8" s="97" t="n">
        <v>0</v>
      </c>
      <c r="U8" s="98" t="e">
        <f aca="false"/>
        <v>#DIV/0!</v>
      </c>
      <c r="V8" s="97" t="n">
        <v>0.52</v>
      </c>
      <c r="W8" s="97" t="n">
        <v>271.425</v>
      </c>
      <c r="X8" s="98" t="n">
        <v>521.971153846154</v>
      </c>
      <c r="Y8" s="93" t="n">
        <v>0.52</v>
      </c>
      <c r="Z8" s="94" t="n">
        <v>271.425</v>
      </c>
      <c r="AA8" s="98" t="n">
        <v>521.971153846154</v>
      </c>
      <c r="AB8" s="99" t="n">
        <v>1.863</v>
      </c>
      <c r="AC8" s="100" t="n">
        <v>123.187</v>
      </c>
      <c r="AD8" s="98" t="n">
        <v>66.1229200214708</v>
      </c>
      <c r="AE8" s="97" t="n">
        <v>0</v>
      </c>
      <c r="AF8" s="100" t="n">
        <v>0</v>
      </c>
      <c r="AG8" s="98" t="e">
        <f aca="false"/>
        <v>#DIV/0!</v>
      </c>
      <c r="AH8" s="93" t="n">
        <v>1.863</v>
      </c>
      <c r="AI8" s="97" t="n">
        <v>123.187</v>
      </c>
      <c r="AJ8" s="98" t="n">
        <v>66.1229200214708</v>
      </c>
      <c r="AK8" s="93" t="n">
        <v>0</v>
      </c>
      <c r="AL8" s="94" t="n">
        <v>0</v>
      </c>
      <c r="AM8" s="98" t="e">
        <f aca="false"/>
        <v>#DIV/0!</v>
      </c>
      <c r="AN8" s="99" t="n">
        <v>16.2213</v>
      </c>
      <c r="AO8" s="101" t="n">
        <v>754.593</v>
      </c>
      <c r="AP8" s="102" t="n">
        <v>46.5186514027852</v>
      </c>
      <c r="AQ8" s="91"/>
      <c r="AR8" s="35"/>
    </row>
    <row r="9" customFormat="false" ht="26.25" hidden="false" customHeight="true" outlineLevel="0" collapsed="false">
      <c r="A9" s="71" t="s">
        <v>38</v>
      </c>
      <c r="B9" s="72" t="s">
        <v>39</v>
      </c>
      <c r="C9" s="72" t="s">
        <v>34</v>
      </c>
      <c r="D9" s="373"/>
      <c r="E9" s="73" t="n">
        <v>44.1</v>
      </c>
      <c r="F9" s="74" t="n">
        <v>44.1</v>
      </c>
      <c r="G9" s="374" t="n">
        <v>7043.417</v>
      </c>
      <c r="H9" s="76"/>
      <c r="I9" s="74" t="n">
        <v>7043.417</v>
      </c>
      <c r="J9" s="375"/>
      <c r="K9" s="376" t="n">
        <v>44.063</v>
      </c>
      <c r="L9" s="78" t="n">
        <v>7131.58</v>
      </c>
      <c r="M9" s="45"/>
      <c r="N9" s="103"/>
      <c r="O9" s="104"/>
      <c r="P9" s="105" t="n">
        <v>1068.08103502954</v>
      </c>
      <c r="Q9" s="95" t="n">
        <v>621.344668705758</v>
      </c>
      <c r="R9" s="95" t="n">
        <v>58.1739257909935</v>
      </c>
      <c r="S9" s="106" t="e">
        <f aca="false"/>
        <v>#DIV/0!</v>
      </c>
      <c r="T9" s="107" t="e">
        <f aca="false"/>
        <v>#DIV/0!</v>
      </c>
      <c r="U9" s="95" t="e">
        <f aca="false"/>
        <v>#DIV/0!</v>
      </c>
      <c r="V9" s="108" t="n">
        <v>16.1538461538462</v>
      </c>
      <c r="W9" s="109" t="n">
        <v>16.247582205029</v>
      </c>
      <c r="X9" s="95" t="n">
        <v>100.580270793037</v>
      </c>
      <c r="Y9" s="105" t="n">
        <v>16.1538461538462</v>
      </c>
      <c r="Z9" s="95" t="n">
        <v>16.247582205029</v>
      </c>
      <c r="AA9" s="95" t="n">
        <v>100.580270793037</v>
      </c>
      <c r="AB9" s="110" t="n">
        <v>10617.230273752</v>
      </c>
      <c r="AC9" s="107" t="n">
        <v>5717.66257803177</v>
      </c>
      <c r="AD9" s="95" t="n">
        <v>53.8526756094479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10617.230273752</v>
      </c>
      <c r="AI9" s="108" t="n">
        <v>5717.66257803177</v>
      </c>
      <c r="AJ9" s="95" t="n">
        <v>53.8526756094479</v>
      </c>
      <c r="AK9" s="105" t="e">
        <f aca="false"/>
        <v>#DIV/0!</v>
      </c>
      <c r="AL9" s="95" t="e">
        <f aca="false"/>
        <v>#DIV/0!</v>
      </c>
      <c r="AM9" s="95" t="e">
        <f aca="false"/>
        <v>#DIV/0!</v>
      </c>
      <c r="AN9" s="112" t="n">
        <v>5.05508189849149</v>
      </c>
      <c r="AO9" s="109" t="n">
        <v>5.8393067521167</v>
      </c>
      <c r="AP9" s="113" t="n">
        <v>115.51359343672</v>
      </c>
      <c r="AQ9" s="91"/>
      <c r="AR9" s="35"/>
    </row>
    <row r="10" customFormat="false" ht="26.25" hidden="false" customHeight="true" outlineLevel="0" collapsed="false">
      <c r="A10" s="71" t="s">
        <v>40</v>
      </c>
      <c r="B10" s="55" t="s">
        <v>41</v>
      </c>
      <c r="C10" s="56" t="s">
        <v>29</v>
      </c>
      <c r="D10" s="378" t="n">
        <v>0</v>
      </c>
      <c r="E10" s="131" t="n">
        <v>0.084</v>
      </c>
      <c r="F10" s="58" t="n">
        <v>0.084</v>
      </c>
      <c r="G10" s="115" t="n">
        <v>197.799</v>
      </c>
      <c r="H10" s="379" t="n">
        <v>0</v>
      </c>
      <c r="I10" s="58" t="n">
        <v>197.799</v>
      </c>
      <c r="J10" s="277" t="n">
        <v>0.006</v>
      </c>
      <c r="K10" s="380" t="n">
        <v>0.82</v>
      </c>
      <c r="L10" s="62" t="n">
        <v>198.709</v>
      </c>
      <c r="M10" s="45"/>
      <c r="N10" s="92" t="s">
        <v>42</v>
      </c>
      <c r="O10" s="80"/>
      <c r="P10" s="81" t="n">
        <v>1.3431</v>
      </c>
      <c r="Q10" s="82" t="n">
        <v>167.622</v>
      </c>
      <c r="R10" s="83" t="n">
        <v>124.802322984141</v>
      </c>
      <c r="S10" s="118" t="n">
        <v>0.0031</v>
      </c>
      <c r="T10" s="88" t="n">
        <v>3.906</v>
      </c>
      <c r="U10" s="86" t="n">
        <v>1260</v>
      </c>
      <c r="V10" s="119" t="n">
        <v>0</v>
      </c>
      <c r="W10" s="119" t="n">
        <v>0</v>
      </c>
      <c r="X10" s="86" t="e">
        <f aca="false"/>
        <v>#DIV/0!</v>
      </c>
      <c r="Y10" s="81" t="n">
        <v>0.0031</v>
      </c>
      <c r="Z10" s="82" t="n">
        <v>3.906</v>
      </c>
      <c r="AA10" s="86" t="n">
        <v>1260</v>
      </c>
      <c r="AB10" s="120" t="n">
        <v>1.32</v>
      </c>
      <c r="AC10" s="119" t="n">
        <v>159.18</v>
      </c>
      <c r="AD10" s="86" t="n">
        <v>120.590909090909</v>
      </c>
      <c r="AE10" s="119" t="n">
        <v>0</v>
      </c>
      <c r="AF10" s="119" t="n">
        <v>0</v>
      </c>
      <c r="AG10" s="86" t="e">
        <f aca="false"/>
        <v>#DIV/0!</v>
      </c>
      <c r="AH10" s="81" t="n">
        <v>1.32</v>
      </c>
      <c r="AI10" s="88" t="n">
        <v>159.18</v>
      </c>
      <c r="AJ10" s="86" t="n">
        <v>120.590909090909</v>
      </c>
      <c r="AK10" s="120" t="n">
        <v>0.02</v>
      </c>
      <c r="AL10" s="119" t="n">
        <v>4.536</v>
      </c>
      <c r="AM10" s="86" t="n">
        <v>226.8</v>
      </c>
      <c r="AN10" s="120" t="n">
        <v>0</v>
      </c>
      <c r="AO10" s="119" t="n">
        <v>0</v>
      </c>
      <c r="AP10" s="90" t="e">
        <f aca="false"/>
        <v>#DIV/0!</v>
      </c>
      <c r="AQ10" s="91"/>
      <c r="AR10" s="35"/>
    </row>
    <row r="11" customFormat="false" ht="26.25" hidden="false" customHeight="true" outlineLevel="0" collapsed="false">
      <c r="A11" s="36"/>
      <c r="B11" s="38"/>
      <c r="C11" s="72" t="s">
        <v>34</v>
      </c>
      <c r="D11" s="381" t="n">
        <v>0</v>
      </c>
      <c r="E11" s="134" t="n">
        <v>44.1</v>
      </c>
      <c r="F11" s="74" t="n">
        <v>44.1</v>
      </c>
      <c r="G11" s="122" t="n">
        <v>7043.417</v>
      </c>
      <c r="H11" s="134" t="n">
        <v>0</v>
      </c>
      <c r="I11" s="74" t="n">
        <v>7043.417</v>
      </c>
      <c r="J11" s="283" t="n">
        <v>8.944</v>
      </c>
      <c r="K11" s="382" t="n">
        <v>44.063</v>
      </c>
      <c r="L11" s="78" t="n">
        <v>7140.524</v>
      </c>
      <c r="M11" s="45"/>
      <c r="N11" s="148"/>
      <c r="O11" s="80"/>
      <c r="P11" s="93" t="n">
        <v>53.7483</v>
      </c>
      <c r="Q11" s="94" t="n">
        <v>5945.691</v>
      </c>
      <c r="R11" s="95" t="n">
        <v>110.621005687622</v>
      </c>
      <c r="S11" s="125" t="n">
        <v>0</v>
      </c>
      <c r="T11" s="97" t="n">
        <v>0</v>
      </c>
      <c r="U11" s="98" t="e">
        <f aca="false"/>
        <v>#DIV/0!</v>
      </c>
      <c r="V11" s="97" t="n">
        <v>0.4303</v>
      </c>
      <c r="W11" s="97" t="n">
        <v>114.887</v>
      </c>
      <c r="X11" s="98" t="n">
        <v>266.992795723914</v>
      </c>
      <c r="Y11" s="93" t="n">
        <v>0.4303</v>
      </c>
      <c r="Z11" s="94" t="n">
        <v>114.887</v>
      </c>
      <c r="AA11" s="98" t="n">
        <v>266.992795723914</v>
      </c>
      <c r="AB11" s="99" t="n">
        <v>53.268</v>
      </c>
      <c r="AC11" s="97" t="n">
        <v>5823.979</v>
      </c>
      <c r="AD11" s="98" t="n">
        <v>109.333539836299</v>
      </c>
      <c r="AE11" s="97" t="n">
        <v>0</v>
      </c>
      <c r="AF11" s="97" t="n">
        <v>0</v>
      </c>
      <c r="AG11" s="98" t="e">
        <f aca="false"/>
        <v>#DIV/0!</v>
      </c>
      <c r="AH11" s="99" t="n">
        <v>53.268</v>
      </c>
      <c r="AI11" s="97" t="n">
        <v>5823.979</v>
      </c>
      <c r="AJ11" s="98" t="n">
        <v>109.333539836299</v>
      </c>
      <c r="AK11" s="99" t="n">
        <v>0</v>
      </c>
      <c r="AL11" s="97" t="n">
        <v>0</v>
      </c>
      <c r="AM11" s="98" t="e">
        <f aca="false"/>
        <v>#DIV/0!</v>
      </c>
      <c r="AN11" s="99" t="n">
        <v>0.05</v>
      </c>
      <c r="AO11" s="97" t="n">
        <v>6.825</v>
      </c>
      <c r="AP11" s="102" t="n">
        <v>136.5</v>
      </c>
      <c r="AQ11" s="91"/>
      <c r="AR11" s="35"/>
    </row>
    <row r="12" customFormat="false" ht="26.25" hidden="false" customHeight="true" outlineLevel="0" collapsed="false">
      <c r="A12" s="126" t="s">
        <v>43</v>
      </c>
      <c r="B12" s="8"/>
      <c r="C12" s="56" t="s">
        <v>29</v>
      </c>
      <c r="D12" s="383" t="n">
        <v>1.3722</v>
      </c>
      <c r="E12" s="57" t="n">
        <v>1.7879</v>
      </c>
      <c r="F12" s="58" t="n">
        <v>3.1601</v>
      </c>
      <c r="G12" s="370"/>
      <c r="H12" s="60"/>
      <c r="I12" s="58" t="n">
        <v>0</v>
      </c>
      <c r="J12" s="371"/>
      <c r="K12" s="377"/>
      <c r="L12" s="62" t="n">
        <v>3.1601</v>
      </c>
      <c r="M12" s="45"/>
      <c r="N12" s="127"/>
      <c r="O12" s="128"/>
      <c r="P12" s="105" t="n">
        <v>2.49886973169384</v>
      </c>
      <c r="Q12" s="95" t="n">
        <v>2.8192181531129</v>
      </c>
      <c r="R12" s="95" t="n">
        <v>112.819732751812</v>
      </c>
      <c r="S12" s="106" t="e">
        <f aca="false"/>
        <v>#DIV/0!</v>
      </c>
      <c r="T12" s="107" t="e">
        <f aca="false"/>
        <v>#DIV/0!</v>
      </c>
      <c r="U12" s="95" t="e">
        <f aca="false"/>
        <v>#DIV/0!</v>
      </c>
      <c r="V12" s="108" t="n">
        <v>0</v>
      </c>
      <c r="W12" s="109" t="n">
        <v>0</v>
      </c>
      <c r="X12" s="95" t="e">
        <f aca="false"/>
        <v>#DIV/0!</v>
      </c>
      <c r="Y12" s="105" t="n">
        <v>0.720427608645131</v>
      </c>
      <c r="Z12" s="95" t="n">
        <v>3.39986247356098</v>
      </c>
      <c r="AA12" s="95" t="n">
        <v>471.922845926867</v>
      </c>
      <c r="AB12" s="110" t="n">
        <v>2.47803559360216</v>
      </c>
      <c r="AC12" s="107" t="n">
        <v>2.73318293215</v>
      </c>
      <c r="AD12" s="95" t="n">
        <v>110.296354871035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2.47803559360216</v>
      </c>
      <c r="AI12" s="108" t="n">
        <v>2.73318293215</v>
      </c>
      <c r="AJ12" s="95" t="n">
        <v>110.296354871035</v>
      </c>
      <c r="AK12" s="105" t="e">
        <f aca="false"/>
        <v>#DIV/0!</v>
      </c>
      <c r="AL12" s="95" t="e">
        <f aca="false"/>
        <v>#DIV/0!</v>
      </c>
      <c r="AM12" s="95" t="e">
        <f aca="false"/>
        <v>#DIV/0!</v>
      </c>
      <c r="AN12" s="112" t="n">
        <v>0</v>
      </c>
      <c r="AO12" s="109" t="n">
        <v>0</v>
      </c>
      <c r="AP12" s="113" t="e">
        <f aca="false"/>
        <v>#DIV/0!</v>
      </c>
      <c r="AQ12" s="91"/>
      <c r="AR12" s="35"/>
    </row>
    <row r="13" customFormat="false" ht="26.25" hidden="false" customHeight="true" outlineLevel="0" collapsed="false">
      <c r="A13" s="36"/>
      <c r="B13" s="37"/>
      <c r="C13" s="72" t="s">
        <v>34</v>
      </c>
      <c r="D13" s="384" t="n">
        <v>1054.208</v>
      </c>
      <c r="E13" s="73" t="n">
        <v>591.179</v>
      </c>
      <c r="F13" s="74" t="n">
        <v>1645.387</v>
      </c>
      <c r="G13" s="374"/>
      <c r="H13" s="76"/>
      <c r="I13" s="74" t="n">
        <v>0</v>
      </c>
      <c r="J13" s="375"/>
      <c r="K13" s="376"/>
      <c r="L13" s="78" t="n">
        <v>1645.387</v>
      </c>
      <c r="M13" s="45"/>
      <c r="N13" s="92" t="s">
        <v>44</v>
      </c>
      <c r="O13" s="80"/>
      <c r="P13" s="81" t="n">
        <v>3.125</v>
      </c>
      <c r="Q13" s="82" t="n">
        <v>859.288</v>
      </c>
      <c r="R13" s="83" t="n">
        <v>274.97216</v>
      </c>
      <c r="S13" s="118" t="n">
        <v>0.008</v>
      </c>
      <c r="T13" s="88" t="n">
        <v>3.864</v>
      </c>
      <c r="U13" s="86" t="n">
        <v>483</v>
      </c>
      <c r="V13" s="119" t="n">
        <v>2.217</v>
      </c>
      <c r="W13" s="119" t="n">
        <v>840.304</v>
      </c>
      <c r="X13" s="86" t="n">
        <v>379.02751465945</v>
      </c>
      <c r="Y13" s="81" t="n">
        <v>2.225</v>
      </c>
      <c r="Z13" s="82" t="n">
        <v>844.168</v>
      </c>
      <c r="AA13" s="86" t="n">
        <v>379.401348314607</v>
      </c>
      <c r="AB13" s="120" t="n">
        <v>0</v>
      </c>
      <c r="AC13" s="119" t="n">
        <v>0</v>
      </c>
      <c r="AD13" s="86" t="e">
        <f aca="false"/>
        <v>#DIV/0!</v>
      </c>
      <c r="AE13" s="119" t="n">
        <v>0</v>
      </c>
      <c r="AF13" s="119" t="n">
        <v>0</v>
      </c>
      <c r="AG13" s="86" t="e">
        <f aca="false"/>
        <v>#DIV/0!</v>
      </c>
      <c r="AH13" s="81" t="n">
        <v>0</v>
      </c>
      <c r="AI13" s="88" t="n">
        <v>0</v>
      </c>
      <c r="AJ13" s="86" t="e">
        <f aca="false"/>
        <v>#DIV/0!</v>
      </c>
      <c r="AK13" s="120" t="n">
        <v>0</v>
      </c>
      <c r="AL13" s="119" t="n">
        <v>0</v>
      </c>
      <c r="AM13" s="86" t="e">
        <f aca="false"/>
        <v>#DIV/0!</v>
      </c>
      <c r="AN13" s="120" t="n">
        <v>0.9</v>
      </c>
      <c r="AO13" s="119" t="n">
        <v>15.12</v>
      </c>
      <c r="AP13" s="90" t="n">
        <v>16.8</v>
      </c>
      <c r="AQ13" s="91"/>
      <c r="AR13" s="35"/>
    </row>
    <row r="14" customFormat="false" ht="26.25" hidden="false" customHeight="true" outlineLevel="0" collapsed="false">
      <c r="A14" s="45"/>
      <c r="B14" s="55" t="s">
        <v>45</v>
      </c>
      <c r="C14" s="56" t="s">
        <v>29</v>
      </c>
      <c r="D14" s="383" t="n">
        <v>7.1528</v>
      </c>
      <c r="E14" s="57" t="n">
        <v>2.6241</v>
      </c>
      <c r="F14" s="58" t="n">
        <v>9.7769</v>
      </c>
      <c r="G14" s="370"/>
      <c r="H14" s="60"/>
      <c r="I14" s="58" t="n">
        <v>0</v>
      </c>
      <c r="J14" s="371" t="n">
        <v>1.724</v>
      </c>
      <c r="K14" s="377"/>
      <c r="L14" s="62" t="n">
        <v>11.5009</v>
      </c>
      <c r="M14" s="45"/>
      <c r="N14" s="148"/>
      <c r="O14" s="80"/>
      <c r="P14" s="93" t="n">
        <v>1.677</v>
      </c>
      <c r="Q14" s="94" t="n">
        <v>688.302</v>
      </c>
      <c r="R14" s="95" t="n">
        <v>410.436493738819</v>
      </c>
      <c r="S14" s="125" t="n">
        <v>0.016</v>
      </c>
      <c r="T14" s="100" t="n">
        <v>7.728</v>
      </c>
      <c r="U14" s="98" t="n">
        <v>483</v>
      </c>
      <c r="V14" s="97" t="n">
        <v>1.661</v>
      </c>
      <c r="W14" s="101" t="n">
        <v>680.574</v>
      </c>
      <c r="X14" s="98" t="n">
        <v>409.737507525587</v>
      </c>
      <c r="Y14" s="93" t="n">
        <v>1.677</v>
      </c>
      <c r="Z14" s="94" t="n">
        <v>688.302</v>
      </c>
      <c r="AA14" s="98" t="n">
        <v>410.436493738819</v>
      </c>
      <c r="AB14" s="99" t="n">
        <v>0</v>
      </c>
      <c r="AC14" s="94" t="n">
        <v>0</v>
      </c>
      <c r="AD14" s="98" t="e">
        <f aca="false"/>
        <v>#DIV/0!</v>
      </c>
      <c r="AE14" s="97" t="n">
        <v>0</v>
      </c>
      <c r="AF14" s="100" t="n">
        <v>0</v>
      </c>
      <c r="AG14" s="98" t="e">
        <f aca="false"/>
        <v>#DIV/0!</v>
      </c>
      <c r="AH14" s="93" t="n">
        <v>0</v>
      </c>
      <c r="AI14" s="97" t="n">
        <v>0</v>
      </c>
      <c r="AJ14" s="98" t="e">
        <f aca="false"/>
        <v>#DIV/0!</v>
      </c>
      <c r="AK14" s="93" t="n">
        <v>0</v>
      </c>
      <c r="AL14" s="94" t="n">
        <v>0</v>
      </c>
      <c r="AM14" s="98" t="e">
        <f aca="false"/>
        <v>#DIV/0!</v>
      </c>
      <c r="AN14" s="99" t="n">
        <v>0</v>
      </c>
      <c r="AO14" s="101" t="n">
        <v>0</v>
      </c>
      <c r="AP14" s="102" t="e">
        <f aca="false"/>
        <v>#DIV/0!</v>
      </c>
      <c r="AQ14" s="91"/>
      <c r="AR14" s="35"/>
    </row>
    <row r="15" customFormat="false" ht="26.25" hidden="false" customHeight="true" outlineLevel="0" collapsed="false">
      <c r="A15" s="45"/>
      <c r="B15" s="38"/>
      <c r="C15" s="72" t="s">
        <v>34</v>
      </c>
      <c r="D15" s="385" t="n">
        <v>26282.592</v>
      </c>
      <c r="E15" s="73" t="n">
        <v>7644.329</v>
      </c>
      <c r="F15" s="74" t="n">
        <v>33926.921</v>
      </c>
      <c r="G15" s="374"/>
      <c r="H15" s="76"/>
      <c r="I15" s="74" t="n">
        <v>0</v>
      </c>
      <c r="J15" s="375" t="n">
        <v>3063.443</v>
      </c>
      <c r="K15" s="376"/>
      <c r="L15" s="78" t="n">
        <v>36990.364</v>
      </c>
      <c r="M15" s="45"/>
      <c r="N15" s="127"/>
      <c r="O15" s="128"/>
      <c r="P15" s="105" t="n">
        <v>186.344663088849</v>
      </c>
      <c r="Q15" s="95" t="n">
        <v>124.841711922964</v>
      </c>
      <c r="R15" s="95" t="n">
        <v>66.9950562863395</v>
      </c>
      <c r="S15" s="106" t="n">
        <v>50</v>
      </c>
      <c r="T15" s="107" t="n">
        <v>50</v>
      </c>
      <c r="U15" s="95" t="n">
        <v>100</v>
      </c>
      <c r="V15" s="108" t="n">
        <v>133.473810957255</v>
      </c>
      <c r="W15" s="109" t="n">
        <v>123.469894530205</v>
      </c>
      <c r="X15" s="95" t="n">
        <v>92.5049593210064</v>
      </c>
      <c r="Y15" s="105" t="n">
        <v>132.677400119261</v>
      </c>
      <c r="Z15" s="95" t="n">
        <v>122.645001757949</v>
      </c>
      <c r="AA15" s="95" t="n">
        <v>92.4385024485757</v>
      </c>
      <c r="AB15" s="110" t="e">
        <f aca="false"/>
        <v>#DIV/0!</v>
      </c>
      <c r="AC15" s="107" t="e">
        <f aca="false"/>
        <v>#DIV/0!</v>
      </c>
      <c r="AD15" s="95" t="e">
        <f aca="false"/>
        <v>#DIV/0!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e">
        <f aca="false"/>
        <v>#DIV/0!</v>
      </c>
      <c r="AI15" s="108" t="e">
        <f aca="false"/>
        <v>#DIV/0!</v>
      </c>
      <c r="AJ15" s="95" t="e">
        <f aca="false"/>
        <v>#DIV/0!</v>
      </c>
      <c r="AK15" s="105" t="e">
        <f aca="false"/>
        <v>#DIV/0!</v>
      </c>
      <c r="AL15" s="95" t="e">
        <f aca="false"/>
        <v>#DIV/0!</v>
      </c>
      <c r="AM15" s="95" t="e">
        <f aca="false"/>
        <v>#DIV/0!</v>
      </c>
      <c r="AN15" s="112" t="e">
        <f aca="false"/>
        <v>#DIV/0!</v>
      </c>
      <c r="AO15" s="109" t="e">
        <f aca="false"/>
        <v>#DIV/0!</v>
      </c>
      <c r="AP15" s="113" t="e">
        <f aca="false"/>
        <v>#DIV/0!</v>
      </c>
      <c r="AQ15" s="91"/>
      <c r="AR15" s="35"/>
    </row>
    <row r="16" customFormat="false" ht="26.25" hidden="false" customHeight="true" outlineLevel="0" collapsed="false">
      <c r="A16" s="71" t="s">
        <v>46</v>
      </c>
      <c r="B16" s="55" t="s">
        <v>47</v>
      </c>
      <c r="C16" s="56" t="s">
        <v>29</v>
      </c>
      <c r="D16" s="369" t="n">
        <v>6.9976</v>
      </c>
      <c r="E16" s="57" t="n">
        <v>0.1468</v>
      </c>
      <c r="F16" s="58" t="n">
        <v>7.1444</v>
      </c>
      <c r="G16" s="370" t="n">
        <v>0.492</v>
      </c>
      <c r="H16" s="60"/>
      <c r="I16" s="58" t="n">
        <v>0.492</v>
      </c>
      <c r="J16" s="371" t="n">
        <v>0.026</v>
      </c>
      <c r="K16" s="377"/>
      <c r="L16" s="62" t="n">
        <v>7.6624</v>
      </c>
      <c r="M16" s="45"/>
      <c r="N16" s="92" t="s">
        <v>43</v>
      </c>
      <c r="O16" s="80"/>
      <c r="P16" s="81" t="n">
        <v>3.1601</v>
      </c>
      <c r="Q16" s="82" t="n">
        <v>1645.387</v>
      </c>
      <c r="R16" s="83" t="n">
        <v>520.675611531281</v>
      </c>
      <c r="S16" s="118" t="n">
        <v>1.3722</v>
      </c>
      <c r="T16" s="88" t="n">
        <v>1054.208</v>
      </c>
      <c r="U16" s="86" t="n">
        <v>768.261186415974</v>
      </c>
      <c r="V16" s="119" t="n">
        <v>1.7879</v>
      </c>
      <c r="W16" s="119" t="n">
        <v>591.179</v>
      </c>
      <c r="X16" s="86" t="n">
        <v>330.655517646401</v>
      </c>
      <c r="Y16" s="81" t="n">
        <v>3.1601</v>
      </c>
      <c r="Z16" s="82" t="n">
        <v>1645.387</v>
      </c>
      <c r="AA16" s="86" t="n">
        <v>520.675611531281</v>
      </c>
      <c r="AB16" s="120" t="n">
        <v>0</v>
      </c>
      <c r="AC16" s="119" t="n">
        <v>0</v>
      </c>
      <c r="AD16" s="86" t="e">
        <f aca="false"/>
        <v>#DIV/0!</v>
      </c>
      <c r="AE16" s="119" t="n">
        <v>0</v>
      </c>
      <c r="AF16" s="119" t="n">
        <v>0</v>
      </c>
      <c r="AG16" s="86" t="e">
        <f aca="false"/>
        <v>#DIV/0!</v>
      </c>
      <c r="AH16" s="81" t="n">
        <v>0</v>
      </c>
      <c r="AI16" s="88" t="n">
        <v>0</v>
      </c>
      <c r="AJ16" s="86" t="e">
        <f aca="false"/>
        <v>#DIV/0!</v>
      </c>
      <c r="AK16" s="120" t="n">
        <v>0</v>
      </c>
      <c r="AL16" s="119" t="n">
        <v>0</v>
      </c>
      <c r="AM16" s="86" t="e">
        <f aca="false"/>
        <v>#DIV/0!</v>
      </c>
      <c r="AN16" s="120" t="n">
        <v>0</v>
      </c>
      <c r="AO16" s="119" t="n">
        <v>0</v>
      </c>
      <c r="AP16" s="90" t="e">
        <f aca="false"/>
        <v>#DIV/0!</v>
      </c>
      <c r="AQ16" s="91"/>
      <c r="AR16" s="35"/>
    </row>
    <row r="17" customFormat="false" ht="26.25" hidden="false" customHeight="true" outlineLevel="0" collapsed="false">
      <c r="A17" s="71"/>
      <c r="B17" s="38"/>
      <c r="C17" s="72" t="s">
        <v>34</v>
      </c>
      <c r="D17" s="386" t="n">
        <v>3058.334</v>
      </c>
      <c r="E17" s="73" t="n">
        <v>63.21</v>
      </c>
      <c r="F17" s="74" t="n">
        <v>3121.544</v>
      </c>
      <c r="G17" s="374" t="n">
        <v>128.757</v>
      </c>
      <c r="H17" s="76"/>
      <c r="I17" s="74" t="n">
        <v>128.757</v>
      </c>
      <c r="J17" s="375" t="n">
        <v>27.752</v>
      </c>
      <c r="K17" s="376"/>
      <c r="L17" s="78" t="n">
        <v>3278.053</v>
      </c>
      <c r="M17" s="45"/>
      <c r="N17" s="148"/>
      <c r="O17" s="80"/>
      <c r="P17" s="93" t="n">
        <v>17.6905</v>
      </c>
      <c r="Q17" s="94" t="n">
        <v>6818.706</v>
      </c>
      <c r="R17" s="95" t="n">
        <v>385.444504112377</v>
      </c>
      <c r="S17" s="96" t="n">
        <v>11.4575</v>
      </c>
      <c r="T17" s="94" t="n">
        <v>4342.128</v>
      </c>
      <c r="U17" s="98" t="n">
        <v>378.976914684704</v>
      </c>
      <c r="V17" s="94" t="n">
        <v>3.982</v>
      </c>
      <c r="W17" s="94" t="n">
        <v>1672.339</v>
      </c>
      <c r="X17" s="98" t="n">
        <v>419.974635861376</v>
      </c>
      <c r="Y17" s="93" t="n">
        <v>15.4395</v>
      </c>
      <c r="Z17" s="94" t="n">
        <v>6014.467</v>
      </c>
      <c r="AA17" s="98" t="n">
        <v>389.550633116357</v>
      </c>
      <c r="AB17" s="99" t="n">
        <v>1.286</v>
      </c>
      <c r="AC17" s="94" t="n">
        <v>469.966</v>
      </c>
      <c r="AD17" s="98" t="n">
        <v>365.447900466563</v>
      </c>
      <c r="AE17" s="94" t="n">
        <v>0</v>
      </c>
      <c r="AF17" s="94" t="n">
        <v>0</v>
      </c>
      <c r="AG17" s="98" t="e">
        <f aca="false"/>
        <v>#DIV/0!</v>
      </c>
      <c r="AH17" s="99" t="n">
        <v>1.286</v>
      </c>
      <c r="AI17" s="97" t="n">
        <v>469.966</v>
      </c>
      <c r="AJ17" s="98" t="n">
        <v>365.447900466563</v>
      </c>
      <c r="AK17" s="99" t="n">
        <v>0.965</v>
      </c>
      <c r="AL17" s="94" t="n">
        <v>334.273</v>
      </c>
      <c r="AM17" s="98" t="n">
        <v>346.39689119171</v>
      </c>
      <c r="AN17" s="99" t="n">
        <v>0</v>
      </c>
      <c r="AO17" s="94" t="n">
        <v>0</v>
      </c>
      <c r="AP17" s="102" t="e">
        <f aca="false"/>
        <v>#DIV/0!</v>
      </c>
      <c r="AQ17" s="91"/>
      <c r="AR17" s="35"/>
    </row>
    <row r="18" customFormat="false" ht="26.25" hidden="false" customHeight="true" outlineLevel="0" collapsed="false">
      <c r="A18" s="71" t="s">
        <v>48</v>
      </c>
      <c r="B18" s="55" t="s">
        <v>49</v>
      </c>
      <c r="C18" s="56" t="s">
        <v>29</v>
      </c>
      <c r="D18" s="383" t="n">
        <v>58.845</v>
      </c>
      <c r="E18" s="57" t="n">
        <v>60.0885</v>
      </c>
      <c r="F18" s="58" t="n">
        <v>118.9335</v>
      </c>
      <c r="G18" s="370"/>
      <c r="H18" s="60"/>
      <c r="I18" s="58" t="n">
        <v>0</v>
      </c>
      <c r="J18" s="371" t="n">
        <v>135.351</v>
      </c>
      <c r="K18" s="377"/>
      <c r="L18" s="62" t="n">
        <v>254.2845</v>
      </c>
      <c r="M18" s="45"/>
      <c r="N18" s="127"/>
      <c r="O18" s="128"/>
      <c r="P18" s="105" t="n">
        <v>17.8632599417767</v>
      </c>
      <c r="Q18" s="95" t="n">
        <v>24.1304875147865</v>
      </c>
      <c r="R18" s="95" t="n">
        <v>135.084455992004</v>
      </c>
      <c r="S18" s="106" t="n">
        <v>11.9764346497927</v>
      </c>
      <c r="T18" s="107" t="n">
        <v>24.2786025653781</v>
      </c>
      <c r="U18" s="95" t="n">
        <v>202.719784938653</v>
      </c>
      <c r="V18" s="108" t="n">
        <v>44.8995479658463</v>
      </c>
      <c r="W18" s="109" t="n">
        <v>35.3504283521463</v>
      </c>
      <c r="X18" s="95" t="n">
        <v>78.732258906117</v>
      </c>
      <c r="Y18" s="105" t="n">
        <v>20.4676317238253</v>
      </c>
      <c r="Z18" s="95" t="n">
        <v>27.3571540088257</v>
      </c>
      <c r="AA18" s="95" t="n">
        <v>133.660573817052</v>
      </c>
      <c r="AB18" s="110" t="n">
        <v>0</v>
      </c>
      <c r="AC18" s="107" t="n">
        <v>0</v>
      </c>
      <c r="AD18" s="95" t="e">
        <f aca="false"/>
        <v>#DIV/0!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0</v>
      </c>
      <c r="AI18" s="108" t="n">
        <v>0</v>
      </c>
      <c r="AJ18" s="95" t="e">
        <f aca="false"/>
        <v>#DIV/0!</v>
      </c>
      <c r="AK18" s="112" t="n">
        <v>0</v>
      </c>
      <c r="AL18" s="95" t="n">
        <v>0</v>
      </c>
      <c r="AM18" s="95" t="e">
        <f aca="false"/>
        <v>#DIV/0!</v>
      </c>
      <c r="AN18" s="112" t="e">
        <f aca="false"/>
        <v>#DIV/0!</v>
      </c>
      <c r="AO18" s="109" t="e">
        <f aca="false"/>
        <v>#DIV/0!</v>
      </c>
      <c r="AP18" s="113" t="e">
        <f aca="false"/>
        <v>#DIV/0!</v>
      </c>
      <c r="AQ18" s="91"/>
      <c r="AR18" s="35"/>
    </row>
    <row r="19" customFormat="false" ht="26.25" hidden="false" customHeight="true" outlineLevel="0" collapsed="false">
      <c r="A19" s="71"/>
      <c r="B19" s="38"/>
      <c r="C19" s="72" t="s">
        <v>34</v>
      </c>
      <c r="D19" s="385" t="n">
        <v>90501.329</v>
      </c>
      <c r="E19" s="73" t="n">
        <v>74676.6</v>
      </c>
      <c r="F19" s="74" t="n">
        <v>165177.929</v>
      </c>
      <c r="G19" s="374"/>
      <c r="H19" s="76"/>
      <c r="I19" s="74" t="n">
        <v>0</v>
      </c>
      <c r="J19" s="375" t="n">
        <v>143819.75</v>
      </c>
      <c r="K19" s="376"/>
      <c r="L19" s="78" t="n">
        <v>308997.679</v>
      </c>
      <c r="M19" s="45"/>
      <c r="N19" s="92" t="s">
        <v>50</v>
      </c>
      <c r="O19" s="80"/>
      <c r="P19" s="81" t="n">
        <v>593.9961</v>
      </c>
      <c r="Q19" s="82" t="n">
        <v>470729.866</v>
      </c>
      <c r="R19" s="83" t="n">
        <v>792.479725035232</v>
      </c>
      <c r="S19" s="118" t="n">
        <v>175.8884</v>
      </c>
      <c r="T19" s="88" t="n">
        <v>154981.778</v>
      </c>
      <c r="U19" s="86" t="n">
        <v>881.137005055478</v>
      </c>
      <c r="V19" s="119" t="n">
        <v>239.9427</v>
      </c>
      <c r="W19" s="119" t="n">
        <v>151741.983</v>
      </c>
      <c r="X19" s="86" t="n">
        <v>632.409250208487</v>
      </c>
      <c r="Y19" s="81" t="n">
        <v>415.8311</v>
      </c>
      <c r="Z19" s="82" t="n">
        <v>306723.761</v>
      </c>
      <c r="AA19" s="86" t="n">
        <v>737.616212447794</v>
      </c>
      <c r="AB19" s="120" t="n">
        <v>0.492</v>
      </c>
      <c r="AC19" s="119" t="n">
        <v>128.757</v>
      </c>
      <c r="AD19" s="86" t="n">
        <v>261.701219512195</v>
      </c>
      <c r="AE19" s="119" t="n">
        <v>0</v>
      </c>
      <c r="AF19" s="119" t="n">
        <v>0</v>
      </c>
      <c r="AG19" s="86" t="e">
        <f aca="false"/>
        <v>#DIV/0!</v>
      </c>
      <c r="AH19" s="81" t="n">
        <v>0.492</v>
      </c>
      <c r="AI19" s="88" t="n">
        <v>128.757</v>
      </c>
      <c r="AJ19" s="86" t="n">
        <v>261.701219512195</v>
      </c>
      <c r="AK19" s="120" t="n">
        <v>177.673</v>
      </c>
      <c r="AL19" s="119" t="n">
        <v>163877.348</v>
      </c>
      <c r="AM19" s="86" t="n">
        <v>922.353694708819</v>
      </c>
      <c r="AN19" s="120" t="n">
        <v>0</v>
      </c>
      <c r="AO19" s="119" t="n">
        <v>0</v>
      </c>
      <c r="AP19" s="90" t="e">
        <f aca="false"/>
        <v>#DIV/0!</v>
      </c>
      <c r="AQ19" s="91"/>
      <c r="AR19" s="35"/>
    </row>
    <row r="20" customFormat="false" ht="26.25" hidden="false" customHeight="true" outlineLevel="0" collapsed="false">
      <c r="A20" s="71" t="s">
        <v>51</v>
      </c>
      <c r="B20" s="55" t="s">
        <v>52</v>
      </c>
      <c r="C20" s="56" t="s">
        <v>29</v>
      </c>
      <c r="D20" s="369" t="n">
        <v>4.8858</v>
      </c>
      <c r="E20" s="57" t="n">
        <v>44.8597</v>
      </c>
      <c r="F20" s="58" t="n">
        <v>49.7455</v>
      </c>
      <c r="G20" s="370"/>
      <c r="H20" s="60"/>
      <c r="I20" s="58" t="n">
        <v>0</v>
      </c>
      <c r="J20" s="371" t="n">
        <v>6.668</v>
      </c>
      <c r="K20" s="377"/>
      <c r="L20" s="62" t="n">
        <v>56.4135</v>
      </c>
      <c r="M20" s="45"/>
      <c r="N20" s="148"/>
      <c r="O20" s="80"/>
      <c r="P20" s="93" t="n">
        <v>886.485</v>
      </c>
      <c r="Q20" s="94" t="n">
        <v>682942.603</v>
      </c>
      <c r="R20" s="95" t="n">
        <v>770.393862276294</v>
      </c>
      <c r="S20" s="125" t="n">
        <v>206.1183</v>
      </c>
      <c r="T20" s="97" t="n">
        <v>184265.755</v>
      </c>
      <c r="U20" s="98" t="n">
        <v>893.980568440551</v>
      </c>
      <c r="V20" s="97" t="n">
        <v>289.7617</v>
      </c>
      <c r="W20" s="97" t="n">
        <v>199462.86</v>
      </c>
      <c r="X20" s="98" t="n">
        <v>688.368614623672</v>
      </c>
      <c r="Y20" s="93" t="n">
        <v>495.88</v>
      </c>
      <c r="Z20" s="94" t="n">
        <v>383728.615</v>
      </c>
      <c r="AA20" s="98" t="n">
        <v>773.833619020731</v>
      </c>
      <c r="AB20" s="99" t="n">
        <v>0</v>
      </c>
      <c r="AC20" s="97" t="n">
        <v>0</v>
      </c>
      <c r="AD20" s="98" t="e">
        <f aca="false"/>
        <v>#DIV/0!</v>
      </c>
      <c r="AE20" s="97" t="n">
        <v>0</v>
      </c>
      <c r="AF20" s="97" t="n">
        <v>0</v>
      </c>
      <c r="AG20" s="98" t="e">
        <f aca="false"/>
        <v>#DIV/0!</v>
      </c>
      <c r="AH20" s="93" t="n">
        <v>0</v>
      </c>
      <c r="AI20" s="97" t="n">
        <v>0</v>
      </c>
      <c r="AJ20" s="98" t="e">
        <f aca="false"/>
        <v>#DIV/0!</v>
      </c>
      <c r="AK20" s="99" t="n">
        <v>390.605</v>
      </c>
      <c r="AL20" s="97" t="n">
        <v>299213.988</v>
      </c>
      <c r="AM20" s="98" t="n">
        <v>766.027029863929</v>
      </c>
      <c r="AN20" s="99" t="n">
        <v>0</v>
      </c>
      <c r="AO20" s="97" t="n">
        <v>0</v>
      </c>
      <c r="AP20" s="102" t="e">
        <f aca="false"/>
        <v>#DIV/0!</v>
      </c>
      <c r="AQ20" s="91"/>
      <c r="AR20" s="35"/>
    </row>
    <row r="21" customFormat="false" ht="26.25" hidden="false" customHeight="true" outlineLevel="0" collapsed="false">
      <c r="A21" s="71"/>
      <c r="B21" s="72" t="s">
        <v>53</v>
      </c>
      <c r="C21" s="72" t="s">
        <v>34</v>
      </c>
      <c r="D21" s="386" t="n">
        <v>3489.299</v>
      </c>
      <c r="E21" s="73" t="n">
        <v>23035.034</v>
      </c>
      <c r="F21" s="74" t="n">
        <v>26524.333</v>
      </c>
      <c r="G21" s="374"/>
      <c r="H21" s="76"/>
      <c r="I21" s="74" t="n">
        <v>0</v>
      </c>
      <c r="J21" s="375" t="n">
        <v>4720.578</v>
      </c>
      <c r="K21" s="376"/>
      <c r="L21" s="78" t="n">
        <v>31244.911</v>
      </c>
      <c r="M21" s="45"/>
      <c r="N21" s="148"/>
      <c r="O21" s="128"/>
      <c r="P21" s="105" t="n">
        <v>67.0057699791875</v>
      </c>
      <c r="Q21" s="95" t="n">
        <v>68.9267097896952</v>
      </c>
      <c r="R21" s="95" t="n">
        <v>102.866827455463</v>
      </c>
      <c r="S21" s="106" t="n">
        <v>85.3337136974252</v>
      </c>
      <c r="T21" s="107" t="n">
        <v>84.1077486155797</v>
      </c>
      <c r="U21" s="95" t="n">
        <v>98.5633285735196</v>
      </c>
      <c r="V21" s="108" t="n">
        <v>82.8069065028263</v>
      </c>
      <c r="W21" s="109" t="n">
        <v>76.0753069518807</v>
      </c>
      <c r="X21" s="95" t="n">
        <v>91.8707269293826</v>
      </c>
      <c r="Y21" s="105" t="n">
        <v>83.8572033556506</v>
      </c>
      <c r="Z21" s="95" t="n">
        <v>79.9324702433255</v>
      </c>
      <c r="AA21" s="95" t="n">
        <v>95.3197424248938</v>
      </c>
      <c r="AB21" s="110" t="e">
        <f aca="false"/>
        <v>#DIV/0!</v>
      </c>
      <c r="AC21" s="107" t="e">
        <f aca="false"/>
        <v>#DIV/0!</v>
      </c>
      <c r="AD21" s="95" t="e">
        <f aca="false"/>
        <v>#DIV/0!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e">
        <f aca="false"/>
        <v>#DIV/0!</v>
      </c>
      <c r="AI21" s="108" t="e">
        <f aca="false"/>
        <v>#DIV/0!</v>
      </c>
      <c r="AJ21" s="95" t="e">
        <f aca="false"/>
        <v>#DIV/0!</v>
      </c>
      <c r="AK21" s="112" t="n">
        <v>45.486616914786</v>
      </c>
      <c r="AL21" s="95" t="n">
        <v>54.7692803720126</v>
      </c>
      <c r="AM21" s="95" t="n">
        <v>120.407460670501</v>
      </c>
      <c r="AN21" s="112" t="e">
        <f aca="false"/>
        <v>#DIV/0!</v>
      </c>
      <c r="AO21" s="109" t="e">
        <f aca="false"/>
        <v>#DIV/0!</v>
      </c>
      <c r="AP21" s="113" t="e">
        <f aca="false"/>
        <v>#DIV/0!</v>
      </c>
      <c r="AQ21" s="91"/>
      <c r="AR21" s="35"/>
    </row>
    <row r="22" customFormat="false" ht="26.25" hidden="false" customHeight="true" outlineLevel="0" collapsed="false">
      <c r="A22" s="71" t="s">
        <v>40</v>
      </c>
      <c r="B22" s="55" t="s">
        <v>54</v>
      </c>
      <c r="C22" s="56" t="s">
        <v>29</v>
      </c>
      <c r="D22" s="383" t="n">
        <v>98.0072</v>
      </c>
      <c r="E22" s="57" t="n">
        <v>132.2236</v>
      </c>
      <c r="F22" s="58" t="n">
        <v>230.2308</v>
      </c>
      <c r="G22" s="370"/>
      <c r="H22" s="60"/>
      <c r="I22" s="58" t="n">
        <v>0</v>
      </c>
      <c r="J22" s="371" t="n">
        <v>33.904</v>
      </c>
      <c r="K22" s="377"/>
      <c r="L22" s="62" t="n">
        <v>264.1348</v>
      </c>
      <c r="M22" s="45"/>
      <c r="N22" s="148"/>
      <c r="O22" s="129"/>
      <c r="P22" s="81" t="n">
        <v>11.5009</v>
      </c>
      <c r="Q22" s="82" t="n">
        <v>36990.364</v>
      </c>
      <c r="R22" s="83" t="n">
        <v>3216.30168073803</v>
      </c>
      <c r="S22" s="118" t="n">
        <v>7.1528</v>
      </c>
      <c r="T22" s="88" t="n">
        <v>26282.592</v>
      </c>
      <c r="U22" s="86" t="n">
        <v>3674.44804831674</v>
      </c>
      <c r="V22" s="119" t="n">
        <v>2.6241</v>
      </c>
      <c r="W22" s="119" t="n">
        <v>7644.329</v>
      </c>
      <c r="X22" s="86" t="n">
        <v>2913.12411874548</v>
      </c>
      <c r="Y22" s="81" t="n">
        <v>9.7769</v>
      </c>
      <c r="Z22" s="82" t="n">
        <v>33926.921</v>
      </c>
      <c r="AA22" s="86" t="n">
        <v>3470.11025989833</v>
      </c>
      <c r="AB22" s="120" t="n">
        <v>0</v>
      </c>
      <c r="AC22" s="119" t="n">
        <v>0</v>
      </c>
      <c r="AD22" s="86" t="e">
        <f aca="false"/>
        <v>#DIV/0!</v>
      </c>
      <c r="AE22" s="119" t="n">
        <v>0</v>
      </c>
      <c r="AF22" s="119" t="n">
        <v>0</v>
      </c>
      <c r="AG22" s="86" t="e">
        <f aca="false"/>
        <v>#DIV/0!</v>
      </c>
      <c r="AH22" s="81" t="n">
        <v>0</v>
      </c>
      <c r="AI22" s="88" t="n">
        <v>0</v>
      </c>
      <c r="AJ22" s="86" t="e">
        <f aca="false"/>
        <v>#DIV/0!</v>
      </c>
      <c r="AK22" s="120" t="n">
        <v>1.724</v>
      </c>
      <c r="AL22" s="119" t="n">
        <v>3063.443</v>
      </c>
      <c r="AM22" s="86" t="n">
        <v>1776.93909512761</v>
      </c>
      <c r="AN22" s="120" t="n">
        <v>0</v>
      </c>
      <c r="AO22" s="119" t="n">
        <v>0</v>
      </c>
      <c r="AP22" s="90" t="e">
        <f aca="false"/>
        <v>#DIV/0!</v>
      </c>
      <c r="AQ22" s="91"/>
      <c r="AR22" s="35"/>
    </row>
    <row r="23" customFormat="false" ht="26.25" hidden="false" customHeight="true" outlineLevel="0" collapsed="false">
      <c r="A23" s="45"/>
      <c r="B23" s="38"/>
      <c r="C23" s="72" t="s">
        <v>34</v>
      </c>
      <c r="D23" s="385" t="n">
        <v>31650.224</v>
      </c>
      <c r="E23" s="73" t="n">
        <v>46322.81</v>
      </c>
      <c r="F23" s="74" t="n">
        <v>77973.034</v>
      </c>
      <c r="G23" s="374"/>
      <c r="H23" s="76"/>
      <c r="I23" s="74" t="n">
        <v>0</v>
      </c>
      <c r="J23" s="375" t="n">
        <v>12245.825</v>
      </c>
      <c r="K23" s="376"/>
      <c r="L23" s="78" t="n">
        <v>90218.859</v>
      </c>
      <c r="M23" s="45"/>
      <c r="N23" s="148"/>
      <c r="O23" s="387" t="s">
        <v>45</v>
      </c>
      <c r="P23" s="93" t="n">
        <v>11.8902</v>
      </c>
      <c r="Q23" s="94" t="n">
        <v>47170.631</v>
      </c>
      <c r="R23" s="95" t="n">
        <v>3967.18566550605</v>
      </c>
      <c r="S23" s="125" t="n">
        <v>9.0616</v>
      </c>
      <c r="T23" s="97" t="n">
        <v>32432.184</v>
      </c>
      <c r="U23" s="98" t="n">
        <v>3579.07919131279</v>
      </c>
      <c r="V23" s="97" t="n">
        <v>2.2536</v>
      </c>
      <c r="W23" s="97" t="n">
        <v>12713.643</v>
      </c>
      <c r="X23" s="98" t="n">
        <v>5641.48162939297</v>
      </c>
      <c r="Y23" s="93" t="n">
        <v>11.3152</v>
      </c>
      <c r="Z23" s="94" t="n">
        <v>45145.827</v>
      </c>
      <c r="AA23" s="98" t="n">
        <v>3989.83906603507</v>
      </c>
      <c r="AB23" s="99" t="n">
        <v>0</v>
      </c>
      <c r="AC23" s="97" t="n">
        <v>0</v>
      </c>
      <c r="AD23" s="95" t="e">
        <f aca="false"/>
        <v>#DIV/0!</v>
      </c>
      <c r="AE23" s="97" t="n">
        <v>0</v>
      </c>
      <c r="AF23" s="97" t="n">
        <v>0</v>
      </c>
      <c r="AG23" s="98" t="e">
        <f aca="false"/>
        <v>#DIV/0!</v>
      </c>
      <c r="AH23" s="93" t="n">
        <v>0</v>
      </c>
      <c r="AI23" s="97" t="n">
        <v>0</v>
      </c>
      <c r="AJ23" s="98" t="e">
        <f aca="false"/>
        <v>#DIV/0!</v>
      </c>
      <c r="AK23" s="99" t="n">
        <v>0.575</v>
      </c>
      <c r="AL23" s="97" t="n">
        <v>2024.804</v>
      </c>
      <c r="AM23" s="98" t="n">
        <v>3521.39826086957</v>
      </c>
      <c r="AN23" s="99" t="n">
        <v>0</v>
      </c>
      <c r="AO23" s="97" t="n">
        <v>0</v>
      </c>
      <c r="AP23" s="102" t="e">
        <f aca="false"/>
        <v>#DIV/0!</v>
      </c>
      <c r="AQ23" s="91"/>
      <c r="AR23" s="35"/>
    </row>
    <row r="24" customFormat="false" ht="26.25" hidden="false" customHeight="true" outlineLevel="0" collapsed="false">
      <c r="A24" s="45"/>
      <c r="B24" s="55" t="s">
        <v>41</v>
      </c>
      <c r="C24" s="56" t="s">
        <v>29</v>
      </c>
      <c r="D24" s="388" t="n">
        <v>175.8884</v>
      </c>
      <c r="E24" s="219" t="n">
        <v>239.9427</v>
      </c>
      <c r="F24" s="58" t="n">
        <v>415.8311</v>
      </c>
      <c r="G24" s="115" t="n">
        <v>0.492</v>
      </c>
      <c r="H24" s="389" t="n">
        <v>0</v>
      </c>
      <c r="I24" s="58" t="n">
        <v>0.492</v>
      </c>
      <c r="J24" s="390" t="n">
        <v>177.673</v>
      </c>
      <c r="K24" s="391" t="n">
        <v>0</v>
      </c>
      <c r="L24" s="62" t="n">
        <v>593.9961</v>
      </c>
      <c r="M24" s="45"/>
      <c r="N24" s="148"/>
      <c r="O24" s="392"/>
      <c r="P24" s="105" t="n">
        <v>96.7258750904106</v>
      </c>
      <c r="Q24" s="95" t="n">
        <v>78.4182089910987</v>
      </c>
      <c r="R24" s="95" t="n">
        <v>81.0726281026669</v>
      </c>
      <c r="S24" s="106" t="n">
        <v>78.9352873664695</v>
      </c>
      <c r="T24" s="107" t="n">
        <v>81.0386127557737</v>
      </c>
      <c r="U24" s="95" t="n">
        <v>102.664619917755</v>
      </c>
      <c r="V24" s="108" t="n">
        <v>116.440362087327</v>
      </c>
      <c r="W24" s="109" t="n">
        <v>60.1269754074422</v>
      </c>
      <c r="X24" s="95" t="n">
        <v>51.6375716543622</v>
      </c>
      <c r="Y24" s="105" t="n">
        <v>86.4050127262443</v>
      </c>
      <c r="Z24" s="95" t="n">
        <v>75.1496278936257</v>
      </c>
      <c r="AA24" s="95" t="n">
        <v>86.9736899775955</v>
      </c>
      <c r="AB24" s="110" t="e">
        <f aca="false"/>
        <v>#DIV/0!</v>
      </c>
      <c r="AC24" s="107" t="e">
        <f aca="false"/>
        <v>#DIV/0!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e">
        <f aca="false"/>
        <v>#DIV/0!</v>
      </c>
      <c r="AI24" s="108" t="e">
        <f aca="false"/>
        <v>#DIV/0!</v>
      </c>
      <c r="AJ24" s="95" t="e">
        <f aca="false"/>
        <v>#DIV/0!</v>
      </c>
      <c r="AK24" s="112" t="n">
        <v>299.826086956522</v>
      </c>
      <c r="AL24" s="95" t="n">
        <v>151.295779739669</v>
      </c>
      <c r="AM24" s="95" t="n">
        <v>50.4611794375345</v>
      </c>
      <c r="AN24" s="112" t="e">
        <f aca="false"/>
        <v>#DIV/0!</v>
      </c>
      <c r="AO24" s="109" t="e">
        <f aca="false"/>
        <v>#DIV/0!</v>
      </c>
      <c r="AP24" s="113" t="e">
        <f aca="false"/>
        <v>#DIV/0!</v>
      </c>
      <c r="AQ24" s="91"/>
      <c r="AR24" s="35"/>
    </row>
    <row r="25" customFormat="false" ht="26.25" hidden="false" customHeight="true" outlineLevel="0" collapsed="false">
      <c r="A25" s="36"/>
      <c r="B25" s="38"/>
      <c r="C25" s="72" t="s">
        <v>34</v>
      </c>
      <c r="D25" s="393" t="n">
        <v>154981.778</v>
      </c>
      <c r="E25" s="394" t="n">
        <v>151741.983</v>
      </c>
      <c r="F25" s="74" t="n">
        <v>306723.761</v>
      </c>
      <c r="G25" s="122" t="n">
        <v>128.757</v>
      </c>
      <c r="H25" s="381" t="n">
        <v>0</v>
      </c>
      <c r="I25" s="74" t="n">
        <v>128.757</v>
      </c>
      <c r="J25" s="395" t="n">
        <v>163877.348</v>
      </c>
      <c r="K25" s="396" t="n">
        <v>0</v>
      </c>
      <c r="L25" s="78" t="n">
        <v>470729.866</v>
      </c>
      <c r="M25" s="45"/>
      <c r="N25" s="148"/>
      <c r="O25" s="387"/>
      <c r="P25" s="81" t="n">
        <v>254.2845</v>
      </c>
      <c r="Q25" s="82" t="n">
        <v>308997.679</v>
      </c>
      <c r="R25" s="83" t="n">
        <v>1215.16521455299</v>
      </c>
      <c r="S25" s="118" t="n">
        <v>58.845</v>
      </c>
      <c r="T25" s="88" t="n">
        <v>90501.329</v>
      </c>
      <c r="U25" s="86" t="n">
        <v>1537.96123714844</v>
      </c>
      <c r="V25" s="119" t="n">
        <v>60.0885</v>
      </c>
      <c r="W25" s="119" t="n">
        <v>74676.6</v>
      </c>
      <c r="X25" s="86" t="n">
        <v>1242.7769040665</v>
      </c>
      <c r="Y25" s="81" t="n">
        <v>118.9335</v>
      </c>
      <c r="Z25" s="82" t="n">
        <v>165177.929</v>
      </c>
      <c r="AA25" s="86" t="n">
        <v>1388.82593213855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135.351</v>
      </c>
      <c r="AL25" s="119" t="n">
        <v>143819.75</v>
      </c>
      <c r="AM25" s="86" t="n">
        <v>1062.56880259474</v>
      </c>
      <c r="AN25" s="120" t="n">
        <v>0</v>
      </c>
      <c r="AO25" s="119" t="n">
        <v>0</v>
      </c>
      <c r="AP25" s="90" t="e">
        <f aca="false"/>
        <v>#DIV/0!</v>
      </c>
      <c r="AQ25" s="91"/>
      <c r="AR25" s="35"/>
    </row>
    <row r="26" customFormat="false" ht="26.25" hidden="false" customHeight="true" outlineLevel="0" collapsed="false">
      <c r="A26" s="45"/>
      <c r="B26" s="55" t="s">
        <v>55</v>
      </c>
      <c r="C26" s="56" t="s">
        <v>29</v>
      </c>
      <c r="D26" s="369" t="n">
        <v>3.929</v>
      </c>
      <c r="E26" s="57" t="n">
        <v>4.511</v>
      </c>
      <c r="F26" s="58" t="n">
        <v>8.44</v>
      </c>
      <c r="G26" s="370"/>
      <c r="H26" s="60"/>
      <c r="I26" s="58" t="n">
        <v>0</v>
      </c>
      <c r="J26" s="371" t="n">
        <v>293.453</v>
      </c>
      <c r="K26" s="377"/>
      <c r="L26" s="62" t="n">
        <v>301.893</v>
      </c>
      <c r="M26" s="45"/>
      <c r="N26" s="148"/>
      <c r="O26" s="387" t="s">
        <v>56</v>
      </c>
      <c r="P26" s="93" t="n">
        <v>433.4397</v>
      </c>
      <c r="Q26" s="94" t="n">
        <v>446562.843</v>
      </c>
      <c r="R26" s="95" t="n">
        <v>1030.27674437759</v>
      </c>
      <c r="S26" s="136" t="n">
        <v>63.4167</v>
      </c>
      <c r="T26" s="137" t="n">
        <v>92789.664</v>
      </c>
      <c r="U26" s="98" t="n">
        <v>1463.17395890988</v>
      </c>
      <c r="V26" s="137" t="n">
        <v>100.802</v>
      </c>
      <c r="W26" s="137" t="n">
        <v>113272.121</v>
      </c>
      <c r="X26" s="98" t="n">
        <v>1123.70906331224</v>
      </c>
      <c r="Y26" s="93" t="n">
        <v>164.2187</v>
      </c>
      <c r="Z26" s="94" t="n">
        <v>206061.785</v>
      </c>
      <c r="AA26" s="98" t="n">
        <v>1254.80097577194</v>
      </c>
      <c r="AB26" s="138" t="n">
        <v>0</v>
      </c>
      <c r="AC26" s="137" t="n">
        <v>0</v>
      </c>
      <c r="AD26" s="95" t="e">
        <f aca="false"/>
        <v>#DIV/0!</v>
      </c>
      <c r="AE26" s="137" t="n">
        <v>0</v>
      </c>
      <c r="AF26" s="137" t="n">
        <v>0</v>
      </c>
      <c r="AG26" s="98" t="e">
        <f aca="false"/>
        <v>#DIV/0!</v>
      </c>
      <c r="AH26" s="93" t="n">
        <v>0</v>
      </c>
      <c r="AI26" s="97" t="n">
        <v>0</v>
      </c>
      <c r="AJ26" s="98" t="e">
        <f aca="false"/>
        <v>#DIV/0!</v>
      </c>
      <c r="AK26" s="138" t="n">
        <v>269.221</v>
      </c>
      <c r="AL26" s="137" t="n">
        <v>240501.058</v>
      </c>
      <c r="AM26" s="98" t="n">
        <v>893.322058828992</v>
      </c>
      <c r="AN26" s="138" t="n">
        <v>0</v>
      </c>
      <c r="AO26" s="137" t="n">
        <v>0</v>
      </c>
      <c r="AP26" s="102" t="e">
        <f aca="false"/>
        <v>#DIV/0!</v>
      </c>
      <c r="AQ26" s="91"/>
      <c r="AR26" s="35"/>
    </row>
    <row r="27" customFormat="false" ht="26.25" hidden="false" customHeight="true" outlineLevel="0" collapsed="false">
      <c r="A27" s="71" t="s">
        <v>57</v>
      </c>
      <c r="B27" s="38"/>
      <c r="C27" s="72" t="s">
        <v>34</v>
      </c>
      <c r="D27" s="386" t="n">
        <v>4539.994</v>
      </c>
      <c r="E27" s="73" t="n">
        <v>4641.79</v>
      </c>
      <c r="F27" s="74" t="n">
        <v>9181.784</v>
      </c>
      <c r="G27" s="374"/>
      <c r="H27" s="76"/>
      <c r="I27" s="74" t="n">
        <v>0</v>
      </c>
      <c r="J27" s="375" t="n">
        <v>291464.599</v>
      </c>
      <c r="K27" s="376"/>
      <c r="L27" s="78" t="n">
        <v>300646.383</v>
      </c>
      <c r="M27" s="45"/>
      <c r="N27" s="148"/>
      <c r="O27" s="392"/>
      <c r="P27" s="105" t="n">
        <v>58.6666380583043</v>
      </c>
      <c r="Q27" s="95" t="n">
        <v>69.1946685317927</v>
      </c>
      <c r="R27" s="95" t="n">
        <v>117.945515239897</v>
      </c>
      <c r="S27" s="106" t="n">
        <v>92.7910156157605</v>
      </c>
      <c r="T27" s="107" t="n">
        <v>97.5338470888309</v>
      </c>
      <c r="U27" s="95" t="n">
        <v>105.111304625342</v>
      </c>
      <c r="V27" s="108" t="n">
        <v>59.6104243963413</v>
      </c>
      <c r="W27" s="109" t="n">
        <v>65.9267252530744</v>
      </c>
      <c r="X27" s="95" t="n">
        <v>110.59596693145</v>
      </c>
      <c r="Y27" s="105" t="n">
        <v>72.423846979668</v>
      </c>
      <c r="Z27" s="95" t="n">
        <v>80.1594186908553</v>
      </c>
      <c r="AA27" s="95" t="n">
        <v>110.680973234353</v>
      </c>
      <c r="AB27" s="110" t="e">
        <f aca="false"/>
        <v>#DIV/0!</v>
      </c>
      <c r="AC27" s="107" t="e">
        <f aca="false"/>
        <v>#DIV/0!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e">
        <f aca="false"/>
        <v>#DIV/0!</v>
      </c>
      <c r="AI27" s="108" t="e">
        <f aca="false"/>
        <v>#DIV/0!</v>
      </c>
      <c r="AJ27" s="95" t="e">
        <f aca="false"/>
        <v>#DIV/0!</v>
      </c>
      <c r="AK27" s="112" t="n">
        <v>50.2750528376315</v>
      </c>
      <c r="AL27" s="95" t="n">
        <v>59.800048779827</v>
      </c>
      <c r="AM27" s="95" t="n">
        <v>118.945770127696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35"/>
    </row>
    <row r="28" customFormat="false" ht="26.25" hidden="false" customHeight="true" outlineLevel="0" collapsed="false">
      <c r="A28" s="71" t="s">
        <v>58</v>
      </c>
      <c r="B28" s="55" t="s">
        <v>36</v>
      </c>
      <c r="C28" s="56" t="s">
        <v>29</v>
      </c>
      <c r="D28" s="383" t="n">
        <v>9.597</v>
      </c>
      <c r="E28" s="57" t="n">
        <v>17.906</v>
      </c>
      <c r="F28" s="58" t="n">
        <v>27.503</v>
      </c>
      <c r="G28" s="370"/>
      <c r="H28" s="60"/>
      <c r="I28" s="58" t="n">
        <v>0</v>
      </c>
      <c r="J28" s="371" t="n">
        <v>4.539</v>
      </c>
      <c r="K28" s="377"/>
      <c r="L28" s="62" t="n">
        <v>32.042</v>
      </c>
      <c r="M28" s="45"/>
      <c r="N28" s="148"/>
      <c r="O28" s="387"/>
      <c r="P28" s="81" t="n">
        <v>56.4135</v>
      </c>
      <c r="Q28" s="82" t="n">
        <v>31244.911</v>
      </c>
      <c r="R28" s="83" t="n">
        <v>553.855211961676</v>
      </c>
      <c r="S28" s="118" t="n">
        <v>4.8858</v>
      </c>
      <c r="T28" s="88" t="n">
        <v>3489.299</v>
      </c>
      <c r="U28" s="86" t="n">
        <v>714.171476523804</v>
      </c>
      <c r="V28" s="119" t="n">
        <v>44.8597</v>
      </c>
      <c r="W28" s="119" t="n">
        <v>23035.034</v>
      </c>
      <c r="X28" s="86" t="n">
        <v>513.490594007539</v>
      </c>
      <c r="Y28" s="81" t="n">
        <v>49.7455</v>
      </c>
      <c r="Z28" s="82" t="n">
        <v>26524.333</v>
      </c>
      <c r="AA28" s="86" t="n">
        <v>533.200651315194</v>
      </c>
      <c r="AB28" s="120" t="n">
        <v>0</v>
      </c>
      <c r="AC28" s="119" t="n">
        <v>0</v>
      </c>
      <c r="AD28" s="83" t="e">
        <f aca="false"/>
        <v>#DIV/0!</v>
      </c>
      <c r="AE28" s="119" t="n">
        <v>0</v>
      </c>
      <c r="AF28" s="119" t="n">
        <v>0</v>
      </c>
      <c r="AG28" s="86" t="e">
        <f aca="false"/>
        <v>#DIV/0!</v>
      </c>
      <c r="AH28" s="81" t="n">
        <v>0</v>
      </c>
      <c r="AI28" s="88" t="n">
        <v>0</v>
      </c>
      <c r="AJ28" s="86" t="e">
        <f aca="false"/>
        <v>#DIV/0!</v>
      </c>
      <c r="AK28" s="120" t="n">
        <v>6.668</v>
      </c>
      <c r="AL28" s="119" t="n">
        <v>4720.578</v>
      </c>
      <c r="AM28" s="86" t="n">
        <v>707.945110977805</v>
      </c>
      <c r="AN28" s="120" t="n">
        <v>0</v>
      </c>
      <c r="AO28" s="119" t="n">
        <v>0</v>
      </c>
      <c r="AP28" s="90" t="e">
        <f aca="false"/>
        <v>#DIV/0!</v>
      </c>
      <c r="AQ28" s="91"/>
      <c r="AR28" s="35"/>
    </row>
    <row r="29" customFormat="false" ht="26.25" hidden="false" customHeight="true" outlineLevel="0" collapsed="false">
      <c r="A29" s="71" t="s">
        <v>59</v>
      </c>
      <c r="B29" s="72" t="s">
        <v>60</v>
      </c>
      <c r="C29" s="72" t="s">
        <v>34</v>
      </c>
      <c r="D29" s="386" t="n">
        <v>4176.903</v>
      </c>
      <c r="E29" s="73" t="n">
        <v>6612.905</v>
      </c>
      <c r="F29" s="74" t="n">
        <v>10789.808</v>
      </c>
      <c r="G29" s="374"/>
      <c r="H29" s="76"/>
      <c r="I29" s="74" t="n">
        <v>0</v>
      </c>
      <c r="J29" s="375" t="n">
        <v>3357.516</v>
      </c>
      <c r="K29" s="376"/>
      <c r="L29" s="78" t="n">
        <v>14147.324</v>
      </c>
      <c r="M29" s="45"/>
      <c r="N29" s="148"/>
      <c r="O29" s="387" t="s">
        <v>61</v>
      </c>
      <c r="P29" s="93" t="n">
        <v>172.4333</v>
      </c>
      <c r="Q29" s="94" t="n">
        <v>93260.016</v>
      </c>
      <c r="R29" s="95" t="n">
        <v>540.846901381578</v>
      </c>
      <c r="S29" s="139" t="n">
        <v>76.3378</v>
      </c>
      <c r="T29" s="137" t="n">
        <v>40128.699</v>
      </c>
      <c r="U29" s="95" t="n">
        <v>525.672720460899</v>
      </c>
      <c r="V29" s="137" t="n">
        <v>52.4875</v>
      </c>
      <c r="W29" s="137" t="n">
        <v>28841.066</v>
      </c>
      <c r="X29" s="98" t="n">
        <v>549.484467730412</v>
      </c>
      <c r="Y29" s="93" t="n">
        <v>128.8253</v>
      </c>
      <c r="Z29" s="94" t="n">
        <v>68969.765</v>
      </c>
      <c r="AA29" s="98" t="n">
        <v>535.374379101</v>
      </c>
      <c r="AB29" s="138" t="n">
        <v>0</v>
      </c>
      <c r="AC29" s="137" t="n">
        <v>0</v>
      </c>
      <c r="AD29" s="95" t="e">
        <f aca="false"/>
        <v>#DIV/0!</v>
      </c>
      <c r="AE29" s="137" t="n">
        <v>0</v>
      </c>
      <c r="AF29" s="137" t="n">
        <v>0</v>
      </c>
      <c r="AG29" s="98" t="e">
        <f aca="false"/>
        <v>#DIV/0!</v>
      </c>
      <c r="AH29" s="93" t="n">
        <v>0</v>
      </c>
      <c r="AI29" s="97" t="n">
        <v>0</v>
      </c>
      <c r="AJ29" s="98" t="e">
        <f aca="false"/>
        <v>#DIV/0!</v>
      </c>
      <c r="AK29" s="138" t="n">
        <v>43.608</v>
      </c>
      <c r="AL29" s="137" t="n">
        <v>24290.251</v>
      </c>
      <c r="AM29" s="98" t="n">
        <v>557.013644285452</v>
      </c>
      <c r="AN29" s="138" t="n">
        <v>0</v>
      </c>
      <c r="AO29" s="137" t="n">
        <v>0</v>
      </c>
      <c r="AP29" s="102" t="e">
        <f aca="false"/>
        <v>#DIV/0!</v>
      </c>
      <c r="AQ29" s="91"/>
      <c r="AR29" s="35"/>
    </row>
    <row r="30" customFormat="false" ht="26.25" hidden="false" customHeight="true" outlineLevel="0" collapsed="false">
      <c r="A30" s="71" t="s">
        <v>40</v>
      </c>
      <c r="B30" s="55" t="s">
        <v>41</v>
      </c>
      <c r="C30" s="56" t="s">
        <v>29</v>
      </c>
      <c r="D30" s="397" t="n">
        <v>13.526</v>
      </c>
      <c r="E30" s="131" t="n">
        <v>22.417</v>
      </c>
      <c r="F30" s="398" t="n">
        <v>35.943</v>
      </c>
      <c r="G30" s="399" t="n">
        <v>0</v>
      </c>
      <c r="H30" s="379" t="n">
        <v>0</v>
      </c>
      <c r="I30" s="398" t="n">
        <v>0</v>
      </c>
      <c r="J30" s="277" t="n">
        <v>297.992</v>
      </c>
      <c r="K30" s="380" t="n">
        <v>0</v>
      </c>
      <c r="L30" s="62" t="n">
        <v>333.935</v>
      </c>
      <c r="M30" s="45"/>
      <c r="N30" s="148"/>
      <c r="O30" s="392"/>
      <c r="P30" s="105" t="n">
        <v>32.7161284972218</v>
      </c>
      <c r="Q30" s="95" t="n">
        <v>33.5030084060891</v>
      </c>
      <c r="R30" s="95" t="n">
        <v>102.405174282568</v>
      </c>
      <c r="S30" s="106" t="n">
        <v>6.40023684203632</v>
      </c>
      <c r="T30" s="107" t="n">
        <v>8.69527068395614</v>
      </c>
      <c r="U30" s="95" t="n">
        <v>135.858576777131</v>
      </c>
      <c r="V30" s="108" t="n">
        <v>85.4673969992855</v>
      </c>
      <c r="W30" s="109" t="n">
        <v>79.8688716984317</v>
      </c>
      <c r="X30" s="95" t="n">
        <v>93.4495193519224</v>
      </c>
      <c r="Y30" s="105" t="n">
        <v>38.6146975788141</v>
      </c>
      <c r="Z30" s="95" t="n">
        <v>38.4579141309239</v>
      </c>
      <c r="AA30" s="95" t="n">
        <v>99.5939798633145</v>
      </c>
      <c r="AB30" s="110" t="e">
        <f aca="false"/>
        <v>#DIV/0!</v>
      </c>
      <c r="AC30" s="107" t="e">
        <f aca="false"/>
        <v>#DIV/0!</v>
      </c>
      <c r="AD30" s="95" t="e">
        <f aca="false"/>
        <v>#DIV/0!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e">
        <f aca="false"/>
        <v>#DIV/0!</v>
      </c>
      <c r="AI30" s="108" t="e">
        <f aca="false"/>
        <v>#DIV/0!</v>
      </c>
      <c r="AJ30" s="95" t="e">
        <f aca="false"/>
        <v>#DIV/0!</v>
      </c>
      <c r="AK30" s="112" t="n">
        <v>15.2907723353513</v>
      </c>
      <c r="AL30" s="95" t="n">
        <v>19.4340437239615</v>
      </c>
      <c r="AM30" s="95" t="n">
        <v>127.096547497678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35"/>
    </row>
    <row r="31" customFormat="false" ht="26.25" hidden="false" customHeight="true" outlineLevel="0" collapsed="false">
      <c r="A31" s="36"/>
      <c r="B31" s="38"/>
      <c r="C31" s="72" t="s">
        <v>34</v>
      </c>
      <c r="D31" s="393" t="n">
        <v>8716.897</v>
      </c>
      <c r="E31" s="134" t="n">
        <v>11254.695</v>
      </c>
      <c r="F31" s="74" t="n">
        <v>19971.592</v>
      </c>
      <c r="G31" s="400" t="n">
        <v>0</v>
      </c>
      <c r="H31" s="134" t="n">
        <v>0</v>
      </c>
      <c r="I31" s="74" t="n">
        <v>0</v>
      </c>
      <c r="J31" s="283" t="n">
        <v>294822.115</v>
      </c>
      <c r="K31" s="382" t="n">
        <v>0</v>
      </c>
      <c r="L31" s="78" t="n">
        <v>314793.707</v>
      </c>
      <c r="M31" s="45"/>
      <c r="N31" s="148"/>
      <c r="O31" s="387"/>
      <c r="P31" s="81" t="n">
        <v>264.1348</v>
      </c>
      <c r="Q31" s="82" t="n">
        <v>90218.859</v>
      </c>
      <c r="R31" s="83" t="n">
        <v>341.563697778559</v>
      </c>
      <c r="S31" s="118" t="n">
        <v>98.0072</v>
      </c>
      <c r="T31" s="88" t="n">
        <v>31650.224</v>
      </c>
      <c r="U31" s="86" t="n">
        <v>322.937743349468</v>
      </c>
      <c r="V31" s="119" t="n">
        <v>132.2236</v>
      </c>
      <c r="W31" s="119" t="n">
        <v>46322.81</v>
      </c>
      <c r="X31" s="86" t="n">
        <v>350.33692926225</v>
      </c>
      <c r="Y31" s="81" t="n">
        <v>230.2308</v>
      </c>
      <c r="Z31" s="82" t="n">
        <v>77973.034</v>
      </c>
      <c r="AA31" s="86" t="n">
        <v>338.673339970152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33.904</v>
      </c>
      <c r="AL31" s="119" t="n">
        <v>12245.825</v>
      </c>
      <c r="AM31" s="86" t="n">
        <v>361.191157385559</v>
      </c>
      <c r="AN31" s="120" t="n">
        <v>0</v>
      </c>
      <c r="AO31" s="119" t="n">
        <v>0</v>
      </c>
      <c r="AP31" s="90" t="e">
        <f aca="false"/>
        <v>#DIV/0!</v>
      </c>
      <c r="AQ31" s="91"/>
      <c r="AR31" s="35"/>
    </row>
    <row r="32" customFormat="false" ht="26.25" hidden="false" customHeight="true" outlineLevel="0" collapsed="false">
      <c r="A32" s="45"/>
      <c r="B32" s="55" t="s">
        <v>62</v>
      </c>
      <c r="C32" s="56" t="s">
        <v>29</v>
      </c>
      <c r="D32" s="369" t="n">
        <v>0.2601</v>
      </c>
      <c r="E32" s="57" t="n">
        <v>39.8498</v>
      </c>
      <c r="F32" s="58" t="n">
        <v>40.1099</v>
      </c>
      <c r="G32" s="370" t="n">
        <v>170.63</v>
      </c>
      <c r="H32" s="60"/>
      <c r="I32" s="58" t="n">
        <v>170.63</v>
      </c>
      <c r="J32" s="371" t="n">
        <v>1.742</v>
      </c>
      <c r="K32" s="377" t="n">
        <v>4.9593</v>
      </c>
      <c r="L32" s="62" t="n">
        <v>217.4412</v>
      </c>
      <c r="M32" s="45"/>
      <c r="N32" s="148"/>
      <c r="O32" s="387" t="s">
        <v>136</v>
      </c>
      <c r="P32" s="93" t="n">
        <v>259.6732</v>
      </c>
      <c r="Q32" s="94" t="n">
        <v>92868.028</v>
      </c>
      <c r="R32" s="95" t="n">
        <v>357.63424180855</v>
      </c>
      <c r="S32" s="139" t="n">
        <v>48.3106</v>
      </c>
      <c r="T32" s="137" t="n">
        <v>15867.264</v>
      </c>
      <c r="U32" s="98" t="n">
        <v>328.442702015707</v>
      </c>
      <c r="V32" s="137" t="n">
        <v>134.1616</v>
      </c>
      <c r="W32" s="137" t="n">
        <v>44602.889</v>
      </c>
      <c r="X32" s="98" t="n">
        <v>332.456448044746</v>
      </c>
      <c r="Y32" s="93" t="n">
        <v>182.4722</v>
      </c>
      <c r="Z32" s="94" t="n">
        <v>60470.153</v>
      </c>
      <c r="AA32" s="98" t="n">
        <v>331.393784916278</v>
      </c>
      <c r="AB32" s="138" t="n">
        <v>0</v>
      </c>
      <c r="AC32" s="137" t="n">
        <v>0</v>
      </c>
      <c r="AD32" s="95" t="e">
        <f aca="false"/>
        <v>#DIV/0!</v>
      </c>
      <c r="AE32" s="137" t="n">
        <v>0</v>
      </c>
      <c r="AF32" s="137" t="n">
        <v>0</v>
      </c>
      <c r="AG32" s="98" t="e">
        <f aca="false"/>
        <v>#DIV/0!</v>
      </c>
      <c r="AH32" s="93" t="n">
        <v>0</v>
      </c>
      <c r="AI32" s="97" t="n">
        <v>0</v>
      </c>
      <c r="AJ32" s="98" t="e">
        <f aca="false"/>
        <v>#DIV/0!</v>
      </c>
      <c r="AK32" s="138" t="n">
        <v>77.201</v>
      </c>
      <c r="AL32" s="137" t="n">
        <v>32397.875</v>
      </c>
      <c r="AM32" s="98" t="n">
        <v>419.656157303662</v>
      </c>
      <c r="AN32" s="138" t="n">
        <v>0</v>
      </c>
      <c r="AO32" s="137" t="n">
        <v>0</v>
      </c>
      <c r="AP32" s="102" t="e">
        <f aca="false"/>
        <v>#DIV/0!</v>
      </c>
      <c r="AQ32" s="91"/>
      <c r="AR32" s="35"/>
    </row>
    <row r="33" customFormat="false" ht="26.25" hidden="false" customHeight="true" outlineLevel="0" collapsed="false">
      <c r="A33" s="71" t="s">
        <v>63</v>
      </c>
      <c r="B33" s="38"/>
      <c r="C33" s="72" t="s">
        <v>34</v>
      </c>
      <c r="D33" s="386" t="n">
        <v>63.011</v>
      </c>
      <c r="E33" s="73" t="n">
        <v>13606.425</v>
      </c>
      <c r="F33" s="74" t="n">
        <v>13669.436</v>
      </c>
      <c r="G33" s="374" t="n">
        <v>46151.251</v>
      </c>
      <c r="H33" s="76"/>
      <c r="I33" s="74" t="n">
        <v>46151.251</v>
      </c>
      <c r="J33" s="375" t="n">
        <v>644.822</v>
      </c>
      <c r="K33" s="376" t="n">
        <v>1417.402</v>
      </c>
      <c r="L33" s="78" t="n">
        <v>61882.911</v>
      </c>
      <c r="M33" s="45"/>
      <c r="N33" s="127"/>
      <c r="O33" s="401"/>
      <c r="P33" s="105" t="n">
        <v>101.718159594444</v>
      </c>
      <c r="Q33" s="95" t="n">
        <v>97.147383166142</v>
      </c>
      <c r="R33" s="95" t="n">
        <v>95.5064302711275</v>
      </c>
      <c r="S33" s="106" t="n">
        <v>202.868935595915</v>
      </c>
      <c r="T33" s="107" t="n">
        <v>199.468692271081</v>
      </c>
      <c r="U33" s="95" t="n">
        <v>98.3239211489695</v>
      </c>
      <c r="V33" s="108" t="n">
        <v>98.5554733992439</v>
      </c>
      <c r="W33" s="109" t="n">
        <v>103.856075331802</v>
      </c>
      <c r="X33" s="95" t="n">
        <v>105.37829280276</v>
      </c>
      <c r="Y33" s="105" t="n">
        <v>126.173082803846</v>
      </c>
      <c r="Z33" s="95" t="n">
        <v>128.94466134392</v>
      </c>
      <c r="AA33" s="95" t="n">
        <v>102.196648031801</v>
      </c>
      <c r="AB33" s="110" t="e">
        <f aca="false"/>
        <v>#DIV/0!</v>
      </c>
      <c r="AC33" s="107" t="e">
        <f aca="false"/>
        <v>#DIV/0!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e">
        <f aca="false"/>
        <v>#DIV/0!</v>
      </c>
      <c r="AI33" s="108" t="e">
        <f aca="false"/>
        <v>#DIV/0!</v>
      </c>
      <c r="AJ33" s="95" t="e">
        <f aca="false"/>
        <v>#DIV/0!</v>
      </c>
      <c r="AK33" s="112" t="n">
        <v>43.9165295786324</v>
      </c>
      <c r="AL33" s="95" t="n">
        <v>37.7982352237608</v>
      </c>
      <c r="AM33" s="95" t="n">
        <v>86.0683564626463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35"/>
    </row>
    <row r="34" customFormat="false" ht="26.25" hidden="false" customHeight="true" outlineLevel="0" collapsed="false">
      <c r="A34" s="71"/>
      <c r="B34" s="55" t="s">
        <v>65</v>
      </c>
      <c r="C34" s="56" t="s">
        <v>29</v>
      </c>
      <c r="D34" s="383" t="n">
        <v>0.6884</v>
      </c>
      <c r="E34" s="57" t="n">
        <v>6.2512</v>
      </c>
      <c r="F34" s="58" t="n">
        <v>6.9396</v>
      </c>
      <c r="G34" s="370" t="n">
        <v>102.513</v>
      </c>
      <c r="H34" s="60"/>
      <c r="I34" s="58" t="n">
        <v>102.513</v>
      </c>
      <c r="J34" s="371" t="n">
        <v>0.283</v>
      </c>
      <c r="K34" s="377" t="n">
        <v>3.0155</v>
      </c>
      <c r="L34" s="62" t="n">
        <v>112.7511</v>
      </c>
      <c r="M34" s="45"/>
      <c r="N34" s="92" t="s">
        <v>66</v>
      </c>
      <c r="O34" s="80"/>
      <c r="P34" s="81" t="n">
        <v>333.935</v>
      </c>
      <c r="Q34" s="82" t="n">
        <v>314793.707</v>
      </c>
      <c r="R34" s="83" t="n">
        <v>942.679584350248</v>
      </c>
      <c r="S34" s="118" t="n">
        <v>13.526</v>
      </c>
      <c r="T34" s="88" t="n">
        <v>8716.897</v>
      </c>
      <c r="U34" s="86" t="n">
        <v>644.454901670856</v>
      </c>
      <c r="V34" s="119" t="n">
        <v>22.417</v>
      </c>
      <c r="W34" s="119" t="n">
        <v>11254.695</v>
      </c>
      <c r="X34" s="86" t="n">
        <v>502.060712851854</v>
      </c>
      <c r="Y34" s="81" t="n">
        <v>35.943</v>
      </c>
      <c r="Z34" s="82" t="n">
        <v>19971.592</v>
      </c>
      <c r="AA34" s="86" t="n">
        <v>555.646217622347</v>
      </c>
      <c r="AB34" s="120" t="n">
        <v>0</v>
      </c>
      <c r="AC34" s="119" t="n">
        <v>0</v>
      </c>
      <c r="AD34" s="83" t="e">
        <f aca="false"/>
        <v>#DIV/0!</v>
      </c>
      <c r="AE34" s="119" t="n">
        <v>0</v>
      </c>
      <c r="AF34" s="119" t="n">
        <v>0</v>
      </c>
      <c r="AG34" s="86" t="e">
        <f aca="false"/>
        <v>#DIV/0!</v>
      </c>
      <c r="AH34" s="81" t="n">
        <v>0</v>
      </c>
      <c r="AI34" s="88" t="n">
        <v>0</v>
      </c>
      <c r="AJ34" s="86" t="e">
        <f aca="false"/>
        <v>#DIV/0!</v>
      </c>
      <c r="AK34" s="120" t="n">
        <v>297.992</v>
      </c>
      <c r="AL34" s="119" t="n">
        <v>294822.115</v>
      </c>
      <c r="AM34" s="86" t="n">
        <v>989.362516443395</v>
      </c>
      <c r="AN34" s="120" t="n">
        <v>0</v>
      </c>
      <c r="AO34" s="119" t="n">
        <v>0</v>
      </c>
      <c r="AP34" s="90" t="e">
        <f aca="false"/>
        <v>#DIV/0!</v>
      </c>
      <c r="AQ34" s="91"/>
      <c r="AR34" s="35"/>
    </row>
    <row r="35" customFormat="false" ht="26.25" hidden="false" customHeight="true" outlineLevel="0" collapsed="false">
      <c r="A35" s="71" t="s">
        <v>67</v>
      </c>
      <c r="B35" s="38"/>
      <c r="C35" s="72" t="s">
        <v>34</v>
      </c>
      <c r="D35" s="385" t="n">
        <v>80.803</v>
      </c>
      <c r="E35" s="73" t="n">
        <v>759.575</v>
      </c>
      <c r="F35" s="74" t="n">
        <v>840.378</v>
      </c>
      <c r="G35" s="374" t="n">
        <v>10162.143</v>
      </c>
      <c r="H35" s="76"/>
      <c r="I35" s="74" t="n">
        <v>10162.143</v>
      </c>
      <c r="J35" s="375" t="n">
        <v>46.329</v>
      </c>
      <c r="K35" s="376" t="n">
        <v>171.821</v>
      </c>
      <c r="L35" s="78" t="n">
        <v>11220.671</v>
      </c>
      <c r="M35" s="45"/>
      <c r="N35" s="148"/>
      <c r="O35" s="80"/>
      <c r="P35" s="93" t="n">
        <v>375.6828</v>
      </c>
      <c r="Q35" s="94" t="n">
        <v>363479.643</v>
      </c>
      <c r="R35" s="95" t="n">
        <v>967.517392332042</v>
      </c>
      <c r="S35" s="96" t="n">
        <v>5.3958</v>
      </c>
      <c r="T35" s="94" t="n">
        <v>4406.413</v>
      </c>
      <c r="U35" s="98" t="n">
        <v>816.637569961822</v>
      </c>
      <c r="V35" s="94" t="n">
        <v>24.758</v>
      </c>
      <c r="W35" s="94" t="n">
        <v>16387.314</v>
      </c>
      <c r="X35" s="98" t="n">
        <v>661.899749575895</v>
      </c>
      <c r="Y35" s="93" t="n">
        <v>30.1538</v>
      </c>
      <c r="Z35" s="94" t="n">
        <v>20793.727</v>
      </c>
      <c r="AA35" s="98" t="n">
        <v>689.588940697358</v>
      </c>
      <c r="AB35" s="99" t="n">
        <v>0</v>
      </c>
      <c r="AC35" s="94" t="n">
        <v>0</v>
      </c>
      <c r="AD35" s="95" t="e">
        <f aca="false"/>
        <v>#DIV/0!</v>
      </c>
      <c r="AE35" s="94" t="n">
        <v>0</v>
      </c>
      <c r="AF35" s="94" t="n">
        <v>0</v>
      </c>
      <c r="AG35" s="98" t="e">
        <f aca="false"/>
        <v>#DIV/0!</v>
      </c>
      <c r="AH35" s="93" t="n">
        <v>0</v>
      </c>
      <c r="AI35" s="97" t="n">
        <v>0</v>
      </c>
      <c r="AJ35" s="98" t="e">
        <f aca="false"/>
        <v>#DIV/0!</v>
      </c>
      <c r="AK35" s="99" t="n">
        <v>345.529</v>
      </c>
      <c r="AL35" s="94" t="n">
        <v>342685.916</v>
      </c>
      <c r="AM35" s="98" t="n">
        <v>991.771793395055</v>
      </c>
      <c r="AN35" s="99" t="n">
        <v>0</v>
      </c>
      <c r="AO35" s="94" t="n">
        <v>0</v>
      </c>
      <c r="AP35" s="102" t="e">
        <f aca="false"/>
        <v>#DIV/0!</v>
      </c>
      <c r="AQ35" s="91"/>
      <c r="AR35" s="35"/>
    </row>
    <row r="36" customFormat="false" ht="26.25" hidden="false" customHeight="true" outlineLevel="0" collapsed="false">
      <c r="A36" s="71"/>
      <c r="B36" s="55" t="s">
        <v>36</v>
      </c>
      <c r="C36" s="56" t="s">
        <v>29</v>
      </c>
      <c r="D36" s="369"/>
      <c r="E36" s="57"/>
      <c r="F36" s="58" t="n">
        <v>0</v>
      </c>
      <c r="G36" s="370" t="n">
        <v>1049.757</v>
      </c>
      <c r="H36" s="60"/>
      <c r="I36" s="58" t="n">
        <v>1049.757</v>
      </c>
      <c r="J36" s="371"/>
      <c r="K36" s="377" t="n">
        <v>219.382</v>
      </c>
      <c r="L36" s="62" t="n">
        <v>1269.139</v>
      </c>
      <c r="M36" s="45"/>
      <c r="N36" s="127"/>
      <c r="O36" s="128"/>
      <c r="P36" s="105" t="n">
        <v>88.8874869970092</v>
      </c>
      <c r="Q36" s="95" t="n">
        <v>86.6055948558308</v>
      </c>
      <c r="R36" s="95" t="n">
        <v>97.4328308536215</v>
      </c>
      <c r="S36" s="106" t="n">
        <v>250.676452055302</v>
      </c>
      <c r="T36" s="107" t="n">
        <v>197.822968477989</v>
      </c>
      <c r="U36" s="95" t="n">
        <v>78.9156567583566</v>
      </c>
      <c r="V36" s="108" t="n">
        <v>90.5444704741902</v>
      </c>
      <c r="W36" s="109" t="n">
        <v>68.6793149871907</v>
      </c>
      <c r="X36" s="95" t="n">
        <v>75.8514734555412</v>
      </c>
      <c r="Y36" s="105" t="n">
        <v>119.198906937102</v>
      </c>
      <c r="Z36" s="95" t="n">
        <v>96.0462354824607</v>
      </c>
      <c r="AA36" s="95" t="n">
        <v>80.5764397933122</v>
      </c>
      <c r="AB36" s="110" t="e">
        <f aca="false"/>
        <v>#DIV/0!</v>
      </c>
      <c r="AC36" s="107" t="e">
        <f aca="false"/>
        <v>#DIV/0!</v>
      </c>
      <c r="AD36" s="95" t="e">
        <f aca="false"/>
        <v>#DIV/0!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e">
        <f aca="false"/>
        <v>#DIV/0!</v>
      </c>
      <c r="AI36" s="108" t="e">
        <f aca="false"/>
        <v>#DIV/0!</v>
      </c>
      <c r="AJ36" s="95" t="e">
        <f aca="false"/>
        <v>#DIV/0!</v>
      </c>
      <c r="AK36" s="112" t="n">
        <v>86.2422546298574</v>
      </c>
      <c r="AL36" s="95" t="n">
        <v>86.0327493003827</v>
      </c>
      <c r="AM36" s="95" t="n">
        <v>99.7570734550321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1"/>
    </row>
    <row r="37" customFormat="false" ht="26.25" hidden="false" customHeight="true" outlineLevel="0" collapsed="false">
      <c r="A37" s="71" t="s">
        <v>40</v>
      </c>
      <c r="B37" s="72" t="s">
        <v>68</v>
      </c>
      <c r="C37" s="72" t="s">
        <v>34</v>
      </c>
      <c r="D37" s="373"/>
      <c r="E37" s="73"/>
      <c r="F37" s="74" t="n">
        <v>0</v>
      </c>
      <c r="G37" s="374" t="n">
        <v>42946.504</v>
      </c>
      <c r="H37" s="76"/>
      <c r="I37" s="74" t="n">
        <v>42946.504</v>
      </c>
      <c r="J37" s="375"/>
      <c r="K37" s="376" t="n">
        <v>9937.397</v>
      </c>
      <c r="L37" s="78" t="n">
        <v>52883.901</v>
      </c>
      <c r="M37" s="45"/>
      <c r="N37" s="92" t="s">
        <v>69</v>
      </c>
      <c r="O37" s="80"/>
      <c r="P37" s="81" t="n">
        <v>970.6224</v>
      </c>
      <c r="Q37" s="82" t="n">
        <v>209022.255</v>
      </c>
      <c r="R37" s="83" t="n">
        <v>215.34868245365</v>
      </c>
      <c r="S37" s="118" t="n">
        <v>7.0875</v>
      </c>
      <c r="T37" s="88" t="n">
        <v>822.136</v>
      </c>
      <c r="U37" s="145" t="n">
        <v>115.998024691358</v>
      </c>
      <c r="V37" s="119" t="n">
        <v>4.5747</v>
      </c>
      <c r="W37" s="119" t="n">
        <v>547.79</v>
      </c>
      <c r="X37" s="86" t="n">
        <v>119.743371150021</v>
      </c>
      <c r="Y37" s="81" t="n">
        <v>11.6622</v>
      </c>
      <c r="Z37" s="82" t="n">
        <v>1369.926</v>
      </c>
      <c r="AA37" s="86" t="n">
        <v>117.467201728662</v>
      </c>
      <c r="AB37" s="120" t="n">
        <v>10.067</v>
      </c>
      <c r="AC37" s="119" t="n">
        <v>239.68</v>
      </c>
      <c r="AD37" s="86" t="n">
        <v>23.8084831628092</v>
      </c>
      <c r="AE37" s="119" t="n">
        <v>0</v>
      </c>
      <c r="AF37" s="119" t="n">
        <v>0</v>
      </c>
      <c r="AG37" s="86" t="e">
        <f aca="false"/>
        <v>#DIV/0!</v>
      </c>
      <c r="AH37" s="81" t="n">
        <v>10.067</v>
      </c>
      <c r="AI37" s="88" t="n">
        <v>239.68</v>
      </c>
      <c r="AJ37" s="86" t="n">
        <v>23.8084831628092</v>
      </c>
      <c r="AK37" s="120" t="n">
        <v>948.859</v>
      </c>
      <c r="AL37" s="119" t="n">
        <v>207410.15</v>
      </c>
      <c r="AM37" s="82" t="n">
        <v>188.260923188818</v>
      </c>
      <c r="AN37" s="120" t="n">
        <v>0.0342</v>
      </c>
      <c r="AO37" s="119" t="n">
        <v>2.499</v>
      </c>
      <c r="AP37" s="90" t="n">
        <v>73.0701754385965</v>
      </c>
      <c r="AQ37" s="91"/>
    </row>
    <row r="38" customFormat="false" ht="26.25" hidden="false" customHeight="true" outlineLevel="0" collapsed="false">
      <c r="A38" s="45"/>
      <c r="B38" s="55" t="s">
        <v>41</v>
      </c>
      <c r="C38" s="56" t="s">
        <v>29</v>
      </c>
      <c r="D38" s="388" t="n">
        <v>0.9485</v>
      </c>
      <c r="E38" s="219" t="n">
        <v>46.101</v>
      </c>
      <c r="F38" s="58" t="n">
        <v>47.0495</v>
      </c>
      <c r="G38" s="402" t="n">
        <v>1322.9</v>
      </c>
      <c r="H38" s="114" t="n">
        <v>0</v>
      </c>
      <c r="I38" s="58" t="n">
        <v>1322.9</v>
      </c>
      <c r="J38" s="390" t="n">
        <v>2.025</v>
      </c>
      <c r="K38" s="391" t="n">
        <v>227.3568</v>
      </c>
      <c r="L38" s="62" t="n">
        <v>1599.3313</v>
      </c>
      <c r="M38" s="45"/>
      <c r="N38" s="148"/>
      <c r="O38" s="80"/>
      <c r="P38" s="93" t="n">
        <v>637.7554</v>
      </c>
      <c r="Q38" s="94" t="n">
        <v>173802.7333</v>
      </c>
      <c r="R38" s="95" t="n">
        <v>272.522558491861</v>
      </c>
      <c r="S38" s="96" t="n">
        <v>0.2565</v>
      </c>
      <c r="T38" s="94" t="n">
        <v>14.3283</v>
      </c>
      <c r="U38" s="98" t="n">
        <v>55.8608187134503</v>
      </c>
      <c r="V38" s="94" t="n">
        <v>3.7907</v>
      </c>
      <c r="W38" s="94" t="n">
        <v>1169.394</v>
      </c>
      <c r="X38" s="98" t="n">
        <v>308.490252459968</v>
      </c>
      <c r="Y38" s="93" t="n">
        <v>4.0472</v>
      </c>
      <c r="Z38" s="94" t="n">
        <v>1183.7223</v>
      </c>
      <c r="AA38" s="98" t="n">
        <v>292.479319035382</v>
      </c>
      <c r="AB38" s="99" t="n">
        <v>11.971</v>
      </c>
      <c r="AC38" s="94" t="n">
        <v>340.136</v>
      </c>
      <c r="AD38" s="98" t="n">
        <v>28.4133322195305</v>
      </c>
      <c r="AE38" s="94" t="n">
        <v>0</v>
      </c>
      <c r="AF38" s="94" t="n">
        <v>0</v>
      </c>
      <c r="AG38" s="98" t="e">
        <f aca="false"/>
        <v>#DIV/0!</v>
      </c>
      <c r="AH38" s="93" t="n">
        <v>11.971</v>
      </c>
      <c r="AI38" s="97" t="n">
        <v>340.136</v>
      </c>
      <c r="AJ38" s="98" t="n">
        <v>28.4133322195305</v>
      </c>
      <c r="AK38" s="99" t="n">
        <v>621.654</v>
      </c>
      <c r="AL38" s="94" t="n">
        <v>172270.119</v>
      </c>
      <c r="AM38" s="98" t="n">
        <v>277.11575731838</v>
      </c>
      <c r="AN38" s="99" t="n">
        <v>0.0832</v>
      </c>
      <c r="AO38" s="94" t="n">
        <v>8.756</v>
      </c>
      <c r="AP38" s="102" t="n">
        <v>105.240384615385</v>
      </c>
      <c r="AQ38" s="91"/>
    </row>
    <row r="39" customFormat="false" ht="26.25" hidden="false" customHeight="true" outlineLevel="0" collapsed="false">
      <c r="A39" s="36"/>
      <c r="B39" s="38"/>
      <c r="C39" s="72" t="s">
        <v>34</v>
      </c>
      <c r="D39" s="393" t="n">
        <v>143.814</v>
      </c>
      <c r="E39" s="394" t="n">
        <v>14366</v>
      </c>
      <c r="F39" s="74" t="n">
        <v>14509.814</v>
      </c>
      <c r="G39" s="403" t="n">
        <v>99259.898</v>
      </c>
      <c r="H39" s="121" t="n">
        <v>0</v>
      </c>
      <c r="I39" s="74" t="n">
        <v>99259.898</v>
      </c>
      <c r="J39" s="395" t="n">
        <v>691.151</v>
      </c>
      <c r="K39" s="396" t="n">
        <v>11526.62</v>
      </c>
      <c r="L39" s="78" t="n">
        <v>125987.483</v>
      </c>
      <c r="M39" s="45"/>
      <c r="N39" s="127"/>
      <c r="O39" s="128"/>
      <c r="P39" s="105" t="n">
        <v>152.193521215187</v>
      </c>
      <c r="Q39" s="95" t="n">
        <v>120.264078148419</v>
      </c>
      <c r="R39" s="95" t="n">
        <v>79.0204978425968</v>
      </c>
      <c r="S39" s="106" t="n">
        <v>2763.15789473684</v>
      </c>
      <c r="T39" s="107" t="n">
        <v>5737.84747667204</v>
      </c>
      <c r="U39" s="95" t="n">
        <v>207.655432489083</v>
      </c>
      <c r="V39" s="108" t="n">
        <v>120.682195900493</v>
      </c>
      <c r="W39" s="109" t="n">
        <v>46.8439208684156</v>
      </c>
      <c r="X39" s="95" t="n">
        <v>38.8159334679658</v>
      </c>
      <c r="Y39" s="105" t="n">
        <v>288.154773670686</v>
      </c>
      <c r="Z39" s="95" t="n">
        <v>115.730353310063</v>
      </c>
      <c r="AA39" s="95" t="n">
        <v>40.1625667469676</v>
      </c>
      <c r="AB39" s="110" t="n">
        <v>84.0948959986634</v>
      </c>
      <c r="AC39" s="107" t="n">
        <v>70.465931274549</v>
      </c>
      <c r="AD39" s="95" t="n">
        <v>83.7933508778808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84.0948959986634</v>
      </c>
      <c r="AI39" s="108" t="n">
        <v>70.465931274549</v>
      </c>
      <c r="AJ39" s="95" t="n">
        <v>83.7933508778808</v>
      </c>
      <c r="AK39" s="112" t="n">
        <v>152.634584511642</v>
      </c>
      <c r="AL39" s="95" t="n">
        <v>120.398216013306</v>
      </c>
      <c r="AM39" s="95" t="n">
        <v>67.9358420504845</v>
      </c>
      <c r="AN39" s="112" t="n">
        <v>41.1057692307692</v>
      </c>
      <c r="AO39" s="109" t="n">
        <v>28.5404294198264</v>
      </c>
      <c r="AP39" s="113" t="n">
        <v>69.4316879453087</v>
      </c>
      <c r="AQ39" s="91"/>
    </row>
    <row r="40" customFormat="false" ht="26.25" hidden="false" customHeight="true" outlineLevel="0" collapsed="false">
      <c r="A40" s="126" t="s">
        <v>70</v>
      </c>
      <c r="B40" s="8"/>
      <c r="C40" s="56" t="s">
        <v>29</v>
      </c>
      <c r="D40" s="369" t="n">
        <v>0.25</v>
      </c>
      <c r="E40" s="57" t="n">
        <v>0.364</v>
      </c>
      <c r="F40" s="58" t="n">
        <v>0.614</v>
      </c>
      <c r="G40" s="370" t="n">
        <v>0.139</v>
      </c>
      <c r="H40" s="60"/>
      <c r="I40" s="58" t="n">
        <v>0.139</v>
      </c>
      <c r="J40" s="371"/>
      <c r="K40" s="377"/>
      <c r="L40" s="62" t="n">
        <v>0.753</v>
      </c>
      <c r="M40" s="45"/>
      <c r="N40" s="92" t="s">
        <v>71</v>
      </c>
      <c r="O40" s="80"/>
      <c r="P40" s="81" t="n">
        <v>217.4412</v>
      </c>
      <c r="Q40" s="82" t="n">
        <v>61882.911</v>
      </c>
      <c r="R40" s="83" t="n">
        <v>284.596070109988</v>
      </c>
      <c r="S40" s="118" t="n">
        <v>0.2601</v>
      </c>
      <c r="T40" s="88" t="n">
        <v>63.011</v>
      </c>
      <c r="U40" s="86" t="n">
        <v>242.256824298347</v>
      </c>
      <c r="V40" s="119" t="n">
        <v>39.8498</v>
      </c>
      <c r="W40" s="119" t="n">
        <v>13606.425</v>
      </c>
      <c r="X40" s="86" t="n">
        <v>341.44274249808</v>
      </c>
      <c r="Y40" s="81" t="n">
        <v>40.1099</v>
      </c>
      <c r="Z40" s="82" t="n">
        <v>13669.436</v>
      </c>
      <c r="AA40" s="86" t="n">
        <v>340.799553227507</v>
      </c>
      <c r="AB40" s="120" t="n">
        <v>170.63</v>
      </c>
      <c r="AC40" s="119" t="n">
        <v>46151.251</v>
      </c>
      <c r="AD40" s="86" t="n">
        <v>270.475596319522</v>
      </c>
      <c r="AE40" s="119" t="n">
        <v>0</v>
      </c>
      <c r="AF40" s="119" t="n">
        <v>0</v>
      </c>
      <c r="AG40" s="86" t="e">
        <f aca="false"/>
        <v>#DIV/0!</v>
      </c>
      <c r="AH40" s="81" t="n">
        <v>170.63</v>
      </c>
      <c r="AI40" s="88" t="n">
        <v>46151.251</v>
      </c>
      <c r="AJ40" s="86" t="n">
        <v>270.475596319522</v>
      </c>
      <c r="AK40" s="120" t="n">
        <v>1.742</v>
      </c>
      <c r="AL40" s="119" t="n">
        <v>644.822</v>
      </c>
      <c r="AM40" s="86" t="n">
        <v>370.161882893226</v>
      </c>
      <c r="AN40" s="120" t="n">
        <v>4.9593</v>
      </c>
      <c r="AO40" s="119" t="n">
        <v>1417.402</v>
      </c>
      <c r="AP40" s="90" t="n">
        <v>285.806867904745</v>
      </c>
      <c r="AQ40" s="91"/>
    </row>
    <row r="41" customFormat="false" ht="26.25" hidden="false" customHeight="true" outlineLevel="0" collapsed="false">
      <c r="A41" s="36"/>
      <c r="B41" s="37"/>
      <c r="C41" s="72" t="s">
        <v>34</v>
      </c>
      <c r="D41" s="386" t="n">
        <v>42</v>
      </c>
      <c r="E41" s="73" t="n">
        <v>242.396</v>
      </c>
      <c r="F41" s="74" t="n">
        <v>284.396</v>
      </c>
      <c r="G41" s="374" t="n">
        <v>75.447</v>
      </c>
      <c r="H41" s="76"/>
      <c r="I41" s="74" t="n">
        <v>75.447</v>
      </c>
      <c r="J41" s="375"/>
      <c r="K41" s="376"/>
      <c r="L41" s="78" t="n">
        <v>359.843</v>
      </c>
      <c r="M41" s="45"/>
      <c r="N41" s="148"/>
      <c r="O41" s="146"/>
      <c r="P41" s="93" t="n">
        <v>529.1861</v>
      </c>
      <c r="Q41" s="94" t="n">
        <v>109493.454</v>
      </c>
      <c r="R41" s="95" t="n">
        <v>206.909164847678</v>
      </c>
      <c r="S41" s="96" t="n">
        <v>0.0808</v>
      </c>
      <c r="T41" s="94" t="n">
        <v>23.247</v>
      </c>
      <c r="U41" s="98" t="n">
        <v>287.710396039604</v>
      </c>
      <c r="V41" s="94" t="n">
        <v>0.8318</v>
      </c>
      <c r="W41" s="94" t="n">
        <v>231.042</v>
      </c>
      <c r="X41" s="98" t="n">
        <v>277.761481125271</v>
      </c>
      <c r="Y41" s="93" t="n">
        <v>0.9126</v>
      </c>
      <c r="Z41" s="94" t="n">
        <v>254.289</v>
      </c>
      <c r="AA41" s="98" t="n">
        <v>278.642340565418</v>
      </c>
      <c r="AB41" s="99" t="n">
        <v>520.051</v>
      </c>
      <c r="AC41" s="94" t="n">
        <v>107347.331</v>
      </c>
      <c r="AD41" s="98" t="n">
        <v>206.416930262609</v>
      </c>
      <c r="AE41" s="94" t="n">
        <v>0.011</v>
      </c>
      <c r="AF41" s="94" t="n">
        <v>3.812</v>
      </c>
      <c r="AG41" s="98" t="n">
        <v>346.545454545455</v>
      </c>
      <c r="AH41" s="93" t="n">
        <v>520.062</v>
      </c>
      <c r="AI41" s="97" t="n">
        <v>107351.143</v>
      </c>
      <c r="AJ41" s="98" t="n">
        <v>206.419894166465</v>
      </c>
      <c r="AK41" s="99" t="n">
        <v>2.758</v>
      </c>
      <c r="AL41" s="94" t="n">
        <v>688.758</v>
      </c>
      <c r="AM41" s="98" t="n">
        <v>249.730964467005</v>
      </c>
      <c r="AN41" s="99" t="n">
        <v>5.4535</v>
      </c>
      <c r="AO41" s="94" t="n">
        <v>1199.264</v>
      </c>
      <c r="AP41" s="102" t="n">
        <v>219.907215549647</v>
      </c>
      <c r="AQ41" s="91"/>
    </row>
    <row r="42" customFormat="false" ht="26.25" hidden="false" customHeight="true" outlineLevel="0" collapsed="false">
      <c r="A42" s="126" t="s">
        <v>72</v>
      </c>
      <c r="B42" s="8"/>
      <c r="C42" s="56" t="s">
        <v>29</v>
      </c>
      <c r="D42" s="383" t="n">
        <v>0.1179</v>
      </c>
      <c r="E42" s="57" t="n">
        <v>1.4075</v>
      </c>
      <c r="F42" s="58" t="n">
        <v>1.5254</v>
      </c>
      <c r="G42" s="370" t="n">
        <v>1.625</v>
      </c>
      <c r="H42" s="60"/>
      <c r="I42" s="58" t="n">
        <v>1.625</v>
      </c>
      <c r="J42" s="371" t="n">
        <v>0.574</v>
      </c>
      <c r="K42" s="377"/>
      <c r="L42" s="62" t="n">
        <v>3.7244</v>
      </c>
      <c r="M42" s="45"/>
      <c r="N42" s="127"/>
      <c r="O42" s="147"/>
      <c r="P42" s="105" t="n">
        <v>41.0897413972136</v>
      </c>
      <c r="Q42" s="95" t="n">
        <v>56.5174526323738</v>
      </c>
      <c r="R42" s="95" t="n">
        <v>137.54638192054</v>
      </c>
      <c r="S42" s="106" t="n">
        <v>321.905940594059</v>
      </c>
      <c r="T42" s="107" t="n">
        <v>271.050027960597</v>
      </c>
      <c r="U42" s="95" t="n">
        <v>84.201623449505</v>
      </c>
      <c r="V42" s="108" t="n">
        <v>4790.7910555422</v>
      </c>
      <c r="W42" s="109" t="n">
        <v>5889.15651699691</v>
      </c>
      <c r="X42" s="95" t="n">
        <v>122.926599150762</v>
      </c>
      <c r="Y42" s="105" t="n">
        <v>4395.1238220469</v>
      </c>
      <c r="Z42" s="95" t="n">
        <v>5375.55143950387</v>
      </c>
      <c r="AA42" s="95" t="n">
        <v>122.307167150535</v>
      </c>
      <c r="AB42" s="110" t="n">
        <v>32.8102436107228</v>
      </c>
      <c r="AC42" s="107" t="n">
        <v>42.9924531612248</v>
      </c>
      <c r="AD42" s="95" t="n">
        <v>131.033629836184</v>
      </c>
      <c r="AE42" s="107" t="n">
        <v>0</v>
      </c>
      <c r="AF42" s="111" t="n">
        <v>0</v>
      </c>
      <c r="AG42" s="95" t="e">
        <f aca="false"/>
        <v>#DIV/0!</v>
      </c>
      <c r="AH42" s="105" t="n">
        <v>32.809549630621</v>
      </c>
      <c r="AI42" s="108" t="n">
        <v>42.9909265148672</v>
      </c>
      <c r="AJ42" s="95" t="n">
        <v>131.031748374699</v>
      </c>
      <c r="AK42" s="112" t="n">
        <v>63.1617113850616</v>
      </c>
      <c r="AL42" s="95" t="n">
        <v>93.6209815348787</v>
      </c>
      <c r="AM42" s="95" t="n">
        <v>148.224263532259</v>
      </c>
      <c r="AN42" s="112" t="n">
        <v>90.9379297698726</v>
      </c>
      <c r="AO42" s="109" t="n">
        <v>118.189322784641</v>
      </c>
      <c r="AP42" s="113" t="n">
        <v>129.967025952461</v>
      </c>
      <c r="AQ42" s="91"/>
    </row>
    <row r="43" customFormat="false" ht="26.25" hidden="false" customHeight="true" outlineLevel="0" collapsed="false">
      <c r="A43" s="36"/>
      <c r="B43" s="37"/>
      <c r="C43" s="72" t="s">
        <v>34</v>
      </c>
      <c r="D43" s="385" t="n">
        <v>65.633</v>
      </c>
      <c r="E43" s="73" t="n">
        <v>918.595</v>
      </c>
      <c r="F43" s="74" t="n">
        <v>984.228</v>
      </c>
      <c r="G43" s="374" t="n">
        <v>588.076</v>
      </c>
      <c r="H43" s="76"/>
      <c r="I43" s="74" t="n">
        <v>588.076</v>
      </c>
      <c r="J43" s="375" t="n">
        <v>227.731</v>
      </c>
      <c r="K43" s="376"/>
      <c r="L43" s="78" t="n">
        <v>1800.035</v>
      </c>
      <c r="M43" s="45"/>
      <c r="N43" s="92" t="s">
        <v>73</v>
      </c>
      <c r="O43" s="80"/>
      <c r="P43" s="81" t="n">
        <v>112.7511</v>
      </c>
      <c r="Q43" s="82" t="n">
        <v>11220.671</v>
      </c>
      <c r="R43" s="83" t="n">
        <v>99.5171754421908</v>
      </c>
      <c r="S43" s="118" t="n">
        <v>0.6884</v>
      </c>
      <c r="T43" s="88" t="n">
        <v>80.803</v>
      </c>
      <c r="U43" s="86" t="n">
        <v>117.377977919814</v>
      </c>
      <c r="V43" s="119" t="n">
        <v>6.2512</v>
      </c>
      <c r="W43" s="119" t="n">
        <v>759.575</v>
      </c>
      <c r="X43" s="86" t="n">
        <v>121.508670335296</v>
      </c>
      <c r="Y43" s="81" t="n">
        <v>6.9396</v>
      </c>
      <c r="Z43" s="82" t="n">
        <v>840.378</v>
      </c>
      <c r="AA43" s="86" t="n">
        <v>121.098910600035</v>
      </c>
      <c r="AB43" s="120" t="n">
        <v>102.513</v>
      </c>
      <c r="AC43" s="119" t="n">
        <v>10162.143</v>
      </c>
      <c r="AD43" s="86" t="n">
        <v>99.1302859149571</v>
      </c>
      <c r="AE43" s="119" t="n">
        <v>0</v>
      </c>
      <c r="AF43" s="119" t="n">
        <v>0</v>
      </c>
      <c r="AG43" s="86" t="e">
        <f aca="false"/>
        <v>#DIV/0!</v>
      </c>
      <c r="AH43" s="81" t="n">
        <v>102.513</v>
      </c>
      <c r="AI43" s="88" t="n">
        <v>10162.143</v>
      </c>
      <c r="AJ43" s="86" t="n">
        <v>99.1302859149571</v>
      </c>
      <c r="AK43" s="120" t="n">
        <v>0.283</v>
      </c>
      <c r="AL43" s="119" t="n">
        <v>46.329</v>
      </c>
      <c r="AM43" s="86" t="n">
        <v>163.706713780919</v>
      </c>
      <c r="AN43" s="120" t="n">
        <v>3.0155</v>
      </c>
      <c r="AO43" s="119" t="n">
        <v>171.821</v>
      </c>
      <c r="AP43" s="90" t="n">
        <v>56.9792737522799</v>
      </c>
      <c r="AQ43" s="91"/>
    </row>
    <row r="44" customFormat="false" ht="26.25" hidden="false" customHeight="true" outlineLevel="0" collapsed="false">
      <c r="A44" s="126" t="s">
        <v>74</v>
      </c>
      <c r="B44" s="8"/>
      <c r="C44" s="56" t="s">
        <v>29</v>
      </c>
      <c r="D44" s="369"/>
      <c r="E44" s="57"/>
      <c r="F44" s="58" t="n">
        <v>0</v>
      </c>
      <c r="G44" s="370" t="n">
        <v>0.356</v>
      </c>
      <c r="H44" s="60"/>
      <c r="I44" s="58" t="n">
        <v>0.356</v>
      </c>
      <c r="J44" s="371"/>
      <c r="K44" s="377"/>
      <c r="L44" s="62" t="n">
        <v>0.356</v>
      </c>
      <c r="M44" s="45"/>
      <c r="N44" s="148"/>
      <c r="O44" s="80"/>
      <c r="P44" s="93" t="n">
        <v>413.8477</v>
      </c>
      <c r="Q44" s="94" t="n">
        <v>30020.56</v>
      </c>
      <c r="R44" s="95" t="n">
        <v>72.5401156029138</v>
      </c>
      <c r="S44" s="96" t="n">
        <v>0.5955</v>
      </c>
      <c r="T44" s="94" t="n">
        <v>64.471</v>
      </c>
      <c r="U44" s="98" t="n">
        <v>108.263643996641</v>
      </c>
      <c r="V44" s="94" t="n">
        <v>0.0897</v>
      </c>
      <c r="W44" s="94" t="n">
        <v>7.337</v>
      </c>
      <c r="X44" s="98" t="n">
        <v>81.7948717948718</v>
      </c>
      <c r="Y44" s="93" t="n">
        <v>0.6852</v>
      </c>
      <c r="Z44" s="94" t="n">
        <v>71.808</v>
      </c>
      <c r="AA44" s="98" t="n">
        <v>104.798598949212</v>
      </c>
      <c r="AB44" s="99" t="n">
        <v>341.249</v>
      </c>
      <c r="AC44" s="94" t="n">
        <v>24851.29</v>
      </c>
      <c r="AD44" s="98" t="n">
        <v>72.8245064454401</v>
      </c>
      <c r="AE44" s="94" t="n">
        <v>0</v>
      </c>
      <c r="AF44" s="94" t="n">
        <v>0</v>
      </c>
      <c r="AG44" s="98" t="e">
        <f aca="false"/>
        <v>#DIV/0!</v>
      </c>
      <c r="AH44" s="93" t="n">
        <v>341.249</v>
      </c>
      <c r="AI44" s="97" t="n">
        <v>24851.29</v>
      </c>
      <c r="AJ44" s="98" t="n">
        <v>72.8245064454401</v>
      </c>
      <c r="AK44" s="99" t="n">
        <v>0.183</v>
      </c>
      <c r="AL44" s="94" t="n">
        <v>46.731</v>
      </c>
      <c r="AM44" s="98" t="n">
        <v>255.360655737705</v>
      </c>
      <c r="AN44" s="99" t="n">
        <v>71.7305</v>
      </c>
      <c r="AO44" s="94" t="n">
        <v>5050.731</v>
      </c>
      <c r="AP44" s="102" t="n">
        <v>70.4125999400534</v>
      </c>
      <c r="AQ44" s="91"/>
    </row>
    <row r="45" customFormat="false" ht="26.25" hidden="false" customHeight="true" outlineLevel="0" collapsed="false">
      <c r="A45" s="36"/>
      <c r="B45" s="37"/>
      <c r="C45" s="72" t="s">
        <v>34</v>
      </c>
      <c r="D45" s="373"/>
      <c r="E45" s="73"/>
      <c r="F45" s="74" t="n">
        <v>0</v>
      </c>
      <c r="G45" s="374" t="n">
        <v>425.261</v>
      </c>
      <c r="H45" s="404"/>
      <c r="I45" s="74" t="n">
        <v>425.261</v>
      </c>
      <c r="J45" s="375"/>
      <c r="K45" s="376"/>
      <c r="L45" s="78" t="n">
        <v>425.261</v>
      </c>
      <c r="M45" s="45"/>
      <c r="N45" s="127"/>
      <c r="O45" s="128"/>
      <c r="P45" s="105" t="n">
        <v>27.2445878036775</v>
      </c>
      <c r="Q45" s="95" t="n">
        <v>37.3766212222557</v>
      </c>
      <c r="R45" s="95" t="n">
        <v>137.189160252997</v>
      </c>
      <c r="S45" s="106" t="n">
        <v>115.600335852225</v>
      </c>
      <c r="T45" s="107" t="n">
        <v>125.33231995781</v>
      </c>
      <c r="U45" s="95" t="n">
        <v>108.418646912952</v>
      </c>
      <c r="V45" s="108" t="n">
        <v>6969.00780379041</v>
      </c>
      <c r="W45" s="109" t="n">
        <v>10352.6645768025</v>
      </c>
      <c r="X45" s="95" t="n">
        <v>148.552919845659</v>
      </c>
      <c r="Y45" s="105" t="n">
        <v>1012.78458844133</v>
      </c>
      <c r="Z45" s="95" t="n">
        <v>1170.3125</v>
      </c>
      <c r="AA45" s="95" t="n">
        <v>115.553940428843</v>
      </c>
      <c r="AB45" s="110" t="n">
        <v>30.0405275912896</v>
      </c>
      <c r="AC45" s="107" t="n">
        <v>40.8918128596141</v>
      </c>
      <c r="AD45" s="95" t="n">
        <v>136.122152766288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30.0405275912896</v>
      </c>
      <c r="AI45" s="108" t="n">
        <v>40.8918128596141</v>
      </c>
      <c r="AJ45" s="95" t="n">
        <v>136.122152766288</v>
      </c>
      <c r="AK45" s="112" t="n">
        <v>154.644808743169</v>
      </c>
      <c r="AL45" s="95" t="n">
        <v>99.1397573345317</v>
      </c>
      <c r="AM45" s="95" t="n">
        <v>64.1080409619056</v>
      </c>
      <c r="AN45" s="112" t="n">
        <v>4.20392998794097</v>
      </c>
      <c r="AO45" s="109" t="n">
        <v>3.40190360563649</v>
      </c>
      <c r="AP45" s="113" t="n">
        <v>80.9219852708036</v>
      </c>
      <c r="AQ45" s="91"/>
    </row>
    <row r="46" customFormat="false" ht="26.25" hidden="false" customHeight="true" outlineLevel="0" collapsed="false">
      <c r="A46" s="126" t="s">
        <v>75</v>
      </c>
      <c r="B46" s="8"/>
      <c r="C46" s="56" t="s">
        <v>29</v>
      </c>
      <c r="D46" s="369" t="n">
        <v>0.0173</v>
      </c>
      <c r="E46" s="57" t="n">
        <v>0.0754</v>
      </c>
      <c r="F46" s="58" t="n">
        <v>0.0927</v>
      </c>
      <c r="G46" s="370" t="n">
        <v>0.286</v>
      </c>
      <c r="H46" s="389"/>
      <c r="I46" s="58" t="n">
        <v>0.286</v>
      </c>
      <c r="J46" s="371" t="n">
        <v>0.146</v>
      </c>
      <c r="K46" s="377" t="n">
        <v>0.0416</v>
      </c>
      <c r="L46" s="62" t="n">
        <v>0.5663</v>
      </c>
      <c r="M46" s="45"/>
      <c r="N46" s="92" t="s">
        <v>76</v>
      </c>
      <c r="O46" s="80"/>
      <c r="P46" s="81" t="n">
        <v>8.0988</v>
      </c>
      <c r="Q46" s="82" t="n">
        <v>9952.242</v>
      </c>
      <c r="R46" s="83" t="n">
        <v>1228.85390428212</v>
      </c>
      <c r="S46" s="118" t="n">
        <v>0.9257</v>
      </c>
      <c r="T46" s="88" t="n">
        <v>1576.686</v>
      </c>
      <c r="U46" s="86" t="n">
        <v>1703.23646969861</v>
      </c>
      <c r="V46" s="119" t="n">
        <v>1.3313</v>
      </c>
      <c r="W46" s="119" t="n">
        <v>1544.395</v>
      </c>
      <c r="X46" s="86" t="n">
        <v>1160.06534965823</v>
      </c>
      <c r="Y46" s="81" t="n">
        <v>2.257</v>
      </c>
      <c r="Z46" s="82" t="n">
        <v>3121.081</v>
      </c>
      <c r="AA46" s="86" t="n">
        <v>1382.84492689411</v>
      </c>
      <c r="AB46" s="120" t="n">
        <v>5.184</v>
      </c>
      <c r="AC46" s="119" t="n">
        <v>5509.848</v>
      </c>
      <c r="AD46" s="86" t="n">
        <v>1062.85648148148</v>
      </c>
      <c r="AE46" s="119" t="n">
        <v>0.16</v>
      </c>
      <c r="AF46" s="119" t="n">
        <v>208.304</v>
      </c>
      <c r="AG46" s="86" t="n">
        <v>1301.9</v>
      </c>
      <c r="AH46" s="81" t="n">
        <v>5.344</v>
      </c>
      <c r="AI46" s="88" t="n">
        <v>5718.152</v>
      </c>
      <c r="AJ46" s="86" t="n">
        <v>1070.01347305389</v>
      </c>
      <c r="AK46" s="120" t="n">
        <v>0.291</v>
      </c>
      <c r="AL46" s="119" t="n">
        <v>754.579</v>
      </c>
      <c r="AM46" s="86" t="n">
        <v>2593.05498281787</v>
      </c>
      <c r="AN46" s="120" t="n">
        <v>0.2068</v>
      </c>
      <c r="AO46" s="119" t="n">
        <v>358.43</v>
      </c>
      <c r="AP46" s="90" t="n">
        <v>1733.22050290135</v>
      </c>
      <c r="AQ46" s="91"/>
    </row>
    <row r="47" customFormat="false" ht="26.25" hidden="false" customHeight="true" outlineLevel="0" collapsed="false">
      <c r="A47" s="36"/>
      <c r="B47" s="37"/>
      <c r="C47" s="72" t="s">
        <v>34</v>
      </c>
      <c r="D47" s="386" t="n">
        <v>15.267</v>
      </c>
      <c r="E47" s="73" t="n">
        <v>42.863</v>
      </c>
      <c r="F47" s="74" t="n">
        <v>58.13</v>
      </c>
      <c r="G47" s="374" t="n">
        <v>155.804</v>
      </c>
      <c r="H47" s="76"/>
      <c r="I47" s="74" t="n">
        <v>155.804</v>
      </c>
      <c r="J47" s="375" t="n">
        <v>130.444</v>
      </c>
      <c r="K47" s="376" t="n">
        <v>17.998</v>
      </c>
      <c r="L47" s="78" t="n">
        <v>362.376</v>
      </c>
      <c r="M47" s="45"/>
      <c r="N47" s="148"/>
      <c r="O47" s="146"/>
      <c r="P47" s="93" t="n">
        <v>7.6416</v>
      </c>
      <c r="Q47" s="94" t="n">
        <v>11221.953</v>
      </c>
      <c r="R47" s="95" t="n">
        <v>1468.53446922111</v>
      </c>
      <c r="S47" s="96" t="n">
        <v>0.8728</v>
      </c>
      <c r="T47" s="94" t="n">
        <v>1746.939</v>
      </c>
      <c r="U47" s="98" t="n">
        <v>2001.53414298808</v>
      </c>
      <c r="V47" s="94" t="n">
        <v>1.4978</v>
      </c>
      <c r="W47" s="94" t="n">
        <v>2137.394</v>
      </c>
      <c r="X47" s="98" t="n">
        <v>1427.02229937241</v>
      </c>
      <c r="Y47" s="93" t="n">
        <v>2.3706</v>
      </c>
      <c r="Z47" s="94" t="n">
        <v>3884.333</v>
      </c>
      <c r="AA47" s="98" t="n">
        <v>1638.54425040074</v>
      </c>
      <c r="AB47" s="99" t="n">
        <v>4.791</v>
      </c>
      <c r="AC47" s="94" t="n">
        <v>6125.11</v>
      </c>
      <c r="AD47" s="98" t="n">
        <v>1278.46169901899</v>
      </c>
      <c r="AE47" s="94" t="n">
        <v>0.143</v>
      </c>
      <c r="AF47" s="94" t="n">
        <v>311.136</v>
      </c>
      <c r="AG47" s="98" t="n">
        <v>2175.77622377622</v>
      </c>
      <c r="AH47" s="93" t="n">
        <v>4.934</v>
      </c>
      <c r="AI47" s="97" t="n">
        <v>6436.246</v>
      </c>
      <c r="AJ47" s="98" t="n">
        <v>1304.46817997568</v>
      </c>
      <c r="AK47" s="99" t="n">
        <v>0.248</v>
      </c>
      <c r="AL47" s="94" t="n">
        <v>734.983</v>
      </c>
      <c r="AM47" s="98" t="n">
        <v>2963.64112903226</v>
      </c>
      <c r="AN47" s="99" t="n">
        <v>0.089</v>
      </c>
      <c r="AO47" s="94" t="n">
        <v>166.391</v>
      </c>
      <c r="AP47" s="102" t="n">
        <v>1869.56179775281</v>
      </c>
      <c r="AQ47" s="91"/>
    </row>
    <row r="48" customFormat="false" ht="26.25" hidden="false" customHeight="true" outlineLevel="0" collapsed="false">
      <c r="A48" s="126" t="s">
        <v>77</v>
      </c>
      <c r="B48" s="8"/>
      <c r="C48" s="56" t="s">
        <v>29</v>
      </c>
      <c r="D48" s="383" t="n">
        <v>0.0319</v>
      </c>
      <c r="E48" s="57" t="n">
        <v>0.1968</v>
      </c>
      <c r="F48" s="58" t="n">
        <v>0.2287</v>
      </c>
      <c r="G48" s="370" t="n">
        <v>2.469</v>
      </c>
      <c r="H48" s="60" t="n">
        <v>0.01</v>
      </c>
      <c r="I48" s="58" t="n">
        <v>2.479</v>
      </c>
      <c r="J48" s="371" t="n">
        <v>0.145</v>
      </c>
      <c r="K48" s="377" t="n">
        <v>0.0404</v>
      </c>
      <c r="L48" s="62" t="n">
        <v>2.8931</v>
      </c>
      <c r="M48" s="45"/>
      <c r="N48" s="127"/>
      <c r="O48" s="147"/>
      <c r="P48" s="105" t="n">
        <v>105.983040201005</v>
      </c>
      <c r="Q48" s="95" t="n">
        <v>88.6854721277125</v>
      </c>
      <c r="R48" s="95" t="n">
        <v>83.678928212961</v>
      </c>
      <c r="S48" s="106" t="n">
        <v>106.060953253896</v>
      </c>
      <c r="T48" s="107" t="n">
        <v>90.254210364529</v>
      </c>
      <c r="U48" s="95" t="n">
        <v>85.0965483484508</v>
      </c>
      <c r="V48" s="108" t="n">
        <v>88.8836960875951</v>
      </c>
      <c r="W48" s="109" t="n">
        <v>72.2559808813911</v>
      </c>
      <c r="X48" s="95" t="n">
        <v>81.2927275325979</v>
      </c>
      <c r="Y48" s="105" t="n">
        <v>95.2079642284653</v>
      </c>
      <c r="Z48" s="95" t="n">
        <v>80.35050033043</v>
      </c>
      <c r="AA48" s="95" t="n">
        <v>84.3947257790507</v>
      </c>
      <c r="AB48" s="110" t="n">
        <v>108.202880400751</v>
      </c>
      <c r="AC48" s="107" t="n">
        <v>89.9550865208952</v>
      </c>
      <c r="AD48" s="95" t="n">
        <v>83.1355747533967</v>
      </c>
      <c r="AE48" s="107" t="n">
        <v>111.888111888112</v>
      </c>
      <c r="AF48" s="111" t="n">
        <v>66.9495011827625</v>
      </c>
      <c r="AG48" s="95" t="n">
        <v>59.836116682094</v>
      </c>
      <c r="AH48" s="105" t="n">
        <v>108.309687880016</v>
      </c>
      <c r="AI48" s="108" t="n">
        <v>88.8429684011456</v>
      </c>
      <c r="AJ48" s="95" t="n">
        <v>82.0267975470158</v>
      </c>
      <c r="AK48" s="112" t="n">
        <v>117.338709677419</v>
      </c>
      <c r="AL48" s="95" t="n">
        <v>102.666184115823</v>
      </c>
      <c r="AM48" s="95" t="n">
        <v>87.4955795901173</v>
      </c>
      <c r="AN48" s="112" t="n">
        <v>232.359550561798</v>
      </c>
      <c r="AO48" s="109" t="n">
        <v>215.414295244334</v>
      </c>
      <c r="AP48" s="113" t="n">
        <v>92.7073127502212</v>
      </c>
      <c r="AQ48" s="91"/>
    </row>
    <row r="49" customFormat="false" ht="26.25" hidden="false" customHeight="true" outlineLevel="0" collapsed="false">
      <c r="A49" s="36"/>
      <c r="B49" s="37"/>
      <c r="C49" s="72" t="s">
        <v>34</v>
      </c>
      <c r="D49" s="386" t="n">
        <v>18.009</v>
      </c>
      <c r="E49" s="73" t="n">
        <v>80.846</v>
      </c>
      <c r="F49" s="74" t="n">
        <v>98.855</v>
      </c>
      <c r="G49" s="374" t="n">
        <v>3509.074</v>
      </c>
      <c r="H49" s="76" t="n">
        <v>11.55</v>
      </c>
      <c r="I49" s="74" t="n">
        <v>3520.624</v>
      </c>
      <c r="J49" s="375" t="n">
        <v>173.396</v>
      </c>
      <c r="K49" s="376" t="n">
        <v>35.288</v>
      </c>
      <c r="L49" s="78" t="n">
        <v>3828.163</v>
      </c>
      <c r="M49" s="45"/>
      <c r="N49" s="92" t="s">
        <v>78</v>
      </c>
      <c r="O49" s="146"/>
      <c r="P49" s="81" t="n">
        <v>159.3015</v>
      </c>
      <c r="Q49" s="82" t="n">
        <v>70648.771</v>
      </c>
      <c r="R49" s="83" t="n">
        <v>443.490933858124</v>
      </c>
      <c r="S49" s="118" t="n">
        <v>4.5448</v>
      </c>
      <c r="T49" s="88" t="n">
        <v>2413.496</v>
      </c>
      <c r="U49" s="86" t="n">
        <v>531.045590565041</v>
      </c>
      <c r="V49" s="119" t="n">
        <v>24.7085</v>
      </c>
      <c r="W49" s="119" t="n">
        <v>10954.731</v>
      </c>
      <c r="X49" s="86" t="n">
        <v>443.358803650566</v>
      </c>
      <c r="Y49" s="81" t="n">
        <v>29.2533</v>
      </c>
      <c r="Z49" s="82" t="n">
        <v>13368.227</v>
      </c>
      <c r="AA49" s="86" t="n">
        <v>456.981844783324</v>
      </c>
      <c r="AB49" s="120" t="n">
        <v>122.358</v>
      </c>
      <c r="AC49" s="119" t="n">
        <v>52714.178</v>
      </c>
      <c r="AD49" s="86" t="n">
        <v>430.81921901306</v>
      </c>
      <c r="AE49" s="119" t="n">
        <v>0.232</v>
      </c>
      <c r="AF49" s="119" t="n">
        <v>104.843</v>
      </c>
      <c r="AG49" s="83" t="n">
        <v>451.909482758621</v>
      </c>
      <c r="AH49" s="81" t="n">
        <v>122.59</v>
      </c>
      <c r="AI49" s="88" t="n">
        <v>52819.021</v>
      </c>
      <c r="AJ49" s="86" t="n">
        <v>430.859132066237</v>
      </c>
      <c r="AK49" s="120" t="n">
        <v>5.076</v>
      </c>
      <c r="AL49" s="119" t="n">
        <v>3078.096</v>
      </c>
      <c r="AM49" s="86" t="n">
        <v>606.401891252955</v>
      </c>
      <c r="AN49" s="120" t="n">
        <v>2.3822</v>
      </c>
      <c r="AO49" s="119" t="n">
        <v>1383.427</v>
      </c>
      <c r="AP49" s="90" t="n">
        <v>580.735034841743</v>
      </c>
      <c r="AQ49" s="91"/>
    </row>
    <row r="50" customFormat="false" ht="26.25" hidden="false" customHeight="true" outlineLevel="0" collapsed="false">
      <c r="A50" s="126" t="s">
        <v>79</v>
      </c>
      <c r="B50" s="8"/>
      <c r="C50" s="56" t="s">
        <v>29</v>
      </c>
      <c r="D50" s="383" t="n">
        <v>0.0031</v>
      </c>
      <c r="E50" s="57"/>
      <c r="F50" s="58" t="n">
        <v>0.0031</v>
      </c>
      <c r="G50" s="370" t="n">
        <v>1.32</v>
      </c>
      <c r="H50" s="60"/>
      <c r="I50" s="58" t="n">
        <v>1.32</v>
      </c>
      <c r="J50" s="371" t="n">
        <v>0.02</v>
      </c>
      <c r="K50" s="377"/>
      <c r="L50" s="62" t="n">
        <v>1.3431</v>
      </c>
      <c r="M50" s="45"/>
      <c r="N50" s="148" t="s">
        <v>80</v>
      </c>
      <c r="O50" s="146"/>
      <c r="P50" s="93" t="n">
        <v>225.9495</v>
      </c>
      <c r="Q50" s="94" t="n">
        <v>132540.082</v>
      </c>
      <c r="R50" s="95" t="n">
        <v>586.59161449793</v>
      </c>
      <c r="S50" s="139" t="n">
        <v>4.9426</v>
      </c>
      <c r="T50" s="137" t="n">
        <v>1942.099</v>
      </c>
      <c r="U50" s="98" t="n">
        <v>392.930643790717</v>
      </c>
      <c r="V50" s="137" t="n">
        <v>24.9965</v>
      </c>
      <c r="W50" s="137" t="n">
        <v>11004.943</v>
      </c>
      <c r="X50" s="95" t="n">
        <v>440.259356309883</v>
      </c>
      <c r="Y50" s="93" t="n">
        <v>29.9391</v>
      </c>
      <c r="Z50" s="94" t="n">
        <v>12947.042</v>
      </c>
      <c r="AA50" s="98" t="n">
        <v>432.445931908441</v>
      </c>
      <c r="AB50" s="138" t="n">
        <v>108.14</v>
      </c>
      <c r="AC50" s="137" t="n">
        <v>53266.235</v>
      </c>
      <c r="AD50" s="98" t="n">
        <v>492.567366376919</v>
      </c>
      <c r="AE50" s="137" t="n">
        <v>0.347</v>
      </c>
      <c r="AF50" s="137" t="n">
        <v>194.333</v>
      </c>
      <c r="AG50" s="95" t="n">
        <v>560.037463976945</v>
      </c>
      <c r="AH50" s="93" t="n">
        <v>108.487</v>
      </c>
      <c r="AI50" s="97" t="n">
        <v>53460.568</v>
      </c>
      <c r="AJ50" s="98" t="n">
        <v>492.783172177312</v>
      </c>
      <c r="AK50" s="138" t="n">
        <v>3.624</v>
      </c>
      <c r="AL50" s="137" t="n">
        <v>2690.994</v>
      </c>
      <c r="AM50" s="98" t="n">
        <v>742.548013245033</v>
      </c>
      <c r="AN50" s="138" t="n">
        <v>83.8994</v>
      </c>
      <c r="AO50" s="137" t="n">
        <v>63441.478</v>
      </c>
      <c r="AP50" s="102" t="n">
        <v>756.161283632541</v>
      </c>
      <c r="AQ50" s="91"/>
    </row>
    <row r="51" customFormat="false" ht="26.25" hidden="false" customHeight="true" outlineLevel="0" collapsed="false">
      <c r="A51" s="36"/>
      <c r="B51" s="37"/>
      <c r="C51" s="72" t="s">
        <v>34</v>
      </c>
      <c r="D51" s="373" t="n">
        <v>3.906</v>
      </c>
      <c r="E51" s="73"/>
      <c r="F51" s="74" t="n">
        <v>3.906</v>
      </c>
      <c r="G51" s="374" t="n">
        <v>159.18</v>
      </c>
      <c r="H51" s="76"/>
      <c r="I51" s="74" t="n">
        <v>159.18</v>
      </c>
      <c r="J51" s="375" t="n">
        <v>4.536</v>
      </c>
      <c r="K51" s="376"/>
      <c r="L51" s="78" t="n">
        <v>167.622</v>
      </c>
      <c r="M51" s="45"/>
      <c r="N51" s="127"/>
      <c r="O51" s="147"/>
      <c r="P51" s="105" t="n">
        <v>70.5031434015123</v>
      </c>
      <c r="Q51" s="95" t="n">
        <v>53.3037024980866</v>
      </c>
      <c r="R51" s="95" t="n">
        <v>75.6047176429061</v>
      </c>
      <c r="S51" s="106" t="n">
        <v>91.951604418727</v>
      </c>
      <c r="T51" s="107" t="n">
        <v>124.27255253208</v>
      </c>
      <c r="U51" s="95" t="n">
        <v>135.149955585517</v>
      </c>
      <c r="V51" s="108" t="n">
        <v>98.8478386974176</v>
      </c>
      <c r="W51" s="109" t="n">
        <v>99.5437323028388</v>
      </c>
      <c r="X51" s="95" t="n">
        <v>100.704004877184</v>
      </c>
      <c r="Y51" s="105" t="n">
        <v>97.7093499804604</v>
      </c>
      <c r="Z51" s="95" t="n">
        <v>103.253136894126</v>
      </c>
      <c r="AA51" s="95" t="n">
        <v>105.673752731724</v>
      </c>
      <c r="AB51" s="110" t="n">
        <v>113.147771407435</v>
      </c>
      <c r="AC51" s="107" t="n">
        <v>98.9635892230791</v>
      </c>
      <c r="AD51" s="95" t="n">
        <v>87.4640198318359</v>
      </c>
      <c r="AE51" s="107" t="n">
        <v>66.8587896253602</v>
      </c>
      <c r="AF51" s="111" t="n">
        <v>53.9501783021926</v>
      </c>
      <c r="AG51" s="95" t="n">
        <v>80.6927235812967</v>
      </c>
      <c r="AH51" s="105" t="n">
        <v>112.999714251477</v>
      </c>
      <c r="AI51" s="108" t="n">
        <v>98.7999622450701</v>
      </c>
      <c r="AJ51" s="95" t="n">
        <v>87.4338160052281</v>
      </c>
      <c r="AK51" s="112" t="n">
        <v>140.066225165563</v>
      </c>
      <c r="AL51" s="95" t="n">
        <v>114.385093389283</v>
      </c>
      <c r="AM51" s="95" t="n">
        <v>81.6650075734361</v>
      </c>
      <c r="AN51" s="112" t="n">
        <v>2.83935284400127</v>
      </c>
      <c r="AO51" s="109" t="n">
        <v>2.18063488369549</v>
      </c>
      <c r="AP51" s="113" t="n">
        <v>76.8004190920668</v>
      </c>
      <c r="AQ51" s="91"/>
    </row>
    <row r="52" customFormat="false" ht="26.25" hidden="false" customHeight="true" outlineLevel="0" collapsed="false">
      <c r="A52" s="126" t="s">
        <v>81</v>
      </c>
      <c r="B52" s="8"/>
      <c r="C52" s="56" t="s">
        <v>29</v>
      </c>
      <c r="D52" s="369" t="n">
        <v>0.008</v>
      </c>
      <c r="E52" s="57" t="n">
        <v>2.217</v>
      </c>
      <c r="F52" s="58" t="n">
        <v>2.225</v>
      </c>
      <c r="G52" s="370"/>
      <c r="H52" s="60"/>
      <c r="I52" s="58" t="n">
        <v>0</v>
      </c>
      <c r="J52" s="371"/>
      <c r="K52" s="377" t="n">
        <v>0.9</v>
      </c>
      <c r="L52" s="62" t="n">
        <v>3.125</v>
      </c>
      <c r="M52" s="45"/>
      <c r="N52" s="92" t="s">
        <v>82</v>
      </c>
      <c r="O52" s="80"/>
      <c r="P52" s="81" t="n">
        <v>1467.438</v>
      </c>
      <c r="Q52" s="82" t="n">
        <v>475296.998</v>
      </c>
      <c r="R52" s="83" t="n">
        <v>323.895795256767</v>
      </c>
      <c r="S52" s="118" t="n">
        <v>0.108</v>
      </c>
      <c r="T52" s="88" t="n">
        <v>5.67</v>
      </c>
      <c r="U52" s="86" t="n">
        <v>52.5</v>
      </c>
      <c r="V52" s="119" t="n">
        <v>0</v>
      </c>
      <c r="W52" s="119" t="n">
        <v>0</v>
      </c>
      <c r="X52" s="86" t="e">
        <f aca="false"/>
        <v>#DIV/0!</v>
      </c>
      <c r="Y52" s="81" t="n">
        <v>0.108</v>
      </c>
      <c r="Z52" s="82" t="n">
        <v>5.67</v>
      </c>
      <c r="AA52" s="86" t="n">
        <v>52.5</v>
      </c>
      <c r="AB52" s="120" t="n">
        <v>1165.809</v>
      </c>
      <c r="AC52" s="119" t="n">
        <v>396512.642</v>
      </c>
      <c r="AD52" s="86" t="n">
        <v>340.118014185857</v>
      </c>
      <c r="AE52" s="119" t="n">
        <v>0</v>
      </c>
      <c r="AF52" s="119" t="n">
        <v>0</v>
      </c>
      <c r="AG52" s="86" t="e">
        <f aca="false"/>
        <v>#DIV/0!</v>
      </c>
      <c r="AH52" s="81" t="n">
        <v>1165.809</v>
      </c>
      <c r="AI52" s="88" t="n">
        <v>396512.642</v>
      </c>
      <c r="AJ52" s="86" t="n">
        <v>340.118014185857</v>
      </c>
      <c r="AK52" s="120" t="n">
        <v>6.643</v>
      </c>
      <c r="AL52" s="119" t="n">
        <v>679.751</v>
      </c>
      <c r="AM52" s="86" t="n">
        <v>102.325906969743</v>
      </c>
      <c r="AN52" s="120" t="n">
        <v>294.878</v>
      </c>
      <c r="AO52" s="119" t="n">
        <v>78098.935</v>
      </c>
      <c r="AP52" s="90" t="n">
        <v>264.851684425423</v>
      </c>
      <c r="AQ52" s="91"/>
    </row>
    <row r="53" customFormat="false" ht="26.25" hidden="false" customHeight="true" outlineLevel="0" collapsed="false">
      <c r="A53" s="36"/>
      <c r="B53" s="37"/>
      <c r="C53" s="72" t="s">
        <v>34</v>
      </c>
      <c r="D53" s="386" t="n">
        <v>3.864</v>
      </c>
      <c r="E53" s="73" t="n">
        <v>840.304</v>
      </c>
      <c r="F53" s="74" t="n">
        <v>844.168</v>
      </c>
      <c r="G53" s="374"/>
      <c r="H53" s="76"/>
      <c r="I53" s="74" t="n">
        <v>0</v>
      </c>
      <c r="J53" s="375"/>
      <c r="K53" s="376" t="n">
        <v>15.12</v>
      </c>
      <c r="L53" s="78" t="n">
        <v>859.288</v>
      </c>
      <c r="M53" s="45"/>
      <c r="N53" s="148"/>
      <c r="O53" s="80"/>
      <c r="P53" s="93" t="n">
        <v>2093.407</v>
      </c>
      <c r="Q53" s="94" t="n">
        <v>391569.116</v>
      </c>
      <c r="R53" s="95" t="n">
        <v>187.048727743817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1214.189</v>
      </c>
      <c r="AC53" s="94" t="n">
        <v>226732.823</v>
      </c>
      <c r="AD53" s="98" t="n">
        <v>186.736021327816</v>
      </c>
      <c r="AE53" s="94" t="n">
        <v>0</v>
      </c>
      <c r="AF53" s="94" t="n">
        <v>0</v>
      </c>
      <c r="AG53" s="98" t="e">
        <f aca="false"/>
        <v>#DIV/0!</v>
      </c>
      <c r="AH53" s="93" t="n">
        <v>1214.189</v>
      </c>
      <c r="AI53" s="97" t="n">
        <v>226732.823</v>
      </c>
      <c r="AJ53" s="98" t="n">
        <v>186.736021327816</v>
      </c>
      <c r="AK53" s="99" t="n">
        <v>1.898</v>
      </c>
      <c r="AL53" s="94" t="n">
        <v>368.464</v>
      </c>
      <c r="AM53" s="98" t="n">
        <v>194.132771338251</v>
      </c>
      <c r="AN53" s="99" t="n">
        <v>877.32</v>
      </c>
      <c r="AO53" s="94" t="n">
        <v>164467.829</v>
      </c>
      <c r="AP53" s="102" t="n">
        <v>187.466179957142</v>
      </c>
      <c r="AQ53" s="91"/>
    </row>
    <row r="54" customFormat="false" ht="26.25" hidden="false" customHeight="true" outlineLevel="0" collapsed="false">
      <c r="A54" s="126" t="s">
        <v>83</v>
      </c>
      <c r="B54" s="8"/>
      <c r="C54" s="56" t="s">
        <v>29</v>
      </c>
      <c r="D54" s="383"/>
      <c r="E54" s="57" t="n">
        <v>0.2716</v>
      </c>
      <c r="F54" s="58" t="n">
        <v>0.2716</v>
      </c>
      <c r="G54" s="370" t="n">
        <v>3.143</v>
      </c>
      <c r="H54" s="60" t="n">
        <v>0.041</v>
      </c>
      <c r="I54" s="58" t="n">
        <v>3.184</v>
      </c>
      <c r="J54" s="371" t="n">
        <v>4.128</v>
      </c>
      <c r="K54" s="377" t="n">
        <v>494.7571</v>
      </c>
      <c r="L54" s="62" t="n">
        <v>502.3407</v>
      </c>
      <c r="M54" s="45"/>
      <c r="N54" s="127"/>
      <c r="O54" s="128"/>
      <c r="P54" s="105" t="n">
        <v>70.0980745741272</v>
      </c>
      <c r="Q54" s="95" t="n">
        <v>121.382657257372</v>
      </c>
      <c r="R54" s="95" t="n">
        <v>173.161185945289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n">
        <v>96.0154473479829</v>
      </c>
      <c r="AC54" s="107" t="n">
        <v>174.881006090591</v>
      </c>
      <c r="AD54" s="95" t="n">
        <v>182.13840680946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n">
        <v>96.0154473479829</v>
      </c>
      <c r="AI54" s="108" t="n">
        <v>174.881006090591</v>
      </c>
      <c r="AJ54" s="95" t="n">
        <v>182.13840680946</v>
      </c>
      <c r="AK54" s="112" t="n">
        <v>350</v>
      </c>
      <c r="AL54" s="95" t="n">
        <v>184.482337487516</v>
      </c>
      <c r="AM54" s="95" t="n">
        <v>52.7092392821474</v>
      </c>
      <c r="AN54" s="112" t="n">
        <v>33.6112250946063</v>
      </c>
      <c r="AO54" s="109" t="n">
        <v>47.4858429608139</v>
      </c>
      <c r="AP54" s="113" t="n">
        <v>141.279714818946</v>
      </c>
      <c r="AQ54" s="91"/>
    </row>
    <row r="55" customFormat="false" ht="26.25" hidden="false" customHeight="true" outlineLevel="0" collapsed="false">
      <c r="A55" s="36"/>
      <c r="B55" s="37"/>
      <c r="C55" s="72" t="s">
        <v>34</v>
      </c>
      <c r="D55" s="373"/>
      <c r="E55" s="73" t="n">
        <v>268.995</v>
      </c>
      <c r="F55" s="74" t="n">
        <v>268.995</v>
      </c>
      <c r="G55" s="374" t="n">
        <v>5084.528</v>
      </c>
      <c r="H55" s="76" t="n">
        <v>61.239</v>
      </c>
      <c r="I55" s="74" t="n">
        <v>5145.767</v>
      </c>
      <c r="J55" s="375" t="n">
        <v>5021.316</v>
      </c>
      <c r="K55" s="376" t="n">
        <v>270150.045</v>
      </c>
      <c r="L55" s="78" t="n">
        <v>280586.123</v>
      </c>
      <c r="M55" s="45"/>
      <c r="N55" s="92" t="s">
        <v>84</v>
      </c>
      <c r="O55" s="80"/>
      <c r="P55" s="81" t="n">
        <v>502.3407</v>
      </c>
      <c r="Q55" s="82" t="n">
        <v>280586.123</v>
      </c>
      <c r="R55" s="83" t="n">
        <v>558.55741531594</v>
      </c>
      <c r="S55" s="118" t="n">
        <v>0</v>
      </c>
      <c r="T55" s="88" t="n">
        <v>0</v>
      </c>
      <c r="U55" s="86" t="e">
        <f aca="false"/>
        <v>#DIV/0!</v>
      </c>
      <c r="V55" s="119" t="n">
        <v>0.2716</v>
      </c>
      <c r="W55" s="119" t="n">
        <v>268.995</v>
      </c>
      <c r="X55" s="86" t="n">
        <v>990.408689248895</v>
      </c>
      <c r="Y55" s="81" t="n">
        <v>0.2716</v>
      </c>
      <c r="Z55" s="82" t="n">
        <v>268.995</v>
      </c>
      <c r="AA55" s="86" t="n">
        <v>990.408689248895</v>
      </c>
      <c r="AB55" s="120" t="n">
        <v>3.143</v>
      </c>
      <c r="AC55" s="119" t="n">
        <v>5084.528</v>
      </c>
      <c r="AD55" s="86" t="n">
        <v>1617.7308304168</v>
      </c>
      <c r="AE55" s="119" t="n">
        <v>0.041</v>
      </c>
      <c r="AF55" s="119" t="n">
        <v>61.239</v>
      </c>
      <c r="AG55" s="86" t="n">
        <v>1493.63414634146</v>
      </c>
      <c r="AH55" s="81" t="n">
        <v>3.184</v>
      </c>
      <c r="AI55" s="88" t="n">
        <v>5145.767</v>
      </c>
      <c r="AJ55" s="86" t="n">
        <v>1616.13285175879</v>
      </c>
      <c r="AK55" s="120" t="n">
        <v>4.128</v>
      </c>
      <c r="AL55" s="119" t="n">
        <v>5021.316</v>
      </c>
      <c r="AM55" s="86" t="n">
        <v>1216.40406976744</v>
      </c>
      <c r="AN55" s="120" t="n">
        <v>494.7571</v>
      </c>
      <c r="AO55" s="119" t="n">
        <v>270150.045</v>
      </c>
      <c r="AP55" s="90" t="n">
        <v>546.025605291971</v>
      </c>
      <c r="AQ55" s="91"/>
    </row>
    <row r="56" customFormat="false" ht="26.25" hidden="false" customHeight="true" outlineLevel="0" collapsed="false">
      <c r="A56" s="45"/>
      <c r="B56" s="55" t="s">
        <v>85</v>
      </c>
      <c r="C56" s="56" t="s">
        <v>29</v>
      </c>
      <c r="D56" s="369" t="n">
        <v>0.4599</v>
      </c>
      <c r="E56" s="57"/>
      <c r="F56" s="58" t="n">
        <v>0.4599</v>
      </c>
      <c r="G56" s="370" t="n">
        <v>0.671</v>
      </c>
      <c r="H56" s="60" t="n">
        <v>0.004</v>
      </c>
      <c r="I56" s="58" t="n">
        <v>0.675</v>
      </c>
      <c r="J56" s="371" t="n">
        <v>0.294</v>
      </c>
      <c r="K56" s="377" t="n">
        <v>0.0043</v>
      </c>
      <c r="L56" s="62" t="n">
        <v>1.4332</v>
      </c>
      <c r="M56" s="45"/>
      <c r="N56" s="148"/>
      <c r="O56" s="80"/>
      <c r="P56" s="93" t="n">
        <v>421.5585</v>
      </c>
      <c r="Q56" s="94" t="n">
        <v>263588.022</v>
      </c>
      <c r="R56" s="95" t="n">
        <v>625.270329029067</v>
      </c>
      <c r="S56" s="96" t="n">
        <v>0</v>
      </c>
      <c r="T56" s="94" t="n">
        <v>0</v>
      </c>
      <c r="U56" s="98" t="e">
        <f aca="false"/>
        <v>#DIV/0!</v>
      </c>
      <c r="V56" s="94" t="n">
        <v>0.6629</v>
      </c>
      <c r="W56" s="94" t="n">
        <v>634.799</v>
      </c>
      <c r="X56" s="98" t="n">
        <v>957.608990798009</v>
      </c>
      <c r="Y56" s="93" t="n">
        <v>0.6629</v>
      </c>
      <c r="Z56" s="94" t="n">
        <v>634.799</v>
      </c>
      <c r="AA56" s="98" t="n">
        <v>957.608990798009</v>
      </c>
      <c r="AB56" s="99" t="n">
        <v>7.272</v>
      </c>
      <c r="AC56" s="94" t="n">
        <v>9342.358</v>
      </c>
      <c r="AD56" s="98" t="n">
        <v>1284.70269526953</v>
      </c>
      <c r="AE56" s="94" t="n">
        <v>0.024</v>
      </c>
      <c r="AF56" s="94" t="n">
        <v>33.789</v>
      </c>
      <c r="AG56" s="98" t="n">
        <v>1407.875</v>
      </c>
      <c r="AH56" s="93" t="n">
        <v>7.296</v>
      </c>
      <c r="AI56" s="97" t="n">
        <v>9376.147</v>
      </c>
      <c r="AJ56" s="98" t="n">
        <v>1285.10786732456</v>
      </c>
      <c r="AK56" s="99" t="n">
        <v>5.112</v>
      </c>
      <c r="AL56" s="94" t="n">
        <v>7611.711</v>
      </c>
      <c r="AM56" s="98" t="n">
        <v>1488.98884976526</v>
      </c>
      <c r="AN56" s="99" t="n">
        <v>408.4876</v>
      </c>
      <c r="AO56" s="94" t="n">
        <v>245965.365</v>
      </c>
      <c r="AP56" s="102" t="n">
        <v>602.136674405784</v>
      </c>
      <c r="AQ56" s="91"/>
    </row>
    <row r="57" customFormat="false" ht="26.25" hidden="false" customHeight="true" outlineLevel="0" collapsed="false">
      <c r="A57" s="71" t="s">
        <v>63</v>
      </c>
      <c r="B57" s="38"/>
      <c r="C57" s="72" t="s">
        <v>34</v>
      </c>
      <c r="D57" s="386" t="n">
        <v>309.887</v>
      </c>
      <c r="E57" s="73"/>
      <c r="F57" s="74" t="n">
        <v>309.887</v>
      </c>
      <c r="G57" s="374" t="n">
        <v>584.108</v>
      </c>
      <c r="H57" s="76" t="n">
        <v>11.76</v>
      </c>
      <c r="I57" s="74" t="n">
        <v>595.868</v>
      </c>
      <c r="J57" s="375" t="n">
        <v>314.845</v>
      </c>
      <c r="K57" s="376" t="n">
        <v>10.231</v>
      </c>
      <c r="L57" s="78" t="n">
        <v>1230.831</v>
      </c>
      <c r="M57" s="45"/>
      <c r="N57" s="127"/>
      <c r="O57" s="128"/>
      <c r="P57" s="105" t="n">
        <v>119.162749653963</v>
      </c>
      <c r="Q57" s="95" t="n">
        <v>106.44873802346</v>
      </c>
      <c r="R57" s="95" t="n">
        <v>89.3305486257887</v>
      </c>
      <c r="S57" s="106" t="e">
        <f aca="false"/>
        <v>#DIV/0!</v>
      </c>
      <c r="T57" s="107" t="e">
        <f aca="false"/>
        <v>#DIV/0!</v>
      </c>
      <c r="U57" s="95" t="e">
        <f aca="false"/>
        <v>#DIV/0!</v>
      </c>
      <c r="V57" s="108" t="n">
        <v>40.9714889123548</v>
      </c>
      <c r="W57" s="109" t="n">
        <v>42.374830458145</v>
      </c>
      <c r="X57" s="95" t="n">
        <v>103.425166092431</v>
      </c>
      <c r="Y57" s="105" t="n">
        <v>40.9714889123548</v>
      </c>
      <c r="Z57" s="95" t="n">
        <v>42.374830458145</v>
      </c>
      <c r="AA57" s="95" t="n">
        <v>103.425166092431</v>
      </c>
      <c r="AB57" s="110" t="n">
        <v>43.2205720572057</v>
      </c>
      <c r="AC57" s="107" t="n">
        <v>54.4244611478173</v>
      </c>
      <c r="AD57" s="95" t="n">
        <v>125.922583985659</v>
      </c>
      <c r="AE57" s="107" t="n">
        <v>170.833333333333</v>
      </c>
      <c r="AF57" s="111" t="n">
        <v>181.239456627897</v>
      </c>
      <c r="AG57" s="95" t="n">
        <v>106.091389245598</v>
      </c>
      <c r="AH57" s="105" t="n">
        <v>43.640350877193</v>
      </c>
      <c r="AI57" s="108" t="n">
        <v>54.8814667688124</v>
      </c>
      <c r="AJ57" s="95" t="n">
        <v>125.75853691748</v>
      </c>
      <c r="AK57" s="112" t="n">
        <v>80.7511737089202</v>
      </c>
      <c r="AL57" s="95" t="n">
        <v>65.9682954331818</v>
      </c>
      <c r="AM57" s="95" t="n">
        <v>81.6932960887659</v>
      </c>
      <c r="AN57" s="112" t="n">
        <v>121.119245724962</v>
      </c>
      <c r="AO57" s="109" t="n">
        <v>109.832555083518</v>
      </c>
      <c r="AP57" s="113" t="n">
        <v>90.6813400513785</v>
      </c>
      <c r="AQ57" s="91"/>
    </row>
    <row r="58" customFormat="false" ht="26.25" hidden="false" customHeight="true" outlineLevel="0" collapsed="false">
      <c r="A58" s="71" t="s">
        <v>33</v>
      </c>
      <c r="B58" s="55" t="s">
        <v>36</v>
      </c>
      <c r="C58" s="56" t="s">
        <v>29</v>
      </c>
      <c r="D58" s="383" t="n">
        <v>4.187</v>
      </c>
      <c r="E58" s="57" t="n">
        <v>0.4803</v>
      </c>
      <c r="F58" s="58" t="n">
        <v>4.6673</v>
      </c>
      <c r="G58" s="370" t="n">
        <v>0.174</v>
      </c>
      <c r="H58" s="60" t="n">
        <v>0.023</v>
      </c>
      <c r="I58" s="58" t="n">
        <v>0.197</v>
      </c>
      <c r="J58" s="371" t="n">
        <v>1.799</v>
      </c>
      <c r="K58" s="377"/>
      <c r="L58" s="62" t="n">
        <v>6.6633</v>
      </c>
      <c r="M58" s="45"/>
      <c r="N58" s="149" t="s">
        <v>86</v>
      </c>
      <c r="O58" s="80"/>
      <c r="P58" s="81" t="n">
        <v>22.0257</v>
      </c>
      <c r="Q58" s="82" t="n">
        <v>8437.25</v>
      </c>
      <c r="R58" s="83" t="n">
        <v>383.06387538194</v>
      </c>
      <c r="S58" s="118" t="n">
        <v>0.2112</v>
      </c>
      <c r="T58" s="88" t="n">
        <v>182.039</v>
      </c>
      <c r="U58" s="86" t="n">
        <v>861.927083333333</v>
      </c>
      <c r="V58" s="119" t="n">
        <v>2.5915</v>
      </c>
      <c r="W58" s="119" t="n">
        <v>1666.382</v>
      </c>
      <c r="X58" s="86" t="n">
        <v>643.018329153</v>
      </c>
      <c r="Y58" s="81" t="n">
        <v>2.8027</v>
      </c>
      <c r="Z58" s="82" t="n">
        <v>1848.421</v>
      </c>
      <c r="AA58" s="86" t="n">
        <v>659.514396831627</v>
      </c>
      <c r="AB58" s="120" t="n">
        <v>10.362</v>
      </c>
      <c r="AC58" s="119" t="n">
        <v>5049.531</v>
      </c>
      <c r="AD58" s="86" t="n">
        <v>487.312391430226</v>
      </c>
      <c r="AE58" s="119" t="n">
        <v>0.005</v>
      </c>
      <c r="AF58" s="119" t="n">
        <v>8.138</v>
      </c>
      <c r="AG58" s="86" t="n">
        <v>1627.6</v>
      </c>
      <c r="AH58" s="81" t="n">
        <v>10.367</v>
      </c>
      <c r="AI58" s="88" t="n">
        <v>5057.669</v>
      </c>
      <c r="AJ58" s="86" t="n">
        <v>487.862351692872</v>
      </c>
      <c r="AK58" s="120" t="n">
        <v>0.53</v>
      </c>
      <c r="AL58" s="119" t="n">
        <v>794.371</v>
      </c>
      <c r="AM58" s="86" t="n">
        <v>1498.81320754717</v>
      </c>
      <c r="AN58" s="120" t="n">
        <v>8.326</v>
      </c>
      <c r="AO58" s="119" t="n">
        <v>736.789</v>
      </c>
      <c r="AP58" s="90" t="n">
        <v>88.4925534470334</v>
      </c>
      <c r="AQ58" s="91"/>
    </row>
    <row r="59" customFormat="false" ht="26.25" hidden="false" customHeight="true" outlineLevel="0" collapsed="false">
      <c r="A59" s="71" t="s">
        <v>40</v>
      </c>
      <c r="B59" s="72" t="s">
        <v>87</v>
      </c>
      <c r="C59" s="72" t="s">
        <v>34</v>
      </c>
      <c r="D59" s="386" t="n">
        <v>659.2</v>
      </c>
      <c r="E59" s="73" t="n">
        <v>319.174</v>
      </c>
      <c r="F59" s="74" t="n">
        <v>978.374</v>
      </c>
      <c r="G59" s="374" t="n">
        <v>144.068</v>
      </c>
      <c r="H59" s="76" t="n">
        <v>34.726</v>
      </c>
      <c r="I59" s="74" t="n">
        <v>178.794</v>
      </c>
      <c r="J59" s="375" t="n">
        <v>269.526</v>
      </c>
      <c r="K59" s="376"/>
      <c r="L59" s="78" t="n">
        <v>1426.694</v>
      </c>
      <c r="M59" s="45"/>
      <c r="N59" s="79"/>
      <c r="O59" s="80"/>
      <c r="P59" s="93" t="n">
        <v>26.2092</v>
      </c>
      <c r="Q59" s="94" t="n">
        <v>17204.329</v>
      </c>
      <c r="R59" s="95" t="n">
        <v>656.423278848649</v>
      </c>
      <c r="S59" s="96" t="n">
        <v>0.1462</v>
      </c>
      <c r="T59" s="94" t="n">
        <v>142.544</v>
      </c>
      <c r="U59" s="98" t="n">
        <v>974.99316005472</v>
      </c>
      <c r="V59" s="94" t="n">
        <v>4.5533</v>
      </c>
      <c r="W59" s="94" t="n">
        <v>2730.2</v>
      </c>
      <c r="X59" s="98" t="n">
        <v>599.609074737004</v>
      </c>
      <c r="Y59" s="93" t="n">
        <v>4.6995</v>
      </c>
      <c r="Z59" s="94" t="n">
        <v>2872.744</v>
      </c>
      <c r="AA59" s="98" t="n">
        <v>611.28715820832</v>
      </c>
      <c r="AB59" s="99" t="n">
        <v>20.128</v>
      </c>
      <c r="AC59" s="94" t="n">
        <v>13466.526</v>
      </c>
      <c r="AD59" s="98" t="n">
        <v>669.044415739269</v>
      </c>
      <c r="AE59" s="94" t="n">
        <v>0.027</v>
      </c>
      <c r="AF59" s="94" t="n">
        <v>25.83</v>
      </c>
      <c r="AG59" s="98" t="n">
        <v>956.666666666667</v>
      </c>
      <c r="AH59" s="93" t="n">
        <v>20.155</v>
      </c>
      <c r="AI59" s="97" t="n">
        <v>13492.356</v>
      </c>
      <c r="AJ59" s="98" t="n">
        <v>669.429719672538</v>
      </c>
      <c r="AK59" s="99" t="n">
        <v>1.205</v>
      </c>
      <c r="AL59" s="94" t="n">
        <v>776.187</v>
      </c>
      <c r="AM59" s="98" t="n">
        <v>644.138589211618</v>
      </c>
      <c r="AN59" s="99" t="n">
        <v>0.1497</v>
      </c>
      <c r="AO59" s="94" t="n">
        <v>63.042</v>
      </c>
      <c r="AP59" s="102" t="n">
        <v>421.122244488978</v>
      </c>
      <c r="AQ59" s="91"/>
    </row>
    <row r="60" customFormat="false" ht="26.25" hidden="false" customHeight="true" outlineLevel="0" collapsed="false">
      <c r="A60" s="71"/>
      <c r="B60" s="55" t="s">
        <v>41</v>
      </c>
      <c r="C60" s="56" t="s">
        <v>29</v>
      </c>
      <c r="D60" s="397" t="n">
        <v>4.6469</v>
      </c>
      <c r="E60" s="131" t="n">
        <v>0.4803</v>
      </c>
      <c r="F60" s="58" t="n">
        <v>5.1272</v>
      </c>
      <c r="G60" s="402" t="n">
        <v>0.845</v>
      </c>
      <c r="H60" s="389" t="n">
        <v>0.027</v>
      </c>
      <c r="I60" s="58" t="n">
        <v>0.872</v>
      </c>
      <c r="J60" s="390" t="n">
        <v>2.093</v>
      </c>
      <c r="K60" s="391" t="n">
        <v>0.0043</v>
      </c>
      <c r="L60" s="62" t="n">
        <v>8.0965</v>
      </c>
      <c r="M60" s="45"/>
      <c r="N60" s="150"/>
      <c r="O60" s="128"/>
      <c r="P60" s="105" t="n">
        <v>84.0380477084383</v>
      </c>
      <c r="Q60" s="95" t="n">
        <v>49.0414360246192</v>
      </c>
      <c r="R60" s="95" t="n">
        <v>58.3562295435082</v>
      </c>
      <c r="S60" s="106" t="n">
        <v>144.459644322845</v>
      </c>
      <c r="T60" s="107" t="n">
        <v>127.707234257492</v>
      </c>
      <c r="U60" s="95" t="n">
        <v>88.4033979566543</v>
      </c>
      <c r="V60" s="108" t="n">
        <v>56.9147651154108</v>
      </c>
      <c r="W60" s="109" t="n">
        <v>61.0351622591752</v>
      </c>
      <c r="X60" s="95" t="n">
        <v>107.239592635424</v>
      </c>
      <c r="Y60" s="105" t="n">
        <v>59.6382593892967</v>
      </c>
      <c r="Z60" s="95" t="n">
        <v>64.3433943296027</v>
      </c>
      <c r="AA60" s="95" t="n">
        <v>107.889457184846</v>
      </c>
      <c r="AB60" s="110" t="n">
        <v>51.4805246422893</v>
      </c>
      <c r="AC60" s="107" t="n">
        <v>37.4969090023663</v>
      </c>
      <c r="AD60" s="95" t="n">
        <v>72.8370762786749</v>
      </c>
      <c r="AE60" s="107" t="n">
        <v>18.5185185185185</v>
      </c>
      <c r="AF60" s="111" t="n">
        <v>31.5060007742935</v>
      </c>
      <c r="AG60" s="95" t="n">
        <v>170.132404181185</v>
      </c>
      <c r="AH60" s="105" t="n">
        <v>51.4363681468618</v>
      </c>
      <c r="AI60" s="108" t="n">
        <v>37.4854399038982</v>
      </c>
      <c r="AJ60" s="95" t="n">
        <v>72.8773069608438</v>
      </c>
      <c r="AK60" s="112" t="n">
        <v>43.9834024896266</v>
      </c>
      <c r="AL60" s="95" t="n">
        <v>102.342734418381</v>
      </c>
      <c r="AM60" s="95" t="n">
        <v>232.68489617764</v>
      </c>
      <c r="AN60" s="112" t="n">
        <v>5561.79024716099</v>
      </c>
      <c r="AO60" s="109" t="n">
        <v>1168.72719774119</v>
      </c>
      <c r="AP60" s="113" t="n">
        <v>21.0135072666173</v>
      </c>
      <c r="AQ60" s="91"/>
    </row>
    <row r="61" customFormat="false" ht="26.25" hidden="false" customHeight="true" outlineLevel="0" collapsed="false">
      <c r="A61" s="36"/>
      <c r="B61" s="38"/>
      <c r="C61" s="72" t="s">
        <v>34</v>
      </c>
      <c r="D61" s="393" t="n">
        <v>969.087</v>
      </c>
      <c r="E61" s="134" t="n">
        <v>319.174</v>
      </c>
      <c r="F61" s="74" t="n">
        <v>1288.261</v>
      </c>
      <c r="G61" s="122" t="n">
        <v>728.176</v>
      </c>
      <c r="H61" s="381" t="n">
        <v>46.486</v>
      </c>
      <c r="I61" s="74" t="n">
        <v>774.662</v>
      </c>
      <c r="J61" s="395" t="n">
        <v>584.371</v>
      </c>
      <c r="K61" s="396" t="n">
        <v>10.231</v>
      </c>
      <c r="L61" s="78" t="n">
        <v>2657.525</v>
      </c>
      <c r="M61" s="45"/>
      <c r="N61" s="149" t="s">
        <v>88</v>
      </c>
      <c r="O61" s="80"/>
      <c r="P61" s="81" t="n">
        <v>7308.81</v>
      </c>
      <c r="Q61" s="82" t="n">
        <v>348911.324</v>
      </c>
      <c r="R61" s="83" t="n">
        <v>47.7384586546921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92.49</v>
      </c>
      <c r="AC61" s="119" t="n">
        <v>4250.012</v>
      </c>
      <c r="AD61" s="86" t="n">
        <v>45.9510433560385</v>
      </c>
      <c r="AE61" s="119" t="n">
        <v>0</v>
      </c>
      <c r="AF61" s="119" t="n">
        <v>0</v>
      </c>
      <c r="AG61" s="86" t="e">
        <f aca="false"/>
        <v>#DIV/0!</v>
      </c>
      <c r="AH61" s="81" t="n">
        <v>92.49</v>
      </c>
      <c r="AI61" s="88" t="n">
        <v>4250.012</v>
      </c>
      <c r="AJ61" s="86" t="n">
        <v>45.9510433560385</v>
      </c>
      <c r="AK61" s="120" t="n">
        <v>3382.71</v>
      </c>
      <c r="AL61" s="119" t="n">
        <v>152369.025</v>
      </c>
      <c r="AM61" s="86" t="n">
        <v>45.0434784536659</v>
      </c>
      <c r="AN61" s="120" t="n">
        <v>3833.61</v>
      </c>
      <c r="AO61" s="119" t="n">
        <v>192292.287</v>
      </c>
      <c r="AP61" s="90" t="n">
        <v>50.1595850908152</v>
      </c>
      <c r="AQ61" s="91"/>
    </row>
    <row r="62" customFormat="false" ht="26.25" hidden="false" customHeight="true" outlineLevel="0" collapsed="false">
      <c r="A62" s="45"/>
      <c r="B62" s="55" t="s">
        <v>89</v>
      </c>
      <c r="C62" s="56" t="s">
        <v>29</v>
      </c>
      <c r="D62" s="369" t="n">
        <v>0.2035</v>
      </c>
      <c r="E62" s="57" t="n">
        <v>0.6917</v>
      </c>
      <c r="F62" s="58" t="n">
        <v>0.8952</v>
      </c>
      <c r="G62" s="370" t="n">
        <v>10.052</v>
      </c>
      <c r="H62" s="60"/>
      <c r="I62" s="58" t="n">
        <v>10.052</v>
      </c>
      <c r="J62" s="371"/>
      <c r="K62" s="377"/>
      <c r="L62" s="62" t="n">
        <v>10.9472</v>
      </c>
      <c r="M62" s="45"/>
      <c r="N62" s="79"/>
      <c r="O62" s="80"/>
      <c r="P62" s="93" t="n">
        <v>7957.667</v>
      </c>
      <c r="Q62" s="94" t="n">
        <v>461388.609</v>
      </c>
      <c r="R62" s="95" t="n">
        <v>57.9803865881797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617.19</v>
      </c>
      <c r="AC62" s="94" t="n">
        <v>36198.213</v>
      </c>
      <c r="AD62" s="98" t="n">
        <v>58.6500315948087</v>
      </c>
      <c r="AE62" s="94" t="n">
        <v>0</v>
      </c>
      <c r="AF62" s="94" t="n">
        <v>0</v>
      </c>
      <c r="AG62" s="98" t="e">
        <f aca="false"/>
        <v>#DIV/0!</v>
      </c>
      <c r="AH62" s="93" t="n">
        <v>617.19</v>
      </c>
      <c r="AI62" s="97" t="n">
        <v>36198.213</v>
      </c>
      <c r="AJ62" s="98" t="n">
        <v>58.6500315948087</v>
      </c>
      <c r="AK62" s="99" t="n">
        <v>2146.74</v>
      </c>
      <c r="AL62" s="94" t="n">
        <v>122738.527</v>
      </c>
      <c r="AM62" s="98" t="n">
        <v>57.1743792913907</v>
      </c>
      <c r="AN62" s="99" t="n">
        <v>5193.737</v>
      </c>
      <c r="AO62" s="94" t="n">
        <v>302451.869</v>
      </c>
      <c r="AP62" s="102" t="n">
        <v>58.2339592859631</v>
      </c>
      <c r="AQ62" s="91"/>
    </row>
    <row r="63" customFormat="false" ht="26.25" hidden="false" customHeight="true" outlineLevel="0" collapsed="false">
      <c r="A63" s="71" t="s">
        <v>90</v>
      </c>
      <c r="B63" s="38"/>
      <c r="C63" s="72" t="s">
        <v>34</v>
      </c>
      <c r="D63" s="385" t="n">
        <v>7.126</v>
      </c>
      <c r="E63" s="73" t="n">
        <v>35.704</v>
      </c>
      <c r="F63" s="74" t="n">
        <v>42.83</v>
      </c>
      <c r="G63" s="374" t="n">
        <v>236.005</v>
      </c>
      <c r="H63" s="76"/>
      <c r="I63" s="74" t="n">
        <v>236.005</v>
      </c>
      <c r="J63" s="375"/>
      <c r="K63" s="376"/>
      <c r="L63" s="78" t="n">
        <v>278.835</v>
      </c>
      <c r="M63" s="45"/>
      <c r="N63" s="151"/>
      <c r="O63" s="152"/>
      <c r="P63" s="153" t="n">
        <v>91.8461403323361</v>
      </c>
      <c r="Q63" s="154" t="n">
        <v>75.6220065242226</v>
      </c>
      <c r="R63" s="154" t="n">
        <v>82.3355301056658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n">
        <v>14.9856608175764</v>
      </c>
      <c r="AC63" s="156" t="n">
        <v>11.7409442283795</v>
      </c>
      <c r="AD63" s="154" t="n">
        <v>78.347857804233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n">
        <v>14.9856608175764</v>
      </c>
      <c r="AI63" s="156" t="n">
        <v>11.7409442283795</v>
      </c>
      <c r="AJ63" s="154" t="n">
        <v>78.347857804233</v>
      </c>
      <c r="AK63" s="158" t="n">
        <v>157.574275412952</v>
      </c>
      <c r="AL63" s="154" t="n">
        <v>124.141154961066</v>
      </c>
      <c r="AM63" s="154" t="n">
        <v>78.7826278342273</v>
      </c>
      <c r="AN63" s="158" t="n">
        <v>73.8121703120508</v>
      </c>
      <c r="AO63" s="157" t="n">
        <v>63.5778140951081</v>
      </c>
      <c r="AP63" s="160" t="n">
        <v>86.1345951844044</v>
      </c>
      <c r="AQ63" s="91"/>
    </row>
    <row r="64" customFormat="false" ht="26.25" hidden="false" customHeight="true" outlineLevel="0" collapsed="false">
      <c r="A64" s="71"/>
      <c r="B64" s="55" t="s">
        <v>91</v>
      </c>
      <c r="C64" s="56" t="s">
        <v>29</v>
      </c>
      <c r="D64" s="369" t="n">
        <v>6.752</v>
      </c>
      <c r="E64" s="57" t="n">
        <v>3.862</v>
      </c>
      <c r="F64" s="58" t="n">
        <v>10.614</v>
      </c>
      <c r="G64" s="370"/>
      <c r="H64" s="60"/>
      <c r="I64" s="58" t="n">
        <v>0</v>
      </c>
      <c r="J64" s="371" t="n">
        <v>649.656</v>
      </c>
      <c r="K64" s="377"/>
      <c r="L64" s="62" t="n">
        <v>660.27</v>
      </c>
      <c r="M64" s="45"/>
      <c r="N64" s="92" t="s">
        <v>92</v>
      </c>
      <c r="O64" s="80"/>
      <c r="P64" s="81" t="n">
        <v>13973.00734</v>
      </c>
      <c r="Q64" s="82" t="n">
        <v>2710255.54</v>
      </c>
      <c r="R64" s="83" t="n">
        <v>193.963652494582</v>
      </c>
      <c r="S64" s="118" t="n">
        <v>228.64064</v>
      </c>
      <c r="T64" s="88" t="n">
        <v>188183.45</v>
      </c>
      <c r="U64" s="86" t="n">
        <v>823.053373188599</v>
      </c>
      <c r="V64" s="88" t="n">
        <v>382.7737</v>
      </c>
      <c r="W64" s="88" t="n">
        <v>217291.723</v>
      </c>
      <c r="X64" s="86" t="n">
        <v>567.676731708579</v>
      </c>
      <c r="Y64" s="81" t="n">
        <v>611.41434</v>
      </c>
      <c r="Z64" s="82" t="n">
        <v>405475.173</v>
      </c>
      <c r="AA64" s="86" t="n">
        <v>663.175765553684</v>
      </c>
      <c r="AB64" s="161" t="n">
        <v>3577.301</v>
      </c>
      <c r="AC64" s="88" t="n">
        <v>871319.455</v>
      </c>
      <c r="AD64" s="86" t="n">
        <v>243.568951843862</v>
      </c>
      <c r="AE64" s="88" t="n">
        <v>8.358</v>
      </c>
      <c r="AF64" s="88" t="n">
        <v>4031.64</v>
      </c>
      <c r="AG64" s="86" t="n">
        <v>482.368987796123</v>
      </c>
      <c r="AH64" s="81" t="n">
        <v>3585.659</v>
      </c>
      <c r="AI64" s="88" t="n">
        <v>875351.095</v>
      </c>
      <c r="AJ64" s="86" t="n">
        <v>244.125583330707</v>
      </c>
      <c r="AK64" s="161" t="n">
        <v>4892.059</v>
      </c>
      <c r="AL64" s="88" t="n">
        <v>869992.754</v>
      </c>
      <c r="AM64" s="86" t="n">
        <v>177.837747664123</v>
      </c>
      <c r="AN64" s="161" t="n">
        <v>4883.875</v>
      </c>
      <c r="AO64" s="88" t="n">
        <v>559436.518</v>
      </c>
      <c r="AP64" s="90" t="n">
        <v>114.547673312687</v>
      </c>
      <c r="AQ64" s="91"/>
    </row>
    <row r="65" customFormat="false" ht="26.25" hidden="false" customHeight="true" outlineLevel="0" collapsed="false">
      <c r="A65" s="71" t="s">
        <v>93</v>
      </c>
      <c r="B65" s="72" t="s">
        <v>94</v>
      </c>
      <c r="C65" s="72" t="s">
        <v>34</v>
      </c>
      <c r="D65" s="373" t="n">
        <v>807.765</v>
      </c>
      <c r="E65" s="73" t="n">
        <v>510.983</v>
      </c>
      <c r="F65" s="74" t="n">
        <v>1318.748</v>
      </c>
      <c r="G65" s="374"/>
      <c r="H65" s="76"/>
      <c r="I65" s="74" t="n">
        <v>0</v>
      </c>
      <c r="J65" s="375" t="n">
        <v>157420.053</v>
      </c>
      <c r="K65" s="376"/>
      <c r="L65" s="78" t="n">
        <v>158738.801</v>
      </c>
      <c r="M65" s="45"/>
      <c r="N65" s="79"/>
      <c r="O65" s="162"/>
      <c r="P65" s="93" t="n">
        <v>15463.2281</v>
      </c>
      <c r="Q65" s="94" t="n">
        <v>3187120.3523</v>
      </c>
      <c r="R65" s="95" t="n">
        <v>206.109638407261</v>
      </c>
      <c r="S65" s="96" t="n">
        <v>249.9171</v>
      </c>
      <c r="T65" s="94" t="n">
        <v>213608.8593</v>
      </c>
      <c r="U65" s="98" t="n">
        <v>854.718861974631</v>
      </c>
      <c r="V65" s="94" t="n">
        <v>392.1532</v>
      </c>
      <c r="W65" s="94" t="n">
        <v>257792.879</v>
      </c>
      <c r="X65" s="98" t="n">
        <v>657.377981360346</v>
      </c>
      <c r="Y65" s="93" t="n">
        <v>642.0703</v>
      </c>
      <c r="Z65" s="94" t="n">
        <v>471401.7383</v>
      </c>
      <c r="AA65" s="98" t="n">
        <v>734.190225431701</v>
      </c>
      <c r="AB65" s="99" t="n">
        <v>4416.551</v>
      </c>
      <c r="AC65" s="94" t="n">
        <v>925663.87</v>
      </c>
      <c r="AD65" s="163" t="n">
        <v>209.589761331863</v>
      </c>
      <c r="AE65" s="94" t="n">
        <v>5.659</v>
      </c>
      <c r="AF65" s="94" t="n">
        <v>4101.932</v>
      </c>
      <c r="AG65" s="98" t="n">
        <v>724.851033751546</v>
      </c>
      <c r="AH65" s="93" t="n">
        <v>4422.21</v>
      </c>
      <c r="AI65" s="97" t="n">
        <v>929765.802</v>
      </c>
      <c r="AJ65" s="98" t="n">
        <v>210.249129281513</v>
      </c>
      <c r="AK65" s="99" t="n">
        <v>3587.706</v>
      </c>
      <c r="AL65" s="94" t="n">
        <v>985956.7</v>
      </c>
      <c r="AM65" s="98" t="n">
        <v>274.815355550316</v>
      </c>
      <c r="AN65" s="99" t="n">
        <v>6811.2418</v>
      </c>
      <c r="AO65" s="94" t="n">
        <v>799996.112</v>
      </c>
      <c r="AP65" s="102" t="n">
        <v>117.452314202089</v>
      </c>
      <c r="AQ65" s="91"/>
    </row>
    <row r="66" customFormat="false" ht="26.25" hidden="false" customHeight="true" outlineLevel="0" collapsed="false">
      <c r="A66" s="71"/>
      <c r="B66" s="55" t="s">
        <v>95</v>
      </c>
      <c r="C66" s="56" t="s">
        <v>29</v>
      </c>
      <c r="D66" s="369"/>
      <c r="E66" s="57"/>
      <c r="F66" s="58" t="n">
        <v>0</v>
      </c>
      <c r="G66" s="370" t="n">
        <v>0.015</v>
      </c>
      <c r="H66" s="60"/>
      <c r="I66" s="58" t="n">
        <v>0.015</v>
      </c>
      <c r="J66" s="371" t="n">
        <v>246.491</v>
      </c>
      <c r="K66" s="377"/>
      <c r="L66" s="62" t="n">
        <v>246.506</v>
      </c>
      <c r="M66" s="45"/>
      <c r="N66" s="164"/>
      <c r="O66" s="165"/>
      <c r="P66" s="166" t="n">
        <v>90.3628094317512</v>
      </c>
      <c r="Q66" s="167" t="n">
        <v>85.0377532195837</v>
      </c>
      <c r="R66" s="167" t="n">
        <v>94.1070267229912</v>
      </c>
      <c r="S66" s="168" t="n">
        <v>91.4865929542236</v>
      </c>
      <c r="T66" s="169" t="n">
        <v>88.0972121740084</v>
      </c>
      <c r="U66" s="169" t="n">
        <v>96.295215866317</v>
      </c>
      <c r="V66" s="170" t="n">
        <v>97.6082051606362</v>
      </c>
      <c r="W66" s="169" t="n">
        <v>84.2892650265953</v>
      </c>
      <c r="X66" s="169" t="n">
        <v>86.3546920956885</v>
      </c>
      <c r="Y66" s="171" t="n">
        <v>95.2254511694436</v>
      </c>
      <c r="Z66" s="169" t="n">
        <v>86.0147810362879</v>
      </c>
      <c r="AA66" s="169" t="n">
        <v>90.3275122143908</v>
      </c>
      <c r="AB66" s="172" t="n">
        <v>80.9976155601962</v>
      </c>
      <c r="AC66" s="170" t="n">
        <v>94.1291416073093</v>
      </c>
      <c r="AD66" s="169" t="n">
        <v>116.212237800203</v>
      </c>
      <c r="AE66" s="169" t="n">
        <v>147.693938858456</v>
      </c>
      <c r="AF66" s="169" t="n">
        <v>98.2863684722224</v>
      </c>
      <c r="AG66" s="169" t="n">
        <v>66.5473270141549</v>
      </c>
      <c r="AH66" s="171" t="n">
        <v>81.082965304678</v>
      </c>
      <c r="AI66" s="170" t="n">
        <v>94.1474824216002</v>
      </c>
      <c r="AJ66" s="169" t="n">
        <v>116.112530009023</v>
      </c>
      <c r="AK66" s="173" t="n">
        <v>136.356184146639</v>
      </c>
      <c r="AL66" s="174" t="n">
        <v>88.2384342030436</v>
      </c>
      <c r="AM66" s="175" t="n">
        <v>64.7117215513682</v>
      </c>
      <c r="AN66" s="176" t="n">
        <v>71.7031511052801</v>
      </c>
      <c r="AO66" s="167" t="n">
        <v>69.9299046093364</v>
      </c>
      <c r="AP66" s="177" t="n">
        <v>97.5269615510481</v>
      </c>
      <c r="AQ66" s="91"/>
    </row>
    <row r="67" customFormat="false" ht="26.25" hidden="false" customHeight="true" outlineLevel="0" collapsed="false">
      <c r="A67" s="71" t="s">
        <v>40</v>
      </c>
      <c r="B67" s="38"/>
      <c r="C67" s="72" t="s">
        <v>34</v>
      </c>
      <c r="D67" s="373"/>
      <c r="E67" s="73"/>
      <c r="F67" s="74" t="n">
        <v>0</v>
      </c>
      <c r="G67" s="374" t="n">
        <v>3.675</v>
      </c>
      <c r="H67" s="76"/>
      <c r="I67" s="74" t="n">
        <v>3.675</v>
      </c>
      <c r="J67" s="375" t="n">
        <v>44511.059</v>
      </c>
      <c r="K67" s="376"/>
      <c r="L67" s="78" t="n">
        <v>44514.734</v>
      </c>
      <c r="M67" s="45"/>
      <c r="N67" s="229"/>
      <c r="O67" s="229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6"/>
      <c r="AD67" s="295"/>
      <c r="AE67" s="295"/>
      <c r="AF67" s="295"/>
      <c r="AG67" s="295"/>
      <c r="AH67" s="295"/>
      <c r="AI67" s="295"/>
      <c r="AJ67" s="295"/>
      <c r="AK67" s="296"/>
      <c r="AL67" s="296"/>
      <c r="AM67" s="296"/>
      <c r="AN67" s="295"/>
      <c r="AO67" s="295"/>
      <c r="AP67" s="295"/>
      <c r="AQ67" s="178"/>
    </row>
    <row r="68" customFormat="false" ht="26.25" hidden="false" customHeight="true" outlineLevel="0" collapsed="false">
      <c r="A68" s="45"/>
      <c r="B68" s="55" t="s">
        <v>36</v>
      </c>
      <c r="C68" s="56" t="s">
        <v>29</v>
      </c>
      <c r="D68" s="369" t="n">
        <v>0.132</v>
      </c>
      <c r="E68" s="57" t="n">
        <v>0.021</v>
      </c>
      <c r="F68" s="58" t="n">
        <v>0.153</v>
      </c>
      <c r="G68" s="370"/>
      <c r="H68" s="60"/>
      <c r="I68" s="58" t="n">
        <v>0</v>
      </c>
      <c r="J68" s="371" t="n">
        <v>52.712</v>
      </c>
      <c r="K68" s="377" t="n">
        <v>0.0342</v>
      </c>
      <c r="L68" s="62" t="n">
        <v>52.8992</v>
      </c>
      <c r="M68" s="45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405"/>
      <c r="AD68" s="229"/>
      <c r="AE68" s="229"/>
      <c r="AF68" s="229"/>
      <c r="AG68" s="229"/>
      <c r="AH68" s="229"/>
      <c r="AI68" s="229"/>
      <c r="AJ68" s="229"/>
      <c r="AK68" s="405"/>
      <c r="AL68" s="405"/>
      <c r="AM68" s="405"/>
      <c r="AN68" s="229"/>
      <c r="AO68" s="229"/>
      <c r="AP68" s="229"/>
      <c r="AQ68" s="1"/>
    </row>
    <row r="69" customFormat="false" ht="26.25" hidden="false" customHeight="true" outlineLevel="0" collapsed="false">
      <c r="A69" s="179"/>
      <c r="B69" s="180" t="s">
        <v>94</v>
      </c>
      <c r="C69" s="180" t="s">
        <v>34</v>
      </c>
      <c r="D69" s="406" t="n">
        <v>7.245</v>
      </c>
      <c r="E69" s="181" t="n">
        <v>1.103</v>
      </c>
      <c r="F69" s="182" t="n">
        <v>8.348</v>
      </c>
      <c r="G69" s="407"/>
      <c r="H69" s="184"/>
      <c r="I69" s="182" t="n">
        <v>0</v>
      </c>
      <c r="J69" s="408" t="n">
        <v>5479.038</v>
      </c>
      <c r="K69" s="409" t="n">
        <v>2.499</v>
      </c>
      <c r="L69" s="186" t="n">
        <v>5489.885</v>
      </c>
      <c r="M69" s="45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405"/>
      <c r="AD69" s="229"/>
      <c r="AE69" s="229"/>
      <c r="AF69" s="229"/>
      <c r="AG69" s="229"/>
      <c r="AH69" s="229"/>
      <c r="AI69" s="229"/>
      <c r="AJ69" s="229"/>
      <c r="AK69" s="405"/>
      <c r="AL69" s="405"/>
      <c r="AM69" s="405"/>
      <c r="AN69" s="229"/>
      <c r="AO69" s="229"/>
      <c r="AP69" s="229"/>
      <c r="AQ69" s="1"/>
    </row>
    <row r="70" customFormat="false" ht="26.25" hidden="false" customHeight="true" outlineLevel="0" collapsed="false">
      <c r="A70" s="8"/>
      <c r="B70" s="8"/>
      <c r="C70" s="8"/>
      <c r="D70" s="187"/>
      <c r="E70" s="187"/>
      <c r="F70" s="188"/>
      <c r="G70" s="189"/>
      <c r="H70" s="189"/>
      <c r="I70" s="190"/>
      <c r="J70" s="189"/>
      <c r="K70" s="189"/>
      <c r="L70" s="189"/>
      <c r="M70" s="8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Q70" s="9"/>
    </row>
    <row r="71" customFormat="false" ht="26.25" hidden="false" customHeight="true" outlineLevel="0" collapsed="false">
      <c r="A71" s="27"/>
      <c r="B71" s="191" t="s">
        <v>144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AQ71" s="9"/>
    </row>
    <row r="72" customFormat="false" ht="26.25" hidden="false" customHeight="true" outlineLevel="0" collapsed="false">
      <c r="A72" s="36"/>
      <c r="B72" s="37"/>
      <c r="C72" s="37"/>
      <c r="D72" s="195" t="s">
        <v>9</v>
      </c>
      <c r="E72" s="196" t="s">
        <v>10</v>
      </c>
      <c r="F72" s="197" t="s">
        <v>11</v>
      </c>
      <c r="G72" s="410" t="s">
        <v>12</v>
      </c>
      <c r="H72" s="198" t="s">
        <v>13</v>
      </c>
      <c r="I72" s="197" t="s">
        <v>14</v>
      </c>
      <c r="J72" s="411" t="s">
        <v>15</v>
      </c>
      <c r="K72" s="199" t="s">
        <v>16</v>
      </c>
      <c r="L72" s="200" t="s">
        <v>17</v>
      </c>
      <c r="M72" s="45"/>
      <c r="N72" s="11"/>
      <c r="AQ72" s="9"/>
    </row>
    <row r="73" customFormat="false" ht="26.25" hidden="false" customHeight="true" outlineLevel="0" collapsed="false">
      <c r="A73" s="71" t="s">
        <v>90</v>
      </c>
      <c r="B73" s="55" t="s">
        <v>41</v>
      </c>
      <c r="C73" s="56" t="s">
        <v>29</v>
      </c>
      <c r="D73" s="131" t="n">
        <v>7.0875</v>
      </c>
      <c r="E73" s="131" t="n">
        <v>4.5747</v>
      </c>
      <c r="F73" s="58" t="n">
        <v>11.6622</v>
      </c>
      <c r="G73" s="402" t="n">
        <v>10.067</v>
      </c>
      <c r="H73" s="201" t="n">
        <v>0</v>
      </c>
      <c r="I73" s="58" t="n">
        <v>10.067</v>
      </c>
      <c r="J73" s="412" t="n">
        <v>948.859</v>
      </c>
      <c r="K73" s="413" t="n">
        <v>0.0342</v>
      </c>
      <c r="L73" s="62" t="n">
        <v>970.6224</v>
      </c>
      <c r="M73" s="45"/>
      <c r="N73" s="11"/>
      <c r="AQ73" s="9"/>
    </row>
    <row r="74" customFormat="false" ht="26.25" hidden="false" customHeight="true" outlineLevel="0" collapsed="false">
      <c r="A74" s="41" t="s">
        <v>93</v>
      </c>
      <c r="B74" s="38"/>
      <c r="C74" s="72" t="s">
        <v>34</v>
      </c>
      <c r="D74" s="134" t="n">
        <v>822.136</v>
      </c>
      <c r="E74" s="134" t="n">
        <v>547.79</v>
      </c>
      <c r="F74" s="74" t="n">
        <v>1369.926</v>
      </c>
      <c r="G74" s="122" t="n">
        <v>239.68</v>
      </c>
      <c r="H74" s="202" t="n">
        <v>0</v>
      </c>
      <c r="I74" s="74" t="n">
        <v>239.68</v>
      </c>
      <c r="J74" s="142" t="n">
        <v>207410.15</v>
      </c>
      <c r="K74" s="414" t="n">
        <v>2.499</v>
      </c>
      <c r="L74" s="78" t="n">
        <v>209022.255</v>
      </c>
      <c r="M74" s="45"/>
      <c r="N74" s="11"/>
      <c r="AQ74" s="9"/>
    </row>
    <row r="75" customFormat="false" ht="26.25" hidden="false" customHeight="true" outlineLevel="0" collapsed="false">
      <c r="A75" s="45"/>
      <c r="B75" s="55" t="s">
        <v>76</v>
      </c>
      <c r="C75" s="56" t="s">
        <v>29</v>
      </c>
      <c r="D75" s="57" t="n">
        <v>0.9257</v>
      </c>
      <c r="E75" s="57" t="n">
        <v>1.3313</v>
      </c>
      <c r="F75" s="58" t="n">
        <v>2.257</v>
      </c>
      <c r="G75" s="370" t="n">
        <v>5.184</v>
      </c>
      <c r="H75" s="60" t="n">
        <v>0.16</v>
      </c>
      <c r="I75" s="58" t="n">
        <v>5.344</v>
      </c>
      <c r="J75" s="371" t="n">
        <v>0.291</v>
      </c>
      <c r="K75" s="415" t="n">
        <v>0.2068</v>
      </c>
      <c r="L75" s="62" t="n">
        <v>8.0988</v>
      </c>
      <c r="M75" s="45"/>
      <c r="N75" s="11"/>
      <c r="AQ75" s="9"/>
    </row>
    <row r="76" customFormat="false" ht="26.25" hidden="false" customHeight="true" outlineLevel="0" collapsed="false">
      <c r="A76" s="71" t="s">
        <v>57</v>
      </c>
      <c r="B76" s="38"/>
      <c r="C76" s="72" t="s">
        <v>34</v>
      </c>
      <c r="D76" s="385" t="n">
        <v>1576.686</v>
      </c>
      <c r="E76" s="73" t="n">
        <v>1544.395</v>
      </c>
      <c r="F76" s="74" t="n">
        <v>3121.081</v>
      </c>
      <c r="G76" s="374" t="n">
        <v>5509.848</v>
      </c>
      <c r="H76" s="76" t="n">
        <v>208.304</v>
      </c>
      <c r="I76" s="74" t="n">
        <v>5718.152</v>
      </c>
      <c r="J76" s="375" t="n">
        <v>754.579</v>
      </c>
      <c r="K76" s="416" t="n">
        <v>358.43</v>
      </c>
      <c r="L76" s="78" t="n">
        <v>9952.242</v>
      </c>
      <c r="M76" s="45"/>
      <c r="N76" s="11"/>
      <c r="AQ76" s="9"/>
    </row>
    <row r="77" customFormat="false" ht="26.25" hidden="false" customHeight="true" outlineLevel="0" collapsed="false">
      <c r="A77" s="71"/>
      <c r="B77" s="55" t="s">
        <v>97</v>
      </c>
      <c r="C77" s="56" t="s">
        <v>29</v>
      </c>
      <c r="D77" s="57"/>
      <c r="E77" s="57" t="n">
        <v>0.002</v>
      </c>
      <c r="F77" s="58" t="n">
        <v>0.002</v>
      </c>
      <c r="G77" s="370" t="n">
        <v>1.606</v>
      </c>
      <c r="H77" s="60"/>
      <c r="I77" s="58" t="n">
        <v>1.606</v>
      </c>
      <c r="J77" s="371"/>
      <c r="K77" s="415" t="n">
        <v>0.113</v>
      </c>
      <c r="L77" s="62" t="n">
        <v>1.721</v>
      </c>
      <c r="M77" s="45"/>
      <c r="N77" s="11"/>
      <c r="AQ77" s="9"/>
    </row>
    <row r="78" customFormat="false" ht="26.25" hidden="false" customHeight="true" outlineLevel="0" collapsed="false">
      <c r="A78" s="71"/>
      <c r="B78" s="38"/>
      <c r="C78" s="72" t="s">
        <v>34</v>
      </c>
      <c r="D78" s="73"/>
      <c r="E78" s="73" t="n">
        <v>0.179</v>
      </c>
      <c r="F78" s="74" t="n">
        <v>0.179</v>
      </c>
      <c r="G78" s="374" t="n">
        <v>269.793</v>
      </c>
      <c r="H78" s="76"/>
      <c r="I78" s="74" t="n">
        <v>269.793</v>
      </c>
      <c r="J78" s="375"/>
      <c r="K78" s="416" t="n">
        <v>20.423</v>
      </c>
      <c r="L78" s="78" t="n">
        <v>290.395</v>
      </c>
      <c r="M78" s="45"/>
      <c r="N78" s="11"/>
      <c r="AQ78" s="9"/>
    </row>
    <row r="79" customFormat="false" ht="26.25" hidden="false" customHeight="true" outlineLevel="0" collapsed="false">
      <c r="A79" s="71" t="s">
        <v>98</v>
      </c>
      <c r="B79" s="55" t="s">
        <v>99</v>
      </c>
      <c r="C79" s="56" t="s">
        <v>29</v>
      </c>
      <c r="D79" s="57"/>
      <c r="E79" s="57"/>
      <c r="F79" s="58" t="n">
        <v>0</v>
      </c>
      <c r="G79" s="370"/>
      <c r="H79" s="60"/>
      <c r="I79" s="58" t="n">
        <v>0</v>
      </c>
      <c r="J79" s="371"/>
      <c r="K79" s="415"/>
      <c r="L79" s="62" t="n">
        <v>0</v>
      </c>
      <c r="M79" s="45"/>
      <c r="N79" s="11"/>
      <c r="AQ79" s="9"/>
    </row>
    <row r="80" customFormat="false" ht="26.25" hidden="false" customHeight="true" outlineLevel="0" collapsed="false">
      <c r="A80" s="71"/>
      <c r="B80" s="72" t="s">
        <v>100</v>
      </c>
      <c r="C80" s="72" t="s">
        <v>34</v>
      </c>
      <c r="D80" s="73"/>
      <c r="E80" s="73"/>
      <c r="F80" s="74" t="n">
        <v>0</v>
      </c>
      <c r="G80" s="374"/>
      <c r="H80" s="76"/>
      <c r="I80" s="74" t="n">
        <v>0</v>
      </c>
      <c r="J80" s="375"/>
      <c r="K80" s="416"/>
      <c r="L80" s="78" t="n">
        <v>0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1</v>
      </c>
      <c r="C81" s="56" t="s">
        <v>29</v>
      </c>
      <c r="D81" s="57"/>
      <c r="E81" s="57"/>
      <c r="F81" s="58" t="n">
        <v>0</v>
      </c>
      <c r="G81" s="370" t="n">
        <v>0.057</v>
      </c>
      <c r="H81" s="60"/>
      <c r="I81" s="58" t="n">
        <v>0.057</v>
      </c>
      <c r="J81" s="371"/>
      <c r="K81" s="415"/>
      <c r="L81" s="62" t="n">
        <v>0.057</v>
      </c>
      <c r="M81" s="45"/>
      <c r="N81" s="11"/>
      <c r="AQ81" s="9"/>
    </row>
    <row r="82" customFormat="false" ht="26.25" hidden="false" customHeight="true" outlineLevel="0" collapsed="false">
      <c r="A82" s="71" t="s">
        <v>33</v>
      </c>
      <c r="B82" s="38"/>
      <c r="C82" s="72" t="s">
        <v>34</v>
      </c>
      <c r="D82" s="73"/>
      <c r="E82" s="73"/>
      <c r="F82" s="74" t="n">
        <v>0</v>
      </c>
      <c r="G82" s="374" t="n">
        <v>50.516</v>
      </c>
      <c r="H82" s="76"/>
      <c r="I82" s="74" t="n">
        <v>50.516</v>
      </c>
      <c r="J82" s="375"/>
      <c r="K82" s="416"/>
      <c r="L82" s="78" t="n">
        <v>50.516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6</v>
      </c>
      <c r="C83" s="56" t="s">
        <v>29</v>
      </c>
      <c r="D83" s="57" t="n">
        <v>4.5448</v>
      </c>
      <c r="E83" s="57" t="n">
        <v>24.7065</v>
      </c>
      <c r="F83" s="58" t="n">
        <v>29.2513</v>
      </c>
      <c r="G83" s="370" t="n">
        <v>120.695</v>
      </c>
      <c r="H83" s="60" t="n">
        <v>0.232</v>
      </c>
      <c r="I83" s="58" t="n">
        <v>120.927</v>
      </c>
      <c r="J83" s="371" t="n">
        <v>5.076</v>
      </c>
      <c r="K83" s="415" t="n">
        <v>2.2692</v>
      </c>
      <c r="L83" s="62" t="n">
        <v>157.5235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2</v>
      </c>
      <c r="C84" s="72" t="s">
        <v>34</v>
      </c>
      <c r="D84" s="385" t="n">
        <v>2413.496</v>
      </c>
      <c r="E84" s="73" t="n">
        <v>10954.552</v>
      </c>
      <c r="F84" s="74" t="n">
        <v>13368.048</v>
      </c>
      <c r="G84" s="374" t="n">
        <v>52393.869</v>
      </c>
      <c r="H84" s="76" t="n">
        <v>104.843</v>
      </c>
      <c r="I84" s="74" t="n">
        <v>52498.712</v>
      </c>
      <c r="J84" s="375" t="n">
        <v>3078.096</v>
      </c>
      <c r="K84" s="416" t="n">
        <v>1363.004</v>
      </c>
      <c r="L84" s="78" t="n">
        <v>70307.86</v>
      </c>
      <c r="M84" s="45"/>
      <c r="N84" s="11"/>
      <c r="AQ84" s="9"/>
    </row>
    <row r="85" customFormat="false" ht="26.25" hidden="false" customHeight="true" outlineLevel="0" collapsed="false">
      <c r="A85" s="71" t="s">
        <v>40</v>
      </c>
      <c r="B85" s="55" t="s">
        <v>41</v>
      </c>
      <c r="C85" s="56" t="s">
        <v>29</v>
      </c>
      <c r="D85" s="131" t="n">
        <v>5.4705</v>
      </c>
      <c r="E85" s="131" t="n">
        <v>26.0398</v>
      </c>
      <c r="F85" s="58" t="n">
        <v>31.5103</v>
      </c>
      <c r="G85" s="399" t="n">
        <v>127.542</v>
      </c>
      <c r="H85" s="389" t="n">
        <v>0.392</v>
      </c>
      <c r="I85" s="58" t="n">
        <v>127.934</v>
      </c>
      <c r="J85" s="390" t="n">
        <v>5.367</v>
      </c>
      <c r="K85" s="413" t="n">
        <v>2.589</v>
      </c>
      <c r="L85" s="62" t="n">
        <v>167.4003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72" t="s">
        <v>34</v>
      </c>
      <c r="D86" s="134" t="n">
        <v>3990.182</v>
      </c>
      <c r="E86" s="134" t="n">
        <v>12499.126</v>
      </c>
      <c r="F86" s="74" t="n">
        <v>16489.308</v>
      </c>
      <c r="G86" s="122" t="n">
        <v>58224.026</v>
      </c>
      <c r="H86" s="381" t="n">
        <v>313.147</v>
      </c>
      <c r="I86" s="74" t="n">
        <v>58537.173</v>
      </c>
      <c r="J86" s="395" t="n">
        <v>3832.675</v>
      </c>
      <c r="K86" s="414" t="n">
        <v>1741.857</v>
      </c>
      <c r="L86" s="78" t="n">
        <v>80601.013</v>
      </c>
      <c r="M86" s="45"/>
      <c r="N86" s="11"/>
      <c r="AQ86" s="9"/>
    </row>
    <row r="87" customFormat="false" ht="26.25" hidden="false" customHeight="true" outlineLevel="0" collapsed="false">
      <c r="A87" s="126" t="s">
        <v>103</v>
      </c>
      <c r="B87" s="8"/>
      <c r="C87" s="56" t="s">
        <v>29</v>
      </c>
      <c r="D87" s="57" t="n">
        <v>0.008</v>
      </c>
      <c r="E87" s="57" t="n">
        <v>1.5765</v>
      </c>
      <c r="F87" s="58" t="n">
        <v>1.5845</v>
      </c>
      <c r="G87" s="370" t="n">
        <v>0.423</v>
      </c>
      <c r="H87" s="60" t="n">
        <v>0.095</v>
      </c>
      <c r="I87" s="58" t="n">
        <v>0.518</v>
      </c>
      <c r="J87" s="371" t="n">
        <v>0.394</v>
      </c>
      <c r="K87" s="415" t="n">
        <v>0.0792</v>
      </c>
      <c r="L87" s="62" t="n">
        <v>2.5757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72" t="s">
        <v>34</v>
      </c>
      <c r="D88" s="73" t="n">
        <v>4.2</v>
      </c>
      <c r="E88" s="73" t="n">
        <v>1511.451</v>
      </c>
      <c r="F88" s="74" t="n">
        <v>1515.651</v>
      </c>
      <c r="G88" s="374" t="n">
        <v>687.33</v>
      </c>
      <c r="H88" s="76" t="n">
        <v>195.407</v>
      </c>
      <c r="I88" s="74" t="n">
        <v>882.737</v>
      </c>
      <c r="J88" s="375" t="n">
        <v>656.341</v>
      </c>
      <c r="K88" s="416" t="n">
        <v>124.393</v>
      </c>
      <c r="L88" s="78" t="n">
        <v>3179.122</v>
      </c>
      <c r="M88" s="45"/>
      <c r="N88" s="11"/>
      <c r="AQ88" s="9"/>
    </row>
    <row r="89" customFormat="false" ht="26.25" hidden="false" customHeight="true" outlineLevel="0" collapsed="false">
      <c r="A89" s="126" t="s">
        <v>104</v>
      </c>
      <c r="B89" s="8"/>
      <c r="C89" s="56" t="s">
        <v>29</v>
      </c>
      <c r="D89" s="57" t="n">
        <v>0.108</v>
      </c>
      <c r="E89" s="57"/>
      <c r="F89" s="58" t="n">
        <v>0.108</v>
      </c>
      <c r="G89" s="370" t="n">
        <v>1165.809</v>
      </c>
      <c r="H89" s="60"/>
      <c r="I89" s="58" t="n">
        <v>1165.809</v>
      </c>
      <c r="J89" s="371" t="n">
        <v>6.643</v>
      </c>
      <c r="K89" s="415" t="n">
        <v>294.878</v>
      </c>
      <c r="L89" s="62" t="n">
        <v>1467.438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72" t="s">
        <v>34</v>
      </c>
      <c r="D90" s="73" t="n">
        <v>5.67</v>
      </c>
      <c r="E90" s="73"/>
      <c r="F90" s="74" t="n">
        <v>5.67</v>
      </c>
      <c r="G90" s="374" t="n">
        <v>396512.642</v>
      </c>
      <c r="H90" s="76"/>
      <c r="I90" s="74" t="n">
        <v>396512.642</v>
      </c>
      <c r="J90" s="375" t="n">
        <v>679.751</v>
      </c>
      <c r="K90" s="416" t="n">
        <v>78098.935</v>
      </c>
      <c r="L90" s="78" t="n">
        <v>475296.998</v>
      </c>
      <c r="M90" s="45"/>
      <c r="N90" s="11"/>
      <c r="AQ90" s="9"/>
    </row>
    <row r="91" customFormat="false" ht="26.25" hidden="false" customHeight="true" outlineLevel="0" collapsed="false">
      <c r="A91" s="126" t="s">
        <v>105</v>
      </c>
      <c r="B91" s="8"/>
      <c r="C91" s="56" t="s">
        <v>29</v>
      </c>
      <c r="D91" s="57" t="n">
        <v>0.0186</v>
      </c>
      <c r="E91" s="57" t="n">
        <v>0.1654</v>
      </c>
      <c r="F91" s="58" t="n">
        <v>0.184</v>
      </c>
      <c r="G91" s="370" t="n">
        <v>0.834</v>
      </c>
      <c r="H91" s="60"/>
      <c r="I91" s="58" t="n">
        <v>0.834</v>
      </c>
      <c r="J91" s="371" t="n">
        <v>0.115</v>
      </c>
      <c r="K91" s="415"/>
      <c r="L91" s="62" t="n">
        <v>1.133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72" t="s">
        <v>34</v>
      </c>
      <c r="D92" s="73" t="n">
        <v>32.529</v>
      </c>
      <c r="E92" s="73" t="n">
        <v>297.252</v>
      </c>
      <c r="F92" s="74" t="n">
        <v>329.781</v>
      </c>
      <c r="G92" s="374" t="n">
        <v>1314.813</v>
      </c>
      <c r="H92" s="76"/>
      <c r="I92" s="74" t="n">
        <v>1314.813</v>
      </c>
      <c r="J92" s="375" t="n">
        <v>253.202</v>
      </c>
      <c r="K92" s="416"/>
      <c r="L92" s="78" t="n">
        <v>1897.796</v>
      </c>
      <c r="M92" s="45"/>
      <c r="N92" s="11"/>
      <c r="AQ92" s="9"/>
    </row>
    <row r="93" customFormat="false" ht="26.25" hidden="false" customHeight="true" outlineLevel="0" collapsed="false">
      <c r="A93" s="126" t="s">
        <v>106</v>
      </c>
      <c r="B93" s="8"/>
      <c r="C93" s="56" t="s">
        <v>29</v>
      </c>
      <c r="D93" s="57" t="n">
        <v>0.073</v>
      </c>
      <c r="E93" s="57" t="n">
        <v>1.6619</v>
      </c>
      <c r="F93" s="58" t="n">
        <v>1.7349</v>
      </c>
      <c r="G93" s="370" t="n">
        <v>28.535</v>
      </c>
      <c r="H93" s="60"/>
      <c r="I93" s="58" t="n">
        <v>28.535</v>
      </c>
      <c r="J93" s="371" t="n">
        <v>0.015</v>
      </c>
      <c r="K93" s="415" t="n">
        <v>0.038</v>
      </c>
      <c r="L93" s="62" t="n">
        <v>30.3229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72" t="s">
        <v>34</v>
      </c>
      <c r="D94" s="73" t="n">
        <v>208.74</v>
      </c>
      <c r="E94" s="73" t="n">
        <v>2720.085</v>
      </c>
      <c r="F94" s="74" t="n">
        <v>2928.825</v>
      </c>
      <c r="G94" s="374" t="n">
        <v>65544.146</v>
      </c>
      <c r="H94" s="76"/>
      <c r="I94" s="74" t="n">
        <v>65544.146</v>
      </c>
      <c r="J94" s="375" t="n">
        <v>48.352</v>
      </c>
      <c r="K94" s="416" t="n">
        <v>106.05</v>
      </c>
      <c r="L94" s="78" t="n">
        <v>68627.373</v>
      </c>
      <c r="M94" s="45"/>
      <c r="N94" s="11"/>
      <c r="AQ94" s="9"/>
    </row>
    <row r="95" customFormat="false" ht="26.25" hidden="false" customHeight="true" outlineLevel="0" collapsed="false">
      <c r="A95" s="126" t="s">
        <v>107</v>
      </c>
      <c r="B95" s="8"/>
      <c r="C95" s="56" t="s">
        <v>29</v>
      </c>
      <c r="D95" s="57"/>
      <c r="E95" s="57" t="n">
        <v>0.0011</v>
      </c>
      <c r="F95" s="58" t="n">
        <v>0.0011</v>
      </c>
      <c r="G95" s="370" t="n">
        <v>0.003</v>
      </c>
      <c r="H95" s="60"/>
      <c r="I95" s="58" t="n">
        <v>0.003</v>
      </c>
      <c r="J95" s="371"/>
      <c r="K95" s="415"/>
      <c r="L95" s="62" t="n">
        <v>0.0041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72" t="s">
        <v>34</v>
      </c>
      <c r="D96" s="73"/>
      <c r="E96" s="73" t="n">
        <v>2.195</v>
      </c>
      <c r="F96" s="74" t="n">
        <v>2.195</v>
      </c>
      <c r="G96" s="374" t="n">
        <v>4.452</v>
      </c>
      <c r="H96" s="76"/>
      <c r="I96" s="74" t="n">
        <v>4.452</v>
      </c>
      <c r="J96" s="375"/>
      <c r="K96" s="416"/>
      <c r="L96" s="78" t="n">
        <v>6.647</v>
      </c>
      <c r="M96" s="45"/>
      <c r="N96" s="11"/>
      <c r="AQ96" s="9"/>
    </row>
    <row r="97" customFormat="false" ht="26.25" hidden="false" customHeight="true" outlineLevel="0" collapsed="false">
      <c r="A97" s="126" t="s">
        <v>108</v>
      </c>
      <c r="B97" s="8"/>
      <c r="C97" s="56" t="s">
        <v>29</v>
      </c>
      <c r="D97" s="57" t="n">
        <v>0.1861</v>
      </c>
      <c r="E97" s="57" t="n">
        <v>0.6822</v>
      </c>
      <c r="F97" s="58" t="n">
        <v>0.8683</v>
      </c>
      <c r="G97" s="370" t="n">
        <v>4.488</v>
      </c>
      <c r="H97" s="60" t="n">
        <v>0.277</v>
      </c>
      <c r="I97" s="58" t="n">
        <v>4.765</v>
      </c>
      <c r="J97" s="371" t="n">
        <v>0.447</v>
      </c>
      <c r="K97" s="415" t="n">
        <v>0.0441</v>
      </c>
      <c r="L97" s="62" t="n">
        <v>6.1244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72" t="s">
        <v>34</v>
      </c>
      <c r="D98" s="385" t="n">
        <v>62.77</v>
      </c>
      <c r="E98" s="73" t="n">
        <v>439.342</v>
      </c>
      <c r="F98" s="74" t="n">
        <v>502.112</v>
      </c>
      <c r="G98" s="374" t="n">
        <v>3712.525</v>
      </c>
      <c r="H98" s="76" t="n">
        <v>262.953</v>
      </c>
      <c r="I98" s="74" t="n">
        <v>3975.478</v>
      </c>
      <c r="J98" s="375" t="n">
        <v>505.395</v>
      </c>
      <c r="K98" s="416" t="n">
        <v>36.477</v>
      </c>
      <c r="L98" s="78" t="n">
        <v>5019.462</v>
      </c>
      <c r="M98" s="45"/>
      <c r="N98" s="11"/>
      <c r="AQ98" s="9"/>
    </row>
    <row r="99" customFormat="false" ht="26.25" hidden="false" customHeight="true" outlineLevel="0" collapsed="false">
      <c r="A99" s="126" t="s">
        <v>109</v>
      </c>
      <c r="B99" s="8"/>
      <c r="C99" s="56" t="s">
        <v>29</v>
      </c>
      <c r="D99" s="383" t="n">
        <v>4.69494</v>
      </c>
      <c r="E99" s="417" t="n">
        <v>12.9693</v>
      </c>
      <c r="F99" s="58" t="n">
        <v>17.66424</v>
      </c>
      <c r="G99" s="370" t="n">
        <v>514.272</v>
      </c>
      <c r="H99" s="60" t="n">
        <v>6.698</v>
      </c>
      <c r="I99" s="58" t="n">
        <v>520.97</v>
      </c>
      <c r="J99" s="371" t="n">
        <v>18.816</v>
      </c>
      <c r="K99" s="415" t="n">
        <v>17.0137</v>
      </c>
      <c r="L99" s="62" t="n">
        <v>574.46394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72" t="s">
        <v>34</v>
      </c>
      <c r="D100" s="418" t="n">
        <v>8589.489</v>
      </c>
      <c r="E100" s="73" t="n">
        <v>4928.29</v>
      </c>
      <c r="F100" s="74" t="n">
        <v>13517.779</v>
      </c>
      <c r="G100" s="374" t="n">
        <v>156944.393</v>
      </c>
      <c r="H100" s="76" t="n">
        <v>1511.132</v>
      </c>
      <c r="I100" s="74" t="n">
        <v>158455.525</v>
      </c>
      <c r="J100" s="375" t="n">
        <v>13340.792</v>
      </c>
      <c r="K100" s="416" t="n">
        <v>2617.559</v>
      </c>
      <c r="L100" s="78" t="n">
        <v>187931.655</v>
      </c>
      <c r="M100" s="45"/>
      <c r="N100" s="11"/>
      <c r="AQ100" s="9"/>
    </row>
    <row r="101" customFormat="false" ht="26.25" hidden="false" customHeight="true" outlineLevel="0" collapsed="false">
      <c r="A101" s="126" t="s">
        <v>110</v>
      </c>
      <c r="B101" s="8"/>
      <c r="C101" s="56" t="s">
        <v>29</v>
      </c>
      <c r="D101" s="397" t="n">
        <v>214.45684</v>
      </c>
      <c r="E101" s="131" t="n">
        <v>363.0161</v>
      </c>
      <c r="F101" s="58" t="n">
        <v>577.47294</v>
      </c>
      <c r="G101" s="115" t="n">
        <v>3383.347</v>
      </c>
      <c r="H101" s="397" t="n">
        <v>7.54</v>
      </c>
      <c r="I101" s="58" t="n">
        <v>3390.887</v>
      </c>
      <c r="J101" s="277" t="n">
        <v>1465.458</v>
      </c>
      <c r="K101" s="419" t="n">
        <v>1038.5964</v>
      </c>
      <c r="L101" s="62" t="n">
        <v>6472.41434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72" t="s">
        <v>34</v>
      </c>
      <c r="D102" s="393" t="n">
        <v>179730.179</v>
      </c>
      <c r="E102" s="134" t="n">
        <v>203656.661</v>
      </c>
      <c r="F102" s="74" t="n">
        <v>383386.84</v>
      </c>
      <c r="G102" s="122" t="n">
        <v>800341.625</v>
      </c>
      <c r="H102" s="393" t="n">
        <v>2401.914</v>
      </c>
      <c r="I102" s="74" t="n">
        <v>802743.539</v>
      </c>
      <c r="J102" s="283" t="n">
        <v>692268.01</v>
      </c>
      <c r="K102" s="420" t="n">
        <v>364527.135</v>
      </c>
      <c r="L102" s="78" t="n">
        <v>2242925.524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1</v>
      </c>
      <c r="C103" s="56" t="s">
        <v>29</v>
      </c>
      <c r="D103" s="369"/>
      <c r="E103" s="57"/>
      <c r="F103" s="58" t="n">
        <v>0</v>
      </c>
      <c r="G103" s="370" t="n">
        <v>0.423</v>
      </c>
      <c r="H103" s="60"/>
      <c r="I103" s="58" t="n">
        <v>0.423</v>
      </c>
      <c r="J103" s="371" t="n">
        <v>2.755</v>
      </c>
      <c r="K103" s="415" t="n">
        <v>0.0516</v>
      </c>
      <c r="L103" s="62" t="n">
        <v>3.2296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72" t="s">
        <v>34</v>
      </c>
      <c r="D104" s="373"/>
      <c r="E104" s="73"/>
      <c r="F104" s="74" t="n">
        <v>0</v>
      </c>
      <c r="G104" s="374" t="n">
        <v>5948.073</v>
      </c>
      <c r="H104" s="76"/>
      <c r="I104" s="74" t="n">
        <v>5948.073</v>
      </c>
      <c r="J104" s="375" t="n">
        <v>2866.64</v>
      </c>
      <c r="K104" s="416" t="n">
        <v>218.694</v>
      </c>
      <c r="L104" s="78" t="n">
        <v>9033.407</v>
      </c>
      <c r="M104" s="45"/>
      <c r="N104" s="11"/>
      <c r="AQ104" s="9"/>
    </row>
    <row r="105" customFormat="false" ht="26.25" hidden="false" customHeight="true" outlineLevel="0" collapsed="false">
      <c r="A105" s="71" t="s">
        <v>112</v>
      </c>
      <c r="B105" s="55" t="s">
        <v>113</v>
      </c>
      <c r="C105" s="56" t="s">
        <v>29</v>
      </c>
      <c r="D105" s="369" t="n">
        <v>3.8614</v>
      </c>
      <c r="E105" s="57" t="n">
        <v>6.3735</v>
      </c>
      <c r="F105" s="58" t="n">
        <v>10.2349</v>
      </c>
      <c r="G105" s="370" t="n">
        <v>40.519</v>
      </c>
      <c r="H105" s="60" t="n">
        <v>0.008</v>
      </c>
      <c r="I105" s="58" t="n">
        <v>40.527</v>
      </c>
      <c r="J105" s="371" t="n">
        <v>5.441</v>
      </c>
      <c r="K105" s="415" t="n">
        <v>0.9208</v>
      </c>
      <c r="L105" s="62" t="n">
        <v>57.1237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72" t="s">
        <v>34</v>
      </c>
      <c r="D106" s="385" t="n">
        <v>1595.773</v>
      </c>
      <c r="E106" s="73" t="n">
        <v>2412.75</v>
      </c>
      <c r="F106" s="74" t="n">
        <v>4008.523</v>
      </c>
      <c r="G106" s="374" t="n">
        <v>10620.852</v>
      </c>
      <c r="H106" s="76" t="n">
        <v>4.2</v>
      </c>
      <c r="I106" s="74" t="n">
        <v>10625.052</v>
      </c>
      <c r="J106" s="375" t="n">
        <v>4527.782</v>
      </c>
      <c r="K106" s="416" t="n">
        <v>370.796</v>
      </c>
      <c r="L106" s="78" t="n">
        <v>19532.153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4</v>
      </c>
      <c r="C107" s="56" t="s">
        <v>29</v>
      </c>
      <c r="D107" s="369" t="n">
        <v>0.2112</v>
      </c>
      <c r="E107" s="57" t="n">
        <v>2.5915</v>
      </c>
      <c r="F107" s="58" t="n">
        <v>2.8027</v>
      </c>
      <c r="G107" s="370" t="n">
        <v>10.362</v>
      </c>
      <c r="H107" s="60" t="n">
        <v>0.005</v>
      </c>
      <c r="I107" s="58" t="n">
        <v>10.367</v>
      </c>
      <c r="J107" s="371" t="n">
        <v>0.53</v>
      </c>
      <c r="K107" s="415" t="n">
        <v>8.326</v>
      </c>
      <c r="L107" s="62" t="n">
        <v>22.0257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4</v>
      </c>
      <c r="D108" s="386" t="n">
        <v>182.039</v>
      </c>
      <c r="E108" s="73" t="n">
        <v>1666.382</v>
      </c>
      <c r="F108" s="74" t="n">
        <v>1848.421</v>
      </c>
      <c r="G108" s="374" t="n">
        <v>5049.531</v>
      </c>
      <c r="H108" s="76" t="n">
        <v>8.138</v>
      </c>
      <c r="I108" s="74" t="n">
        <v>5057.669</v>
      </c>
      <c r="J108" s="375" t="n">
        <v>794.371</v>
      </c>
      <c r="K108" s="416" t="n">
        <v>736.789</v>
      </c>
      <c r="L108" s="78" t="n">
        <v>8437.25</v>
      </c>
      <c r="M108" s="45"/>
      <c r="N108" s="11"/>
      <c r="AQ108" s="9"/>
    </row>
    <row r="109" customFormat="false" ht="26.25" hidden="false" customHeight="true" outlineLevel="0" collapsed="false">
      <c r="A109" s="71" t="s">
        <v>115</v>
      </c>
      <c r="B109" s="55" t="s">
        <v>116</v>
      </c>
      <c r="C109" s="56" t="s">
        <v>29</v>
      </c>
      <c r="D109" s="383" t="n">
        <v>0.0025</v>
      </c>
      <c r="E109" s="57" t="n">
        <v>0.594</v>
      </c>
      <c r="F109" s="58" t="n">
        <v>0.5965</v>
      </c>
      <c r="G109" s="370" t="n">
        <v>5.206</v>
      </c>
      <c r="H109" s="60" t="n">
        <v>0.805</v>
      </c>
      <c r="I109" s="58" t="n">
        <v>6.011</v>
      </c>
      <c r="J109" s="371"/>
      <c r="K109" s="415" t="n">
        <v>0.0047</v>
      </c>
      <c r="L109" s="62" t="n">
        <v>6.6122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4</v>
      </c>
      <c r="D110" s="385" t="n">
        <v>14.849</v>
      </c>
      <c r="E110" s="73" t="n">
        <v>2372.524</v>
      </c>
      <c r="F110" s="74" t="n">
        <v>2387.373</v>
      </c>
      <c r="G110" s="374" t="n">
        <v>12208.368</v>
      </c>
      <c r="H110" s="76" t="n">
        <v>1616.8</v>
      </c>
      <c r="I110" s="74" t="n">
        <v>13825.168</v>
      </c>
      <c r="J110" s="375"/>
      <c r="K110" s="416" t="n">
        <v>4.935</v>
      </c>
      <c r="L110" s="78" t="n">
        <v>16217.476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7</v>
      </c>
      <c r="C111" s="56" t="s">
        <v>29</v>
      </c>
      <c r="D111" s="369" t="n">
        <v>2.3609</v>
      </c>
      <c r="E111" s="57" t="n">
        <v>4.7171</v>
      </c>
      <c r="F111" s="58" t="n">
        <v>7.078</v>
      </c>
      <c r="G111" s="370" t="n">
        <v>18.127</v>
      </c>
      <c r="H111" s="60"/>
      <c r="I111" s="58" t="n">
        <v>18.127</v>
      </c>
      <c r="J111" s="371" t="n">
        <v>4.616</v>
      </c>
      <c r="K111" s="415" t="n">
        <v>0.4062</v>
      </c>
      <c r="L111" s="62" t="n">
        <v>30.2272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4</v>
      </c>
      <c r="D112" s="386" t="n">
        <v>2651.514</v>
      </c>
      <c r="E112" s="73" t="n">
        <v>4671.954</v>
      </c>
      <c r="F112" s="74" t="n">
        <v>7323.468</v>
      </c>
      <c r="G112" s="374" t="n">
        <v>12085.838</v>
      </c>
      <c r="H112" s="76"/>
      <c r="I112" s="74" t="n">
        <v>12085.838</v>
      </c>
      <c r="J112" s="375" t="n">
        <v>4772.643</v>
      </c>
      <c r="K112" s="416" t="n">
        <v>248.898</v>
      </c>
      <c r="L112" s="78" t="n">
        <v>24430.847</v>
      </c>
      <c r="M112" s="45"/>
      <c r="N112" s="11"/>
      <c r="AQ112" s="9"/>
    </row>
    <row r="113" customFormat="false" ht="26.25" hidden="false" customHeight="true" outlineLevel="0" collapsed="false">
      <c r="A113" s="71" t="s">
        <v>118</v>
      </c>
      <c r="B113" s="55" t="s">
        <v>119</v>
      </c>
      <c r="C113" s="56" t="s">
        <v>29</v>
      </c>
      <c r="D113" s="383"/>
      <c r="E113" s="57"/>
      <c r="F113" s="58" t="n">
        <v>0</v>
      </c>
      <c r="G113" s="370" t="n">
        <v>92.49</v>
      </c>
      <c r="H113" s="60"/>
      <c r="I113" s="58" t="n">
        <v>92.49</v>
      </c>
      <c r="J113" s="371" t="n">
        <v>3382.71</v>
      </c>
      <c r="K113" s="415" t="n">
        <v>3833.61</v>
      </c>
      <c r="L113" s="62" t="n">
        <v>7308.81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4</v>
      </c>
      <c r="D114" s="373"/>
      <c r="E114" s="73"/>
      <c r="F114" s="74" t="n">
        <v>0</v>
      </c>
      <c r="G114" s="374" t="n">
        <v>4250.012</v>
      </c>
      <c r="H114" s="76"/>
      <c r="I114" s="74" t="n">
        <v>4250.012</v>
      </c>
      <c r="J114" s="375" t="n">
        <v>152369.025</v>
      </c>
      <c r="K114" s="416" t="n">
        <v>192292.287</v>
      </c>
      <c r="L114" s="78" t="n">
        <v>348911.324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0</v>
      </c>
      <c r="C115" s="56" t="s">
        <v>29</v>
      </c>
      <c r="D115" s="369" t="n">
        <v>0.138</v>
      </c>
      <c r="E115" s="57" t="n">
        <v>0.3135</v>
      </c>
      <c r="F115" s="58" t="n">
        <v>0.4515</v>
      </c>
      <c r="G115" s="370" t="n">
        <v>0.767</v>
      </c>
      <c r="H115" s="60"/>
      <c r="I115" s="58" t="n">
        <v>0.767</v>
      </c>
      <c r="J115" s="371" t="n">
        <v>0.005</v>
      </c>
      <c r="K115" s="415"/>
      <c r="L115" s="62" t="n">
        <v>1.2235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4</v>
      </c>
      <c r="D116" s="386" t="n">
        <v>83.685</v>
      </c>
      <c r="E116" s="73" t="n">
        <v>192.68</v>
      </c>
      <c r="F116" s="74" t="n">
        <v>276.365</v>
      </c>
      <c r="G116" s="374" t="n">
        <v>858.439</v>
      </c>
      <c r="H116" s="76"/>
      <c r="I116" s="74" t="n">
        <v>858.439</v>
      </c>
      <c r="J116" s="375" t="n">
        <v>7.984</v>
      </c>
      <c r="K116" s="416"/>
      <c r="L116" s="78" t="n">
        <v>1142.788</v>
      </c>
      <c r="M116" s="45"/>
      <c r="N116" s="11"/>
      <c r="AQ116" s="9"/>
    </row>
    <row r="117" customFormat="false" ht="26.25" hidden="false" customHeight="true" outlineLevel="0" collapsed="false">
      <c r="A117" s="71" t="s">
        <v>121</v>
      </c>
      <c r="B117" s="55" t="s">
        <v>122</v>
      </c>
      <c r="C117" s="56" t="s">
        <v>29</v>
      </c>
      <c r="D117" s="383"/>
      <c r="E117" s="57"/>
      <c r="F117" s="58" t="n">
        <v>0</v>
      </c>
      <c r="G117" s="370" t="n">
        <v>0.035</v>
      </c>
      <c r="H117" s="60"/>
      <c r="I117" s="58" t="n">
        <v>0.035</v>
      </c>
      <c r="J117" s="371" t="n">
        <v>0.037</v>
      </c>
      <c r="K117" s="415"/>
      <c r="L117" s="62" t="n">
        <v>0.072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4</v>
      </c>
      <c r="D118" s="373"/>
      <c r="E118" s="73"/>
      <c r="F118" s="74" t="n">
        <v>0</v>
      </c>
      <c r="G118" s="374" t="n">
        <v>29.652</v>
      </c>
      <c r="H118" s="76"/>
      <c r="I118" s="74" t="n">
        <v>29.652</v>
      </c>
      <c r="J118" s="375" t="n">
        <v>33.262</v>
      </c>
      <c r="K118" s="416"/>
      <c r="L118" s="78" t="n">
        <v>62.914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3</v>
      </c>
      <c r="C119" s="56" t="s">
        <v>29</v>
      </c>
      <c r="D119" s="369" t="n">
        <v>4.6542</v>
      </c>
      <c r="E119" s="57" t="n">
        <v>1.9081</v>
      </c>
      <c r="F119" s="58" t="n">
        <v>6.5623</v>
      </c>
      <c r="G119" s="370" t="n">
        <v>10.385</v>
      </c>
      <c r="H119" s="60"/>
      <c r="I119" s="58" t="n">
        <v>10.385</v>
      </c>
      <c r="J119" s="371" t="n">
        <v>7.689</v>
      </c>
      <c r="K119" s="415" t="n">
        <v>0.5665</v>
      </c>
      <c r="L119" s="62" t="n">
        <v>25.2028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4</v>
      </c>
      <c r="D120" s="385" t="n">
        <v>2117.955</v>
      </c>
      <c r="E120" s="73" t="n">
        <v>1112.741</v>
      </c>
      <c r="F120" s="74" t="n">
        <v>3230.696</v>
      </c>
      <c r="G120" s="374" t="n">
        <v>8156.035</v>
      </c>
      <c r="H120" s="76"/>
      <c r="I120" s="74" t="n">
        <v>8156.035</v>
      </c>
      <c r="J120" s="375" t="n">
        <v>7081.89</v>
      </c>
      <c r="K120" s="416" t="n">
        <v>513.236</v>
      </c>
      <c r="L120" s="78" t="n">
        <v>18981.857</v>
      </c>
      <c r="M120" s="45"/>
      <c r="N120" s="11"/>
      <c r="AQ120" s="9"/>
    </row>
    <row r="121" customFormat="false" ht="26.25" hidden="false" customHeight="true" outlineLevel="0" collapsed="false">
      <c r="A121" s="71" t="s">
        <v>40</v>
      </c>
      <c r="B121" s="55" t="s">
        <v>124</v>
      </c>
      <c r="C121" s="56" t="s">
        <v>29</v>
      </c>
      <c r="D121" s="369" t="n">
        <v>2.9016</v>
      </c>
      <c r="E121" s="57" t="n">
        <v>2.9899</v>
      </c>
      <c r="F121" s="58" t="n">
        <v>5.8915</v>
      </c>
      <c r="G121" s="370" t="n">
        <v>7.769</v>
      </c>
      <c r="H121" s="60"/>
      <c r="I121" s="58" t="n">
        <v>7.769</v>
      </c>
      <c r="J121" s="371" t="n">
        <v>1.801</v>
      </c>
      <c r="K121" s="415" t="n">
        <v>0.699</v>
      </c>
      <c r="L121" s="62" t="n">
        <v>16.1605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4</v>
      </c>
      <c r="D122" s="386" t="n">
        <v>1734.804</v>
      </c>
      <c r="E122" s="73" t="n">
        <v>1107.603</v>
      </c>
      <c r="F122" s="74" t="n">
        <v>2842.407</v>
      </c>
      <c r="G122" s="374" t="n">
        <v>2872.811</v>
      </c>
      <c r="H122" s="76" t="n">
        <v>0.588</v>
      </c>
      <c r="I122" s="74" t="n">
        <v>2873.399</v>
      </c>
      <c r="J122" s="375" t="n">
        <v>634.113</v>
      </c>
      <c r="K122" s="416" t="n">
        <v>391.277</v>
      </c>
      <c r="L122" s="78" t="n">
        <v>6741.196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6</v>
      </c>
      <c r="C123" s="56" t="s">
        <v>29</v>
      </c>
      <c r="D123" s="383"/>
      <c r="E123" s="57" t="n">
        <v>0.27</v>
      </c>
      <c r="F123" s="58" t="n">
        <v>0.27</v>
      </c>
      <c r="G123" s="370" t="n">
        <v>6.547</v>
      </c>
      <c r="H123" s="60"/>
      <c r="I123" s="58" t="n">
        <v>6.547</v>
      </c>
      <c r="J123" s="371" t="n">
        <v>10.312</v>
      </c>
      <c r="K123" s="415" t="n">
        <v>0.5743</v>
      </c>
      <c r="L123" s="62" t="n">
        <v>17.7033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5</v>
      </c>
      <c r="C124" s="72" t="s">
        <v>34</v>
      </c>
      <c r="D124" s="373"/>
      <c r="E124" s="73" t="n">
        <v>98.428</v>
      </c>
      <c r="F124" s="74" t="n">
        <v>98.428</v>
      </c>
      <c r="G124" s="374" t="n">
        <v>7973.501</v>
      </c>
      <c r="H124" s="76"/>
      <c r="I124" s="74" t="n">
        <v>7973.501</v>
      </c>
      <c r="J124" s="375" t="n">
        <v>2350.276</v>
      </c>
      <c r="K124" s="416" t="n">
        <v>67.151</v>
      </c>
      <c r="L124" s="78" t="n">
        <v>10489.356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1</v>
      </c>
      <c r="C125" s="56" t="s">
        <v>29</v>
      </c>
      <c r="D125" s="388" t="n">
        <v>14.1298</v>
      </c>
      <c r="E125" s="131" t="n">
        <v>19.7576</v>
      </c>
      <c r="F125" s="58" t="n">
        <v>33.8874</v>
      </c>
      <c r="G125" s="421" t="n">
        <v>192.63</v>
      </c>
      <c r="H125" s="389" t="n">
        <v>0.818</v>
      </c>
      <c r="I125" s="58" t="n">
        <v>193.448</v>
      </c>
      <c r="J125" s="390" t="n">
        <v>3415.896</v>
      </c>
      <c r="K125" s="413" t="n">
        <v>3845.1591</v>
      </c>
      <c r="L125" s="62" t="n">
        <v>7488.3905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4</v>
      </c>
      <c r="D126" s="393" t="n">
        <v>8380.619</v>
      </c>
      <c r="E126" s="134" t="n">
        <v>13635.062</v>
      </c>
      <c r="F126" s="74" t="n">
        <v>22015.681</v>
      </c>
      <c r="G126" s="400" t="n">
        <v>70053.112</v>
      </c>
      <c r="H126" s="381" t="n">
        <v>1629.726</v>
      </c>
      <c r="I126" s="74" t="n">
        <v>71682.838</v>
      </c>
      <c r="J126" s="395" t="n">
        <v>175437.986</v>
      </c>
      <c r="K126" s="420" t="n">
        <v>194844.063</v>
      </c>
      <c r="L126" s="78" t="n">
        <v>463980.568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6</v>
      </c>
      <c r="C127" s="56" t="s">
        <v>29</v>
      </c>
      <c r="D127" s="369"/>
      <c r="E127" s="57"/>
      <c r="F127" s="58" t="n">
        <v>0</v>
      </c>
      <c r="G127" s="370"/>
      <c r="H127" s="60"/>
      <c r="I127" s="58" t="n">
        <v>0</v>
      </c>
      <c r="J127" s="371"/>
      <c r="K127" s="415"/>
      <c r="L127" s="62" t="n">
        <v>0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4</v>
      </c>
      <c r="D128" s="373"/>
      <c r="E128" s="73"/>
      <c r="F128" s="74" t="n">
        <v>0</v>
      </c>
      <c r="G128" s="374"/>
      <c r="H128" s="76"/>
      <c r="I128" s="74" t="n">
        <v>0</v>
      </c>
      <c r="J128" s="375"/>
      <c r="K128" s="416"/>
      <c r="L128" s="78" t="n">
        <v>0</v>
      </c>
      <c r="M128" s="45"/>
      <c r="N128" s="11"/>
      <c r="AQ128" s="9"/>
    </row>
    <row r="129" customFormat="false" ht="26.25" hidden="false" customHeight="true" outlineLevel="0" collapsed="false">
      <c r="A129" s="71" t="s">
        <v>127</v>
      </c>
      <c r="B129" s="55" t="s">
        <v>128</v>
      </c>
      <c r="C129" s="56" t="s">
        <v>29</v>
      </c>
      <c r="D129" s="369"/>
      <c r="E129" s="57"/>
      <c r="F129" s="58" t="n">
        <v>0</v>
      </c>
      <c r="G129" s="370"/>
      <c r="H129" s="60"/>
      <c r="I129" s="58" t="n">
        <v>0</v>
      </c>
      <c r="J129" s="371" t="n">
        <v>0.678</v>
      </c>
      <c r="K129" s="415"/>
      <c r="L129" s="62" t="n">
        <v>0.678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4</v>
      </c>
      <c r="D130" s="373"/>
      <c r="E130" s="73"/>
      <c r="F130" s="74" t="n">
        <v>0</v>
      </c>
      <c r="G130" s="374"/>
      <c r="H130" s="76"/>
      <c r="I130" s="74" t="n">
        <v>0</v>
      </c>
      <c r="J130" s="375" t="n">
        <v>48.587</v>
      </c>
      <c r="K130" s="416"/>
      <c r="L130" s="78" t="n">
        <v>48.587</v>
      </c>
      <c r="M130" s="45"/>
      <c r="N130" s="11"/>
      <c r="AQ130" s="9"/>
    </row>
    <row r="131" customFormat="false" ht="26.25" hidden="false" customHeight="true" outlineLevel="0" collapsed="false">
      <c r="A131" s="71" t="s">
        <v>129</v>
      </c>
      <c r="B131" s="55" t="s">
        <v>36</v>
      </c>
      <c r="C131" s="55" t="s">
        <v>29</v>
      </c>
      <c r="D131" s="422" t="n">
        <v>0.054</v>
      </c>
      <c r="E131" s="208"/>
      <c r="F131" s="209" t="n">
        <v>0.054</v>
      </c>
      <c r="G131" s="423" t="n">
        <v>1.324</v>
      </c>
      <c r="H131" s="211"/>
      <c r="I131" s="209" t="n">
        <v>1.324</v>
      </c>
      <c r="J131" s="424" t="n">
        <v>10.027</v>
      </c>
      <c r="K131" s="425" t="n">
        <v>0.1195</v>
      </c>
      <c r="L131" s="213" t="n">
        <v>11.5245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0</v>
      </c>
      <c r="C132" s="56" t="s">
        <v>131</v>
      </c>
      <c r="D132" s="369"/>
      <c r="E132" s="57"/>
      <c r="F132" s="58" t="n">
        <v>0</v>
      </c>
      <c r="G132" s="370"/>
      <c r="H132" s="60"/>
      <c r="I132" s="58" t="n">
        <v>0</v>
      </c>
      <c r="J132" s="371"/>
      <c r="K132" s="415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0</v>
      </c>
      <c r="B133" s="38"/>
      <c r="C133" s="72" t="s">
        <v>34</v>
      </c>
      <c r="D133" s="385" t="n">
        <v>72.652</v>
      </c>
      <c r="E133" s="73"/>
      <c r="F133" s="74" t="n">
        <v>72.652</v>
      </c>
      <c r="G133" s="374" t="n">
        <v>924.718</v>
      </c>
      <c r="H133" s="76"/>
      <c r="I133" s="74" t="n">
        <v>924.718</v>
      </c>
      <c r="J133" s="375" t="n">
        <v>2238.171</v>
      </c>
      <c r="K133" s="416" t="n">
        <v>65.32</v>
      </c>
      <c r="L133" s="78" t="n">
        <v>3300.861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29</v>
      </c>
      <c r="D134" s="426" t="n">
        <v>0.054</v>
      </c>
      <c r="E134" s="216" t="n">
        <v>0</v>
      </c>
      <c r="F134" s="209" t="n">
        <v>0.054</v>
      </c>
      <c r="G134" s="427" t="n">
        <v>1.324</v>
      </c>
      <c r="H134" s="428" t="n">
        <v>0</v>
      </c>
      <c r="I134" s="209" t="n">
        <v>1.324</v>
      </c>
      <c r="J134" s="429" t="n">
        <v>10.705</v>
      </c>
      <c r="K134" s="430" t="n">
        <v>0.1195</v>
      </c>
      <c r="L134" s="213" t="n">
        <v>12.2025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1</v>
      </c>
      <c r="C135" s="56" t="s">
        <v>131</v>
      </c>
      <c r="D135" s="431" t="n">
        <v>0</v>
      </c>
      <c r="E135" s="219" t="n">
        <v>0</v>
      </c>
      <c r="F135" s="58" t="n">
        <v>0</v>
      </c>
      <c r="G135" s="432" t="n">
        <v>0</v>
      </c>
      <c r="H135" s="391" t="n">
        <v>0</v>
      </c>
      <c r="I135" s="58" t="n">
        <v>0</v>
      </c>
      <c r="J135" s="390" t="n">
        <v>0</v>
      </c>
      <c r="K135" s="391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4</v>
      </c>
      <c r="D136" s="382" t="n">
        <v>72.652</v>
      </c>
      <c r="E136" s="134" t="n">
        <v>0</v>
      </c>
      <c r="F136" s="433" t="n">
        <v>72.652</v>
      </c>
      <c r="G136" s="434" t="n">
        <v>924.718</v>
      </c>
      <c r="H136" s="381" t="n">
        <v>0</v>
      </c>
      <c r="I136" s="433" t="n">
        <v>924.718</v>
      </c>
      <c r="J136" s="395" t="n">
        <v>2286.758</v>
      </c>
      <c r="K136" s="396" t="n">
        <v>65.32</v>
      </c>
      <c r="L136" s="78" t="n">
        <v>3349.448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29</v>
      </c>
      <c r="D137" s="216" t="n">
        <v>228.64064</v>
      </c>
      <c r="E137" s="216" t="n">
        <v>382.7737</v>
      </c>
      <c r="F137" s="209" t="n">
        <v>611.41434</v>
      </c>
      <c r="G137" s="435" t="n">
        <v>3577.301</v>
      </c>
      <c r="H137" s="216" t="n">
        <v>8.358</v>
      </c>
      <c r="I137" s="209" t="n">
        <v>3585.659</v>
      </c>
      <c r="J137" s="436" t="n">
        <v>4892.059</v>
      </c>
      <c r="K137" s="426" t="n">
        <v>4883.875</v>
      </c>
      <c r="L137" s="213" t="n">
        <v>13973.00734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2</v>
      </c>
      <c r="C138" s="56" t="s">
        <v>131</v>
      </c>
      <c r="D138" s="131" t="n">
        <v>0</v>
      </c>
      <c r="E138" s="131" t="n">
        <v>0</v>
      </c>
      <c r="F138" s="58" t="n">
        <v>0</v>
      </c>
      <c r="G138" s="402" t="n">
        <v>0</v>
      </c>
      <c r="H138" s="114" t="n">
        <v>0</v>
      </c>
      <c r="I138" s="58" t="n">
        <v>0</v>
      </c>
      <c r="J138" s="437" t="n">
        <v>0</v>
      </c>
      <c r="K138" s="431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4</v>
      </c>
      <c r="D139" s="224" t="n">
        <v>188183.45</v>
      </c>
      <c r="E139" s="224" t="n">
        <v>217291.723</v>
      </c>
      <c r="F139" s="225" t="n">
        <v>405475.173</v>
      </c>
      <c r="G139" s="438" t="n">
        <v>871319.455</v>
      </c>
      <c r="H139" s="224" t="n">
        <v>4031.64</v>
      </c>
      <c r="I139" s="225" t="n">
        <v>875351.095</v>
      </c>
      <c r="J139" s="439" t="n">
        <v>869992.754</v>
      </c>
      <c r="K139" s="440" t="n">
        <v>559436.518</v>
      </c>
      <c r="L139" s="186" t="n">
        <v>2710255.54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361"/>
      <c r="G140" s="8"/>
      <c r="H140" s="8"/>
      <c r="I140" s="361"/>
      <c r="J140" s="362"/>
      <c r="K140" s="362"/>
      <c r="L140" s="361"/>
      <c r="M140" s="8"/>
      <c r="AQ140" s="9"/>
    </row>
    <row r="141" customFormat="false" ht="26.25" hidden="false" customHeight="true" outlineLevel="0" collapsed="false">
      <c r="A141" s="8"/>
      <c r="B141" s="8"/>
      <c r="C141" s="8"/>
      <c r="G141" s="13"/>
      <c r="H141" s="361"/>
      <c r="I141" s="8"/>
      <c r="J141" s="8"/>
      <c r="K141" s="361"/>
      <c r="L141" s="362"/>
      <c r="M141" s="362"/>
      <c r="N141" s="361"/>
      <c r="O141" s="8"/>
      <c r="AQ141" s="9"/>
    </row>
    <row r="142" customFormat="false" ht="26.25" hidden="false" customHeight="true" outlineLevel="0" collapsed="false">
      <c r="A142" s="8"/>
      <c r="B142" s="8"/>
      <c r="C142" s="8"/>
      <c r="G142" s="13"/>
      <c r="H142" s="361"/>
      <c r="I142" s="8"/>
      <c r="J142" s="8"/>
      <c r="K142" s="361"/>
      <c r="L142" s="441"/>
      <c r="M142" s="362"/>
      <c r="N142" s="361"/>
      <c r="O142" s="8"/>
      <c r="AQ142" s="9"/>
    </row>
    <row r="143" customFormat="false" ht="26.25" hidden="false" customHeight="true" outlineLevel="0" collapsed="false">
      <c r="A143" s="8"/>
      <c r="B143" s="8"/>
      <c r="C143" s="8"/>
      <c r="G143" s="13"/>
      <c r="H143" s="361"/>
      <c r="I143" s="8"/>
      <c r="J143" s="8"/>
      <c r="K143" s="361"/>
      <c r="L143" s="362"/>
      <c r="M143" s="362"/>
      <c r="N143" s="361"/>
      <c r="O143" s="8"/>
      <c r="AQ143" s="9"/>
    </row>
    <row r="144" customFormat="false" ht="26.25" hidden="false" customHeight="true" outlineLevel="0" collapsed="false">
      <c r="A144" s="8"/>
      <c r="B144" s="8"/>
      <c r="C144" s="8"/>
      <c r="G144" s="13"/>
      <c r="H144" s="361"/>
      <c r="I144" s="8"/>
      <c r="J144" s="8"/>
      <c r="K144" s="361"/>
      <c r="L144" s="362"/>
      <c r="M144" s="362"/>
      <c r="N144" s="361"/>
      <c r="O144" s="8"/>
      <c r="AQ144" s="9"/>
    </row>
    <row r="145" customFormat="false" ht="26.25" hidden="false" customHeight="true" outlineLevel="0" collapsed="false">
      <c r="A145" s="8"/>
      <c r="B145" s="8"/>
      <c r="C145" s="8"/>
      <c r="G145" s="13"/>
      <c r="H145" s="361"/>
      <c r="I145" s="8"/>
      <c r="J145" s="8"/>
      <c r="K145" s="361"/>
      <c r="L145" s="362"/>
      <c r="M145" s="362"/>
      <c r="N145" s="361"/>
      <c r="O145" s="8"/>
      <c r="AQ145" s="9"/>
    </row>
    <row r="146" customFormat="false" ht="26.25" hidden="false" customHeight="true" outlineLevel="0" collapsed="false">
      <c r="A146" s="8"/>
      <c r="B146" s="8"/>
      <c r="C146" s="8"/>
      <c r="G146" s="13"/>
      <c r="H146" s="361"/>
      <c r="I146" s="8"/>
      <c r="J146" s="8"/>
      <c r="K146" s="361"/>
      <c r="L146" s="362"/>
      <c r="M146" s="362"/>
      <c r="N146" s="361"/>
      <c r="O146" s="8"/>
      <c r="AQ146" s="9"/>
    </row>
    <row r="147" customFormat="false" ht="26.25" hidden="false" customHeight="true" outlineLevel="0" collapsed="false">
      <c r="A147" s="8"/>
      <c r="B147" s="8"/>
      <c r="C147" s="8"/>
      <c r="G147" s="13"/>
      <c r="H147" s="361"/>
      <c r="I147" s="8"/>
      <c r="J147" s="8"/>
      <c r="K147" s="361"/>
      <c r="L147" s="362"/>
      <c r="M147" s="362"/>
      <c r="N147" s="361"/>
      <c r="O147" s="8"/>
      <c r="AQ147" s="9"/>
    </row>
    <row r="148" customFormat="false" ht="26.25" hidden="false" customHeight="true" outlineLevel="0" collapsed="false">
      <c r="A148" s="8"/>
      <c r="B148" s="8"/>
      <c r="C148" s="8"/>
      <c r="G148" s="13"/>
      <c r="H148" s="361"/>
      <c r="I148" s="8"/>
      <c r="J148" s="8"/>
      <c r="K148" s="361"/>
      <c r="L148" s="362"/>
      <c r="M148" s="362"/>
      <c r="N148" s="361"/>
      <c r="O148" s="8"/>
      <c r="AQ148" s="9"/>
    </row>
    <row r="149" customFormat="false" ht="26.25" hidden="false" customHeight="true" outlineLevel="0" collapsed="false">
      <c r="A149" s="8"/>
      <c r="B149" s="8"/>
      <c r="C149" s="8"/>
      <c r="G149" s="13"/>
      <c r="H149" s="361"/>
      <c r="I149" s="8"/>
      <c r="J149" s="8"/>
      <c r="K149" s="361"/>
      <c r="L149" s="362"/>
      <c r="M149" s="362"/>
      <c r="N149" s="361"/>
      <c r="O149" s="8"/>
      <c r="AQ149" s="9"/>
    </row>
    <row r="150" customFormat="false" ht="26.25" hidden="false" customHeight="true" outlineLevel="0" collapsed="false">
      <c r="A150" s="8"/>
      <c r="B150" s="8"/>
      <c r="C150" s="8"/>
      <c r="G150" s="13"/>
      <c r="H150" s="361"/>
      <c r="I150" s="8"/>
      <c r="J150" s="8"/>
      <c r="K150" s="361"/>
      <c r="L150" s="362"/>
      <c r="M150" s="362"/>
      <c r="N150" s="361"/>
      <c r="O150" s="8"/>
      <c r="AQ150" s="9"/>
    </row>
    <row r="151" customFormat="false" ht="26.25" hidden="false" customHeight="true" outlineLevel="0" collapsed="false">
      <c r="A151" s="8"/>
      <c r="B151" s="8"/>
      <c r="C151" s="8"/>
      <c r="G151" s="13"/>
      <c r="H151" s="361"/>
      <c r="I151" s="8"/>
      <c r="J151" s="8"/>
      <c r="K151" s="361"/>
      <c r="L151" s="362"/>
      <c r="M151" s="362"/>
      <c r="N151" s="361"/>
      <c r="O151" s="8"/>
      <c r="AQ151" s="9"/>
    </row>
    <row r="152" customFormat="false" ht="26.25" hidden="false" customHeight="true" outlineLevel="0" collapsed="false">
      <c r="A152" s="8"/>
      <c r="B152" s="8"/>
      <c r="C152" s="8"/>
      <c r="F152" s="361"/>
      <c r="G152" s="8"/>
      <c r="H152" s="8"/>
      <c r="I152" s="361"/>
      <c r="J152" s="362"/>
      <c r="K152" s="362"/>
      <c r="L152" s="361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361"/>
      <c r="G153" s="8"/>
      <c r="H153" s="8"/>
      <c r="I153" s="361"/>
      <c r="J153" s="362"/>
      <c r="K153" s="362"/>
      <c r="L153" s="361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361"/>
      <c r="G154" s="8"/>
      <c r="H154" s="8"/>
      <c r="I154" s="361"/>
      <c r="J154" s="362"/>
      <c r="K154" s="362"/>
      <c r="L154" s="361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361"/>
      <c r="G155" s="8"/>
      <c r="H155" s="8"/>
      <c r="I155" s="361"/>
      <c r="J155" s="362"/>
      <c r="K155" s="362"/>
      <c r="L155" s="361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361"/>
      <c r="G156" s="8"/>
      <c r="H156" s="8"/>
      <c r="I156" s="361"/>
      <c r="J156" s="362"/>
      <c r="K156" s="362"/>
      <c r="L156" s="361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361"/>
      <c r="G157" s="8"/>
      <c r="H157" s="8"/>
      <c r="I157" s="361"/>
      <c r="J157" s="362"/>
      <c r="K157" s="362"/>
      <c r="L157" s="361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361"/>
      <c r="G158" s="8"/>
      <c r="H158" s="8"/>
      <c r="I158" s="361"/>
      <c r="J158" s="362"/>
      <c r="K158" s="362"/>
      <c r="L158" s="361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361"/>
      <c r="G159" s="8"/>
      <c r="H159" s="8"/>
      <c r="I159" s="361"/>
      <c r="J159" s="362"/>
      <c r="K159" s="362"/>
      <c r="L159" s="361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361"/>
      <c r="G160" s="8"/>
      <c r="H160" s="8"/>
      <c r="I160" s="361"/>
      <c r="J160" s="362"/>
      <c r="K160" s="362"/>
      <c r="L160" s="361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361"/>
      <c r="G161" s="8"/>
      <c r="H161" s="8"/>
      <c r="I161" s="361"/>
      <c r="J161" s="362"/>
      <c r="K161" s="362"/>
      <c r="L161" s="361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361"/>
      <c r="G162" s="8"/>
      <c r="H162" s="8"/>
      <c r="I162" s="361"/>
      <c r="J162" s="362"/>
      <c r="K162" s="362"/>
      <c r="L162" s="361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361"/>
      <c r="G163" s="8"/>
      <c r="H163" s="8"/>
      <c r="I163" s="361"/>
      <c r="J163" s="362"/>
      <c r="K163" s="362"/>
      <c r="L163" s="361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361"/>
      <c r="G164" s="8"/>
      <c r="H164" s="8"/>
      <c r="I164" s="361"/>
      <c r="J164" s="362"/>
      <c r="K164" s="362"/>
      <c r="L164" s="361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361"/>
      <c r="G165" s="8"/>
      <c r="H165" s="8"/>
      <c r="I165" s="361"/>
      <c r="J165" s="362"/>
      <c r="K165" s="362"/>
      <c r="L165" s="361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361"/>
      <c r="G166" s="8"/>
      <c r="H166" s="8"/>
      <c r="I166" s="361"/>
      <c r="J166" s="362"/>
      <c r="K166" s="362"/>
      <c r="L166" s="361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361"/>
      <c r="G167" s="8"/>
      <c r="H167" s="8"/>
      <c r="I167" s="361"/>
      <c r="J167" s="362"/>
      <c r="K167" s="362"/>
      <c r="L167" s="361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361"/>
      <c r="G168" s="8"/>
      <c r="H168" s="8"/>
      <c r="I168" s="361"/>
      <c r="J168" s="362"/>
      <c r="K168" s="362"/>
      <c r="L168" s="361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361"/>
      <c r="G169" s="8"/>
      <c r="H169" s="8"/>
      <c r="I169" s="361"/>
      <c r="J169" s="362"/>
      <c r="K169" s="362"/>
      <c r="L169" s="361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361"/>
      <c r="G170" s="8"/>
      <c r="H170" s="8"/>
      <c r="I170" s="361"/>
      <c r="J170" s="362"/>
      <c r="K170" s="362"/>
      <c r="L170" s="361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361"/>
      <c r="G171" s="8"/>
      <c r="H171" s="8"/>
      <c r="I171" s="361"/>
      <c r="J171" s="362"/>
      <c r="K171" s="362"/>
      <c r="L171" s="361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361"/>
      <c r="G172" s="8"/>
      <c r="H172" s="8"/>
      <c r="I172" s="361"/>
      <c r="J172" s="362"/>
      <c r="K172" s="362"/>
      <c r="L172" s="361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361"/>
      <c r="G173" s="8"/>
      <c r="H173" s="8"/>
      <c r="I173" s="361"/>
      <c r="J173" s="362"/>
      <c r="K173" s="362"/>
      <c r="L173" s="361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361"/>
      <c r="G174" s="8"/>
      <c r="H174" s="8"/>
      <c r="I174" s="361"/>
      <c r="J174" s="362"/>
      <c r="K174" s="362"/>
      <c r="L174" s="361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361"/>
      <c r="G175" s="8"/>
      <c r="H175" s="8"/>
      <c r="I175" s="361"/>
      <c r="J175" s="362"/>
      <c r="K175" s="362"/>
      <c r="L175" s="361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361"/>
      <c r="G176" s="8"/>
      <c r="H176" s="8"/>
      <c r="I176" s="361"/>
      <c r="J176" s="362"/>
      <c r="K176" s="362"/>
      <c r="L176" s="361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361"/>
      <c r="G177" s="8"/>
      <c r="H177" s="8"/>
      <c r="I177" s="361"/>
      <c r="J177" s="362"/>
      <c r="K177" s="362"/>
      <c r="L177" s="361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361"/>
      <c r="G178" s="8"/>
      <c r="H178" s="8"/>
      <c r="I178" s="361"/>
      <c r="J178" s="362"/>
      <c r="K178" s="362"/>
      <c r="L178" s="361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361"/>
      <c r="G179" s="8"/>
      <c r="H179" s="8"/>
      <c r="I179" s="361"/>
      <c r="J179" s="362"/>
      <c r="K179" s="362"/>
      <c r="L179" s="361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361"/>
      <c r="G180" s="8"/>
      <c r="H180" s="8"/>
      <c r="I180" s="361"/>
      <c r="J180" s="362"/>
      <c r="K180" s="362"/>
      <c r="L180" s="361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361"/>
      <c r="G181" s="8"/>
      <c r="H181" s="8"/>
      <c r="I181" s="361"/>
      <c r="J181" s="362"/>
      <c r="K181" s="362"/>
      <c r="L181" s="361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361"/>
      <c r="G182" s="8"/>
      <c r="H182" s="8"/>
      <c r="I182" s="361"/>
      <c r="J182" s="362"/>
      <c r="K182" s="362"/>
      <c r="L182" s="361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361"/>
      <c r="G183" s="8"/>
      <c r="H183" s="8"/>
      <c r="I183" s="361"/>
      <c r="J183" s="362"/>
      <c r="K183" s="362"/>
      <c r="L183" s="361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361"/>
      <c r="G184" s="8"/>
      <c r="H184" s="8"/>
      <c r="I184" s="361"/>
      <c r="J184" s="362"/>
      <c r="K184" s="362"/>
      <c r="L184" s="361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361"/>
      <c r="G185" s="8"/>
      <c r="H185" s="8"/>
      <c r="I185" s="361"/>
      <c r="J185" s="362"/>
      <c r="K185" s="362"/>
      <c r="L185" s="361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361"/>
      <c r="G186" s="8"/>
      <c r="H186" s="8"/>
      <c r="I186" s="361"/>
      <c r="J186" s="362"/>
      <c r="K186" s="362"/>
      <c r="L186" s="361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361"/>
      <c r="G187" s="8"/>
      <c r="H187" s="8"/>
      <c r="I187" s="361"/>
      <c r="J187" s="362"/>
      <c r="K187" s="362"/>
      <c r="L187" s="361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361"/>
      <c r="G188" s="8"/>
      <c r="H188" s="8"/>
      <c r="I188" s="361"/>
      <c r="J188" s="362"/>
      <c r="K188" s="362"/>
      <c r="L188" s="361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361"/>
      <c r="G189" s="8"/>
      <c r="H189" s="8"/>
      <c r="I189" s="361"/>
      <c r="J189" s="362"/>
      <c r="K189" s="362"/>
      <c r="L189" s="361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361"/>
      <c r="G190" s="8"/>
      <c r="H190" s="8"/>
      <c r="I190" s="361"/>
      <c r="J190" s="362"/>
      <c r="K190" s="362"/>
      <c r="L190" s="361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361"/>
      <c r="G191" s="8"/>
      <c r="H191" s="8"/>
      <c r="I191" s="361"/>
      <c r="J191" s="362"/>
      <c r="K191" s="362"/>
      <c r="L191" s="361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361"/>
      <c r="G192" s="8"/>
      <c r="H192" s="8"/>
      <c r="I192" s="361"/>
      <c r="J192" s="362"/>
      <c r="K192" s="362"/>
      <c r="L192" s="361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361"/>
      <c r="G193" s="8"/>
      <c r="H193" s="8"/>
      <c r="I193" s="361"/>
      <c r="J193" s="362"/>
      <c r="K193" s="362"/>
      <c r="L193" s="361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361"/>
      <c r="G194" s="8"/>
      <c r="H194" s="8"/>
      <c r="I194" s="361"/>
      <c r="J194" s="362"/>
      <c r="K194" s="362"/>
      <c r="L194" s="361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361"/>
      <c r="G195" s="8"/>
      <c r="H195" s="8"/>
      <c r="I195" s="361"/>
      <c r="J195" s="362"/>
      <c r="K195" s="362"/>
      <c r="L195" s="361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361"/>
      <c r="G196" s="8"/>
      <c r="H196" s="8"/>
      <c r="I196" s="361"/>
      <c r="J196" s="362"/>
      <c r="K196" s="362"/>
      <c r="L196" s="361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361"/>
      <c r="G197" s="8"/>
      <c r="H197" s="8"/>
      <c r="I197" s="361"/>
      <c r="J197" s="362"/>
      <c r="K197" s="362"/>
      <c r="L197" s="361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361"/>
      <c r="G198" s="8"/>
      <c r="H198" s="8"/>
      <c r="I198" s="361"/>
      <c r="J198" s="362"/>
      <c r="K198" s="362"/>
      <c r="L198" s="361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361"/>
      <c r="G199" s="8"/>
      <c r="H199" s="8"/>
      <c r="I199" s="361"/>
      <c r="J199" s="362"/>
      <c r="K199" s="362"/>
      <c r="L199" s="361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361"/>
      <c r="G200" s="8"/>
      <c r="H200" s="8"/>
      <c r="I200" s="361"/>
      <c r="J200" s="362"/>
      <c r="K200" s="362"/>
      <c r="L200" s="361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361"/>
      <c r="G201" s="8"/>
      <c r="H201" s="8"/>
      <c r="I201" s="361"/>
      <c r="J201" s="362"/>
      <c r="K201" s="362"/>
      <c r="L201" s="361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361"/>
      <c r="G202" s="8"/>
      <c r="H202" s="8"/>
      <c r="I202" s="361"/>
      <c r="J202" s="362"/>
      <c r="K202" s="362"/>
      <c r="L202" s="361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361"/>
      <c r="G203" s="8"/>
      <c r="H203" s="8"/>
      <c r="I203" s="361"/>
      <c r="J203" s="362"/>
      <c r="K203" s="362"/>
      <c r="L203" s="361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361"/>
      <c r="G204" s="8"/>
      <c r="H204" s="8"/>
      <c r="I204" s="361"/>
      <c r="J204" s="362"/>
      <c r="K204" s="362"/>
      <c r="L204" s="361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361"/>
      <c r="G205" s="8"/>
      <c r="H205" s="8"/>
      <c r="I205" s="361"/>
      <c r="J205" s="362"/>
      <c r="K205" s="362"/>
      <c r="L205" s="361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361"/>
      <c r="G206" s="8"/>
      <c r="H206" s="8"/>
      <c r="I206" s="361"/>
      <c r="J206" s="362"/>
      <c r="K206" s="362"/>
      <c r="L206" s="361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361"/>
      <c r="G207" s="8"/>
      <c r="H207" s="8"/>
      <c r="I207" s="361"/>
      <c r="J207" s="362"/>
      <c r="K207" s="362"/>
      <c r="L207" s="361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361"/>
      <c r="G208" s="8"/>
      <c r="H208" s="8"/>
      <c r="I208" s="361"/>
      <c r="J208" s="362"/>
      <c r="K208" s="362"/>
      <c r="L208" s="361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361"/>
      <c r="G209" s="8"/>
      <c r="H209" s="8"/>
      <c r="I209" s="361"/>
      <c r="J209" s="362"/>
      <c r="K209" s="362"/>
      <c r="L209" s="361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361"/>
      <c r="G210" s="8"/>
      <c r="H210" s="8"/>
      <c r="I210" s="361"/>
      <c r="J210" s="362"/>
      <c r="K210" s="362"/>
      <c r="L210" s="361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361"/>
      <c r="G211" s="8"/>
      <c r="H211" s="8"/>
      <c r="I211" s="361"/>
      <c r="J211" s="362"/>
      <c r="K211" s="362"/>
      <c r="L211" s="361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361"/>
      <c r="G212" s="8"/>
      <c r="H212" s="8"/>
      <c r="I212" s="361"/>
      <c r="J212" s="362"/>
      <c r="K212" s="362"/>
      <c r="L212" s="361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361"/>
      <c r="G213" s="8"/>
      <c r="H213" s="8"/>
      <c r="I213" s="361"/>
      <c r="J213" s="362"/>
      <c r="K213" s="362"/>
      <c r="L213" s="361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361"/>
      <c r="G214" s="8"/>
      <c r="H214" s="8"/>
      <c r="I214" s="361"/>
      <c r="J214" s="362"/>
      <c r="K214" s="362"/>
      <c r="L214" s="361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361"/>
      <c r="G215" s="8"/>
      <c r="H215" s="8"/>
      <c r="I215" s="361"/>
      <c r="J215" s="362"/>
      <c r="K215" s="362"/>
      <c r="L215" s="361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361"/>
      <c r="G216" s="8"/>
      <c r="H216" s="8"/>
      <c r="I216" s="361"/>
      <c r="J216" s="362"/>
      <c r="K216" s="362"/>
      <c r="L216" s="361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361"/>
      <c r="G217" s="8"/>
      <c r="H217" s="8"/>
      <c r="I217" s="361"/>
      <c r="J217" s="362"/>
      <c r="K217" s="362"/>
      <c r="L217" s="361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361"/>
      <c r="G218" s="8"/>
      <c r="H218" s="8"/>
      <c r="I218" s="361"/>
      <c r="J218" s="362"/>
      <c r="K218" s="362"/>
      <c r="L218" s="361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361"/>
      <c r="G219" s="8"/>
      <c r="H219" s="8"/>
      <c r="I219" s="361"/>
      <c r="J219" s="362"/>
      <c r="K219" s="362"/>
      <c r="L219" s="361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361"/>
      <c r="G220" s="8"/>
      <c r="H220" s="8"/>
      <c r="I220" s="361"/>
      <c r="J220" s="362"/>
      <c r="K220" s="362"/>
      <c r="L220" s="361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361"/>
      <c r="G221" s="8"/>
      <c r="H221" s="8"/>
      <c r="I221" s="361"/>
      <c r="J221" s="362"/>
      <c r="K221" s="362"/>
      <c r="L221" s="361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361"/>
      <c r="G222" s="8"/>
      <c r="H222" s="8"/>
      <c r="I222" s="361"/>
      <c r="J222" s="362"/>
      <c r="K222" s="362"/>
      <c r="L222" s="361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361"/>
      <c r="G223" s="8"/>
      <c r="H223" s="8"/>
      <c r="I223" s="361"/>
      <c r="J223" s="362"/>
      <c r="K223" s="362"/>
      <c r="L223" s="361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361"/>
      <c r="G224" s="8"/>
      <c r="H224" s="8"/>
      <c r="I224" s="361"/>
      <c r="J224" s="362"/>
      <c r="K224" s="362"/>
      <c r="L224" s="361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361"/>
      <c r="G225" s="8"/>
      <c r="H225" s="8"/>
      <c r="I225" s="361"/>
      <c r="J225" s="362"/>
      <c r="K225" s="362"/>
      <c r="L225" s="361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361"/>
      <c r="G226" s="8"/>
      <c r="H226" s="8"/>
      <c r="I226" s="361"/>
      <c r="J226" s="362"/>
      <c r="K226" s="362"/>
      <c r="L226" s="361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361"/>
      <c r="G227" s="8"/>
      <c r="H227" s="8"/>
      <c r="I227" s="361"/>
      <c r="J227" s="362"/>
      <c r="K227" s="362"/>
      <c r="L227" s="361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361"/>
      <c r="G228" s="8"/>
      <c r="H228" s="8"/>
      <c r="I228" s="361"/>
      <c r="J228" s="362"/>
      <c r="K228" s="362"/>
      <c r="L228" s="361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361"/>
      <c r="G229" s="8"/>
      <c r="H229" s="8"/>
      <c r="I229" s="361"/>
      <c r="J229" s="362"/>
      <c r="K229" s="362"/>
      <c r="L229" s="361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361"/>
      <c r="G230" s="8"/>
      <c r="H230" s="8"/>
      <c r="I230" s="361"/>
      <c r="J230" s="362"/>
      <c r="K230" s="362"/>
      <c r="L230" s="361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361"/>
      <c r="G231" s="8"/>
      <c r="H231" s="8"/>
      <c r="I231" s="361"/>
      <c r="J231" s="362"/>
      <c r="K231" s="362"/>
      <c r="L231" s="361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361"/>
      <c r="G232" s="8"/>
      <c r="H232" s="8"/>
      <c r="I232" s="361"/>
      <c r="J232" s="362"/>
      <c r="K232" s="362"/>
      <c r="L232" s="361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361"/>
      <c r="G233" s="8"/>
      <c r="H233" s="8"/>
      <c r="I233" s="361"/>
      <c r="J233" s="362"/>
      <c r="K233" s="362"/>
      <c r="L233" s="361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361"/>
      <c r="G234" s="8"/>
      <c r="H234" s="8"/>
      <c r="I234" s="361"/>
      <c r="J234" s="362"/>
      <c r="K234" s="362"/>
      <c r="L234" s="361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361"/>
      <c r="G235" s="8"/>
      <c r="H235" s="8"/>
      <c r="I235" s="361"/>
      <c r="J235" s="362"/>
      <c r="K235" s="362"/>
      <c r="L235" s="361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361"/>
      <c r="G236" s="8"/>
      <c r="H236" s="8"/>
      <c r="I236" s="361"/>
      <c r="J236" s="362"/>
      <c r="K236" s="362"/>
      <c r="L236" s="361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361"/>
      <c r="G237" s="8"/>
      <c r="H237" s="8"/>
      <c r="I237" s="361"/>
      <c r="J237" s="362"/>
      <c r="K237" s="362"/>
      <c r="L237" s="361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361"/>
      <c r="G238" s="8"/>
      <c r="H238" s="8"/>
      <c r="I238" s="361"/>
      <c r="J238" s="362"/>
      <c r="K238" s="362"/>
      <c r="L238" s="361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361"/>
      <c r="G239" s="8"/>
      <c r="H239" s="8"/>
      <c r="I239" s="361"/>
      <c r="J239" s="362"/>
      <c r="K239" s="362"/>
      <c r="L239" s="361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361"/>
      <c r="G240" s="8"/>
      <c r="H240" s="8"/>
      <c r="I240" s="361"/>
      <c r="J240" s="362"/>
      <c r="K240" s="362"/>
      <c r="L240" s="361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361"/>
      <c r="G241" s="8"/>
      <c r="H241" s="8"/>
      <c r="I241" s="361"/>
      <c r="J241" s="362"/>
      <c r="K241" s="362"/>
      <c r="L241" s="361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361"/>
      <c r="G242" s="8"/>
      <c r="H242" s="8"/>
      <c r="I242" s="361"/>
      <c r="J242" s="362"/>
      <c r="K242" s="362"/>
      <c r="L242" s="361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361"/>
      <c r="G243" s="8"/>
      <c r="H243" s="8"/>
      <c r="I243" s="361"/>
      <c r="J243" s="362"/>
      <c r="K243" s="362"/>
      <c r="L243" s="361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361"/>
      <c r="G244" s="8"/>
      <c r="H244" s="8"/>
      <c r="I244" s="361"/>
      <c r="J244" s="362"/>
      <c r="K244" s="362"/>
      <c r="L244" s="361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361"/>
      <c r="G245" s="8"/>
      <c r="H245" s="8"/>
      <c r="I245" s="361"/>
      <c r="J245" s="362"/>
      <c r="K245" s="362"/>
      <c r="L245" s="361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361"/>
      <c r="G246" s="8"/>
      <c r="H246" s="8"/>
      <c r="I246" s="361"/>
      <c r="J246" s="362"/>
      <c r="K246" s="362"/>
      <c r="L246" s="361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361"/>
      <c r="G247" s="8"/>
      <c r="H247" s="8"/>
      <c r="I247" s="361"/>
      <c r="J247" s="362"/>
      <c r="K247" s="362"/>
      <c r="L247" s="361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361"/>
      <c r="G248" s="8"/>
      <c r="H248" s="8"/>
      <c r="I248" s="361"/>
      <c r="J248" s="362"/>
      <c r="K248" s="362"/>
      <c r="L248" s="361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361"/>
      <c r="G249" s="8"/>
      <c r="H249" s="8"/>
      <c r="I249" s="361"/>
      <c r="J249" s="362"/>
      <c r="K249" s="362"/>
      <c r="L249" s="361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361"/>
      <c r="G250" s="8"/>
      <c r="H250" s="8"/>
      <c r="I250" s="361"/>
      <c r="J250" s="362"/>
      <c r="K250" s="362"/>
      <c r="L250" s="361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361"/>
      <c r="G251" s="8"/>
      <c r="H251" s="8"/>
      <c r="I251" s="361"/>
      <c r="J251" s="362"/>
      <c r="K251" s="362"/>
      <c r="L251" s="361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361"/>
      <c r="G252" s="8"/>
      <c r="H252" s="8"/>
      <c r="I252" s="361"/>
      <c r="J252" s="362"/>
      <c r="K252" s="362"/>
      <c r="L252" s="361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361"/>
      <c r="G253" s="8"/>
      <c r="H253" s="8"/>
      <c r="I253" s="361"/>
      <c r="J253" s="362"/>
      <c r="K253" s="362"/>
      <c r="L253" s="361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361"/>
      <c r="G254" s="8"/>
      <c r="H254" s="8"/>
      <c r="I254" s="361"/>
      <c r="J254" s="362"/>
      <c r="K254" s="362"/>
      <c r="L254" s="361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361"/>
      <c r="G255" s="8"/>
      <c r="H255" s="8"/>
      <c r="I255" s="361"/>
      <c r="J255" s="362"/>
      <c r="K255" s="362"/>
      <c r="L255" s="361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361"/>
      <c r="G256" s="8"/>
      <c r="H256" s="8"/>
      <c r="I256" s="361"/>
      <c r="J256" s="362"/>
      <c r="K256" s="362"/>
      <c r="L256" s="361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361"/>
      <c r="G257" s="8"/>
      <c r="H257" s="8"/>
      <c r="I257" s="361"/>
      <c r="J257" s="362"/>
      <c r="K257" s="362"/>
      <c r="L257" s="361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9" width="5.69"/>
    <col collapsed="false" customWidth="true" hidden="false" outlineLevel="0" max="2" min="2" style="229" width="14.29"/>
    <col collapsed="false" customWidth="true" hidden="false" outlineLevel="0" max="3" min="3" style="229" width="7.09"/>
    <col collapsed="false" customWidth="true" hidden="false" outlineLevel="0" max="5" min="4" style="9" width="14.59"/>
    <col collapsed="false" customWidth="true" hidden="false" outlineLevel="0" max="9" min="6" style="229" width="14.59"/>
    <col collapsed="false" customWidth="true" hidden="false" outlineLevel="0" max="11" min="10" style="230" width="14.59"/>
    <col collapsed="false" customWidth="true" hidden="false" outlineLevel="0" max="12" min="12" style="231" width="16.59"/>
    <col collapsed="false" customWidth="true" hidden="false" outlineLevel="0" max="13" min="13" style="231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2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2" min="21" style="6" width="12.09"/>
    <col collapsed="false" customWidth="true" hidden="false" outlineLevel="0" max="23" min="23" style="6" width="12.59"/>
    <col collapsed="false" customWidth="true" hidden="false" outlineLevel="0" max="25" min="24" style="6" width="12.09"/>
    <col collapsed="false" customWidth="true" hidden="false" outlineLevel="0" max="26" min="26" style="6" width="12.69"/>
    <col collapsed="false" customWidth="true" hidden="false" outlineLevel="0" max="27" min="27" style="6" width="12.09"/>
    <col collapsed="false" customWidth="true" hidden="false" outlineLevel="0" max="29" min="28" style="6" width="14.2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3" min="33" style="6" width="12.09"/>
    <col collapsed="false" customWidth="true" hidden="false" outlineLevel="0" max="35" min="34" style="6" width="14.29"/>
    <col collapsed="false" customWidth="true" hidden="false" outlineLevel="0" max="36" min="36" style="6" width="12.09"/>
    <col collapsed="false" customWidth="true" hidden="false" outlineLevel="0" max="38" min="37" style="7" width="12.59"/>
    <col collapsed="false" customWidth="true" hidden="false" outlineLevel="0" max="39" min="39" style="6" width="12.09"/>
    <col collapsed="false" customWidth="true" hidden="false" outlineLevel="0" max="41" min="40" style="7" width="16.6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45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2"/>
      <c r="B3" s="232"/>
      <c r="C3" s="232"/>
      <c r="D3" s="233"/>
      <c r="E3" s="233"/>
      <c r="F3" s="21" t="s">
        <v>3</v>
      </c>
      <c r="G3" s="232"/>
      <c r="H3" s="232"/>
      <c r="I3" s="8"/>
      <c r="J3" s="10"/>
      <c r="K3" s="234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50"/>
      <c r="B4" s="25" t="s">
        <v>146</v>
      </c>
      <c r="C4" s="250"/>
      <c r="D4" s="236"/>
      <c r="E4" s="236"/>
      <c r="F4" s="250"/>
      <c r="G4" s="250"/>
      <c r="H4" s="250"/>
      <c r="I4" s="27"/>
      <c r="J4" s="28"/>
      <c r="K4" s="237" t="s">
        <v>135</v>
      </c>
      <c r="L4" s="27"/>
      <c r="M4" s="8"/>
      <c r="N4" s="30"/>
      <c r="O4" s="366" t="s">
        <v>146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8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9</v>
      </c>
      <c r="E5" s="40" t="s">
        <v>10</v>
      </c>
      <c r="F5" s="442" t="s">
        <v>11</v>
      </c>
      <c r="G5" s="41" t="s">
        <v>12</v>
      </c>
      <c r="H5" s="42" t="s">
        <v>13</v>
      </c>
      <c r="I5" s="41" t="s">
        <v>14</v>
      </c>
      <c r="J5" s="43" t="s">
        <v>15</v>
      </c>
      <c r="K5" s="43" t="s">
        <v>16</v>
      </c>
      <c r="L5" s="44" t="s">
        <v>17</v>
      </c>
      <c r="M5" s="45"/>
      <c r="N5" s="46" t="s">
        <v>18</v>
      </c>
      <c r="O5" s="46"/>
      <c r="P5" s="47" t="s">
        <v>19</v>
      </c>
      <c r="Q5" s="47"/>
      <c r="R5" s="47"/>
      <c r="S5" s="48" t="s">
        <v>20</v>
      </c>
      <c r="T5" s="48"/>
      <c r="U5" s="48"/>
      <c r="V5" s="49" t="s">
        <v>21</v>
      </c>
      <c r="W5" s="49"/>
      <c r="X5" s="49"/>
      <c r="Y5" s="50" t="s">
        <v>22</v>
      </c>
      <c r="Z5" s="50"/>
      <c r="AA5" s="50"/>
      <c r="AB5" s="51" t="s">
        <v>23</v>
      </c>
      <c r="AC5" s="51"/>
      <c r="AD5" s="51"/>
      <c r="AE5" s="52" t="s">
        <v>24</v>
      </c>
      <c r="AF5" s="52"/>
      <c r="AG5" s="52"/>
      <c r="AH5" s="51" t="s">
        <v>25</v>
      </c>
      <c r="AI5" s="51"/>
      <c r="AJ5" s="51"/>
      <c r="AK5" s="53" t="s">
        <v>26</v>
      </c>
      <c r="AL5" s="53"/>
      <c r="AM5" s="53"/>
      <c r="AN5" s="54" t="s">
        <v>27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8</v>
      </c>
      <c r="C6" s="56" t="s">
        <v>29</v>
      </c>
      <c r="D6" s="57"/>
      <c r="E6" s="383"/>
      <c r="F6" s="412" t="n">
        <v>0</v>
      </c>
      <c r="G6" s="415" t="n">
        <v>0.692</v>
      </c>
      <c r="H6" s="60"/>
      <c r="I6" s="412" t="n">
        <v>0.692</v>
      </c>
      <c r="J6" s="443" t="n">
        <v>1.074</v>
      </c>
      <c r="K6" s="444" t="n">
        <v>0.7138</v>
      </c>
      <c r="L6" s="62" t="n">
        <v>2.4798</v>
      </c>
      <c r="M6" s="45"/>
      <c r="N6" s="63" t="s">
        <v>30</v>
      </c>
      <c r="O6" s="63"/>
      <c r="P6" s="64" t="s">
        <v>29</v>
      </c>
      <c r="Q6" s="65" t="s">
        <v>31</v>
      </c>
      <c r="R6" s="65" t="s">
        <v>32</v>
      </c>
      <c r="S6" s="66" t="s">
        <v>29</v>
      </c>
      <c r="T6" s="65" t="s">
        <v>31</v>
      </c>
      <c r="U6" s="65" t="s">
        <v>32</v>
      </c>
      <c r="V6" s="65" t="s">
        <v>29</v>
      </c>
      <c r="W6" s="65" t="s">
        <v>31</v>
      </c>
      <c r="X6" s="65" t="s">
        <v>32</v>
      </c>
      <c r="Y6" s="64" t="s">
        <v>29</v>
      </c>
      <c r="Z6" s="65" t="s">
        <v>31</v>
      </c>
      <c r="AA6" s="67" t="s">
        <v>32</v>
      </c>
      <c r="AB6" s="64" t="s">
        <v>29</v>
      </c>
      <c r="AC6" s="65" t="s">
        <v>31</v>
      </c>
      <c r="AD6" s="65" t="s">
        <v>32</v>
      </c>
      <c r="AE6" s="65" t="s">
        <v>29</v>
      </c>
      <c r="AF6" s="65" t="s">
        <v>31</v>
      </c>
      <c r="AG6" s="65" t="s">
        <v>32</v>
      </c>
      <c r="AH6" s="64" t="s">
        <v>29</v>
      </c>
      <c r="AI6" s="68" t="s">
        <v>31</v>
      </c>
      <c r="AJ6" s="65" t="s">
        <v>32</v>
      </c>
      <c r="AK6" s="69" t="s">
        <v>29</v>
      </c>
      <c r="AL6" s="70" t="s">
        <v>31</v>
      </c>
      <c r="AM6" s="67" t="s">
        <v>32</v>
      </c>
      <c r="AN6" s="70" t="s">
        <v>29</v>
      </c>
      <c r="AO6" s="70" t="s">
        <v>31</v>
      </c>
      <c r="AP6" s="67" t="s">
        <v>32</v>
      </c>
      <c r="AQ6" s="9"/>
      <c r="AR6" s="35"/>
    </row>
    <row r="7" customFormat="false" ht="26.25" hidden="false" customHeight="true" outlineLevel="0" collapsed="false">
      <c r="A7" s="71" t="s">
        <v>33</v>
      </c>
      <c r="B7" s="38"/>
      <c r="C7" s="72" t="s">
        <v>34</v>
      </c>
      <c r="D7" s="73"/>
      <c r="E7" s="373"/>
      <c r="F7" s="142" t="n">
        <v>0</v>
      </c>
      <c r="G7" s="416" t="n">
        <v>356.503</v>
      </c>
      <c r="H7" s="76"/>
      <c r="I7" s="142" t="n">
        <v>356.503</v>
      </c>
      <c r="J7" s="375" t="n">
        <v>48.21</v>
      </c>
      <c r="K7" s="445" t="n">
        <v>221.761</v>
      </c>
      <c r="L7" s="78" t="n">
        <v>626.474</v>
      </c>
      <c r="M7" s="45"/>
      <c r="N7" s="79"/>
      <c r="O7" s="80"/>
      <c r="P7" s="81" t="n">
        <v>2305.9668</v>
      </c>
      <c r="Q7" s="82" t="n">
        <v>76311.32</v>
      </c>
      <c r="R7" s="83" t="n">
        <v>33.0929829518794</v>
      </c>
      <c r="S7" s="84" t="n">
        <v>0</v>
      </c>
      <c r="T7" s="85" t="n">
        <v>0</v>
      </c>
      <c r="U7" s="86" t="e">
        <f aca="false"/>
        <v>#DIV/0!</v>
      </c>
      <c r="V7" s="85" t="n">
        <v>0.017</v>
      </c>
      <c r="W7" s="85" t="n">
        <v>11.34</v>
      </c>
      <c r="X7" s="86" t="n">
        <v>667.058823529412</v>
      </c>
      <c r="Y7" s="81" t="n">
        <v>0.017</v>
      </c>
      <c r="Z7" s="82" t="n">
        <v>11.34</v>
      </c>
      <c r="AA7" s="86" t="n">
        <v>667.058823529412</v>
      </c>
      <c r="AB7" s="87" t="n">
        <v>1248.697</v>
      </c>
      <c r="AC7" s="85" t="n">
        <v>40951.623</v>
      </c>
      <c r="AD7" s="86" t="n">
        <v>32.7954844129521</v>
      </c>
      <c r="AE7" s="85" t="n">
        <v>0.198</v>
      </c>
      <c r="AF7" s="85" t="n">
        <v>4.536</v>
      </c>
      <c r="AG7" s="86" t="n">
        <v>22.9090909090909</v>
      </c>
      <c r="AH7" s="81" t="n">
        <v>1248.895</v>
      </c>
      <c r="AI7" s="88" t="n">
        <v>40956.159</v>
      </c>
      <c r="AJ7" s="86" t="n">
        <v>32.793917022648</v>
      </c>
      <c r="AK7" s="87" t="n">
        <v>1.074</v>
      </c>
      <c r="AL7" s="85" t="n">
        <v>48.21</v>
      </c>
      <c r="AM7" s="89" t="n">
        <v>44.8882681564246</v>
      </c>
      <c r="AN7" s="87" t="n">
        <v>1055.9808</v>
      </c>
      <c r="AO7" s="85" t="n">
        <v>35295.611</v>
      </c>
      <c r="AP7" s="90" t="n">
        <v>33.4244817708807</v>
      </c>
      <c r="AQ7" s="91"/>
      <c r="AR7" s="446"/>
    </row>
    <row r="8" customFormat="false" ht="26.25" hidden="false" customHeight="true" outlineLevel="0" collapsed="false">
      <c r="A8" s="71" t="s">
        <v>35</v>
      </c>
      <c r="B8" s="55" t="s">
        <v>36</v>
      </c>
      <c r="C8" s="56" t="s">
        <v>29</v>
      </c>
      <c r="D8" s="57"/>
      <c r="E8" s="369" t="n">
        <v>0.017</v>
      </c>
      <c r="F8" s="412" t="n">
        <v>0.017</v>
      </c>
      <c r="G8" s="415" t="n">
        <v>1248.005</v>
      </c>
      <c r="H8" s="447" t="n">
        <v>0.198</v>
      </c>
      <c r="I8" s="412" t="n">
        <v>1248.203</v>
      </c>
      <c r="J8" s="371"/>
      <c r="K8" s="448" t="n">
        <v>1055.267</v>
      </c>
      <c r="L8" s="62" t="n">
        <v>2303.487</v>
      </c>
      <c r="M8" s="45"/>
      <c r="N8" s="92" t="s">
        <v>37</v>
      </c>
      <c r="O8" s="80"/>
      <c r="P8" s="93" t="n">
        <v>2232.1327</v>
      </c>
      <c r="Q8" s="94" t="n">
        <v>99893.307</v>
      </c>
      <c r="R8" s="95" t="n">
        <v>44.7524051773445</v>
      </c>
      <c r="S8" s="96" t="n">
        <v>0</v>
      </c>
      <c r="T8" s="97" t="n">
        <v>0</v>
      </c>
      <c r="U8" s="98" t="e">
        <f aca="false"/>
        <v>#DIV/0!</v>
      </c>
      <c r="V8" s="97" t="n">
        <v>0.3</v>
      </c>
      <c r="W8" s="97" t="n">
        <v>156.555</v>
      </c>
      <c r="X8" s="98" t="n">
        <v>521.85</v>
      </c>
      <c r="Y8" s="93" t="n">
        <v>0.3</v>
      </c>
      <c r="Z8" s="94" t="n">
        <v>156.555</v>
      </c>
      <c r="AA8" s="98" t="n">
        <v>521.85</v>
      </c>
      <c r="AB8" s="99" t="n">
        <v>1770.391</v>
      </c>
      <c r="AC8" s="100" t="n">
        <v>78229.272</v>
      </c>
      <c r="AD8" s="98" t="n">
        <v>44.1875676051223</v>
      </c>
      <c r="AE8" s="97" t="n">
        <v>0.001</v>
      </c>
      <c r="AF8" s="100" t="n">
        <v>0.189</v>
      </c>
      <c r="AG8" s="98" t="n">
        <v>189</v>
      </c>
      <c r="AH8" s="93" t="n">
        <v>1770.392</v>
      </c>
      <c r="AI8" s="97" t="n">
        <v>78229.461</v>
      </c>
      <c r="AJ8" s="98" t="n">
        <v>44.1876494019404</v>
      </c>
      <c r="AK8" s="93" t="n">
        <v>4.597</v>
      </c>
      <c r="AL8" s="94" t="n">
        <v>432.626</v>
      </c>
      <c r="AM8" s="98" t="n">
        <v>94.110506852295</v>
      </c>
      <c r="AN8" s="99" t="n">
        <v>456.8437</v>
      </c>
      <c r="AO8" s="101" t="n">
        <v>21074.665</v>
      </c>
      <c r="AP8" s="102" t="n">
        <v>46.1310181140727</v>
      </c>
      <c r="AQ8" s="91"/>
      <c r="AR8" s="446"/>
    </row>
    <row r="9" customFormat="false" ht="26.25" hidden="false" customHeight="true" outlineLevel="0" collapsed="false">
      <c r="A9" s="71" t="s">
        <v>38</v>
      </c>
      <c r="B9" s="72" t="s">
        <v>39</v>
      </c>
      <c r="C9" s="72" t="s">
        <v>34</v>
      </c>
      <c r="D9" s="73"/>
      <c r="E9" s="373" t="n">
        <v>11.34</v>
      </c>
      <c r="F9" s="142" t="n">
        <v>11.34</v>
      </c>
      <c r="G9" s="416" t="n">
        <v>40595.12</v>
      </c>
      <c r="H9" s="76" t="n">
        <v>4.536</v>
      </c>
      <c r="I9" s="142" t="n">
        <v>40599.656</v>
      </c>
      <c r="J9" s="375"/>
      <c r="K9" s="445" t="n">
        <v>35073.85</v>
      </c>
      <c r="L9" s="78" t="n">
        <v>75684.846</v>
      </c>
      <c r="M9" s="45"/>
      <c r="N9" s="103"/>
      <c r="O9" s="104"/>
      <c r="P9" s="105" t="n">
        <v>103.307782731735</v>
      </c>
      <c r="Q9" s="95" t="n">
        <v>76.3928257976283</v>
      </c>
      <c r="R9" s="95" t="n">
        <v>73.9468254739355</v>
      </c>
      <c r="S9" s="106" t="e">
        <f aca="false"/>
        <v>#DIV/0!</v>
      </c>
      <c r="T9" s="107" t="e">
        <f aca="false"/>
        <v>#DIV/0!</v>
      </c>
      <c r="U9" s="95" t="e">
        <f aca="false"/>
        <v>#DIV/0!</v>
      </c>
      <c r="V9" s="108" t="n">
        <v>5.66666666666667</v>
      </c>
      <c r="W9" s="109" t="n">
        <v>7.24346076458753</v>
      </c>
      <c r="X9" s="95" t="n">
        <v>127.825778198603</v>
      </c>
      <c r="Y9" s="105" t="n">
        <v>5.66666666666667</v>
      </c>
      <c r="Z9" s="95" t="n">
        <v>7.24346076458753</v>
      </c>
      <c r="AA9" s="95" t="n">
        <v>127.825778198603</v>
      </c>
      <c r="AB9" s="110" t="n">
        <v>70.5322722494636</v>
      </c>
      <c r="AC9" s="107" t="n">
        <v>52.3482092483233</v>
      </c>
      <c r="AD9" s="95" t="n">
        <v>74.2188044972866</v>
      </c>
      <c r="AE9" s="107" t="n">
        <v>19800</v>
      </c>
      <c r="AF9" s="111" t="n">
        <v>2400</v>
      </c>
      <c r="AG9" s="95" t="n">
        <v>12.1212121212121</v>
      </c>
      <c r="AH9" s="105" t="n">
        <v>70.543416373323</v>
      </c>
      <c r="AI9" s="108" t="n">
        <v>52.3538811036932</v>
      </c>
      <c r="AJ9" s="95" t="n">
        <v>74.2151199860112</v>
      </c>
      <c r="AK9" s="105" t="n">
        <v>23.3630628670872</v>
      </c>
      <c r="AL9" s="95" t="n">
        <v>11.1435743575282</v>
      </c>
      <c r="AM9" s="95" t="n">
        <v>47.6974034651371</v>
      </c>
      <c r="AN9" s="112" t="n">
        <v>231.147064083405</v>
      </c>
      <c r="AO9" s="109" t="n">
        <v>167.478870957142</v>
      </c>
      <c r="AP9" s="113" t="n">
        <v>72.4555475628755</v>
      </c>
      <c r="AQ9" s="91"/>
      <c r="AR9" s="446"/>
    </row>
    <row r="10" customFormat="false" ht="26.25" hidden="false" customHeight="true" outlineLevel="0" collapsed="false">
      <c r="A10" s="71" t="s">
        <v>40</v>
      </c>
      <c r="B10" s="55" t="s">
        <v>41</v>
      </c>
      <c r="C10" s="56" t="s">
        <v>29</v>
      </c>
      <c r="D10" s="219" t="n">
        <v>0</v>
      </c>
      <c r="E10" s="431" t="n">
        <v>0.017</v>
      </c>
      <c r="F10" s="412" t="n">
        <v>0.017</v>
      </c>
      <c r="G10" s="449" t="n">
        <v>1248.697</v>
      </c>
      <c r="H10" s="450" t="n">
        <v>0.198</v>
      </c>
      <c r="I10" s="412" t="n">
        <v>1248.895</v>
      </c>
      <c r="J10" s="277" t="n">
        <v>1.074</v>
      </c>
      <c r="K10" s="451" t="n">
        <v>1055.9808</v>
      </c>
      <c r="L10" s="62" t="n">
        <v>2305.9668</v>
      </c>
      <c r="M10" s="45"/>
      <c r="N10" s="92" t="s">
        <v>42</v>
      </c>
      <c r="O10" s="80"/>
      <c r="P10" s="81" t="n">
        <v>6.4624</v>
      </c>
      <c r="Q10" s="82" t="n">
        <v>638.831</v>
      </c>
      <c r="R10" s="83" t="n">
        <v>98.8535219113642</v>
      </c>
      <c r="S10" s="118" t="n">
        <v>0</v>
      </c>
      <c r="T10" s="88" t="n">
        <v>0</v>
      </c>
      <c r="U10" s="86" t="e">
        <f aca="false"/>
        <v>#DIV/0!</v>
      </c>
      <c r="V10" s="119" t="n">
        <v>4.6596</v>
      </c>
      <c r="W10" s="119" t="n">
        <v>113.463</v>
      </c>
      <c r="X10" s="86" t="n">
        <v>24.3503734226114</v>
      </c>
      <c r="Y10" s="81" t="n">
        <v>4.6596</v>
      </c>
      <c r="Z10" s="82" t="n">
        <v>113.463</v>
      </c>
      <c r="AA10" s="86" t="n">
        <v>24.3503734226114</v>
      </c>
      <c r="AB10" s="120" t="n">
        <v>0.217</v>
      </c>
      <c r="AC10" s="119" t="n">
        <v>130.249</v>
      </c>
      <c r="AD10" s="86" t="n">
        <v>600.225806451613</v>
      </c>
      <c r="AE10" s="119" t="n">
        <v>0</v>
      </c>
      <c r="AF10" s="119" t="n">
        <v>0</v>
      </c>
      <c r="AG10" s="86" t="e">
        <f aca="false"/>
        <v>#DIV/0!</v>
      </c>
      <c r="AH10" s="81" t="n">
        <v>0.217</v>
      </c>
      <c r="AI10" s="88" t="n">
        <v>130.249</v>
      </c>
      <c r="AJ10" s="86" t="n">
        <v>600.225806451613</v>
      </c>
      <c r="AK10" s="120" t="n">
        <v>0.073</v>
      </c>
      <c r="AL10" s="119" t="n">
        <v>32.25</v>
      </c>
      <c r="AM10" s="86" t="n">
        <v>441.780821917808</v>
      </c>
      <c r="AN10" s="120" t="n">
        <v>1.5128</v>
      </c>
      <c r="AO10" s="119" t="n">
        <v>362.869</v>
      </c>
      <c r="AP10" s="90" t="n">
        <v>239.86581173982</v>
      </c>
      <c r="AQ10" s="91"/>
      <c r="AR10" s="446"/>
    </row>
    <row r="11" customFormat="false" ht="26.25" hidden="false" customHeight="true" outlineLevel="0" collapsed="false">
      <c r="A11" s="36"/>
      <c r="B11" s="38"/>
      <c r="C11" s="72" t="s">
        <v>34</v>
      </c>
      <c r="D11" s="394" t="n">
        <v>0</v>
      </c>
      <c r="E11" s="382" t="n">
        <v>11.34</v>
      </c>
      <c r="F11" s="142" t="n">
        <v>11.34</v>
      </c>
      <c r="G11" s="420" t="n">
        <v>40951.623</v>
      </c>
      <c r="H11" s="394" t="n">
        <v>4.536</v>
      </c>
      <c r="I11" s="142" t="n">
        <v>40956.159</v>
      </c>
      <c r="J11" s="283" t="n">
        <v>48.21</v>
      </c>
      <c r="K11" s="452" t="n">
        <v>35295.611</v>
      </c>
      <c r="L11" s="78" t="n">
        <v>76311.32</v>
      </c>
      <c r="M11" s="45"/>
      <c r="N11" s="148"/>
      <c r="O11" s="80"/>
      <c r="P11" s="93" t="n">
        <v>22.8004</v>
      </c>
      <c r="Q11" s="94" t="n">
        <v>1591.5002</v>
      </c>
      <c r="R11" s="95" t="n">
        <v>69.8014157646357</v>
      </c>
      <c r="S11" s="125" t="n">
        <v>0.0547</v>
      </c>
      <c r="T11" s="97" t="n">
        <v>7.3122</v>
      </c>
      <c r="U11" s="98" t="n">
        <v>133.678244972578</v>
      </c>
      <c r="V11" s="97" t="n">
        <v>0.7913</v>
      </c>
      <c r="W11" s="97" t="n">
        <v>159.285</v>
      </c>
      <c r="X11" s="98" t="n">
        <v>201.295336787565</v>
      </c>
      <c r="Y11" s="93" t="n">
        <v>0.846</v>
      </c>
      <c r="Z11" s="94" t="n">
        <v>166.5972</v>
      </c>
      <c r="AA11" s="98" t="n">
        <v>196.923404255319</v>
      </c>
      <c r="AB11" s="99" t="n">
        <v>17.872</v>
      </c>
      <c r="AC11" s="97" t="n">
        <v>1059.255</v>
      </c>
      <c r="AD11" s="98" t="n">
        <v>59.2689682184423</v>
      </c>
      <c r="AE11" s="97" t="n">
        <v>0</v>
      </c>
      <c r="AF11" s="97" t="n">
        <v>0</v>
      </c>
      <c r="AG11" s="98" t="e">
        <f aca="false"/>
        <v>#DIV/0!</v>
      </c>
      <c r="AH11" s="99" t="n">
        <v>17.872</v>
      </c>
      <c r="AI11" s="97" t="n">
        <v>1059.255</v>
      </c>
      <c r="AJ11" s="98" t="n">
        <v>59.2689682184423</v>
      </c>
      <c r="AK11" s="99" t="n">
        <v>3.586</v>
      </c>
      <c r="AL11" s="97" t="n">
        <v>296.393</v>
      </c>
      <c r="AM11" s="98" t="n">
        <v>82.6528165086447</v>
      </c>
      <c r="AN11" s="99" t="n">
        <v>0.4964</v>
      </c>
      <c r="AO11" s="97" t="n">
        <v>69.255</v>
      </c>
      <c r="AP11" s="102" t="n">
        <v>139.51450443191</v>
      </c>
      <c r="AQ11" s="91"/>
      <c r="AR11" s="446"/>
    </row>
    <row r="12" customFormat="false" ht="26.25" hidden="false" customHeight="true" outlineLevel="0" collapsed="false">
      <c r="A12" s="126" t="s">
        <v>43</v>
      </c>
      <c r="B12" s="8"/>
      <c r="C12" s="56" t="s">
        <v>29</v>
      </c>
      <c r="D12" s="57" t="n">
        <v>11.4682</v>
      </c>
      <c r="E12" s="369" t="n">
        <v>10.0342</v>
      </c>
      <c r="F12" s="412" t="n">
        <v>21.5024</v>
      </c>
      <c r="G12" s="415" t="n">
        <v>837.679</v>
      </c>
      <c r="H12" s="60"/>
      <c r="I12" s="412" t="n">
        <v>837.679</v>
      </c>
      <c r="J12" s="371" t="n">
        <v>70.915</v>
      </c>
      <c r="K12" s="448"/>
      <c r="L12" s="62" t="n">
        <v>930.0964</v>
      </c>
      <c r="M12" s="45"/>
      <c r="N12" s="127"/>
      <c r="O12" s="128"/>
      <c r="P12" s="105" t="n">
        <v>28.3433623971509</v>
      </c>
      <c r="Q12" s="95" t="n">
        <v>40.1401771737132</v>
      </c>
      <c r="R12" s="95" t="n">
        <v>141.621084369821</v>
      </c>
      <c r="S12" s="106" t="n">
        <v>0</v>
      </c>
      <c r="T12" s="107" t="n">
        <v>0</v>
      </c>
      <c r="U12" s="95" t="e">
        <f aca="false"/>
        <v>#DIV/0!</v>
      </c>
      <c r="V12" s="108" t="n">
        <v>588.853784910906</v>
      </c>
      <c r="W12" s="109" t="n">
        <v>71.2326961107449</v>
      </c>
      <c r="X12" s="95" t="n">
        <v>12.096839306471</v>
      </c>
      <c r="Y12" s="105" t="n">
        <v>550.780141843972</v>
      </c>
      <c r="Z12" s="95" t="n">
        <v>68.1061866585993</v>
      </c>
      <c r="AA12" s="95" t="n">
        <v>12.3654034494753</v>
      </c>
      <c r="AB12" s="110" t="n">
        <v>1.21418979409132</v>
      </c>
      <c r="AC12" s="107" t="n">
        <v>12.2962837088331</v>
      </c>
      <c r="AD12" s="95" t="n">
        <v>1012.71512647127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1.21418979409132</v>
      </c>
      <c r="AI12" s="108" t="n">
        <v>12.2962837088331</v>
      </c>
      <c r="AJ12" s="95" t="n">
        <v>1012.71512647127</v>
      </c>
      <c r="AK12" s="105" t="n">
        <v>2.03569436698271</v>
      </c>
      <c r="AL12" s="95" t="n">
        <v>10.8808237711417</v>
      </c>
      <c r="AM12" s="95" t="n">
        <v>534.501836209782</v>
      </c>
      <c r="AN12" s="112" t="n">
        <v>304.754230459307</v>
      </c>
      <c r="AO12" s="109" t="n">
        <v>523.960724857411</v>
      </c>
      <c r="AP12" s="113" t="n">
        <v>171.92894223904</v>
      </c>
      <c r="AQ12" s="91"/>
      <c r="AR12" s="446"/>
    </row>
    <row r="13" customFormat="false" ht="26.25" hidden="false" customHeight="true" outlineLevel="0" collapsed="false">
      <c r="A13" s="36"/>
      <c r="B13" s="37"/>
      <c r="C13" s="72" t="s">
        <v>34</v>
      </c>
      <c r="D13" s="385" t="n">
        <v>6801.414</v>
      </c>
      <c r="E13" s="373" t="n">
        <v>4984.072</v>
      </c>
      <c r="F13" s="142" t="n">
        <v>11785.486</v>
      </c>
      <c r="G13" s="416" t="n">
        <v>130658.537</v>
      </c>
      <c r="H13" s="76"/>
      <c r="I13" s="142" t="n">
        <v>130658.537</v>
      </c>
      <c r="J13" s="375" t="n">
        <v>20095.165</v>
      </c>
      <c r="K13" s="445"/>
      <c r="L13" s="78" t="n">
        <v>162539.188</v>
      </c>
      <c r="M13" s="45"/>
      <c r="N13" s="92" t="s">
        <v>44</v>
      </c>
      <c r="O13" s="80"/>
      <c r="P13" s="81" t="n">
        <v>2.286</v>
      </c>
      <c r="Q13" s="82" t="n">
        <v>640.522</v>
      </c>
      <c r="R13" s="83" t="n">
        <v>280.193350831146</v>
      </c>
      <c r="S13" s="118" t="n">
        <v>0.02</v>
      </c>
      <c r="T13" s="88" t="n">
        <v>9.66</v>
      </c>
      <c r="U13" s="86" t="n">
        <v>483</v>
      </c>
      <c r="V13" s="119" t="n">
        <v>1.505</v>
      </c>
      <c r="W13" s="119" t="n">
        <v>568.844</v>
      </c>
      <c r="X13" s="86" t="n">
        <v>377.969435215947</v>
      </c>
      <c r="Y13" s="81" t="n">
        <v>1.525</v>
      </c>
      <c r="Z13" s="82" t="n">
        <v>578.504</v>
      </c>
      <c r="AA13" s="86" t="n">
        <v>379.346885245902</v>
      </c>
      <c r="AB13" s="120" t="n">
        <v>0.261</v>
      </c>
      <c r="AC13" s="119" t="n">
        <v>45.218</v>
      </c>
      <c r="AD13" s="86" t="n">
        <v>173.249042145594</v>
      </c>
      <c r="AE13" s="119" t="n">
        <v>0</v>
      </c>
      <c r="AF13" s="119" t="n">
        <v>0</v>
      </c>
      <c r="AG13" s="86" t="e">
        <f aca="false"/>
        <v>#DIV/0!</v>
      </c>
      <c r="AH13" s="81" t="n">
        <v>0.261</v>
      </c>
      <c r="AI13" s="88" t="n">
        <v>45.218</v>
      </c>
      <c r="AJ13" s="86" t="n">
        <v>173.249042145594</v>
      </c>
      <c r="AK13" s="120" t="n">
        <v>0</v>
      </c>
      <c r="AL13" s="119" t="n">
        <v>0</v>
      </c>
      <c r="AM13" s="86" t="e">
        <f aca="false"/>
        <v>#DIV/0!</v>
      </c>
      <c r="AN13" s="120" t="n">
        <v>0.5</v>
      </c>
      <c r="AO13" s="119" t="n">
        <v>16.8</v>
      </c>
      <c r="AP13" s="90" t="n">
        <v>33.6</v>
      </c>
      <c r="AQ13" s="91"/>
      <c r="AR13" s="446"/>
    </row>
    <row r="14" customFormat="false" ht="26.25" hidden="false" customHeight="true" outlineLevel="0" collapsed="false">
      <c r="A14" s="45"/>
      <c r="B14" s="55" t="s">
        <v>45</v>
      </c>
      <c r="C14" s="56" t="s">
        <v>29</v>
      </c>
      <c r="D14" s="57" t="n">
        <v>13.6142</v>
      </c>
      <c r="E14" s="369" t="n">
        <v>3.8226</v>
      </c>
      <c r="F14" s="412" t="n">
        <v>17.4368</v>
      </c>
      <c r="G14" s="415" t="n">
        <v>1.04</v>
      </c>
      <c r="H14" s="60"/>
      <c r="I14" s="412" t="n">
        <v>1.04</v>
      </c>
      <c r="J14" s="371" t="n">
        <v>8.102</v>
      </c>
      <c r="K14" s="448" t="n">
        <v>0.369</v>
      </c>
      <c r="L14" s="62" t="n">
        <v>26.9478</v>
      </c>
      <c r="M14" s="45"/>
      <c r="N14" s="148"/>
      <c r="O14" s="80"/>
      <c r="P14" s="93" t="n">
        <v>1.516</v>
      </c>
      <c r="Q14" s="94" t="n">
        <v>597.155</v>
      </c>
      <c r="R14" s="95" t="n">
        <v>393.901715039578</v>
      </c>
      <c r="S14" s="125" t="n">
        <v>0.008</v>
      </c>
      <c r="T14" s="100" t="n">
        <v>3.864</v>
      </c>
      <c r="U14" s="98" t="n">
        <v>483</v>
      </c>
      <c r="V14" s="97" t="n">
        <v>1.508</v>
      </c>
      <c r="W14" s="101" t="n">
        <v>593.291</v>
      </c>
      <c r="X14" s="98" t="n">
        <v>393.429045092838</v>
      </c>
      <c r="Y14" s="93" t="n">
        <v>1.516</v>
      </c>
      <c r="Z14" s="94" t="n">
        <v>597.155</v>
      </c>
      <c r="AA14" s="98" t="n">
        <v>393.901715039578</v>
      </c>
      <c r="AB14" s="99" t="n">
        <v>0</v>
      </c>
      <c r="AC14" s="94" t="n">
        <v>0</v>
      </c>
      <c r="AD14" s="98" t="e">
        <f aca="false"/>
        <v>#DIV/0!</v>
      </c>
      <c r="AE14" s="97" t="n">
        <v>0</v>
      </c>
      <c r="AF14" s="100" t="n">
        <v>0</v>
      </c>
      <c r="AG14" s="98" t="e">
        <f aca="false"/>
        <v>#DIV/0!</v>
      </c>
      <c r="AH14" s="93" t="n">
        <v>0</v>
      </c>
      <c r="AI14" s="97" t="n">
        <v>0</v>
      </c>
      <c r="AJ14" s="98" t="e">
        <f aca="false"/>
        <v>#DIV/0!</v>
      </c>
      <c r="AK14" s="93" t="n">
        <v>0</v>
      </c>
      <c r="AL14" s="94" t="n">
        <v>0</v>
      </c>
      <c r="AM14" s="98" t="e">
        <f aca="false"/>
        <v>#DIV/0!</v>
      </c>
      <c r="AN14" s="99" t="n">
        <v>0</v>
      </c>
      <c r="AO14" s="101" t="n">
        <v>0</v>
      </c>
      <c r="AP14" s="102" t="e">
        <f aca="false"/>
        <v>#DIV/0!</v>
      </c>
      <c r="AQ14" s="91"/>
      <c r="AR14" s="446"/>
    </row>
    <row r="15" customFormat="false" ht="26.25" hidden="false" customHeight="true" outlineLevel="0" collapsed="false">
      <c r="A15" s="45"/>
      <c r="B15" s="38"/>
      <c r="C15" s="72" t="s">
        <v>34</v>
      </c>
      <c r="D15" s="385" t="n">
        <v>33165.09</v>
      </c>
      <c r="E15" s="373" t="n">
        <v>7810.128</v>
      </c>
      <c r="F15" s="142" t="n">
        <v>40975.218</v>
      </c>
      <c r="G15" s="416" t="n">
        <v>2916.174</v>
      </c>
      <c r="H15" s="76"/>
      <c r="I15" s="142" t="n">
        <v>2916.174</v>
      </c>
      <c r="J15" s="375" t="n">
        <v>15190.681</v>
      </c>
      <c r="K15" s="445" t="n">
        <v>949.148</v>
      </c>
      <c r="L15" s="78" t="n">
        <v>60031.221</v>
      </c>
      <c r="M15" s="45"/>
      <c r="N15" s="127"/>
      <c r="O15" s="128"/>
      <c r="P15" s="105" t="n">
        <v>150.791556728232</v>
      </c>
      <c r="Q15" s="95" t="n">
        <v>107.262268590232</v>
      </c>
      <c r="R15" s="95" t="n">
        <v>71.1328080414662</v>
      </c>
      <c r="S15" s="106" t="n">
        <v>250</v>
      </c>
      <c r="T15" s="107" t="n">
        <v>250</v>
      </c>
      <c r="U15" s="95" t="n">
        <v>100</v>
      </c>
      <c r="V15" s="108" t="n">
        <v>99.8010610079575</v>
      </c>
      <c r="W15" s="109" t="n">
        <v>95.8794251050496</v>
      </c>
      <c r="X15" s="95" t="n">
        <v>96.0705468826677</v>
      </c>
      <c r="Y15" s="105" t="n">
        <v>100.593667546174</v>
      </c>
      <c r="Z15" s="95" t="n">
        <v>96.8766903065368</v>
      </c>
      <c r="AA15" s="95" t="n">
        <v>96.3049590194819</v>
      </c>
      <c r="AB15" s="110" t="e">
        <f aca="false"/>
        <v>#DIV/0!</v>
      </c>
      <c r="AC15" s="107" t="e">
        <f aca="false"/>
        <v>#DIV/0!</v>
      </c>
      <c r="AD15" s="95" t="e">
        <f aca="false"/>
        <v>#DIV/0!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e">
        <f aca="false"/>
        <v>#DIV/0!</v>
      </c>
      <c r="AI15" s="108" t="e">
        <f aca="false"/>
        <v>#DIV/0!</v>
      </c>
      <c r="AJ15" s="95" t="e">
        <f aca="false"/>
        <v>#DIV/0!</v>
      </c>
      <c r="AK15" s="105" t="e">
        <f aca="false"/>
        <v>#DIV/0!</v>
      </c>
      <c r="AL15" s="95" t="e">
        <f aca="false"/>
        <v>#DIV/0!</v>
      </c>
      <c r="AM15" s="95" t="e">
        <f aca="false"/>
        <v>#DIV/0!</v>
      </c>
      <c r="AN15" s="112" t="e">
        <f aca="false"/>
        <v>#DIV/0!</v>
      </c>
      <c r="AO15" s="109" t="e">
        <f aca="false"/>
        <v>#DIV/0!</v>
      </c>
      <c r="AP15" s="113" t="e">
        <f aca="false"/>
        <v>#DIV/0!</v>
      </c>
      <c r="AQ15" s="91"/>
      <c r="AR15" s="446"/>
    </row>
    <row r="16" customFormat="false" ht="26.25" hidden="false" customHeight="true" outlineLevel="0" collapsed="false">
      <c r="A16" s="71" t="s">
        <v>46</v>
      </c>
      <c r="B16" s="55" t="s">
        <v>47</v>
      </c>
      <c r="C16" s="56" t="s">
        <v>29</v>
      </c>
      <c r="D16" s="57" t="n">
        <v>0.4864</v>
      </c>
      <c r="E16" s="369" t="n">
        <v>0.0132</v>
      </c>
      <c r="F16" s="412" t="n">
        <v>0.4996</v>
      </c>
      <c r="G16" s="415" t="n">
        <v>1.033</v>
      </c>
      <c r="H16" s="60"/>
      <c r="I16" s="412" t="n">
        <v>1.033</v>
      </c>
      <c r="J16" s="371" t="n">
        <v>16.17</v>
      </c>
      <c r="K16" s="448" t="n">
        <v>2.4384</v>
      </c>
      <c r="L16" s="62" t="n">
        <v>20.141</v>
      </c>
      <c r="M16" s="45"/>
      <c r="N16" s="92" t="s">
        <v>43</v>
      </c>
      <c r="O16" s="80"/>
      <c r="P16" s="81" t="n">
        <v>930.0964</v>
      </c>
      <c r="Q16" s="82" t="n">
        <v>162539.188</v>
      </c>
      <c r="R16" s="83" t="n">
        <v>174.755206019505</v>
      </c>
      <c r="S16" s="118" t="n">
        <v>11.4682</v>
      </c>
      <c r="T16" s="88" t="n">
        <v>6801.414</v>
      </c>
      <c r="U16" s="86" t="n">
        <v>593.067264261174</v>
      </c>
      <c r="V16" s="119" t="n">
        <v>10.0342</v>
      </c>
      <c r="W16" s="119" t="n">
        <v>4984.072</v>
      </c>
      <c r="X16" s="86" t="n">
        <v>496.708457076797</v>
      </c>
      <c r="Y16" s="81" t="n">
        <v>21.5024</v>
      </c>
      <c r="Z16" s="82" t="n">
        <v>11785.486</v>
      </c>
      <c r="AA16" s="86" t="n">
        <v>548.100956172334</v>
      </c>
      <c r="AB16" s="120" t="n">
        <v>837.679</v>
      </c>
      <c r="AC16" s="119" t="n">
        <v>130658.537</v>
      </c>
      <c r="AD16" s="86" t="n">
        <v>155.97685628982</v>
      </c>
      <c r="AE16" s="119" t="n">
        <v>0</v>
      </c>
      <c r="AF16" s="119" t="n">
        <v>0</v>
      </c>
      <c r="AG16" s="86" t="e">
        <f aca="false"/>
        <v>#DIV/0!</v>
      </c>
      <c r="AH16" s="81" t="n">
        <v>837.679</v>
      </c>
      <c r="AI16" s="88" t="n">
        <v>130658.537</v>
      </c>
      <c r="AJ16" s="86" t="n">
        <v>155.97685628982</v>
      </c>
      <c r="AK16" s="120" t="n">
        <v>70.915</v>
      </c>
      <c r="AL16" s="119" t="n">
        <v>20095.165</v>
      </c>
      <c r="AM16" s="86" t="n">
        <v>283.369738419234</v>
      </c>
      <c r="AN16" s="120" t="n">
        <v>0</v>
      </c>
      <c r="AO16" s="119" t="n">
        <v>0</v>
      </c>
      <c r="AP16" s="90" t="e">
        <f aca="false"/>
        <v>#DIV/0!</v>
      </c>
      <c r="AQ16" s="91"/>
      <c r="AR16" s="446"/>
    </row>
    <row r="17" customFormat="false" ht="26.25" hidden="false" customHeight="true" outlineLevel="0" collapsed="false">
      <c r="A17" s="71"/>
      <c r="B17" s="38"/>
      <c r="C17" s="72" t="s">
        <v>34</v>
      </c>
      <c r="D17" s="385" t="n">
        <v>311.714</v>
      </c>
      <c r="E17" s="373" t="n">
        <v>12.18</v>
      </c>
      <c r="F17" s="142" t="n">
        <v>323.894</v>
      </c>
      <c r="G17" s="416" t="n">
        <v>1549.351</v>
      </c>
      <c r="H17" s="76"/>
      <c r="I17" s="142" t="n">
        <v>1549.351</v>
      </c>
      <c r="J17" s="375" t="n">
        <v>12164.971</v>
      </c>
      <c r="K17" s="445" t="n">
        <v>3320.108</v>
      </c>
      <c r="L17" s="78" t="n">
        <v>17358.324</v>
      </c>
      <c r="M17" s="45"/>
      <c r="N17" s="148"/>
      <c r="O17" s="80"/>
      <c r="P17" s="93" t="n">
        <v>1035.823</v>
      </c>
      <c r="Q17" s="94" t="n">
        <v>304992.8415</v>
      </c>
      <c r="R17" s="95" t="n">
        <v>294.444940400049</v>
      </c>
      <c r="S17" s="96" t="n">
        <v>44.4076</v>
      </c>
      <c r="T17" s="94" t="n">
        <v>12117.5775</v>
      </c>
      <c r="U17" s="98" t="n">
        <v>272.871704392942</v>
      </c>
      <c r="V17" s="94" t="n">
        <v>13.8824</v>
      </c>
      <c r="W17" s="94" t="n">
        <v>6648.46</v>
      </c>
      <c r="X17" s="98" t="n">
        <v>478.912868091973</v>
      </c>
      <c r="Y17" s="93" t="n">
        <v>58.29</v>
      </c>
      <c r="Z17" s="94" t="n">
        <v>18766.0375</v>
      </c>
      <c r="AA17" s="98" t="n">
        <v>321.942657402642</v>
      </c>
      <c r="AB17" s="99" t="n">
        <v>439.312</v>
      </c>
      <c r="AC17" s="94" t="n">
        <v>126459.536</v>
      </c>
      <c r="AD17" s="98" t="n">
        <v>287.858141821758</v>
      </c>
      <c r="AE17" s="94" t="n">
        <v>0</v>
      </c>
      <c r="AF17" s="94" t="n">
        <v>0</v>
      </c>
      <c r="AG17" s="98" t="e">
        <f aca="false"/>
        <v>#DIV/0!</v>
      </c>
      <c r="AH17" s="99" t="n">
        <v>439.312</v>
      </c>
      <c r="AI17" s="97" t="n">
        <v>126459.536</v>
      </c>
      <c r="AJ17" s="98" t="n">
        <v>287.858141821758</v>
      </c>
      <c r="AK17" s="99" t="n">
        <v>538.221</v>
      </c>
      <c r="AL17" s="94" t="n">
        <v>159767.268</v>
      </c>
      <c r="AM17" s="98" t="n">
        <v>296.843244689449</v>
      </c>
      <c r="AN17" s="99" t="n">
        <v>0</v>
      </c>
      <c r="AO17" s="94" t="n">
        <v>0</v>
      </c>
      <c r="AP17" s="102" t="e">
        <f aca="false"/>
        <v>#DIV/0!</v>
      </c>
      <c r="AQ17" s="91"/>
      <c r="AR17" s="446"/>
    </row>
    <row r="18" customFormat="false" ht="26.25" hidden="false" customHeight="true" outlineLevel="0" collapsed="false">
      <c r="A18" s="71" t="s">
        <v>48</v>
      </c>
      <c r="B18" s="55" t="s">
        <v>49</v>
      </c>
      <c r="C18" s="56" t="s">
        <v>29</v>
      </c>
      <c r="D18" s="57" t="n">
        <v>57.4882</v>
      </c>
      <c r="E18" s="369" t="n">
        <v>50.9041</v>
      </c>
      <c r="F18" s="412" t="n">
        <v>108.3923</v>
      </c>
      <c r="G18" s="415" t="n">
        <v>0.288</v>
      </c>
      <c r="H18" s="60"/>
      <c r="I18" s="412" t="n">
        <v>0.288</v>
      </c>
      <c r="J18" s="371" t="n">
        <v>113.751</v>
      </c>
      <c r="K18" s="448"/>
      <c r="L18" s="62" t="n">
        <v>222.4313</v>
      </c>
      <c r="M18" s="45"/>
      <c r="N18" s="127"/>
      <c r="O18" s="128"/>
      <c r="P18" s="105" t="n">
        <v>89.7929858672765</v>
      </c>
      <c r="Q18" s="95" t="n">
        <v>53.2927878571209</v>
      </c>
      <c r="R18" s="95" t="n">
        <v>59.3507247168429</v>
      </c>
      <c r="S18" s="106" t="n">
        <v>25.8248588079518</v>
      </c>
      <c r="T18" s="107" t="n">
        <v>56.1284959803228</v>
      </c>
      <c r="U18" s="95" t="n">
        <v>217.342895842049</v>
      </c>
      <c r="V18" s="108" t="n">
        <v>72.2800092203077</v>
      </c>
      <c r="W18" s="109" t="n">
        <v>74.9658116315658</v>
      </c>
      <c r="X18" s="95" t="n">
        <v>103.715830200121</v>
      </c>
      <c r="Y18" s="105" t="n">
        <v>36.8886601475382</v>
      </c>
      <c r="Z18" s="95" t="n">
        <v>62.8022085109869</v>
      </c>
      <c r="AA18" s="95" t="n">
        <v>170.248006459997</v>
      </c>
      <c r="AB18" s="110" t="n">
        <v>190.6797446917</v>
      </c>
      <c r="AC18" s="107" t="n">
        <v>103.32043049723</v>
      </c>
      <c r="AD18" s="95" t="n">
        <v>54.1853203465758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190.6797446917</v>
      </c>
      <c r="AI18" s="108" t="n">
        <v>103.32043049723</v>
      </c>
      <c r="AJ18" s="95" t="n">
        <v>54.1853203465758</v>
      </c>
      <c r="AK18" s="112" t="n">
        <v>13.1758143959452</v>
      </c>
      <c r="AL18" s="95" t="n">
        <v>12.5777734398012</v>
      </c>
      <c r="AM18" s="95" t="n">
        <v>95.4610702748818</v>
      </c>
      <c r="AN18" s="112" t="e">
        <f aca="false"/>
        <v>#DIV/0!</v>
      </c>
      <c r="AO18" s="109" t="e">
        <f aca="false"/>
        <v>#DIV/0!</v>
      </c>
      <c r="AP18" s="113" t="e">
        <f aca="false"/>
        <v>#DIV/0!</v>
      </c>
      <c r="AQ18" s="91"/>
      <c r="AR18" s="446"/>
    </row>
    <row r="19" customFormat="false" ht="26.25" hidden="false" customHeight="true" outlineLevel="0" collapsed="false">
      <c r="A19" s="71"/>
      <c r="B19" s="38"/>
      <c r="C19" s="72" t="s">
        <v>34</v>
      </c>
      <c r="D19" s="385" t="n">
        <v>82980.092</v>
      </c>
      <c r="E19" s="373" t="n">
        <v>60236.283</v>
      </c>
      <c r="F19" s="142" t="n">
        <v>143216.375</v>
      </c>
      <c r="G19" s="416" t="n">
        <v>59.976</v>
      </c>
      <c r="H19" s="76"/>
      <c r="I19" s="142" t="n">
        <v>59.976</v>
      </c>
      <c r="J19" s="375" t="n">
        <v>115971.926</v>
      </c>
      <c r="K19" s="445"/>
      <c r="L19" s="78" t="n">
        <v>259248.277</v>
      </c>
      <c r="M19" s="45"/>
      <c r="N19" s="92" t="s">
        <v>50</v>
      </c>
      <c r="O19" s="80"/>
      <c r="P19" s="81" t="n">
        <v>1046.9014</v>
      </c>
      <c r="Q19" s="82" t="n">
        <v>553854.572</v>
      </c>
      <c r="R19" s="83" t="n">
        <v>529.041772224204</v>
      </c>
      <c r="S19" s="118" t="n">
        <v>217.1892</v>
      </c>
      <c r="T19" s="88" t="n">
        <v>163084.564</v>
      </c>
      <c r="U19" s="86" t="n">
        <v>750.887079099697</v>
      </c>
      <c r="V19" s="119" t="n">
        <v>116.7368</v>
      </c>
      <c r="W19" s="119" t="n">
        <v>89455.206</v>
      </c>
      <c r="X19" s="86" t="n">
        <v>766.298253849686</v>
      </c>
      <c r="Y19" s="81" t="n">
        <v>333.926</v>
      </c>
      <c r="Z19" s="82" t="n">
        <v>252539.77</v>
      </c>
      <c r="AA19" s="86" t="n">
        <v>756.274653665782</v>
      </c>
      <c r="AB19" s="120" t="n">
        <v>298.126</v>
      </c>
      <c r="AC19" s="119" t="n">
        <v>92457.38</v>
      </c>
      <c r="AD19" s="86" t="n">
        <v>310.128536256482</v>
      </c>
      <c r="AE19" s="119" t="n">
        <v>0</v>
      </c>
      <c r="AF19" s="119" t="n">
        <v>0</v>
      </c>
      <c r="AG19" s="86" t="e">
        <f aca="false"/>
        <v>#DIV/0!</v>
      </c>
      <c r="AH19" s="81" t="n">
        <v>298.126</v>
      </c>
      <c r="AI19" s="88" t="n">
        <v>92457.38</v>
      </c>
      <c r="AJ19" s="86" t="n">
        <v>310.128536256482</v>
      </c>
      <c r="AK19" s="120" t="n">
        <v>412.042</v>
      </c>
      <c r="AL19" s="119" t="n">
        <v>204588.166</v>
      </c>
      <c r="AM19" s="86" t="n">
        <v>496.522602064838</v>
      </c>
      <c r="AN19" s="120" t="n">
        <v>2.8074</v>
      </c>
      <c r="AO19" s="119" t="n">
        <v>4269.256</v>
      </c>
      <c r="AP19" s="90" t="n">
        <v>1520.71525254684</v>
      </c>
      <c r="AQ19" s="91"/>
      <c r="AR19" s="446"/>
    </row>
    <row r="20" customFormat="false" ht="26.25" hidden="false" customHeight="true" outlineLevel="0" collapsed="false">
      <c r="A20" s="71" t="s">
        <v>51</v>
      </c>
      <c r="B20" s="55" t="s">
        <v>52</v>
      </c>
      <c r="C20" s="56" t="s">
        <v>29</v>
      </c>
      <c r="D20" s="57" t="n">
        <v>79.6752</v>
      </c>
      <c r="E20" s="369" t="n">
        <v>10.4067</v>
      </c>
      <c r="F20" s="412" t="n">
        <v>90.0819</v>
      </c>
      <c r="G20" s="415" t="n">
        <v>128.122</v>
      </c>
      <c r="H20" s="60"/>
      <c r="I20" s="412" t="n">
        <v>128.122</v>
      </c>
      <c r="J20" s="371" t="n">
        <v>9.737</v>
      </c>
      <c r="K20" s="448"/>
      <c r="L20" s="62" t="n">
        <v>227.9409</v>
      </c>
      <c r="M20" s="45"/>
      <c r="N20" s="148"/>
      <c r="O20" s="80"/>
      <c r="P20" s="93" t="n">
        <v>947.3037</v>
      </c>
      <c r="Q20" s="94" t="n">
        <v>620560.58539</v>
      </c>
      <c r="R20" s="95" t="n">
        <v>655.080926412512</v>
      </c>
      <c r="S20" s="125" t="n">
        <v>460.477</v>
      </c>
      <c r="T20" s="97" t="n">
        <v>296273.43039</v>
      </c>
      <c r="U20" s="98" t="n">
        <v>643.405491240605</v>
      </c>
      <c r="V20" s="97" t="n">
        <v>81.3067</v>
      </c>
      <c r="W20" s="97" t="n">
        <v>78232.197</v>
      </c>
      <c r="X20" s="98" t="n">
        <v>962.186351186311</v>
      </c>
      <c r="Y20" s="93" t="n">
        <v>541.7837</v>
      </c>
      <c r="Z20" s="94" t="n">
        <v>374505.62739</v>
      </c>
      <c r="AA20" s="98" t="n">
        <v>691.245652813106</v>
      </c>
      <c r="AB20" s="99" t="n">
        <v>5.319</v>
      </c>
      <c r="AC20" s="97" t="n">
        <v>8257.353</v>
      </c>
      <c r="AD20" s="98" t="n">
        <v>1552.42583192329</v>
      </c>
      <c r="AE20" s="97" t="n">
        <v>0</v>
      </c>
      <c r="AF20" s="97" t="n">
        <v>0</v>
      </c>
      <c r="AG20" s="98" t="e">
        <f aca="false"/>
        <v>#DIV/0!</v>
      </c>
      <c r="AH20" s="93" t="n">
        <v>5.319</v>
      </c>
      <c r="AI20" s="97" t="n">
        <v>8257.353</v>
      </c>
      <c r="AJ20" s="98" t="n">
        <v>1552.42583192329</v>
      </c>
      <c r="AK20" s="99" t="n">
        <v>399.421</v>
      </c>
      <c r="AL20" s="97" t="n">
        <v>235520.529</v>
      </c>
      <c r="AM20" s="98" t="n">
        <v>589.654847892324</v>
      </c>
      <c r="AN20" s="99" t="n">
        <v>0.78</v>
      </c>
      <c r="AO20" s="97" t="n">
        <v>2277.076</v>
      </c>
      <c r="AP20" s="90" t="n">
        <v>2919.32820512821</v>
      </c>
      <c r="AQ20" s="91"/>
      <c r="AR20" s="446"/>
    </row>
    <row r="21" customFormat="false" ht="26.25" hidden="false" customHeight="true" outlineLevel="0" collapsed="false">
      <c r="A21" s="71"/>
      <c r="B21" s="72" t="s">
        <v>53</v>
      </c>
      <c r="C21" s="72" t="s">
        <v>34</v>
      </c>
      <c r="D21" s="385" t="n">
        <v>28509.483</v>
      </c>
      <c r="E21" s="373" t="n">
        <v>4374.713</v>
      </c>
      <c r="F21" s="142" t="n">
        <v>32884.196</v>
      </c>
      <c r="G21" s="416" t="n">
        <v>47649.422</v>
      </c>
      <c r="H21" s="76"/>
      <c r="I21" s="142" t="n">
        <v>47649.422</v>
      </c>
      <c r="J21" s="375" t="n">
        <v>6476.266</v>
      </c>
      <c r="K21" s="445"/>
      <c r="L21" s="78" t="n">
        <v>87009.884</v>
      </c>
      <c r="M21" s="45"/>
      <c r="N21" s="148"/>
      <c r="O21" s="128"/>
      <c r="P21" s="105" t="n">
        <v>110.513808823928</v>
      </c>
      <c r="Q21" s="95" t="n">
        <v>89.2506847904178</v>
      </c>
      <c r="R21" s="95" t="n">
        <v>80.7597582059748</v>
      </c>
      <c r="S21" s="106" t="n">
        <v>47.1661342477475</v>
      </c>
      <c r="T21" s="107" t="n">
        <v>55.0452883288668</v>
      </c>
      <c r="U21" s="95" t="n">
        <v>116.705108881158</v>
      </c>
      <c r="V21" s="108" t="n">
        <v>143.575867671422</v>
      </c>
      <c r="W21" s="109" t="n">
        <v>114.345767382706</v>
      </c>
      <c r="X21" s="95" t="n">
        <v>79.6413556381144</v>
      </c>
      <c r="Y21" s="105" t="n">
        <v>61.6345600652068</v>
      </c>
      <c r="Z21" s="95" t="n">
        <v>67.4328371939287</v>
      </c>
      <c r="AA21" s="95" t="n">
        <v>109.40750955728</v>
      </c>
      <c r="AB21" s="110" t="n">
        <v>5604.92573792066</v>
      </c>
      <c r="AC21" s="107" t="n">
        <v>1119.69755925416</v>
      </c>
      <c r="AD21" s="95" t="n">
        <v>19.9770275577201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5604.92573792066</v>
      </c>
      <c r="AI21" s="108" t="n">
        <v>1119.69755925416</v>
      </c>
      <c r="AJ21" s="95" t="n">
        <v>19.9770275577201</v>
      </c>
      <c r="AK21" s="112" t="n">
        <v>103.159823845016</v>
      </c>
      <c r="AL21" s="95" t="n">
        <v>86.8663835244698</v>
      </c>
      <c r="AM21" s="95" t="n">
        <v>84.2056338279283</v>
      </c>
      <c r="AN21" s="112" t="n">
        <v>359.923076923077</v>
      </c>
      <c r="AO21" s="109" t="n">
        <v>187.488515973995</v>
      </c>
      <c r="AP21" s="113" t="n">
        <v>52.0912739401994</v>
      </c>
      <c r="AQ21" s="91"/>
      <c r="AR21" s="446"/>
    </row>
    <row r="22" customFormat="false" ht="26.25" hidden="false" customHeight="true" outlineLevel="0" collapsed="false">
      <c r="A22" s="71" t="s">
        <v>40</v>
      </c>
      <c r="B22" s="55" t="s">
        <v>54</v>
      </c>
      <c r="C22" s="56" t="s">
        <v>29</v>
      </c>
      <c r="D22" s="57" t="n">
        <v>65.9252</v>
      </c>
      <c r="E22" s="369" t="n">
        <v>51.5902</v>
      </c>
      <c r="F22" s="412" t="n">
        <v>117.5154</v>
      </c>
      <c r="G22" s="415" t="n">
        <v>167.643</v>
      </c>
      <c r="H22" s="60"/>
      <c r="I22" s="412" t="n">
        <v>167.643</v>
      </c>
      <c r="J22" s="371" t="n">
        <v>264.282</v>
      </c>
      <c r="K22" s="448"/>
      <c r="L22" s="62" t="n">
        <v>549.4404</v>
      </c>
      <c r="M22" s="45"/>
      <c r="N22" s="148"/>
      <c r="O22" s="129"/>
      <c r="P22" s="81" t="n">
        <v>26.9478</v>
      </c>
      <c r="Q22" s="82" t="n">
        <v>60031.221</v>
      </c>
      <c r="R22" s="83" t="n">
        <v>2227.68541402267</v>
      </c>
      <c r="S22" s="118" t="n">
        <v>13.6142</v>
      </c>
      <c r="T22" s="88" t="n">
        <v>33165.09</v>
      </c>
      <c r="U22" s="86" t="n">
        <v>2436.06601930337</v>
      </c>
      <c r="V22" s="119" t="n">
        <v>3.8226</v>
      </c>
      <c r="W22" s="119" t="n">
        <v>7810.128</v>
      </c>
      <c r="X22" s="86" t="n">
        <v>2043.14550306074</v>
      </c>
      <c r="Y22" s="81" t="n">
        <v>17.4368</v>
      </c>
      <c r="Z22" s="82" t="n">
        <v>40975.218</v>
      </c>
      <c r="AA22" s="86" t="n">
        <v>2349.92762433474</v>
      </c>
      <c r="AB22" s="120" t="n">
        <v>1.04</v>
      </c>
      <c r="AC22" s="119" t="n">
        <v>2916.174</v>
      </c>
      <c r="AD22" s="86" t="n">
        <v>2804.01346153846</v>
      </c>
      <c r="AE22" s="119" t="n">
        <v>0</v>
      </c>
      <c r="AF22" s="119" t="n">
        <v>0</v>
      </c>
      <c r="AG22" s="86" t="e">
        <f aca="false"/>
        <v>#DIV/0!</v>
      </c>
      <c r="AH22" s="81" t="n">
        <v>1.04</v>
      </c>
      <c r="AI22" s="88" t="n">
        <v>2916.174</v>
      </c>
      <c r="AJ22" s="86" t="n">
        <v>2804.01346153846</v>
      </c>
      <c r="AK22" s="120" t="n">
        <v>8.102</v>
      </c>
      <c r="AL22" s="119" t="n">
        <v>15190.681</v>
      </c>
      <c r="AM22" s="86" t="n">
        <v>1874.92977042706</v>
      </c>
      <c r="AN22" s="120" t="n">
        <v>0.369</v>
      </c>
      <c r="AO22" s="119" t="n">
        <v>949.148</v>
      </c>
      <c r="AP22" s="90" t="n">
        <v>2572.21680216802</v>
      </c>
      <c r="AQ22" s="91"/>
      <c r="AR22" s="446"/>
    </row>
    <row r="23" customFormat="false" ht="26.25" hidden="false" customHeight="true" outlineLevel="0" collapsed="false">
      <c r="A23" s="45"/>
      <c r="B23" s="38"/>
      <c r="C23" s="72" t="s">
        <v>34</v>
      </c>
      <c r="D23" s="453" t="n">
        <v>18118.185</v>
      </c>
      <c r="E23" s="373" t="n">
        <v>17021.902</v>
      </c>
      <c r="F23" s="142" t="n">
        <v>35140.087</v>
      </c>
      <c r="G23" s="416" t="n">
        <v>40282.457</v>
      </c>
      <c r="H23" s="76"/>
      <c r="I23" s="142" t="n">
        <v>40282.457</v>
      </c>
      <c r="J23" s="375" t="n">
        <v>54784.322</v>
      </c>
      <c r="K23" s="445"/>
      <c r="L23" s="78" t="n">
        <v>130206.866</v>
      </c>
      <c r="M23" s="45"/>
      <c r="N23" s="148"/>
      <c r="O23" s="130" t="s">
        <v>45</v>
      </c>
      <c r="P23" s="93" t="n">
        <v>27.1482</v>
      </c>
      <c r="Q23" s="94" t="n">
        <v>82953.121</v>
      </c>
      <c r="R23" s="95" t="n">
        <v>3055.5661517154</v>
      </c>
      <c r="S23" s="125" t="n">
        <v>13.3282</v>
      </c>
      <c r="T23" s="97" t="n">
        <v>44184.966</v>
      </c>
      <c r="U23" s="98" t="n">
        <v>3315.14878228118</v>
      </c>
      <c r="V23" s="97" t="n">
        <v>4.412</v>
      </c>
      <c r="W23" s="97" t="n">
        <v>14148.983</v>
      </c>
      <c r="X23" s="98" t="n">
        <v>3206.9317769719</v>
      </c>
      <c r="Y23" s="93" t="n">
        <v>17.7402</v>
      </c>
      <c r="Z23" s="94" t="n">
        <v>58333.949</v>
      </c>
      <c r="AA23" s="98" t="n">
        <v>3288.23513827353</v>
      </c>
      <c r="AB23" s="99" t="n">
        <v>2.044</v>
      </c>
      <c r="AC23" s="97" t="n">
        <v>5444.571</v>
      </c>
      <c r="AD23" s="95" t="n">
        <v>2663.68444227006</v>
      </c>
      <c r="AE23" s="97" t="n">
        <v>0</v>
      </c>
      <c r="AF23" s="97" t="n">
        <v>0</v>
      </c>
      <c r="AG23" s="98" t="e">
        <f aca="false"/>
        <v>#DIV/0!</v>
      </c>
      <c r="AH23" s="93" t="n">
        <v>2.044</v>
      </c>
      <c r="AI23" s="97" t="n">
        <v>5444.571</v>
      </c>
      <c r="AJ23" s="98" t="n">
        <v>2663.68444227006</v>
      </c>
      <c r="AK23" s="99" t="n">
        <v>6.867</v>
      </c>
      <c r="AL23" s="97" t="n">
        <v>17438.793</v>
      </c>
      <c r="AM23" s="98" t="n">
        <v>2539.50677151595</v>
      </c>
      <c r="AN23" s="99" t="n">
        <v>0.497</v>
      </c>
      <c r="AO23" s="97" t="n">
        <v>1735.808</v>
      </c>
      <c r="AP23" s="102" t="n">
        <v>3492.57142857143</v>
      </c>
      <c r="AQ23" s="91"/>
      <c r="AR23" s="446"/>
    </row>
    <row r="24" customFormat="false" ht="26.25" hidden="false" customHeight="true" outlineLevel="0" collapsed="false">
      <c r="A24" s="45"/>
      <c r="B24" s="55" t="s">
        <v>41</v>
      </c>
      <c r="C24" s="56" t="s">
        <v>29</v>
      </c>
      <c r="D24" s="380" t="n">
        <v>217.1892</v>
      </c>
      <c r="E24" s="431" t="n">
        <v>116.7368</v>
      </c>
      <c r="F24" s="412" t="n">
        <v>333.926</v>
      </c>
      <c r="G24" s="413" t="n">
        <v>298.126</v>
      </c>
      <c r="H24" s="201" t="n">
        <v>0</v>
      </c>
      <c r="I24" s="412" t="n">
        <v>298.126</v>
      </c>
      <c r="J24" s="390" t="n">
        <v>412.042</v>
      </c>
      <c r="K24" s="454" t="n">
        <v>2.8074</v>
      </c>
      <c r="L24" s="62" t="n">
        <v>1046.9014</v>
      </c>
      <c r="M24" s="45"/>
      <c r="N24" s="148"/>
      <c r="O24" s="133"/>
      <c r="P24" s="105" t="n">
        <v>99.2618295135589</v>
      </c>
      <c r="Q24" s="95" t="n">
        <v>72.3676460587902</v>
      </c>
      <c r="R24" s="95" t="n">
        <v>72.9058152700127</v>
      </c>
      <c r="S24" s="106" t="n">
        <v>102.145826143065</v>
      </c>
      <c r="T24" s="107" t="n">
        <v>75.0596707486433</v>
      </c>
      <c r="U24" s="95" t="n">
        <v>73.4828564052289</v>
      </c>
      <c r="V24" s="108" t="n">
        <v>86.6409791477788</v>
      </c>
      <c r="W24" s="109" t="n">
        <v>55.1992182052943</v>
      </c>
      <c r="X24" s="95" t="n">
        <v>63.7102889974778</v>
      </c>
      <c r="Y24" s="105" t="n">
        <v>98.2897599801581</v>
      </c>
      <c r="Z24" s="95" t="n">
        <v>70.2424894978394</v>
      </c>
      <c r="AA24" s="95" t="n">
        <v>71.4647075260123</v>
      </c>
      <c r="AB24" s="110" t="n">
        <v>50.880626223092</v>
      </c>
      <c r="AC24" s="107" t="n">
        <v>53.5611345687291</v>
      </c>
      <c r="AD24" s="95" t="n">
        <v>105.268229863925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50.880626223092</v>
      </c>
      <c r="AI24" s="108" t="n">
        <v>53.5611345687291</v>
      </c>
      <c r="AJ24" s="95" t="n">
        <v>105.268229863925</v>
      </c>
      <c r="AK24" s="112" t="n">
        <v>117.984563856124</v>
      </c>
      <c r="AL24" s="95" t="n">
        <v>87.1085573410958</v>
      </c>
      <c r="AM24" s="95" t="n">
        <v>73.8304694225259</v>
      </c>
      <c r="AN24" s="112" t="n">
        <v>74.2454728370221</v>
      </c>
      <c r="AO24" s="109" t="n">
        <v>54.6804715728929</v>
      </c>
      <c r="AP24" s="113" t="n">
        <v>73.6482232296145</v>
      </c>
      <c r="AQ24" s="91"/>
      <c r="AR24" s="446"/>
    </row>
    <row r="25" customFormat="false" ht="26.25" hidden="false" customHeight="true" outlineLevel="0" collapsed="false">
      <c r="A25" s="36"/>
      <c r="B25" s="38"/>
      <c r="C25" s="72" t="s">
        <v>34</v>
      </c>
      <c r="D25" s="382" t="n">
        <v>163084.564</v>
      </c>
      <c r="E25" s="382" t="n">
        <v>89455.206</v>
      </c>
      <c r="F25" s="142" t="n">
        <v>252539.77</v>
      </c>
      <c r="G25" s="414" t="n">
        <v>92457.38</v>
      </c>
      <c r="H25" s="202" t="n">
        <v>0</v>
      </c>
      <c r="I25" s="142" t="n">
        <v>92457.38</v>
      </c>
      <c r="J25" s="395" t="n">
        <v>204588.166</v>
      </c>
      <c r="K25" s="455" t="n">
        <v>4269.256</v>
      </c>
      <c r="L25" s="78" t="n">
        <v>553854.572</v>
      </c>
      <c r="M25" s="45"/>
      <c r="N25" s="148"/>
      <c r="O25" s="129"/>
      <c r="P25" s="81" t="n">
        <v>222.4313</v>
      </c>
      <c r="Q25" s="82" t="n">
        <v>259248.277</v>
      </c>
      <c r="R25" s="83" t="n">
        <v>1165.52066638104</v>
      </c>
      <c r="S25" s="118" t="n">
        <v>57.4882</v>
      </c>
      <c r="T25" s="88" t="n">
        <v>82980.092</v>
      </c>
      <c r="U25" s="86" t="n">
        <v>1443.42825136289</v>
      </c>
      <c r="V25" s="119" t="n">
        <v>50.9041</v>
      </c>
      <c r="W25" s="119" t="n">
        <v>60236.283</v>
      </c>
      <c r="X25" s="86" t="n">
        <v>1183.32871026106</v>
      </c>
      <c r="Y25" s="81" t="n">
        <v>108.3923</v>
      </c>
      <c r="Z25" s="82" t="n">
        <v>143216.375</v>
      </c>
      <c r="AA25" s="86" t="n">
        <v>1321.27812584473</v>
      </c>
      <c r="AB25" s="120" t="n">
        <v>0.288</v>
      </c>
      <c r="AC25" s="119" t="n">
        <v>59.976</v>
      </c>
      <c r="AD25" s="83" t="n">
        <v>208.25</v>
      </c>
      <c r="AE25" s="119" t="n">
        <v>0</v>
      </c>
      <c r="AF25" s="119" t="n">
        <v>0</v>
      </c>
      <c r="AG25" s="86" t="e">
        <f aca="false"/>
        <v>#DIV/0!</v>
      </c>
      <c r="AH25" s="81" t="n">
        <v>0.288</v>
      </c>
      <c r="AI25" s="88" t="n">
        <v>59.976</v>
      </c>
      <c r="AJ25" s="86" t="n">
        <v>208.25</v>
      </c>
      <c r="AK25" s="120" t="n">
        <v>113.751</v>
      </c>
      <c r="AL25" s="119" t="n">
        <v>115971.926</v>
      </c>
      <c r="AM25" s="86" t="n">
        <v>1019.52445253229</v>
      </c>
      <c r="AN25" s="120" t="n">
        <v>0</v>
      </c>
      <c r="AO25" s="119" t="n">
        <v>0</v>
      </c>
      <c r="AP25" s="90" t="e">
        <f aca="false"/>
        <v>#DIV/0!</v>
      </c>
      <c r="AQ25" s="91"/>
      <c r="AR25" s="446"/>
    </row>
    <row r="26" customFormat="false" ht="26.25" hidden="false" customHeight="true" outlineLevel="0" collapsed="false">
      <c r="A26" s="45"/>
      <c r="B26" s="55" t="s">
        <v>55</v>
      </c>
      <c r="C26" s="56" t="s">
        <v>29</v>
      </c>
      <c r="D26" s="383" t="n">
        <v>2.847</v>
      </c>
      <c r="E26" s="369" t="n">
        <v>2.9366</v>
      </c>
      <c r="F26" s="412" t="n">
        <v>5.7836</v>
      </c>
      <c r="G26" s="415"/>
      <c r="H26" s="60"/>
      <c r="I26" s="412" t="n">
        <v>0</v>
      </c>
      <c r="J26" s="371" t="n">
        <v>231.664</v>
      </c>
      <c r="K26" s="448"/>
      <c r="L26" s="62" t="n">
        <v>237.4476</v>
      </c>
      <c r="M26" s="45"/>
      <c r="N26" s="148"/>
      <c r="O26" s="130" t="s">
        <v>56</v>
      </c>
      <c r="P26" s="93" t="n">
        <v>292.8425</v>
      </c>
      <c r="Q26" s="94" t="n">
        <v>327059.0426</v>
      </c>
      <c r="R26" s="95" t="n">
        <v>1116.84281687255</v>
      </c>
      <c r="S26" s="136" t="n">
        <v>116.9058</v>
      </c>
      <c r="T26" s="137" t="n">
        <v>133513.4556</v>
      </c>
      <c r="U26" s="98" t="n">
        <v>1142.06015099336</v>
      </c>
      <c r="V26" s="137" t="n">
        <v>36.1407</v>
      </c>
      <c r="W26" s="137" t="n">
        <v>53378.376</v>
      </c>
      <c r="X26" s="98" t="n">
        <v>1476.96021383094</v>
      </c>
      <c r="Y26" s="93" t="n">
        <v>153.0465</v>
      </c>
      <c r="Z26" s="94" t="n">
        <v>186891.8316</v>
      </c>
      <c r="AA26" s="98" t="n">
        <v>1221.14410718311</v>
      </c>
      <c r="AB26" s="138" t="n">
        <v>0</v>
      </c>
      <c r="AC26" s="137" t="n">
        <v>0</v>
      </c>
      <c r="AD26" s="95" t="e">
        <f aca="false"/>
        <v>#DIV/0!</v>
      </c>
      <c r="AE26" s="137" t="n">
        <v>0</v>
      </c>
      <c r="AF26" s="137" t="n">
        <v>0</v>
      </c>
      <c r="AG26" s="98" t="e">
        <f aca="false"/>
        <v>#DIV/0!</v>
      </c>
      <c r="AH26" s="93" t="n">
        <v>0</v>
      </c>
      <c r="AI26" s="97" t="n">
        <v>0</v>
      </c>
      <c r="AJ26" s="98" t="e">
        <f aca="false"/>
        <v>#DIV/0!</v>
      </c>
      <c r="AK26" s="138" t="n">
        <v>139.796</v>
      </c>
      <c r="AL26" s="137" t="n">
        <v>140167.211</v>
      </c>
      <c r="AM26" s="98" t="n">
        <v>1002.65537640562</v>
      </c>
      <c r="AN26" s="138" t="n">
        <v>0</v>
      </c>
      <c r="AO26" s="137" t="n">
        <v>0</v>
      </c>
      <c r="AP26" s="102" t="e">
        <f aca="false"/>
        <v>#DIV/0!</v>
      </c>
      <c r="AQ26" s="91"/>
      <c r="AR26" s="446"/>
    </row>
    <row r="27" customFormat="false" ht="26.25" hidden="false" customHeight="true" outlineLevel="0" collapsed="false">
      <c r="A27" s="71" t="s">
        <v>57</v>
      </c>
      <c r="B27" s="38"/>
      <c r="C27" s="72" t="s">
        <v>34</v>
      </c>
      <c r="D27" s="384" t="n">
        <v>2959.846</v>
      </c>
      <c r="E27" s="373" t="n">
        <v>3163.63</v>
      </c>
      <c r="F27" s="142" t="n">
        <v>6123.476</v>
      </c>
      <c r="G27" s="416"/>
      <c r="H27" s="76"/>
      <c r="I27" s="142" t="n">
        <v>0</v>
      </c>
      <c r="J27" s="375" t="n">
        <v>212027.411</v>
      </c>
      <c r="K27" s="445"/>
      <c r="L27" s="78" t="n">
        <v>218150.887</v>
      </c>
      <c r="M27" s="45"/>
      <c r="N27" s="148"/>
      <c r="O27" s="133"/>
      <c r="P27" s="105" t="n">
        <v>75.9559490169631</v>
      </c>
      <c r="Q27" s="95" t="n">
        <v>79.2665064200858</v>
      </c>
      <c r="R27" s="95" t="n">
        <v>104.358522862223</v>
      </c>
      <c r="S27" s="106" t="n">
        <v>49.174805698263</v>
      </c>
      <c r="T27" s="107" t="n">
        <v>62.1511080116183</v>
      </c>
      <c r="U27" s="95" t="n">
        <v>126.388111003382</v>
      </c>
      <c r="V27" s="108" t="n">
        <v>140.849789849117</v>
      </c>
      <c r="W27" s="109" t="n">
        <v>112.847725078785</v>
      </c>
      <c r="X27" s="95" t="n">
        <v>80.1192001774874</v>
      </c>
      <c r="Y27" s="105" t="n">
        <v>70.8231158504115</v>
      </c>
      <c r="Z27" s="95" t="n">
        <v>76.6306230582204</v>
      </c>
      <c r="AA27" s="95" t="n">
        <v>108.200016531432</v>
      </c>
      <c r="AB27" s="110" t="e">
        <f aca="false"/>
        <v>#DIV/0!</v>
      </c>
      <c r="AC27" s="107" t="e">
        <f aca="false"/>
        <v>#DIV/0!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e">
        <f aca="false"/>
        <v>#DIV/0!</v>
      </c>
      <c r="AI27" s="108" t="e">
        <f aca="false"/>
        <v>#DIV/0!</v>
      </c>
      <c r="AJ27" s="95" t="e">
        <f aca="false"/>
        <v>#DIV/0!</v>
      </c>
      <c r="AK27" s="112" t="n">
        <v>81.3692809522447</v>
      </c>
      <c r="AL27" s="95" t="n">
        <v>82.7382703648145</v>
      </c>
      <c r="AM27" s="95" t="n">
        <v>101.682440100919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446"/>
    </row>
    <row r="28" customFormat="false" ht="26.25" hidden="false" customHeight="true" outlineLevel="0" collapsed="false">
      <c r="A28" s="71" t="s">
        <v>58</v>
      </c>
      <c r="B28" s="55" t="s">
        <v>36</v>
      </c>
      <c r="C28" s="56" t="s">
        <v>29</v>
      </c>
      <c r="D28" s="383" t="n">
        <v>3.913</v>
      </c>
      <c r="E28" s="369" t="n">
        <v>7.206</v>
      </c>
      <c r="F28" s="412" t="n">
        <v>11.119</v>
      </c>
      <c r="G28" s="415" t="n">
        <v>0.081</v>
      </c>
      <c r="H28" s="60"/>
      <c r="I28" s="412" t="n">
        <v>0.081</v>
      </c>
      <c r="J28" s="371" t="n">
        <v>6.64</v>
      </c>
      <c r="K28" s="448"/>
      <c r="L28" s="62" t="n">
        <v>17.84</v>
      </c>
      <c r="M28" s="45"/>
      <c r="N28" s="148"/>
      <c r="O28" s="129"/>
      <c r="P28" s="81" t="n">
        <v>227.9409</v>
      </c>
      <c r="Q28" s="82" t="n">
        <v>87009.884</v>
      </c>
      <c r="R28" s="83" t="n">
        <v>381.721244410284</v>
      </c>
      <c r="S28" s="118" t="n">
        <v>79.6752</v>
      </c>
      <c r="T28" s="88" t="n">
        <v>28509.483</v>
      </c>
      <c r="U28" s="86" t="n">
        <v>357.821291945298</v>
      </c>
      <c r="V28" s="119" t="n">
        <v>10.4067</v>
      </c>
      <c r="W28" s="119" t="n">
        <v>4374.713</v>
      </c>
      <c r="X28" s="86" t="n">
        <v>420.374662477058</v>
      </c>
      <c r="Y28" s="81" t="n">
        <v>90.0819</v>
      </c>
      <c r="Z28" s="82" t="n">
        <v>32884.196</v>
      </c>
      <c r="AA28" s="86" t="n">
        <v>365.047762092052</v>
      </c>
      <c r="AB28" s="120" t="n">
        <v>128.122</v>
      </c>
      <c r="AC28" s="119" t="n">
        <v>47649.422</v>
      </c>
      <c r="AD28" s="83" t="n">
        <v>371.906635862693</v>
      </c>
      <c r="AE28" s="119" t="n">
        <v>0</v>
      </c>
      <c r="AF28" s="119" t="n">
        <v>0</v>
      </c>
      <c r="AG28" s="86" t="e">
        <f aca="false"/>
        <v>#DIV/0!</v>
      </c>
      <c r="AH28" s="81" t="n">
        <v>128.122</v>
      </c>
      <c r="AI28" s="88" t="n">
        <v>47649.422</v>
      </c>
      <c r="AJ28" s="86" t="n">
        <v>371.906635862693</v>
      </c>
      <c r="AK28" s="120" t="n">
        <v>9.737</v>
      </c>
      <c r="AL28" s="119" t="n">
        <v>6476.266</v>
      </c>
      <c r="AM28" s="86" t="n">
        <v>665.119235904283</v>
      </c>
      <c r="AN28" s="120" t="n">
        <v>0</v>
      </c>
      <c r="AO28" s="119" t="n">
        <v>0</v>
      </c>
      <c r="AP28" s="90" t="e">
        <f aca="false"/>
        <v>#DIV/0!</v>
      </c>
      <c r="AQ28" s="91"/>
      <c r="AR28" s="446"/>
    </row>
    <row r="29" customFormat="false" ht="26.25" hidden="false" customHeight="true" outlineLevel="0" collapsed="false">
      <c r="A29" s="71" t="s">
        <v>59</v>
      </c>
      <c r="B29" s="72" t="s">
        <v>60</v>
      </c>
      <c r="C29" s="72" t="s">
        <v>34</v>
      </c>
      <c r="D29" s="384" t="n">
        <v>1829.836</v>
      </c>
      <c r="E29" s="373" t="n">
        <v>2723.555</v>
      </c>
      <c r="F29" s="142" t="n">
        <v>4553.391</v>
      </c>
      <c r="G29" s="416" t="n">
        <v>2.552</v>
      </c>
      <c r="H29" s="76"/>
      <c r="I29" s="142" t="n">
        <v>2.552</v>
      </c>
      <c r="J29" s="375" t="n">
        <v>3411.58</v>
      </c>
      <c r="K29" s="445"/>
      <c r="L29" s="78" t="n">
        <v>7967.523</v>
      </c>
      <c r="M29" s="45"/>
      <c r="N29" s="148"/>
      <c r="O29" s="130" t="s">
        <v>61</v>
      </c>
      <c r="P29" s="93" t="n">
        <v>219.2906</v>
      </c>
      <c r="Q29" s="94" t="n">
        <v>94152.92575</v>
      </c>
      <c r="R29" s="95" t="n">
        <v>429.352310358948</v>
      </c>
      <c r="S29" s="139" t="n">
        <v>210.61</v>
      </c>
      <c r="T29" s="137" t="n">
        <v>88309.06875</v>
      </c>
      <c r="U29" s="95" t="n">
        <v>419.301404254309</v>
      </c>
      <c r="V29" s="137" t="n">
        <v>0.3746</v>
      </c>
      <c r="W29" s="137" t="n">
        <v>154.482</v>
      </c>
      <c r="X29" s="98" t="n">
        <v>412.391884676989</v>
      </c>
      <c r="Y29" s="93" t="n">
        <v>210.9846</v>
      </c>
      <c r="Z29" s="94" t="n">
        <v>88463.55075</v>
      </c>
      <c r="AA29" s="98" t="n">
        <v>419.289136505698</v>
      </c>
      <c r="AB29" s="138" t="n">
        <v>0.265</v>
      </c>
      <c r="AC29" s="137" t="n">
        <v>111.3</v>
      </c>
      <c r="AD29" s="95" t="n">
        <v>420</v>
      </c>
      <c r="AE29" s="137" t="n">
        <v>0</v>
      </c>
      <c r="AF29" s="137" t="n">
        <v>0</v>
      </c>
      <c r="AG29" s="98" t="e">
        <f aca="false"/>
        <v>#DIV/0!</v>
      </c>
      <c r="AH29" s="93" t="n">
        <v>0.265</v>
      </c>
      <c r="AI29" s="97" t="n">
        <v>111.3</v>
      </c>
      <c r="AJ29" s="98" t="n">
        <v>420</v>
      </c>
      <c r="AK29" s="138" t="n">
        <v>8.041</v>
      </c>
      <c r="AL29" s="137" t="n">
        <v>5578.075</v>
      </c>
      <c r="AM29" s="98" t="n">
        <v>693.704141275961</v>
      </c>
      <c r="AN29" s="138" t="n">
        <v>0</v>
      </c>
      <c r="AO29" s="137" t="n">
        <v>0</v>
      </c>
      <c r="AP29" s="102" t="e">
        <f aca="false"/>
        <v>#DIV/0!</v>
      </c>
      <c r="AQ29" s="91"/>
      <c r="AR29" s="446"/>
    </row>
    <row r="30" customFormat="false" ht="26.25" hidden="false" customHeight="true" outlineLevel="0" collapsed="false">
      <c r="A30" s="71" t="s">
        <v>40</v>
      </c>
      <c r="B30" s="55" t="s">
        <v>41</v>
      </c>
      <c r="C30" s="56" t="s">
        <v>29</v>
      </c>
      <c r="D30" s="380" t="n">
        <v>6.76</v>
      </c>
      <c r="E30" s="431" t="n">
        <v>10.1426</v>
      </c>
      <c r="F30" s="412" t="n">
        <v>16.9026</v>
      </c>
      <c r="G30" s="449" t="n">
        <v>0.081</v>
      </c>
      <c r="H30" s="450" t="n">
        <v>0</v>
      </c>
      <c r="I30" s="412" t="n">
        <v>0.081</v>
      </c>
      <c r="J30" s="277" t="n">
        <v>238.304</v>
      </c>
      <c r="K30" s="451" t="n">
        <v>0</v>
      </c>
      <c r="L30" s="62" t="n">
        <v>255.2876</v>
      </c>
      <c r="M30" s="45"/>
      <c r="N30" s="148"/>
      <c r="O30" s="133"/>
      <c r="P30" s="105" t="n">
        <v>103.944674327126</v>
      </c>
      <c r="Q30" s="95" t="n">
        <v>92.4133618864202</v>
      </c>
      <c r="R30" s="95" t="n">
        <v>88.9062979750023</v>
      </c>
      <c r="S30" s="106" t="n">
        <v>37.8306823037842</v>
      </c>
      <c r="T30" s="107" t="n">
        <v>32.2837545492744</v>
      </c>
      <c r="U30" s="95" t="n">
        <v>85.3374895277663</v>
      </c>
      <c r="V30" s="108" t="n">
        <v>2778.08328884143</v>
      </c>
      <c r="W30" s="109" t="n">
        <v>2831.85937520229</v>
      </c>
      <c r="X30" s="95" t="n">
        <v>101.935726210112</v>
      </c>
      <c r="Y30" s="105" t="n">
        <v>42.6959597999096</v>
      </c>
      <c r="Z30" s="95" t="n">
        <v>37.1725933689136</v>
      </c>
      <c r="AA30" s="95" t="n">
        <v>87.0634915882423</v>
      </c>
      <c r="AB30" s="110" t="n">
        <v>48347.9245283019</v>
      </c>
      <c r="AC30" s="107" t="n">
        <v>42811.6999101527</v>
      </c>
      <c r="AD30" s="95" t="n">
        <v>88.549199014927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n">
        <v>48347.9245283019</v>
      </c>
      <c r="AI30" s="108" t="n">
        <v>42811.6999101527</v>
      </c>
      <c r="AJ30" s="95" t="n">
        <v>88.549199014927</v>
      </c>
      <c r="AK30" s="112" t="n">
        <v>121.091903992041</v>
      </c>
      <c r="AL30" s="95" t="n">
        <v>116.102167862569</v>
      </c>
      <c r="AM30" s="95" t="n">
        <v>95.8793808958527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446"/>
    </row>
    <row r="31" customFormat="false" ht="26.25" hidden="false" customHeight="true" outlineLevel="0" collapsed="false">
      <c r="A31" s="36"/>
      <c r="B31" s="38"/>
      <c r="C31" s="72" t="s">
        <v>34</v>
      </c>
      <c r="D31" s="382" t="n">
        <v>4789.682</v>
      </c>
      <c r="E31" s="382" t="n">
        <v>5887.185</v>
      </c>
      <c r="F31" s="142" t="n">
        <v>10676.867</v>
      </c>
      <c r="G31" s="420" t="n">
        <v>2.552</v>
      </c>
      <c r="H31" s="394" t="n">
        <v>0</v>
      </c>
      <c r="I31" s="142" t="n">
        <v>2.552</v>
      </c>
      <c r="J31" s="283" t="n">
        <v>215438.991</v>
      </c>
      <c r="K31" s="452" t="n">
        <v>0</v>
      </c>
      <c r="L31" s="78" t="n">
        <v>226118.41</v>
      </c>
      <c r="M31" s="45"/>
      <c r="N31" s="148"/>
      <c r="O31" s="129"/>
      <c r="P31" s="81" t="n">
        <v>549.4404</v>
      </c>
      <c r="Q31" s="82" t="n">
        <v>130206.866</v>
      </c>
      <c r="R31" s="83" t="n">
        <v>236.980873630698</v>
      </c>
      <c r="S31" s="118" t="n">
        <v>65.9252</v>
      </c>
      <c r="T31" s="88" t="n">
        <v>18118.185</v>
      </c>
      <c r="U31" s="86" t="n">
        <v>274.829427897071</v>
      </c>
      <c r="V31" s="119" t="n">
        <v>51.5902</v>
      </c>
      <c r="W31" s="119" t="n">
        <v>17021.902</v>
      </c>
      <c r="X31" s="86" t="n">
        <v>329.944485580595</v>
      </c>
      <c r="Y31" s="81" t="n">
        <v>117.5154</v>
      </c>
      <c r="Z31" s="82" t="n">
        <v>35140.087</v>
      </c>
      <c r="AA31" s="86" t="n">
        <v>299.025378801417</v>
      </c>
      <c r="AB31" s="120" t="n">
        <v>167.643</v>
      </c>
      <c r="AC31" s="119" t="n">
        <v>40282.457</v>
      </c>
      <c r="AD31" s="83" t="n">
        <v>240.287139934265</v>
      </c>
      <c r="AE31" s="119" t="n">
        <v>0</v>
      </c>
      <c r="AF31" s="119" t="n">
        <v>0</v>
      </c>
      <c r="AG31" s="86" t="e">
        <f aca="false"/>
        <v>#DIV/0!</v>
      </c>
      <c r="AH31" s="81" t="n">
        <v>167.643</v>
      </c>
      <c r="AI31" s="88" t="n">
        <v>40282.457</v>
      </c>
      <c r="AJ31" s="86" t="n">
        <v>240.287139934265</v>
      </c>
      <c r="AK31" s="120" t="n">
        <v>264.282</v>
      </c>
      <c r="AL31" s="119" t="n">
        <v>54784.322</v>
      </c>
      <c r="AM31" s="86" t="n">
        <v>207.294942523517</v>
      </c>
      <c r="AN31" s="120" t="n">
        <v>0</v>
      </c>
      <c r="AO31" s="119" t="n">
        <v>0</v>
      </c>
      <c r="AP31" s="90" t="e">
        <f aca="false"/>
        <v>#DIV/0!</v>
      </c>
      <c r="AQ31" s="91"/>
      <c r="AR31" s="446"/>
    </row>
    <row r="32" customFormat="false" ht="26.25" hidden="false" customHeight="true" outlineLevel="0" collapsed="false">
      <c r="A32" s="45"/>
      <c r="B32" s="55" t="s">
        <v>62</v>
      </c>
      <c r="C32" s="56" t="s">
        <v>29</v>
      </c>
      <c r="D32" s="383" t="n">
        <v>0.1636</v>
      </c>
      <c r="E32" s="369" t="n">
        <v>0.5646</v>
      </c>
      <c r="F32" s="412" t="n">
        <v>0.7282</v>
      </c>
      <c r="G32" s="415" t="n">
        <v>324.3</v>
      </c>
      <c r="H32" s="60"/>
      <c r="I32" s="412" t="n">
        <v>324.3</v>
      </c>
      <c r="J32" s="371" t="n">
        <v>0.839</v>
      </c>
      <c r="K32" s="448" t="n">
        <v>2.9925</v>
      </c>
      <c r="L32" s="62" t="n">
        <v>328.8597</v>
      </c>
      <c r="M32" s="45"/>
      <c r="N32" s="148"/>
      <c r="O32" s="130" t="s">
        <v>136</v>
      </c>
      <c r="P32" s="93" t="n">
        <v>370.7486</v>
      </c>
      <c r="Q32" s="94" t="n">
        <v>94713.0546</v>
      </c>
      <c r="R32" s="95" t="n">
        <v>255.464362104132</v>
      </c>
      <c r="S32" s="139" t="n">
        <v>113.6422</v>
      </c>
      <c r="T32" s="137" t="n">
        <v>28456.3356</v>
      </c>
      <c r="U32" s="98" t="n">
        <v>250.402892587437</v>
      </c>
      <c r="V32" s="137" t="n">
        <v>40.3704</v>
      </c>
      <c r="W32" s="137" t="n">
        <v>10542.323</v>
      </c>
      <c r="X32" s="98" t="n">
        <v>261.139919346848</v>
      </c>
      <c r="Y32" s="93" t="n">
        <v>154.0126</v>
      </c>
      <c r="Z32" s="94" t="n">
        <v>38998.6586</v>
      </c>
      <c r="AA32" s="98" t="n">
        <v>253.217325076</v>
      </c>
      <c r="AB32" s="138" t="n">
        <v>1.787</v>
      </c>
      <c r="AC32" s="137" t="n">
        <v>734.476</v>
      </c>
      <c r="AD32" s="95" t="n">
        <v>411.010632344712</v>
      </c>
      <c r="AE32" s="137" t="n">
        <v>0</v>
      </c>
      <c r="AF32" s="137" t="n">
        <v>0</v>
      </c>
      <c r="AG32" s="98" t="e">
        <f aca="false"/>
        <v>#DIV/0!</v>
      </c>
      <c r="AH32" s="93" t="n">
        <v>1.787</v>
      </c>
      <c r="AI32" s="97" t="n">
        <v>734.476</v>
      </c>
      <c r="AJ32" s="98" t="n">
        <v>411.010632344712</v>
      </c>
      <c r="AK32" s="138" t="n">
        <v>214.949</v>
      </c>
      <c r="AL32" s="137" t="n">
        <v>54979.92</v>
      </c>
      <c r="AM32" s="98" t="n">
        <v>255.781231827085</v>
      </c>
      <c r="AN32" s="138" t="n">
        <v>0</v>
      </c>
      <c r="AO32" s="137" t="n">
        <v>0</v>
      </c>
      <c r="AP32" s="102" t="e">
        <f aca="false"/>
        <v>#DIV/0!</v>
      </c>
      <c r="AQ32" s="91"/>
      <c r="AR32" s="446"/>
    </row>
    <row r="33" customFormat="false" ht="26.25" hidden="false" customHeight="true" outlineLevel="0" collapsed="false">
      <c r="A33" s="71" t="s">
        <v>63</v>
      </c>
      <c r="B33" s="38"/>
      <c r="C33" s="72" t="s">
        <v>34</v>
      </c>
      <c r="D33" s="384" t="n">
        <v>28.465</v>
      </c>
      <c r="E33" s="373" t="n">
        <v>96.51</v>
      </c>
      <c r="F33" s="142" t="n">
        <v>124.975</v>
      </c>
      <c r="G33" s="416" t="n">
        <v>72950.001</v>
      </c>
      <c r="H33" s="76"/>
      <c r="I33" s="142" t="n">
        <v>72950.001</v>
      </c>
      <c r="J33" s="375" t="n">
        <v>225.75</v>
      </c>
      <c r="K33" s="445" t="n">
        <v>765.223</v>
      </c>
      <c r="L33" s="78" t="n">
        <v>74065.949</v>
      </c>
      <c r="M33" s="45"/>
      <c r="N33" s="127"/>
      <c r="O33" s="144"/>
      <c r="P33" s="105" t="n">
        <v>148.197565681974</v>
      </c>
      <c r="Q33" s="95" t="n">
        <v>137.475099446323</v>
      </c>
      <c r="R33" s="95" t="n">
        <v>92.7647487417834</v>
      </c>
      <c r="S33" s="106" t="n">
        <v>58.0111965449455</v>
      </c>
      <c r="T33" s="107" t="n">
        <v>63.6701269435408</v>
      </c>
      <c r="U33" s="95" t="n">
        <v>109.754893426842</v>
      </c>
      <c r="V33" s="108" t="n">
        <v>127.79214473971</v>
      </c>
      <c r="W33" s="109" t="n">
        <v>161.46253534444</v>
      </c>
      <c r="X33" s="95" t="n">
        <v>126.34777800569</v>
      </c>
      <c r="Y33" s="105" t="n">
        <v>76.3024583702892</v>
      </c>
      <c r="Z33" s="95" t="n">
        <v>90.1058863598965</v>
      </c>
      <c r="AA33" s="95" t="n">
        <v>118.090410563996</v>
      </c>
      <c r="AB33" s="110" t="n">
        <v>9381.25349748181</v>
      </c>
      <c r="AC33" s="107" t="n">
        <v>5484.51644437667</v>
      </c>
      <c r="AD33" s="95" t="n">
        <v>58.4625119217689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n">
        <v>9381.25349748181</v>
      </c>
      <c r="AI33" s="108" t="n">
        <v>5484.51644437667</v>
      </c>
      <c r="AJ33" s="95" t="n">
        <v>58.4625119217689</v>
      </c>
      <c r="AK33" s="112" t="n">
        <v>122.951025592117</v>
      </c>
      <c r="AL33" s="95" t="n">
        <v>99.6442373870315</v>
      </c>
      <c r="AM33" s="95" t="n">
        <v>81.0438440079348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446"/>
    </row>
    <row r="34" customFormat="false" ht="26.25" hidden="false" customHeight="true" outlineLevel="0" collapsed="false">
      <c r="A34" s="71"/>
      <c r="B34" s="55" t="s">
        <v>65</v>
      </c>
      <c r="C34" s="56" t="s">
        <v>29</v>
      </c>
      <c r="D34" s="57" t="n">
        <v>0.1835</v>
      </c>
      <c r="E34" s="369" t="n">
        <v>0.127</v>
      </c>
      <c r="F34" s="412" t="n">
        <v>0.3105</v>
      </c>
      <c r="G34" s="415" t="n">
        <v>71.199</v>
      </c>
      <c r="H34" s="60"/>
      <c r="I34" s="412" t="n">
        <v>71.199</v>
      </c>
      <c r="J34" s="371" t="n">
        <v>0.076</v>
      </c>
      <c r="K34" s="448" t="n">
        <v>1.0964</v>
      </c>
      <c r="L34" s="62" t="n">
        <v>72.6819</v>
      </c>
      <c r="M34" s="45"/>
      <c r="N34" s="92" t="s">
        <v>66</v>
      </c>
      <c r="O34" s="80"/>
      <c r="P34" s="81" t="n">
        <v>255.2876</v>
      </c>
      <c r="Q34" s="82" t="n">
        <v>226118.41</v>
      </c>
      <c r="R34" s="83" t="n">
        <v>885.739887092048</v>
      </c>
      <c r="S34" s="118" t="n">
        <v>6.76</v>
      </c>
      <c r="T34" s="88" t="n">
        <v>4789.682</v>
      </c>
      <c r="U34" s="86" t="n">
        <v>708.532840236686</v>
      </c>
      <c r="V34" s="119" t="n">
        <v>10.1426</v>
      </c>
      <c r="W34" s="119" t="n">
        <v>5887.185</v>
      </c>
      <c r="X34" s="86" t="n">
        <v>580.441405556761</v>
      </c>
      <c r="Y34" s="81" t="n">
        <v>16.9026</v>
      </c>
      <c r="Z34" s="82" t="n">
        <v>10676.867</v>
      </c>
      <c r="AA34" s="86" t="n">
        <v>631.670098091418</v>
      </c>
      <c r="AB34" s="120" t="n">
        <v>0.081</v>
      </c>
      <c r="AC34" s="119" t="n">
        <v>2.552</v>
      </c>
      <c r="AD34" s="83" t="n">
        <v>31.5061728395062</v>
      </c>
      <c r="AE34" s="119" t="n">
        <v>0</v>
      </c>
      <c r="AF34" s="119" t="n">
        <v>0</v>
      </c>
      <c r="AG34" s="86" t="e">
        <f aca="false"/>
        <v>#DIV/0!</v>
      </c>
      <c r="AH34" s="81" t="n">
        <v>0.081</v>
      </c>
      <c r="AI34" s="88" t="n">
        <v>2.552</v>
      </c>
      <c r="AJ34" s="86" t="n">
        <v>31.5061728395062</v>
      </c>
      <c r="AK34" s="120" t="n">
        <v>238.304</v>
      </c>
      <c r="AL34" s="119" t="n">
        <v>215438.991</v>
      </c>
      <c r="AM34" s="86" t="n">
        <v>904.051090204109</v>
      </c>
      <c r="AN34" s="120" t="n">
        <v>0</v>
      </c>
      <c r="AO34" s="119" t="n">
        <v>0</v>
      </c>
      <c r="AP34" s="90" t="e">
        <f aca="false"/>
        <v>#DIV/0!</v>
      </c>
      <c r="AQ34" s="91"/>
      <c r="AR34" s="446"/>
    </row>
    <row r="35" customFormat="false" ht="26.25" hidden="false" customHeight="true" outlineLevel="0" collapsed="false">
      <c r="A35" s="71" t="s">
        <v>67</v>
      </c>
      <c r="B35" s="38"/>
      <c r="C35" s="72" t="s">
        <v>34</v>
      </c>
      <c r="D35" s="73" t="n">
        <v>20.319</v>
      </c>
      <c r="E35" s="373" t="n">
        <v>8.745</v>
      </c>
      <c r="F35" s="142" t="n">
        <v>29.064</v>
      </c>
      <c r="G35" s="416" t="n">
        <v>6693.116</v>
      </c>
      <c r="H35" s="76"/>
      <c r="I35" s="142" t="n">
        <v>6693.116</v>
      </c>
      <c r="J35" s="375" t="n">
        <v>14.034</v>
      </c>
      <c r="K35" s="445" t="n">
        <v>61.246</v>
      </c>
      <c r="L35" s="78" t="n">
        <v>6797.46</v>
      </c>
      <c r="M35" s="45"/>
      <c r="N35" s="148"/>
      <c r="O35" s="80"/>
      <c r="P35" s="93" t="n">
        <v>328.301</v>
      </c>
      <c r="Q35" s="94" t="n">
        <v>308953.511</v>
      </c>
      <c r="R35" s="95" t="n">
        <v>941.067834091276</v>
      </c>
      <c r="S35" s="96" t="n">
        <v>5.59</v>
      </c>
      <c r="T35" s="94" t="n">
        <v>5678.085</v>
      </c>
      <c r="U35" s="98" t="n">
        <v>1015.75760286225</v>
      </c>
      <c r="V35" s="94" t="n">
        <v>3.443</v>
      </c>
      <c r="W35" s="94" t="n">
        <v>3855.181</v>
      </c>
      <c r="X35" s="98" t="n">
        <v>1119.71565495208</v>
      </c>
      <c r="Y35" s="93" t="n">
        <v>9.033</v>
      </c>
      <c r="Z35" s="94" t="n">
        <v>9533.266</v>
      </c>
      <c r="AA35" s="98" t="n">
        <v>1055.38204361785</v>
      </c>
      <c r="AB35" s="99" t="n">
        <v>0</v>
      </c>
      <c r="AC35" s="94" t="n">
        <v>0</v>
      </c>
      <c r="AD35" s="95" t="e">
        <f aca="false"/>
        <v>#DIV/0!</v>
      </c>
      <c r="AE35" s="94" t="n">
        <v>0</v>
      </c>
      <c r="AF35" s="94" t="n">
        <v>0</v>
      </c>
      <c r="AG35" s="98" t="e">
        <f aca="false"/>
        <v>#DIV/0!</v>
      </c>
      <c r="AH35" s="93" t="n">
        <v>0</v>
      </c>
      <c r="AI35" s="97" t="n">
        <v>0</v>
      </c>
      <c r="AJ35" s="98" t="e">
        <f aca="false"/>
        <v>#DIV/0!</v>
      </c>
      <c r="AK35" s="99" t="n">
        <v>319.268</v>
      </c>
      <c r="AL35" s="94" t="n">
        <v>299420.245</v>
      </c>
      <c r="AM35" s="98" t="n">
        <v>937.833559893256</v>
      </c>
      <c r="AN35" s="99" t="n">
        <v>0</v>
      </c>
      <c r="AO35" s="94" t="n">
        <v>0</v>
      </c>
      <c r="AP35" s="102" t="e">
        <f aca="false"/>
        <v>#DIV/0!</v>
      </c>
      <c r="AQ35" s="91"/>
      <c r="AR35" s="446"/>
    </row>
    <row r="36" customFormat="false" ht="26.25" hidden="false" customHeight="true" outlineLevel="0" collapsed="false">
      <c r="A36" s="71"/>
      <c r="B36" s="55" t="s">
        <v>36</v>
      </c>
      <c r="C36" s="56" t="s">
        <v>29</v>
      </c>
      <c r="D36" s="57"/>
      <c r="E36" s="369" t="n">
        <v>0.3518</v>
      </c>
      <c r="F36" s="412" t="n">
        <v>0.3518</v>
      </c>
      <c r="G36" s="415" t="n">
        <v>1787.252</v>
      </c>
      <c r="H36" s="60"/>
      <c r="I36" s="412" t="n">
        <v>1787.252</v>
      </c>
      <c r="J36" s="371"/>
      <c r="K36" s="448" t="n">
        <v>573.554</v>
      </c>
      <c r="L36" s="62" t="n">
        <v>2361.1578</v>
      </c>
      <c r="M36" s="45"/>
      <c r="N36" s="127"/>
      <c r="O36" s="128"/>
      <c r="P36" s="105" t="n">
        <v>77.7602261339441</v>
      </c>
      <c r="Q36" s="95" t="n">
        <v>73.1884901609032</v>
      </c>
      <c r="R36" s="95" t="n">
        <v>94.1207270087332</v>
      </c>
      <c r="S36" s="106" t="n">
        <v>120.93023255814</v>
      </c>
      <c r="T36" s="107" t="n">
        <v>84.3538270385174</v>
      </c>
      <c r="U36" s="95" t="n">
        <v>69.7541262049278</v>
      </c>
      <c r="V36" s="108" t="n">
        <v>294.586116758641</v>
      </c>
      <c r="W36" s="109" t="n">
        <v>152.708394236224</v>
      </c>
      <c r="X36" s="95" t="n">
        <v>51.8382861746809</v>
      </c>
      <c r="Y36" s="105" t="n">
        <v>187.120557954168</v>
      </c>
      <c r="Z36" s="95" t="n">
        <v>111.995899411597</v>
      </c>
      <c r="AA36" s="95" t="n">
        <v>59.8522688453231</v>
      </c>
      <c r="AB36" s="110" t="e">
        <f aca="false"/>
        <v>#DIV/0!</v>
      </c>
      <c r="AC36" s="107" t="e">
        <f aca="false"/>
        <v>#DIV/0!</v>
      </c>
      <c r="AD36" s="95" t="e">
        <f aca="false"/>
        <v>#DIV/0!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e">
        <f aca="false"/>
        <v>#DIV/0!</v>
      </c>
      <c r="AI36" s="108" t="e">
        <f aca="false"/>
        <v>#DIV/0!</v>
      </c>
      <c r="AJ36" s="95" t="e">
        <f aca="false"/>
        <v>#DIV/0!</v>
      </c>
      <c r="AK36" s="112" t="n">
        <v>74.6407406943383</v>
      </c>
      <c r="AL36" s="95" t="n">
        <v>71.952045527182</v>
      </c>
      <c r="AM36" s="95" t="n">
        <v>96.3978182127549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1"/>
      <c r="AR36" s="178"/>
    </row>
    <row r="37" customFormat="false" ht="26.25" hidden="false" customHeight="true" outlineLevel="0" collapsed="false">
      <c r="A37" s="71" t="s">
        <v>40</v>
      </c>
      <c r="B37" s="72" t="s">
        <v>68</v>
      </c>
      <c r="C37" s="72" t="s">
        <v>34</v>
      </c>
      <c r="D37" s="73"/>
      <c r="E37" s="373" t="n">
        <v>2.412</v>
      </c>
      <c r="F37" s="142" t="n">
        <v>2.412</v>
      </c>
      <c r="G37" s="416" t="n">
        <v>69372.171</v>
      </c>
      <c r="H37" s="76"/>
      <c r="I37" s="142" t="n">
        <v>69372.171</v>
      </c>
      <c r="J37" s="375"/>
      <c r="K37" s="445" t="n">
        <v>25193.948</v>
      </c>
      <c r="L37" s="78" t="n">
        <v>94568.531</v>
      </c>
      <c r="M37" s="45"/>
      <c r="N37" s="92" t="s">
        <v>69</v>
      </c>
      <c r="O37" s="80"/>
      <c r="P37" s="81" t="n">
        <v>2190.3499</v>
      </c>
      <c r="Q37" s="82" t="n">
        <v>374295.132</v>
      </c>
      <c r="R37" s="83" t="n">
        <v>170.883716797942</v>
      </c>
      <c r="S37" s="118" t="n">
        <v>8.3097</v>
      </c>
      <c r="T37" s="88" t="n">
        <v>1045.939</v>
      </c>
      <c r="U37" s="145" t="n">
        <v>125.869646316955</v>
      </c>
      <c r="V37" s="119" t="n">
        <v>5.8068</v>
      </c>
      <c r="W37" s="119" t="n">
        <v>703.985</v>
      </c>
      <c r="X37" s="86" t="n">
        <v>121.234587035889</v>
      </c>
      <c r="Y37" s="81" t="n">
        <v>14.1165</v>
      </c>
      <c r="Z37" s="82" t="n">
        <v>1749.924</v>
      </c>
      <c r="AA37" s="86" t="n">
        <v>123.963021995537</v>
      </c>
      <c r="AB37" s="120" t="n">
        <v>38.998</v>
      </c>
      <c r="AC37" s="119" t="n">
        <v>612.355</v>
      </c>
      <c r="AD37" s="86" t="n">
        <v>15.7022154982307</v>
      </c>
      <c r="AE37" s="119" t="n">
        <v>0</v>
      </c>
      <c r="AF37" s="119" t="n">
        <v>0</v>
      </c>
      <c r="AG37" s="86" t="e">
        <f aca="false"/>
        <v>#DIV/0!</v>
      </c>
      <c r="AH37" s="81" t="n">
        <v>38.998</v>
      </c>
      <c r="AI37" s="88" t="n">
        <v>612.355</v>
      </c>
      <c r="AJ37" s="86" t="n">
        <v>15.7022154982307</v>
      </c>
      <c r="AK37" s="120" t="n">
        <v>2137.215</v>
      </c>
      <c r="AL37" s="119" t="n">
        <v>371930.992</v>
      </c>
      <c r="AM37" s="82" t="n">
        <v>180.779398915108</v>
      </c>
      <c r="AN37" s="120" t="n">
        <v>0.0204</v>
      </c>
      <c r="AO37" s="119" t="n">
        <v>1.861</v>
      </c>
      <c r="AP37" s="90" t="n">
        <v>91.2254901960784</v>
      </c>
      <c r="AQ37" s="91"/>
      <c r="AR37" s="178"/>
    </row>
    <row r="38" customFormat="false" ht="26.25" hidden="false" customHeight="true" outlineLevel="0" collapsed="false">
      <c r="A38" s="45"/>
      <c r="B38" s="55" t="s">
        <v>41</v>
      </c>
      <c r="C38" s="56" t="s">
        <v>29</v>
      </c>
      <c r="D38" s="219" t="n">
        <v>0.3471</v>
      </c>
      <c r="E38" s="219" t="n">
        <v>1.0434</v>
      </c>
      <c r="F38" s="412" t="n">
        <v>1.3905</v>
      </c>
      <c r="G38" s="391" t="n">
        <v>2182.751</v>
      </c>
      <c r="H38" s="201" t="n">
        <v>0</v>
      </c>
      <c r="I38" s="412" t="n">
        <v>2182.751</v>
      </c>
      <c r="J38" s="390" t="n">
        <v>0.915</v>
      </c>
      <c r="K38" s="454" t="n">
        <v>577.6429</v>
      </c>
      <c r="L38" s="62" t="n">
        <v>2762.6994</v>
      </c>
      <c r="M38" s="45"/>
      <c r="N38" s="148"/>
      <c r="O38" s="80"/>
      <c r="P38" s="93" t="n">
        <v>1947.8547</v>
      </c>
      <c r="Q38" s="94" t="n">
        <v>427597.7957</v>
      </c>
      <c r="R38" s="95" t="n">
        <v>219.522429316725</v>
      </c>
      <c r="S38" s="96" t="n">
        <v>1.0287</v>
      </c>
      <c r="T38" s="94" t="n">
        <v>91.0707</v>
      </c>
      <c r="U38" s="98" t="n">
        <v>88.5298920968212</v>
      </c>
      <c r="V38" s="94" t="n">
        <v>0.768</v>
      </c>
      <c r="W38" s="94" t="n">
        <v>1154.633</v>
      </c>
      <c r="X38" s="98" t="n">
        <v>1503.42838541667</v>
      </c>
      <c r="Y38" s="93" t="n">
        <v>1.7967</v>
      </c>
      <c r="Z38" s="94" t="n">
        <v>1245.7037</v>
      </c>
      <c r="AA38" s="98" t="n">
        <v>693.328713752992</v>
      </c>
      <c r="AB38" s="99" t="n">
        <v>5.248</v>
      </c>
      <c r="AC38" s="94" t="n">
        <v>178.508</v>
      </c>
      <c r="AD38" s="98" t="n">
        <v>34.0144817073171</v>
      </c>
      <c r="AE38" s="94" t="n">
        <v>0</v>
      </c>
      <c r="AF38" s="94" t="n">
        <v>0</v>
      </c>
      <c r="AG38" s="98" t="e">
        <f aca="false"/>
        <v>#DIV/0!</v>
      </c>
      <c r="AH38" s="93" t="n">
        <v>5.248</v>
      </c>
      <c r="AI38" s="97" t="n">
        <v>178.508</v>
      </c>
      <c r="AJ38" s="98" t="n">
        <v>34.0144817073171</v>
      </c>
      <c r="AK38" s="99" t="n">
        <v>1940.584</v>
      </c>
      <c r="AL38" s="94" t="n">
        <v>426163.204</v>
      </c>
      <c r="AM38" s="98" t="n">
        <v>219.605646547637</v>
      </c>
      <c r="AN38" s="99" t="n">
        <v>0.226</v>
      </c>
      <c r="AO38" s="94" t="n">
        <v>10.38</v>
      </c>
      <c r="AP38" s="102" t="n">
        <v>45.929203539823</v>
      </c>
      <c r="AQ38" s="91"/>
      <c r="AR38" s="178"/>
    </row>
    <row r="39" customFormat="false" ht="26.25" hidden="false" customHeight="true" outlineLevel="0" collapsed="false">
      <c r="A39" s="36"/>
      <c r="B39" s="38"/>
      <c r="C39" s="72" t="s">
        <v>34</v>
      </c>
      <c r="D39" s="394" t="n">
        <v>48.784</v>
      </c>
      <c r="E39" s="394" t="n">
        <v>107.667</v>
      </c>
      <c r="F39" s="142" t="n">
        <v>156.451</v>
      </c>
      <c r="G39" s="414" t="n">
        <v>149015.288</v>
      </c>
      <c r="H39" s="202" t="n">
        <v>0</v>
      </c>
      <c r="I39" s="142" t="n">
        <v>149015.288</v>
      </c>
      <c r="J39" s="395" t="n">
        <v>239.784</v>
      </c>
      <c r="K39" s="455" t="n">
        <v>26020.417</v>
      </c>
      <c r="L39" s="78" t="n">
        <v>175431.94</v>
      </c>
      <c r="M39" s="45"/>
      <c r="N39" s="127"/>
      <c r="O39" s="128"/>
      <c r="P39" s="105" t="n">
        <v>112.449347479563</v>
      </c>
      <c r="Q39" s="95" t="n">
        <v>87.5343923107132</v>
      </c>
      <c r="R39" s="95" t="n">
        <v>77.8433972919425</v>
      </c>
      <c r="S39" s="106" t="n">
        <v>807.786526684165</v>
      </c>
      <c r="T39" s="107" t="n">
        <v>1148.4912271455</v>
      </c>
      <c r="U39" s="95" t="n">
        <v>142.177566622691</v>
      </c>
      <c r="V39" s="108" t="n">
        <v>756.09375</v>
      </c>
      <c r="W39" s="109" t="n">
        <v>60.9704555473471</v>
      </c>
      <c r="X39" s="95" t="n">
        <v>8.0638750878905</v>
      </c>
      <c r="Y39" s="105" t="n">
        <v>785.690432459509</v>
      </c>
      <c r="Z39" s="95" t="n">
        <v>140.476744188847</v>
      </c>
      <c r="AA39" s="95" t="n">
        <v>17.879401146467</v>
      </c>
      <c r="AB39" s="110" t="n">
        <v>743.102134146341</v>
      </c>
      <c r="AC39" s="107" t="n">
        <v>343.040648038183</v>
      </c>
      <c r="AD39" s="95" t="n">
        <v>46.1633242962302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743.102134146341</v>
      </c>
      <c r="AI39" s="108" t="n">
        <v>343.040648038183</v>
      </c>
      <c r="AJ39" s="95" t="n">
        <v>46.1633242962302</v>
      </c>
      <c r="AK39" s="112" t="n">
        <v>110.132568340252</v>
      </c>
      <c r="AL39" s="95" t="n">
        <v>87.2743091165609</v>
      </c>
      <c r="AM39" s="95" t="n">
        <v>82.3200139691734</v>
      </c>
      <c r="AN39" s="112" t="n">
        <v>9.02654867256637</v>
      </c>
      <c r="AO39" s="109" t="n">
        <v>17.9287090558767</v>
      </c>
      <c r="AP39" s="113" t="n">
        <v>198.621972873928</v>
      </c>
      <c r="AQ39" s="91"/>
      <c r="AR39" s="178"/>
    </row>
    <row r="40" customFormat="false" ht="26.25" hidden="false" customHeight="true" outlineLevel="0" collapsed="false">
      <c r="A40" s="126" t="s">
        <v>70</v>
      </c>
      <c r="B40" s="8"/>
      <c r="C40" s="56" t="s">
        <v>29</v>
      </c>
      <c r="D40" s="383" t="n">
        <v>0.3217</v>
      </c>
      <c r="E40" s="369" t="n">
        <v>0.8135</v>
      </c>
      <c r="F40" s="412" t="n">
        <v>1.1352</v>
      </c>
      <c r="G40" s="415" t="n">
        <v>0.336</v>
      </c>
      <c r="H40" s="60"/>
      <c r="I40" s="412" t="n">
        <v>0.336</v>
      </c>
      <c r="J40" s="371" t="n">
        <v>0.178</v>
      </c>
      <c r="K40" s="448" t="n">
        <v>0.176</v>
      </c>
      <c r="L40" s="62" t="n">
        <v>1.8252</v>
      </c>
      <c r="M40" s="45"/>
      <c r="N40" s="92" t="s">
        <v>71</v>
      </c>
      <c r="O40" s="80"/>
      <c r="P40" s="81" t="n">
        <v>328.8597</v>
      </c>
      <c r="Q40" s="82" t="n">
        <v>74065.949</v>
      </c>
      <c r="R40" s="83" t="n">
        <v>225.220508928276</v>
      </c>
      <c r="S40" s="118" t="n">
        <v>0.1636</v>
      </c>
      <c r="T40" s="88" t="n">
        <v>28.465</v>
      </c>
      <c r="U40" s="86" t="n">
        <v>173.991442542787</v>
      </c>
      <c r="V40" s="119" t="n">
        <v>0.5646</v>
      </c>
      <c r="W40" s="119" t="n">
        <v>96.51</v>
      </c>
      <c r="X40" s="86" t="n">
        <v>170.935175345377</v>
      </c>
      <c r="Y40" s="81" t="n">
        <v>0.7282</v>
      </c>
      <c r="Z40" s="82" t="n">
        <v>124.975</v>
      </c>
      <c r="AA40" s="86" t="n">
        <v>171.621807195825</v>
      </c>
      <c r="AB40" s="120" t="n">
        <v>324.3</v>
      </c>
      <c r="AC40" s="119" t="n">
        <v>72950.001</v>
      </c>
      <c r="AD40" s="86" t="n">
        <v>224.946040703053</v>
      </c>
      <c r="AE40" s="119" t="n">
        <v>0</v>
      </c>
      <c r="AF40" s="119" t="n">
        <v>0</v>
      </c>
      <c r="AG40" s="86" t="e">
        <f aca="false"/>
        <v>#DIV/0!</v>
      </c>
      <c r="AH40" s="81" t="n">
        <v>324.3</v>
      </c>
      <c r="AI40" s="88" t="n">
        <v>72950.001</v>
      </c>
      <c r="AJ40" s="86" t="n">
        <v>224.946040703053</v>
      </c>
      <c r="AK40" s="120" t="n">
        <v>0.839</v>
      </c>
      <c r="AL40" s="119" t="n">
        <v>225.75</v>
      </c>
      <c r="AM40" s="86" t="n">
        <v>269.070321811681</v>
      </c>
      <c r="AN40" s="120" t="n">
        <v>2.9925</v>
      </c>
      <c r="AO40" s="119" t="n">
        <v>765.223</v>
      </c>
      <c r="AP40" s="90" t="n">
        <v>255.713617376775</v>
      </c>
      <c r="AQ40" s="91"/>
      <c r="AR40" s="178"/>
    </row>
    <row r="41" customFormat="false" ht="26.25" hidden="false" customHeight="true" outlineLevel="0" collapsed="false">
      <c r="A41" s="36"/>
      <c r="B41" s="37"/>
      <c r="C41" s="72" t="s">
        <v>34</v>
      </c>
      <c r="D41" s="456" t="n">
        <v>67.739</v>
      </c>
      <c r="E41" s="373" t="n">
        <v>394.467</v>
      </c>
      <c r="F41" s="142" t="n">
        <v>462.206</v>
      </c>
      <c r="G41" s="416" t="n">
        <v>242.578</v>
      </c>
      <c r="H41" s="76"/>
      <c r="I41" s="142" t="n">
        <v>242.578</v>
      </c>
      <c r="J41" s="375" t="n">
        <v>31.807</v>
      </c>
      <c r="K41" s="445" t="n">
        <v>109.793</v>
      </c>
      <c r="L41" s="78" t="n">
        <v>846.384</v>
      </c>
      <c r="M41" s="45"/>
      <c r="N41" s="148"/>
      <c r="O41" s="146"/>
      <c r="P41" s="93" t="n">
        <v>724.2361</v>
      </c>
      <c r="Q41" s="94" t="n">
        <v>132895.4778</v>
      </c>
      <c r="R41" s="95" t="n">
        <v>183.497450348029</v>
      </c>
      <c r="S41" s="96" t="n">
        <v>0.5318</v>
      </c>
      <c r="T41" s="94" t="n">
        <v>70.9968</v>
      </c>
      <c r="U41" s="98" t="n">
        <v>133.502820609252</v>
      </c>
      <c r="V41" s="94" t="n">
        <v>6.452</v>
      </c>
      <c r="W41" s="94" t="n">
        <v>2704.085</v>
      </c>
      <c r="X41" s="98" t="n">
        <v>419.108028518289</v>
      </c>
      <c r="Y41" s="93" t="n">
        <v>6.9838</v>
      </c>
      <c r="Z41" s="94" t="n">
        <v>2775.0818</v>
      </c>
      <c r="AA41" s="98" t="n">
        <v>397.359861393511</v>
      </c>
      <c r="AB41" s="99" t="n">
        <v>695.67</v>
      </c>
      <c r="AC41" s="94" t="n">
        <v>124742.533</v>
      </c>
      <c r="AD41" s="98" t="n">
        <v>179.312796297095</v>
      </c>
      <c r="AE41" s="94" t="n">
        <v>0</v>
      </c>
      <c r="AF41" s="94" t="n">
        <v>0</v>
      </c>
      <c r="AG41" s="98" t="e">
        <f aca="false"/>
        <v>#DIV/0!</v>
      </c>
      <c r="AH41" s="93" t="n">
        <v>695.67</v>
      </c>
      <c r="AI41" s="97" t="n">
        <v>124742.533</v>
      </c>
      <c r="AJ41" s="98" t="n">
        <v>179.312796297095</v>
      </c>
      <c r="AK41" s="99" t="n">
        <v>2.596</v>
      </c>
      <c r="AL41" s="94" t="n">
        <v>489.565</v>
      </c>
      <c r="AM41" s="98" t="n">
        <v>188.5843605547</v>
      </c>
      <c r="AN41" s="99" t="n">
        <v>18.9863</v>
      </c>
      <c r="AO41" s="94" t="n">
        <v>4888.298</v>
      </c>
      <c r="AP41" s="102" t="n">
        <v>257.46448755155</v>
      </c>
      <c r="AQ41" s="91"/>
      <c r="AR41" s="178"/>
    </row>
    <row r="42" customFormat="false" ht="26.25" hidden="false" customHeight="true" outlineLevel="0" collapsed="false">
      <c r="A42" s="126" t="s">
        <v>72</v>
      </c>
      <c r="B42" s="8"/>
      <c r="C42" s="56" t="s">
        <v>29</v>
      </c>
      <c r="D42" s="383" t="n">
        <v>0.0872</v>
      </c>
      <c r="E42" s="369" t="n">
        <v>0.6087</v>
      </c>
      <c r="F42" s="412" t="n">
        <v>0.6959</v>
      </c>
      <c r="G42" s="415" t="n">
        <v>0.808</v>
      </c>
      <c r="H42" s="60"/>
      <c r="I42" s="412" t="n">
        <v>0.808</v>
      </c>
      <c r="J42" s="371" t="n">
        <v>1.662</v>
      </c>
      <c r="K42" s="448" t="n">
        <v>0.2423</v>
      </c>
      <c r="L42" s="62" t="n">
        <v>3.4082</v>
      </c>
      <c r="M42" s="45"/>
      <c r="N42" s="127"/>
      <c r="O42" s="147"/>
      <c r="P42" s="105" t="n">
        <v>45.4078027869641</v>
      </c>
      <c r="Q42" s="95" t="n">
        <v>55.7324825690946</v>
      </c>
      <c r="R42" s="95" t="n">
        <v>122.737677554164</v>
      </c>
      <c r="S42" s="106" t="n">
        <v>30.7634449040993</v>
      </c>
      <c r="T42" s="107" t="n">
        <v>40.0933563202849</v>
      </c>
      <c r="U42" s="95" t="n">
        <v>130.327914982442</v>
      </c>
      <c r="V42" s="108" t="n">
        <v>8.75077495350279</v>
      </c>
      <c r="W42" s="109" t="n">
        <v>3.56904461213312</v>
      </c>
      <c r="X42" s="95" t="n">
        <v>40.7854690709935</v>
      </c>
      <c r="Y42" s="105" t="n">
        <v>10.4269881726281</v>
      </c>
      <c r="Z42" s="95" t="n">
        <v>4.50347085264298</v>
      </c>
      <c r="AA42" s="95" t="n">
        <v>43.1905242250591</v>
      </c>
      <c r="AB42" s="110" t="n">
        <v>46.6169304411575</v>
      </c>
      <c r="AC42" s="107" t="n">
        <v>58.4804550986631</v>
      </c>
      <c r="AD42" s="95" t="n">
        <v>125.448961450777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46.6169304411575</v>
      </c>
      <c r="AI42" s="108" t="n">
        <v>58.4804550986631</v>
      </c>
      <c r="AJ42" s="95" t="n">
        <v>125.448961450777</v>
      </c>
      <c r="AK42" s="112" t="n">
        <v>32.3189522342065</v>
      </c>
      <c r="AL42" s="95" t="n">
        <v>46.1123650587767</v>
      </c>
      <c r="AM42" s="95" t="n">
        <v>142.6790222796</v>
      </c>
      <c r="AN42" s="112" t="n">
        <v>15.7613647735472</v>
      </c>
      <c r="AO42" s="109" t="n">
        <v>15.6541806575622</v>
      </c>
      <c r="AP42" s="113" t="n">
        <v>99.3199566311356</v>
      </c>
      <c r="AQ42" s="91"/>
      <c r="AR42" s="178"/>
    </row>
    <row r="43" customFormat="false" ht="26.25" hidden="false" customHeight="true" outlineLevel="0" collapsed="false">
      <c r="A43" s="36"/>
      <c r="B43" s="37"/>
      <c r="C43" s="72" t="s">
        <v>34</v>
      </c>
      <c r="D43" s="456" t="n">
        <v>59.341</v>
      </c>
      <c r="E43" s="373" t="n">
        <v>382.219</v>
      </c>
      <c r="F43" s="142" t="n">
        <v>441.56</v>
      </c>
      <c r="G43" s="416" t="n">
        <v>426.233</v>
      </c>
      <c r="H43" s="76"/>
      <c r="I43" s="142" t="n">
        <v>426.233</v>
      </c>
      <c r="J43" s="375" t="n">
        <v>627.935</v>
      </c>
      <c r="K43" s="445" t="n">
        <v>126.368</v>
      </c>
      <c r="L43" s="78" t="n">
        <v>1622.096</v>
      </c>
      <c r="M43" s="45"/>
      <c r="N43" s="92" t="s">
        <v>73</v>
      </c>
      <c r="O43" s="80"/>
      <c r="P43" s="81" t="n">
        <v>72.6819</v>
      </c>
      <c r="Q43" s="82" t="n">
        <v>6797.46</v>
      </c>
      <c r="R43" s="83" t="n">
        <v>93.5234219248534</v>
      </c>
      <c r="S43" s="118" t="n">
        <v>0.1835</v>
      </c>
      <c r="T43" s="88" t="n">
        <v>20.319</v>
      </c>
      <c r="U43" s="86" t="n">
        <v>110.730245231608</v>
      </c>
      <c r="V43" s="119" t="n">
        <v>0.127</v>
      </c>
      <c r="W43" s="119" t="n">
        <v>8.745</v>
      </c>
      <c r="X43" s="86" t="n">
        <v>68.8582677165354</v>
      </c>
      <c r="Y43" s="81" t="n">
        <v>0.3105</v>
      </c>
      <c r="Z43" s="82" t="n">
        <v>29.064</v>
      </c>
      <c r="AA43" s="86" t="n">
        <v>93.6038647342995</v>
      </c>
      <c r="AB43" s="120" t="n">
        <v>71.199</v>
      </c>
      <c r="AC43" s="119" t="n">
        <v>6693.116</v>
      </c>
      <c r="AD43" s="86" t="n">
        <v>94.0057585078442</v>
      </c>
      <c r="AE43" s="119" t="n">
        <v>0</v>
      </c>
      <c r="AF43" s="119" t="n">
        <v>0</v>
      </c>
      <c r="AG43" s="86" t="e">
        <f aca="false"/>
        <v>#DIV/0!</v>
      </c>
      <c r="AH43" s="81" t="n">
        <v>71.199</v>
      </c>
      <c r="AI43" s="88" t="n">
        <v>6693.116</v>
      </c>
      <c r="AJ43" s="86" t="n">
        <v>94.0057585078442</v>
      </c>
      <c r="AK43" s="120" t="n">
        <v>0.076</v>
      </c>
      <c r="AL43" s="119" t="n">
        <v>14.034</v>
      </c>
      <c r="AM43" s="86" t="n">
        <v>184.657894736842</v>
      </c>
      <c r="AN43" s="120" t="n">
        <v>1.0964</v>
      </c>
      <c r="AO43" s="119" t="n">
        <v>61.246</v>
      </c>
      <c r="AP43" s="90" t="n">
        <v>55.8609996351697</v>
      </c>
      <c r="AQ43" s="91"/>
      <c r="AR43" s="178"/>
    </row>
    <row r="44" customFormat="false" ht="26.25" hidden="false" customHeight="true" outlineLevel="0" collapsed="false">
      <c r="A44" s="126" t="s">
        <v>74</v>
      </c>
      <c r="B44" s="8"/>
      <c r="C44" s="56" t="s">
        <v>29</v>
      </c>
      <c r="D44" s="57"/>
      <c r="E44" s="369"/>
      <c r="F44" s="412" t="n">
        <v>0</v>
      </c>
      <c r="G44" s="415" t="n">
        <v>0.101</v>
      </c>
      <c r="H44" s="60"/>
      <c r="I44" s="412" t="n">
        <v>0.101</v>
      </c>
      <c r="J44" s="371"/>
      <c r="K44" s="448"/>
      <c r="L44" s="62" t="n">
        <v>0.101</v>
      </c>
      <c r="M44" s="45"/>
      <c r="N44" s="148"/>
      <c r="O44" s="80"/>
      <c r="P44" s="93" t="n">
        <v>1670.4786</v>
      </c>
      <c r="Q44" s="94" t="n">
        <v>128727.236</v>
      </c>
      <c r="R44" s="95" t="n">
        <v>77.0600928380645</v>
      </c>
      <c r="S44" s="96" t="n">
        <v>0</v>
      </c>
      <c r="T44" s="94" t="n">
        <v>0</v>
      </c>
      <c r="U44" s="98" t="e">
        <f aca="false"/>
        <v>#DIV/0!</v>
      </c>
      <c r="V44" s="94" t="n">
        <v>0.1246</v>
      </c>
      <c r="W44" s="94" t="n">
        <v>5.328</v>
      </c>
      <c r="X44" s="98" t="n">
        <v>42.760834670947</v>
      </c>
      <c r="Y44" s="93" t="n">
        <v>0.1246</v>
      </c>
      <c r="Z44" s="94" t="n">
        <v>5.328</v>
      </c>
      <c r="AA44" s="98" t="n">
        <v>42.760834670947</v>
      </c>
      <c r="AB44" s="99" t="n">
        <v>1359.515</v>
      </c>
      <c r="AC44" s="94" t="n">
        <v>105018.721</v>
      </c>
      <c r="AD44" s="98" t="n">
        <v>77.2471955072213</v>
      </c>
      <c r="AE44" s="94" t="n">
        <v>0</v>
      </c>
      <c r="AF44" s="94" t="n">
        <v>0</v>
      </c>
      <c r="AG44" s="98" t="e">
        <f aca="false"/>
        <v>#DIV/0!</v>
      </c>
      <c r="AH44" s="93" t="n">
        <v>1359.515</v>
      </c>
      <c r="AI44" s="97" t="n">
        <v>105018.721</v>
      </c>
      <c r="AJ44" s="98" t="n">
        <v>77.2471955072213</v>
      </c>
      <c r="AK44" s="99" t="n">
        <v>0.697</v>
      </c>
      <c r="AL44" s="94" t="n">
        <v>75.387</v>
      </c>
      <c r="AM44" s="98" t="n">
        <v>108.159253945481</v>
      </c>
      <c r="AN44" s="99" t="n">
        <v>310.142</v>
      </c>
      <c r="AO44" s="94" t="n">
        <v>23627.8</v>
      </c>
      <c r="AP44" s="102" t="n">
        <v>76.1838125761748</v>
      </c>
      <c r="AQ44" s="91"/>
      <c r="AR44" s="178"/>
    </row>
    <row r="45" customFormat="false" ht="26.25" hidden="false" customHeight="true" outlineLevel="0" collapsed="false">
      <c r="A45" s="36"/>
      <c r="B45" s="37"/>
      <c r="C45" s="72" t="s">
        <v>34</v>
      </c>
      <c r="D45" s="73"/>
      <c r="E45" s="373"/>
      <c r="F45" s="142" t="n">
        <v>0</v>
      </c>
      <c r="G45" s="416" t="n">
        <v>123.774</v>
      </c>
      <c r="H45" s="76"/>
      <c r="I45" s="142" t="n">
        <v>123.774</v>
      </c>
      <c r="J45" s="375"/>
      <c r="K45" s="445"/>
      <c r="L45" s="78" t="n">
        <v>123.774</v>
      </c>
      <c r="M45" s="45"/>
      <c r="N45" s="127"/>
      <c r="O45" s="128"/>
      <c r="P45" s="105" t="n">
        <v>4.35096265226026</v>
      </c>
      <c r="Q45" s="95" t="n">
        <v>5.2805142184518</v>
      </c>
      <c r="R45" s="95" t="n">
        <v>121.364273621348</v>
      </c>
      <c r="S45" s="106" t="e">
        <f aca="false"/>
        <v>#DIV/0!</v>
      </c>
      <c r="T45" s="107" t="e">
        <f aca="false"/>
        <v>#DIV/0!</v>
      </c>
      <c r="U45" s="95" t="e">
        <f aca="false"/>
        <v>#DIV/0!</v>
      </c>
      <c r="V45" s="108" t="n">
        <v>101.926163723917</v>
      </c>
      <c r="W45" s="109" t="n">
        <v>164.132882882883</v>
      </c>
      <c r="X45" s="95" t="n">
        <v>161.031159111868</v>
      </c>
      <c r="Y45" s="105" t="n">
        <v>249.197431781701</v>
      </c>
      <c r="Z45" s="95" t="n">
        <v>545.495495495495</v>
      </c>
      <c r="AA45" s="95" t="n">
        <v>218.900929915423</v>
      </c>
      <c r="AB45" s="110" t="n">
        <v>5.237088226316</v>
      </c>
      <c r="AC45" s="107" t="n">
        <v>6.37325986859048</v>
      </c>
      <c r="AD45" s="95" t="n">
        <v>121.694720294481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5.237088226316</v>
      </c>
      <c r="AI45" s="108" t="n">
        <v>6.37325986859048</v>
      </c>
      <c r="AJ45" s="95" t="n">
        <v>121.694720294481</v>
      </c>
      <c r="AK45" s="112" t="n">
        <v>10.9038737446198</v>
      </c>
      <c r="AL45" s="95" t="n">
        <v>18.6159417406184</v>
      </c>
      <c r="AM45" s="95" t="n">
        <v>170.727781489619</v>
      </c>
      <c r="AN45" s="112" t="n">
        <v>0.353515486454592</v>
      </c>
      <c r="AO45" s="109" t="n">
        <v>0.259211606666723</v>
      </c>
      <c r="AP45" s="113" t="n">
        <v>73.32397493144</v>
      </c>
      <c r="AQ45" s="91"/>
      <c r="AR45" s="178"/>
    </row>
    <row r="46" customFormat="false" ht="26.25" hidden="false" customHeight="true" outlineLevel="0" collapsed="false">
      <c r="A46" s="126" t="s">
        <v>75</v>
      </c>
      <c r="B46" s="8"/>
      <c r="C46" s="56" t="s">
        <v>29</v>
      </c>
      <c r="D46" s="383" t="n">
        <v>0.0123</v>
      </c>
      <c r="E46" s="369" t="n">
        <v>0.0149</v>
      </c>
      <c r="F46" s="412" t="n">
        <v>0.0272</v>
      </c>
      <c r="G46" s="415" t="n">
        <v>0.347</v>
      </c>
      <c r="H46" s="60"/>
      <c r="I46" s="412" t="n">
        <v>0.347</v>
      </c>
      <c r="J46" s="371" t="n">
        <v>0.072</v>
      </c>
      <c r="K46" s="448" t="n">
        <v>0.0104</v>
      </c>
      <c r="L46" s="62" t="n">
        <v>0.4566</v>
      </c>
      <c r="M46" s="45"/>
      <c r="N46" s="92" t="s">
        <v>76</v>
      </c>
      <c r="O46" s="80"/>
      <c r="P46" s="81" t="n">
        <v>15.5553</v>
      </c>
      <c r="Q46" s="82" t="n">
        <v>14995.412</v>
      </c>
      <c r="R46" s="83" t="n">
        <v>964.00660868</v>
      </c>
      <c r="S46" s="118" t="n">
        <v>1.3373</v>
      </c>
      <c r="T46" s="88" t="n">
        <v>1751.864</v>
      </c>
      <c r="U46" s="86" t="n">
        <v>1310.00074777537</v>
      </c>
      <c r="V46" s="119" t="n">
        <v>2.7998</v>
      </c>
      <c r="W46" s="119" t="n">
        <v>2369.503</v>
      </c>
      <c r="X46" s="86" t="n">
        <v>846.31152225159</v>
      </c>
      <c r="Y46" s="81" t="n">
        <v>4.1371</v>
      </c>
      <c r="Z46" s="82" t="n">
        <v>4121.367</v>
      </c>
      <c r="AA46" s="86" t="n">
        <v>996.197094583162</v>
      </c>
      <c r="AB46" s="120" t="n">
        <v>7.875</v>
      </c>
      <c r="AC46" s="119" t="n">
        <v>6923.668</v>
      </c>
      <c r="AD46" s="86" t="n">
        <v>879.195936507937</v>
      </c>
      <c r="AE46" s="119" t="n">
        <v>0.458</v>
      </c>
      <c r="AF46" s="119" t="n">
        <v>440.087</v>
      </c>
      <c r="AG46" s="86" t="n">
        <v>960.88864628821</v>
      </c>
      <c r="AH46" s="81" t="n">
        <v>8.333</v>
      </c>
      <c r="AI46" s="88" t="n">
        <v>7363.755</v>
      </c>
      <c r="AJ46" s="86" t="n">
        <v>883.685947437897</v>
      </c>
      <c r="AK46" s="120" t="n">
        <v>1.845</v>
      </c>
      <c r="AL46" s="119" t="n">
        <v>2309.872</v>
      </c>
      <c r="AM46" s="86" t="n">
        <v>1251.96314363144</v>
      </c>
      <c r="AN46" s="120" t="n">
        <v>1.2402</v>
      </c>
      <c r="AO46" s="119" t="n">
        <v>1200.418</v>
      </c>
      <c r="AP46" s="90" t="n">
        <v>967.922915658765</v>
      </c>
      <c r="AQ46" s="91"/>
      <c r="AR46" s="178"/>
    </row>
    <row r="47" customFormat="false" ht="26.25" hidden="false" customHeight="true" outlineLevel="0" collapsed="false">
      <c r="A47" s="36"/>
      <c r="B47" s="37"/>
      <c r="C47" s="72" t="s">
        <v>34</v>
      </c>
      <c r="D47" s="456" t="n">
        <v>6.311</v>
      </c>
      <c r="E47" s="373" t="n">
        <v>9.22</v>
      </c>
      <c r="F47" s="142" t="n">
        <v>15.531</v>
      </c>
      <c r="G47" s="416" t="n">
        <v>128.132</v>
      </c>
      <c r="H47" s="76"/>
      <c r="I47" s="142" t="n">
        <v>128.132</v>
      </c>
      <c r="J47" s="375" t="n">
        <v>45.07</v>
      </c>
      <c r="K47" s="445" t="n">
        <v>5.619</v>
      </c>
      <c r="L47" s="78" t="n">
        <v>194.352</v>
      </c>
      <c r="M47" s="45"/>
      <c r="N47" s="148"/>
      <c r="O47" s="146"/>
      <c r="P47" s="93" t="n">
        <v>14.5081</v>
      </c>
      <c r="Q47" s="94" t="n">
        <v>18103.705</v>
      </c>
      <c r="R47" s="95" t="n">
        <v>1247.8343132457</v>
      </c>
      <c r="S47" s="96" t="n">
        <v>0.8316</v>
      </c>
      <c r="T47" s="94" t="n">
        <v>1375.626</v>
      </c>
      <c r="U47" s="98" t="n">
        <v>1654.19191919192</v>
      </c>
      <c r="V47" s="94" t="n">
        <v>1.7066</v>
      </c>
      <c r="W47" s="94" t="n">
        <v>2078.077</v>
      </c>
      <c r="X47" s="98" t="n">
        <v>1217.67080745342</v>
      </c>
      <c r="Y47" s="93" t="n">
        <v>2.5382</v>
      </c>
      <c r="Z47" s="94" t="n">
        <v>3453.703</v>
      </c>
      <c r="AA47" s="98" t="n">
        <v>1360.68985895517</v>
      </c>
      <c r="AB47" s="99" t="n">
        <v>9.089</v>
      </c>
      <c r="AC47" s="94" t="n">
        <v>10845.635</v>
      </c>
      <c r="AD47" s="98" t="n">
        <v>1193.27043679173</v>
      </c>
      <c r="AE47" s="94" t="n">
        <v>0.521</v>
      </c>
      <c r="AF47" s="94" t="n">
        <v>606.081</v>
      </c>
      <c r="AG47" s="98" t="n">
        <v>1163.30326295585</v>
      </c>
      <c r="AH47" s="93" t="n">
        <v>9.61</v>
      </c>
      <c r="AI47" s="97" t="n">
        <v>11451.716</v>
      </c>
      <c r="AJ47" s="98" t="n">
        <v>1191.64578563996</v>
      </c>
      <c r="AK47" s="99" t="n">
        <v>1.584</v>
      </c>
      <c r="AL47" s="94" t="n">
        <v>2266.207</v>
      </c>
      <c r="AM47" s="98" t="n">
        <v>1430.68623737374</v>
      </c>
      <c r="AN47" s="99" t="n">
        <v>0.7759</v>
      </c>
      <c r="AO47" s="94" t="n">
        <v>932.079</v>
      </c>
      <c r="AP47" s="102" t="n">
        <v>1201.28753705374</v>
      </c>
      <c r="AQ47" s="91"/>
      <c r="AR47" s="178"/>
    </row>
    <row r="48" customFormat="false" ht="26.25" hidden="false" customHeight="true" outlineLevel="0" collapsed="false">
      <c r="A48" s="126" t="s">
        <v>77</v>
      </c>
      <c r="B48" s="8"/>
      <c r="C48" s="56" t="s">
        <v>29</v>
      </c>
      <c r="D48" s="383" t="n">
        <v>0.03</v>
      </c>
      <c r="E48" s="369" t="n">
        <v>0.0554</v>
      </c>
      <c r="F48" s="412" t="n">
        <v>0.0854</v>
      </c>
      <c r="G48" s="415" t="n">
        <v>3.386</v>
      </c>
      <c r="H48" s="60"/>
      <c r="I48" s="412" t="n">
        <v>3.386</v>
      </c>
      <c r="J48" s="371" t="n">
        <v>0.307</v>
      </c>
      <c r="K48" s="448" t="n">
        <v>1.2418</v>
      </c>
      <c r="L48" s="62" t="n">
        <v>5.0202</v>
      </c>
      <c r="M48" s="45"/>
      <c r="N48" s="127"/>
      <c r="O48" s="147"/>
      <c r="P48" s="105" t="n">
        <v>107.21803682081</v>
      </c>
      <c r="Q48" s="95" t="n">
        <v>82.8306250018988</v>
      </c>
      <c r="R48" s="95" t="n">
        <v>77.2543757169613</v>
      </c>
      <c r="S48" s="106" t="n">
        <v>160.810485810486</v>
      </c>
      <c r="T48" s="107" t="n">
        <v>127.350311785325</v>
      </c>
      <c r="U48" s="95" t="n">
        <v>79.1927909075575</v>
      </c>
      <c r="V48" s="108" t="n">
        <v>164.057189733974</v>
      </c>
      <c r="W48" s="109" t="n">
        <v>114.023830685773</v>
      </c>
      <c r="X48" s="95" t="n">
        <v>69.502489266498</v>
      </c>
      <c r="Y48" s="105" t="n">
        <v>162.993459932235</v>
      </c>
      <c r="Z48" s="95" t="n">
        <v>119.331830212384</v>
      </c>
      <c r="AA48" s="95" t="n">
        <v>73.2126493062948</v>
      </c>
      <c r="AB48" s="110" t="n">
        <v>86.6431950709649</v>
      </c>
      <c r="AC48" s="107" t="n">
        <v>63.8382907040482</v>
      </c>
      <c r="AD48" s="95" t="n">
        <v>73.6795205344882</v>
      </c>
      <c r="AE48" s="107" t="n">
        <v>87.9078694817658</v>
      </c>
      <c r="AF48" s="111" t="n">
        <v>72.6119116091744</v>
      </c>
      <c r="AG48" s="95" t="n">
        <v>82.6000129877289</v>
      </c>
      <c r="AH48" s="105" t="n">
        <v>86.7117585848075</v>
      </c>
      <c r="AI48" s="108" t="n">
        <v>64.3026337712182</v>
      </c>
      <c r="AJ48" s="95" t="n">
        <v>74.1567635355103</v>
      </c>
      <c r="AK48" s="112" t="n">
        <v>116.477272727273</v>
      </c>
      <c r="AL48" s="95" t="n">
        <v>101.926787800055</v>
      </c>
      <c r="AM48" s="95" t="n">
        <v>87.5078763551695</v>
      </c>
      <c r="AN48" s="112" t="n">
        <v>159.840185590927</v>
      </c>
      <c r="AO48" s="109" t="n">
        <v>128.78929790286</v>
      </c>
      <c r="AP48" s="113" t="n">
        <v>80.5737915197784</v>
      </c>
      <c r="AQ48" s="91"/>
      <c r="AR48" s="178"/>
    </row>
    <row r="49" customFormat="false" ht="26.25" hidden="false" customHeight="true" outlineLevel="0" collapsed="false">
      <c r="A49" s="36"/>
      <c r="B49" s="37"/>
      <c r="C49" s="72" t="s">
        <v>34</v>
      </c>
      <c r="D49" s="456" t="n">
        <v>15.236</v>
      </c>
      <c r="E49" s="373" t="n">
        <v>32.318</v>
      </c>
      <c r="F49" s="142" t="n">
        <v>47.554</v>
      </c>
      <c r="G49" s="416" t="n">
        <v>2185.58</v>
      </c>
      <c r="H49" s="76"/>
      <c r="I49" s="142" t="n">
        <v>2185.58</v>
      </c>
      <c r="J49" s="375" t="n">
        <v>393.501</v>
      </c>
      <c r="K49" s="445" t="n">
        <v>678.59</v>
      </c>
      <c r="L49" s="78" t="n">
        <v>3305.225</v>
      </c>
      <c r="M49" s="45"/>
      <c r="N49" s="92" t="s">
        <v>78</v>
      </c>
      <c r="O49" s="146"/>
      <c r="P49" s="81" t="n">
        <v>123.5692</v>
      </c>
      <c r="Q49" s="82" t="n">
        <v>50587.255</v>
      </c>
      <c r="R49" s="83" t="n">
        <v>409.38401316833</v>
      </c>
      <c r="S49" s="118" t="n">
        <v>7.8816</v>
      </c>
      <c r="T49" s="88" t="n">
        <v>3788.669</v>
      </c>
      <c r="U49" s="86" t="n">
        <v>480.697954730004</v>
      </c>
      <c r="V49" s="119" t="n">
        <v>26.9672</v>
      </c>
      <c r="W49" s="119" t="n">
        <v>11678.026</v>
      </c>
      <c r="X49" s="86" t="n">
        <v>433.045551633095</v>
      </c>
      <c r="Y49" s="81" t="n">
        <v>34.8488</v>
      </c>
      <c r="Z49" s="82" t="n">
        <v>15466.695</v>
      </c>
      <c r="AA49" s="86" t="n">
        <v>443.822886297376</v>
      </c>
      <c r="AB49" s="120" t="n">
        <v>82.756</v>
      </c>
      <c r="AC49" s="119" t="n">
        <v>30997.827</v>
      </c>
      <c r="AD49" s="86" t="n">
        <v>374.568937599691</v>
      </c>
      <c r="AE49" s="119" t="n">
        <v>0.166</v>
      </c>
      <c r="AF49" s="119" t="n">
        <v>105.626</v>
      </c>
      <c r="AG49" s="83" t="n">
        <v>636.301204819277</v>
      </c>
      <c r="AH49" s="81" t="n">
        <v>82.922</v>
      </c>
      <c r="AI49" s="88" t="n">
        <v>31103.453</v>
      </c>
      <c r="AJ49" s="86" t="n">
        <v>375.092894527387</v>
      </c>
      <c r="AK49" s="120" t="n">
        <v>2.32</v>
      </c>
      <c r="AL49" s="119" t="n">
        <v>1609.868</v>
      </c>
      <c r="AM49" s="86" t="n">
        <v>693.908620689655</v>
      </c>
      <c r="AN49" s="120" t="n">
        <v>3.4784</v>
      </c>
      <c r="AO49" s="119" t="n">
        <v>2407.239</v>
      </c>
      <c r="AP49" s="90" t="n">
        <v>692.053530358786</v>
      </c>
      <c r="AQ49" s="91"/>
      <c r="AR49" s="178"/>
    </row>
    <row r="50" customFormat="false" ht="26.25" hidden="false" customHeight="true" outlineLevel="0" collapsed="false">
      <c r="A50" s="126" t="s">
        <v>79</v>
      </c>
      <c r="B50" s="8"/>
      <c r="C50" s="56" t="s">
        <v>29</v>
      </c>
      <c r="D50" s="383"/>
      <c r="E50" s="369" t="n">
        <v>4.6596</v>
      </c>
      <c r="F50" s="412" t="n">
        <v>4.6596</v>
      </c>
      <c r="G50" s="415" t="n">
        <v>0.217</v>
      </c>
      <c r="H50" s="60"/>
      <c r="I50" s="412" t="n">
        <v>0.217</v>
      </c>
      <c r="J50" s="371" t="n">
        <v>0.073</v>
      </c>
      <c r="K50" s="448" t="n">
        <v>1.5128</v>
      </c>
      <c r="L50" s="62" t="n">
        <v>6.4624</v>
      </c>
      <c r="M50" s="45"/>
      <c r="N50" s="148" t="s">
        <v>80</v>
      </c>
      <c r="O50" s="146"/>
      <c r="P50" s="93" t="n">
        <v>304.5052</v>
      </c>
      <c r="Q50" s="94" t="n">
        <v>154297.91445</v>
      </c>
      <c r="R50" s="95" t="n">
        <v>506.716845722175</v>
      </c>
      <c r="S50" s="139" t="n">
        <v>147.2244</v>
      </c>
      <c r="T50" s="137" t="n">
        <v>87507.66045</v>
      </c>
      <c r="U50" s="98" t="n">
        <v>594.382863506321</v>
      </c>
      <c r="V50" s="137" t="n">
        <v>23.8783</v>
      </c>
      <c r="W50" s="137" t="n">
        <v>9154.4</v>
      </c>
      <c r="X50" s="95" t="n">
        <v>383.377376111365</v>
      </c>
      <c r="Y50" s="93" t="n">
        <v>171.1027</v>
      </c>
      <c r="Z50" s="94" t="n">
        <v>96662.06045</v>
      </c>
      <c r="AA50" s="98" t="n">
        <v>564.935915388828</v>
      </c>
      <c r="AB50" s="138" t="n">
        <v>107.733</v>
      </c>
      <c r="AC50" s="137" t="n">
        <v>38072.201</v>
      </c>
      <c r="AD50" s="98" t="n">
        <v>353.394048248912</v>
      </c>
      <c r="AE50" s="137" t="n">
        <v>0.445</v>
      </c>
      <c r="AF50" s="137" t="n">
        <v>296.776</v>
      </c>
      <c r="AG50" s="95" t="n">
        <v>666.912359550562</v>
      </c>
      <c r="AH50" s="93" t="n">
        <v>108.178</v>
      </c>
      <c r="AI50" s="97" t="n">
        <v>38368.977</v>
      </c>
      <c r="AJ50" s="98" t="n">
        <v>354.68373421583</v>
      </c>
      <c r="AK50" s="138" t="n">
        <v>2.732</v>
      </c>
      <c r="AL50" s="137" t="n">
        <v>1984.474</v>
      </c>
      <c r="AM50" s="98" t="n">
        <v>726.381405563689</v>
      </c>
      <c r="AN50" s="138" t="n">
        <v>22.4925</v>
      </c>
      <c r="AO50" s="137" t="n">
        <v>17282.403</v>
      </c>
      <c r="AP50" s="102" t="n">
        <v>768.362920973658</v>
      </c>
      <c r="AQ50" s="91"/>
      <c r="AR50" s="178"/>
    </row>
    <row r="51" customFormat="false" ht="26.25" hidden="false" customHeight="true" outlineLevel="0" collapsed="false">
      <c r="A51" s="36"/>
      <c r="B51" s="37"/>
      <c r="C51" s="72" t="s">
        <v>34</v>
      </c>
      <c r="D51" s="456"/>
      <c r="E51" s="373" t="n">
        <v>113.463</v>
      </c>
      <c r="F51" s="142" t="n">
        <v>113.463</v>
      </c>
      <c r="G51" s="416" t="n">
        <v>130.249</v>
      </c>
      <c r="H51" s="76"/>
      <c r="I51" s="142" t="n">
        <v>130.249</v>
      </c>
      <c r="J51" s="375" t="n">
        <v>32.25</v>
      </c>
      <c r="K51" s="445" t="n">
        <v>362.869</v>
      </c>
      <c r="L51" s="78" t="n">
        <v>638.831</v>
      </c>
      <c r="M51" s="45"/>
      <c r="N51" s="127"/>
      <c r="O51" s="147"/>
      <c r="P51" s="105" t="n">
        <v>40.5803250650564</v>
      </c>
      <c r="Q51" s="95" t="n">
        <v>32.7854431346788</v>
      </c>
      <c r="R51" s="95" t="n">
        <v>80.7914748886776</v>
      </c>
      <c r="S51" s="106" t="n">
        <v>5.35346043183059</v>
      </c>
      <c r="T51" s="107" t="n">
        <v>4.3295283870202</v>
      </c>
      <c r="U51" s="95" t="n">
        <v>80.8734545094926</v>
      </c>
      <c r="V51" s="108" t="n">
        <v>112.936013032754</v>
      </c>
      <c r="W51" s="109" t="n">
        <v>127.567355588569</v>
      </c>
      <c r="X51" s="95" t="n">
        <v>112.955426850045</v>
      </c>
      <c r="Y51" s="105" t="n">
        <v>20.3671829842545</v>
      </c>
      <c r="Z51" s="95" t="n">
        <v>16.0007917563483</v>
      </c>
      <c r="AA51" s="95" t="n">
        <v>78.5616340203661</v>
      </c>
      <c r="AB51" s="110" t="n">
        <v>76.8158317321526</v>
      </c>
      <c r="AC51" s="107" t="n">
        <v>81.4185315947455</v>
      </c>
      <c r="AD51" s="95" t="n">
        <v>105.991863602599</v>
      </c>
      <c r="AE51" s="107" t="n">
        <v>37.3033707865169</v>
      </c>
      <c r="AF51" s="111" t="n">
        <v>35.591152923417</v>
      </c>
      <c r="AG51" s="95" t="n">
        <v>95.4100183790395</v>
      </c>
      <c r="AH51" s="105" t="n">
        <v>76.6532936456581</v>
      </c>
      <c r="AI51" s="108" t="n">
        <v>81.0640664201185</v>
      </c>
      <c r="AJ51" s="95" t="n">
        <v>105.754185586401</v>
      </c>
      <c r="AK51" s="112" t="n">
        <v>84.9194729136164</v>
      </c>
      <c r="AL51" s="95" t="n">
        <v>81.1231590839689</v>
      </c>
      <c r="AM51" s="95" t="n">
        <v>95.5295131971565</v>
      </c>
      <c r="AN51" s="112" t="n">
        <v>15.4647104590419</v>
      </c>
      <c r="AO51" s="109" t="n">
        <v>13.9288442700937</v>
      </c>
      <c r="AP51" s="113" t="n">
        <v>90.0685745587288</v>
      </c>
      <c r="AQ51" s="91"/>
      <c r="AR51" s="178"/>
    </row>
    <row r="52" customFormat="false" ht="26.25" hidden="false" customHeight="true" outlineLevel="0" collapsed="false">
      <c r="A52" s="126" t="s">
        <v>81</v>
      </c>
      <c r="B52" s="8"/>
      <c r="C52" s="56" t="s">
        <v>29</v>
      </c>
      <c r="D52" s="383" t="n">
        <v>0.02</v>
      </c>
      <c r="E52" s="369" t="n">
        <v>1.505</v>
      </c>
      <c r="F52" s="412" t="n">
        <v>1.525</v>
      </c>
      <c r="G52" s="415" t="n">
        <v>0.261</v>
      </c>
      <c r="H52" s="60"/>
      <c r="I52" s="412" t="n">
        <v>0.261</v>
      </c>
      <c r="J52" s="371"/>
      <c r="K52" s="448" t="n">
        <v>0.5</v>
      </c>
      <c r="L52" s="62" t="n">
        <v>2.286</v>
      </c>
      <c r="M52" s="45"/>
      <c r="N52" s="92" t="s">
        <v>82</v>
      </c>
      <c r="O52" s="80"/>
      <c r="P52" s="81" t="n">
        <v>413.847</v>
      </c>
      <c r="Q52" s="82" t="n">
        <v>121133.579</v>
      </c>
      <c r="R52" s="83" t="n">
        <v>292.701358231424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354.746</v>
      </c>
      <c r="AC52" s="119" t="n">
        <v>108796.124</v>
      </c>
      <c r="AD52" s="86" t="n">
        <v>306.687387595632</v>
      </c>
      <c r="AE52" s="119" t="n">
        <v>0</v>
      </c>
      <c r="AF52" s="119" t="n">
        <v>0</v>
      </c>
      <c r="AG52" s="86" t="e">
        <f aca="false"/>
        <v>#DIV/0!</v>
      </c>
      <c r="AH52" s="81" t="n">
        <v>354.746</v>
      </c>
      <c r="AI52" s="88" t="n">
        <v>108796.124</v>
      </c>
      <c r="AJ52" s="86" t="n">
        <v>306.687387595632</v>
      </c>
      <c r="AK52" s="120" t="n">
        <v>0.202</v>
      </c>
      <c r="AL52" s="119" t="n">
        <v>26.318</v>
      </c>
      <c r="AM52" s="86" t="n">
        <v>130.287128712871</v>
      </c>
      <c r="AN52" s="120" t="n">
        <v>58.899</v>
      </c>
      <c r="AO52" s="119" t="n">
        <v>12311.137</v>
      </c>
      <c r="AP52" s="90" t="n">
        <v>209.021154858317</v>
      </c>
      <c r="AQ52" s="91"/>
      <c r="AR52" s="178"/>
    </row>
    <row r="53" customFormat="false" ht="26.25" hidden="false" customHeight="true" outlineLevel="0" collapsed="false">
      <c r="A53" s="36"/>
      <c r="B53" s="37"/>
      <c r="C53" s="72" t="s">
        <v>34</v>
      </c>
      <c r="D53" s="456" t="n">
        <v>9.66</v>
      </c>
      <c r="E53" s="373" t="n">
        <v>568.844</v>
      </c>
      <c r="F53" s="142" t="n">
        <v>578.504</v>
      </c>
      <c r="G53" s="416" t="n">
        <v>45.218</v>
      </c>
      <c r="H53" s="76"/>
      <c r="I53" s="142" t="n">
        <v>45.218</v>
      </c>
      <c r="J53" s="375"/>
      <c r="K53" s="445" t="n">
        <v>16.8</v>
      </c>
      <c r="L53" s="78" t="n">
        <v>640.522</v>
      </c>
      <c r="M53" s="45"/>
      <c r="N53" s="148"/>
      <c r="O53" s="80"/>
      <c r="P53" s="93" t="n">
        <v>7006.7724</v>
      </c>
      <c r="Q53" s="94" t="n">
        <v>457307.52015</v>
      </c>
      <c r="R53" s="95" t="n">
        <v>65.266501328058</v>
      </c>
      <c r="S53" s="96" t="n">
        <v>13.5854</v>
      </c>
      <c r="T53" s="94" t="n">
        <v>648.39915</v>
      </c>
      <c r="U53" s="98" t="n">
        <v>47.7276451190248</v>
      </c>
      <c r="V53" s="94" t="n">
        <v>0</v>
      </c>
      <c r="W53" s="94" t="n">
        <v>0</v>
      </c>
      <c r="X53" s="95" t="e">
        <f aca="false"/>
        <v>#DIV/0!</v>
      </c>
      <c r="Y53" s="93" t="n">
        <v>13.5854</v>
      </c>
      <c r="Z53" s="94" t="n">
        <v>648.39915</v>
      </c>
      <c r="AA53" s="98" t="n">
        <v>47.7276451190248</v>
      </c>
      <c r="AB53" s="99" t="n">
        <v>4295.068</v>
      </c>
      <c r="AC53" s="94" t="n">
        <v>290827.558</v>
      </c>
      <c r="AD53" s="98" t="n">
        <v>67.7119798801788</v>
      </c>
      <c r="AE53" s="94" t="n">
        <v>0</v>
      </c>
      <c r="AF53" s="94" t="n">
        <v>0</v>
      </c>
      <c r="AG53" s="98" t="e">
        <f aca="false"/>
        <v>#DIV/0!</v>
      </c>
      <c r="AH53" s="93" t="n">
        <v>4295.068</v>
      </c>
      <c r="AI53" s="97" t="n">
        <v>290827.558</v>
      </c>
      <c r="AJ53" s="98" t="n">
        <v>67.7119798801788</v>
      </c>
      <c r="AK53" s="99" t="n">
        <v>2.451</v>
      </c>
      <c r="AL53" s="94" t="n">
        <v>255.994</v>
      </c>
      <c r="AM53" s="98" t="n">
        <v>104.444716442268</v>
      </c>
      <c r="AN53" s="99" t="n">
        <v>2695.668</v>
      </c>
      <c r="AO53" s="94" t="n">
        <v>165575.569</v>
      </c>
      <c r="AP53" s="102" t="n">
        <v>61.4228343401339</v>
      </c>
      <c r="AQ53" s="91"/>
      <c r="AR53" s="178"/>
    </row>
    <row r="54" customFormat="false" ht="26.25" hidden="false" customHeight="true" outlineLevel="0" collapsed="false">
      <c r="A54" s="126" t="s">
        <v>83</v>
      </c>
      <c r="B54" s="8"/>
      <c r="C54" s="56" t="s">
        <v>29</v>
      </c>
      <c r="D54" s="57"/>
      <c r="E54" s="369" t="n">
        <v>0.399</v>
      </c>
      <c r="F54" s="412" t="n">
        <v>0.399</v>
      </c>
      <c r="G54" s="415" t="n">
        <v>8.002</v>
      </c>
      <c r="H54" s="60" t="n">
        <v>0.154</v>
      </c>
      <c r="I54" s="412" t="n">
        <v>8.156</v>
      </c>
      <c r="J54" s="371" t="n">
        <v>5.643</v>
      </c>
      <c r="K54" s="448" t="n">
        <v>1003.9591</v>
      </c>
      <c r="L54" s="62" t="n">
        <v>1018.1571</v>
      </c>
      <c r="M54" s="45"/>
      <c r="N54" s="127"/>
      <c r="O54" s="128"/>
      <c r="P54" s="105" t="n">
        <v>5.90638565625451</v>
      </c>
      <c r="Q54" s="95" t="n">
        <v>26.4884292653371</v>
      </c>
      <c r="R54" s="95" t="n">
        <v>448.471041461497</v>
      </c>
      <c r="S54" s="106" t="n">
        <v>0</v>
      </c>
      <c r="T54" s="107" t="n">
        <v>0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n">
        <v>0</v>
      </c>
      <c r="Z54" s="95" t="n">
        <v>0</v>
      </c>
      <c r="AA54" s="95" t="e">
        <f aca="false"/>
        <v>#DIV/0!</v>
      </c>
      <c r="AB54" s="110" t="n">
        <v>8.25938029386263</v>
      </c>
      <c r="AC54" s="107" t="n">
        <v>37.4091522647245</v>
      </c>
      <c r="AD54" s="95" t="n">
        <v>452.929286868198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n">
        <v>8.25938029386263</v>
      </c>
      <c r="AI54" s="108" t="n">
        <v>37.4091522647245</v>
      </c>
      <c r="AJ54" s="95" t="n">
        <v>452.929286868198</v>
      </c>
      <c r="AK54" s="112" t="n">
        <v>8.24153406772746</v>
      </c>
      <c r="AL54" s="95" t="n">
        <v>10.2807097041337</v>
      </c>
      <c r="AM54" s="95" t="n">
        <v>124.742670716989</v>
      </c>
      <c r="AN54" s="112" t="n">
        <v>2.1849500754544</v>
      </c>
      <c r="AO54" s="109" t="n">
        <v>7.43535841329345</v>
      </c>
      <c r="AP54" s="113" t="n">
        <v>340.298778302619</v>
      </c>
      <c r="AQ54" s="91"/>
      <c r="AR54" s="178"/>
    </row>
    <row r="55" customFormat="false" ht="26.25" hidden="false" customHeight="true" outlineLevel="0" collapsed="false">
      <c r="A55" s="36"/>
      <c r="B55" s="37"/>
      <c r="C55" s="72" t="s">
        <v>34</v>
      </c>
      <c r="D55" s="73"/>
      <c r="E55" s="373" t="n">
        <v>268.902</v>
      </c>
      <c r="F55" s="142" t="n">
        <v>268.902</v>
      </c>
      <c r="G55" s="416" t="n">
        <v>5945.64</v>
      </c>
      <c r="H55" s="76" t="n">
        <v>90.213</v>
      </c>
      <c r="I55" s="142" t="n">
        <v>6035.853</v>
      </c>
      <c r="J55" s="375" t="n">
        <v>5749.412</v>
      </c>
      <c r="K55" s="445" t="n">
        <v>483417.356</v>
      </c>
      <c r="L55" s="78" t="n">
        <v>495471.523</v>
      </c>
      <c r="M55" s="45"/>
      <c r="N55" s="92" t="s">
        <v>84</v>
      </c>
      <c r="O55" s="80"/>
      <c r="P55" s="81" t="n">
        <v>1018.1571</v>
      </c>
      <c r="Q55" s="82" t="n">
        <v>495471.523</v>
      </c>
      <c r="R55" s="83" t="n">
        <v>486.635631181082</v>
      </c>
      <c r="S55" s="118" t="n">
        <v>0</v>
      </c>
      <c r="T55" s="88" t="n">
        <v>0</v>
      </c>
      <c r="U55" s="86" t="e">
        <f aca="false"/>
        <v>#DIV/0!</v>
      </c>
      <c r="V55" s="119" t="n">
        <v>0.399</v>
      </c>
      <c r="W55" s="119" t="n">
        <v>268.902</v>
      </c>
      <c r="X55" s="86" t="n">
        <v>673.93984962406</v>
      </c>
      <c r="Y55" s="81" t="n">
        <v>0.399</v>
      </c>
      <c r="Z55" s="82" t="n">
        <v>268.902</v>
      </c>
      <c r="AA55" s="86" t="n">
        <v>673.93984962406</v>
      </c>
      <c r="AB55" s="120" t="n">
        <v>8.002</v>
      </c>
      <c r="AC55" s="119" t="n">
        <v>5945.64</v>
      </c>
      <c r="AD55" s="86" t="n">
        <v>743.019245188703</v>
      </c>
      <c r="AE55" s="119" t="n">
        <v>0.154</v>
      </c>
      <c r="AF55" s="119" t="n">
        <v>90.213</v>
      </c>
      <c r="AG55" s="86" t="n">
        <v>585.798701298701</v>
      </c>
      <c r="AH55" s="81" t="n">
        <v>8.156</v>
      </c>
      <c r="AI55" s="88" t="n">
        <v>6035.853</v>
      </c>
      <c r="AJ55" s="86" t="n">
        <v>740.050637567435</v>
      </c>
      <c r="AK55" s="120" t="n">
        <v>5.643</v>
      </c>
      <c r="AL55" s="119" t="n">
        <v>5749.412</v>
      </c>
      <c r="AM55" s="86" t="n">
        <v>1018.85734538366</v>
      </c>
      <c r="AN55" s="120" t="n">
        <v>1003.9591</v>
      </c>
      <c r="AO55" s="119" t="n">
        <v>483417.356</v>
      </c>
      <c r="AP55" s="90" t="n">
        <v>481.511005777028</v>
      </c>
      <c r="AQ55" s="91"/>
      <c r="AR55" s="178"/>
    </row>
    <row r="56" customFormat="false" ht="26.25" hidden="false" customHeight="true" outlineLevel="0" collapsed="false">
      <c r="A56" s="45"/>
      <c r="B56" s="55" t="s">
        <v>85</v>
      </c>
      <c r="C56" s="56" t="s">
        <v>29</v>
      </c>
      <c r="D56" s="383" t="n">
        <v>0.3911</v>
      </c>
      <c r="E56" s="369"/>
      <c r="F56" s="412" t="n">
        <v>0.3911</v>
      </c>
      <c r="G56" s="415" t="n">
        <v>3.856</v>
      </c>
      <c r="H56" s="60" t="n">
        <v>0.071</v>
      </c>
      <c r="I56" s="412" t="n">
        <v>3.927</v>
      </c>
      <c r="J56" s="371" t="n">
        <v>1.504</v>
      </c>
      <c r="K56" s="448" t="n">
        <v>0.4305</v>
      </c>
      <c r="L56" s="62" t="n">
        <v>6.2526</v>
      </c>
      <c r="M56" s="45"/>
      <c r="N56" s="148"/>
      <c r="O56" s="80"/>
      <c r="P56" s="93" t="n">
        <v>746.0698</v>
      </c>
      <c r="Q56" s="94" t="n">
        <v>383802.399</v>
      </c>
      <c r="R56" s="95" t="n">
        <v>514.432294404625</v>
      </c>
      <c r="S56" s="96" t="n">
        <v>0</v>
      </c>
      <c r="T56" s="94" t="n">
        <v>0</v>
      </c>
      <c r="U56" s="98" t="e">
        <f aca="false"/>
        <v>#DIV/0!</v>
      </c>
      <c r="V56" s="94" t="n">
        <v>0.2372</v>
      </c>
      <c r="W56" s="94" t="n">
        <v>243.327</v>
      </c>
      <c r="X56" s="98" t="n">
        <v>1025.8305227656</v>
      </c>
      <c r="Y56" s="93" t="n">
        <v>0.2372</v>
      </c>
      <c r="Z56" s="94" t="n">
        <v>243.327</v>
      </c>
      <c r="AA56" s="98" t="n">
        <v>1025.8305227656</v>
      </c>
      <c r="AB56" s="99" t="n">
        <v>8.54</v>
      </c>
      <c r="AC56" s="94" t="n">
        <v>8339.36</v>
      </c>
      <c r="AD56" s="98" t="n">
        <v>976.505854800937</v>
      </c>
      <c r="AE56" s="94" t="n">
        <v>0.197</v>
      </c>
      <c r="AF56" s="94" t="n">
        <v>115.983</v>
      </c>
      <c r="AG56" s="98" t="n">
        <v>588.746192893401</v>
      </c>
      <c r="AH56" s="93" t="n">
        <v>8.737</v>
      </c>
      <c r="AI56" s="97" t="n">
        <v>8455.343</v>
      </c>
      <c r="AJ56" s="98" t="n">
        <v>967.762733203617</v>
      </c>
      <c r="AK56" s="99" t="n">
        <v>6.505</v>
      </c>
      <c r="AL56" s="94" t="n">
        <v>8024.255</v>
      </c>
      <c r="AM56" s="98" t="n">
        <v>1233.55188316679</v>
      </c>
      <c r="AN56" s="99" t="n">
        <v>730.5906</v>
      </c>
      <c r="AO56" s="94" t="n">
        <v>367079.474</v>
      </c>
      <c r="AP56" s="102" t="n">
        <v>502.442098214787</v>
      </c>
      <c r="AQ56" s="91"/>
      <c r="AR56" s="178"/>
    </row>
    <row r="57" customFormat="false" ht="26.25" hidden="false" customHeight="true" outlineLevel="0" collapsed="false">
      <c r="A57" s="71" t="s">
        <v>63</v>
      </c>
      <c r="B57" s="38"/>
      <c r="C57" s="72" t="s">
        <v>34</v>
      </c>
      <c r="D57" s="456" t="n">
        <v>287.564</v>
      </c>
      <c r="E57" s="373"/>
      <c r="F57" s="142" t="n">
        <v>287.564</v>
      </c>
      <c r="G57" s="416" t="n">
        <v>4693.082</v>
      </c>
      <c r="H57" s="76" t="n">
        <v>127.582</v>
      </c>
      <c r="I57" s="142" t="n">
        <v>4820.664</v>
      </c>
      <c r="J57" s="375" t="n">
        <v>2025.232</v>
      </c>
      <c r="K57" s="445" t="n">
        <v>502.069</v>
      </c>
      <c r="L57" s="78" t="n">
        <v>7635.529</v>
      </c>
      <c r="M57" s="45"/>
      <c r="N57" s="127"/>
      <c r="O57" s="128"/>
      <c r="P57" s="105" t="n">
        <v>136.469416132378</v>
      </c>
      <c r="Q57" s="95" t="n">
        <v>129.095473163001</v>
      </c>
      <c r="R57" s="95" t="n">
        <v>94.5966333129001</v>
      </c>
      <c r="S57" s="106" t="e">
        <f aca="false"/>
        <v>#DIV/0!</v>
      </c>
      <c r="T57" s="107" t="e">
        <f aca="false"/>
        <v>#DIV/0!</v>
      </c>
      <c r="U57" s="95" t="e">
        <f aca="false"/>
        <v>#DIV/0!</v>
      </c>
      <c r="V57" s="108" t="n">
        <v>168.212478920742</v>
      </c>
      <c r="W57" s="109" t="n">
        <v>110.510547534799</v>
      </c>
      <c r="X57" s="95" t="n">
        <v>65.6969971810884</v>
      </c>
      <c r="Y57" s="105" t="n">
        <v>168.212478920742</v>
      </c>
      <c r="Z57" s="95" t="n">
        <v>110.510547534799</v>
      </c>
      <c r="AA57" s="95" t="n">
        <v>65.6969971810884</v>
      </c>
      <c r="AB57" s="110" t="n">
        <v>93.7002341920375</v>
      </c>
      <c r="AC57" s="107" t="n">
        <v>71.2961186469945</v>
      </c>
      <c r="AD57" s="95" t="n">
        <v>76.0895842596017</v>
      </c>
      <c r="AE57" s="107" t="n">
        <v>78.1725888324873</v>
      </c>
      <c r="AF57" s="111" t="n">
        <v>77.7812265590647</v>
      </c>
      <c r="AG57" s="95" t="n">
        <v>99.4993612476347</v>
      </c>
      <c r="AH57" s="105" t="n">
        <v>93.350120178551</v>
      </c>
      <c r="AI57" s="108" t="n">
        <v>71.3850756852797</v>
      </c>
      <c r="AJ57" s="95" t="n">
        <v>76.4702557947877</v>
      </c>
      <c r="AK57" s="112" t="n">
        <v>86.7486548808609</v>
      </c>
      <c r="AL57" s="95" t="n">
        <v>71.6504148983301</v>
      </c>
      <c r="AM57" s="95" t="n">
        <v>82.5954189107988</v>
      </c>
      <c r="AN57" s="112" t="n">
        <v>137.41746745715</v>
      </c>
      <c r="AO57" s="109" t="n">
        <v>131.692832272065</v>
      </c>
      <c r="AP57" s="113" t="n">
        <v>95.8341284474115</v>
      </c>
      <c r="AQ57" s="91"/>
      <c r="AR57" s="178"/>
    </row>
    <row r="58" customFormat="false" ht="26.25" hidden="false" customHeight="true" outlineLevel="0" collapsed="false">
      <c r="A58" s="71" t="s">
        <v>33</v>
      </c>
      <c r="B58" s="55" t="s">
        <v>36</v>
      </c>
      <c r="C58" s="56" t="s">
        <v>29</v>
      </c>
      <c r="D58" s="383" t="n">
        <v>9.4253</v>
      </c>
      <c r="E58" s="369" t="n">
        <v>0.4611</v>
      </c>
      <c r="F58" s="412" t="n">
        <v>9.8864</v>
      </c>
      <c r="G58" s="415" t="n">
        <v>0.34</v>
      </c>
      <c r="H58" s="60" t="n">
        <v>0.02</v>
      </c>
      <c r="I58" s="412" t="n">
        <v>0.36</v>
      </c>
      <c r="J58" s="371" t="n">
        <v>9.776</v>
      </c>
      <c r="K58" s="448" t="n">
        <v>0.1964</v>
      </c>
      <c r="L58" s="62" t="n">
        <v>20.2188</v>
      </c>
      <c r="M58" s="45"/>
      <c r="N58" s="149" t="s">
        <v>86</v>
      </c>
      <c r="O58" s="80"/>
      <c r="P58" s="81" t="n">
        <v>446.718</v>
      </c>
      <c r="Q58" s="82" t="n">
        <v>53926.484</v>
      </c>
      <c r="R58" s="83" t="n">
        <v>120.717060875093</v>
      </c>
      <c r="S58" s="118" t="n">
        <v>0.9944</v>
      </c>
      <c r="T58" s="88" t="n">
        <v>235.684</v>
      </c>
      <c r="U58" s="86" t="n">
        <v>237.01126307321</v>
      </c>
      <c r="V58" s="119" t="n">
        <v>5.0726</v>
      </c>
      <c r="W58" s="119" t="n">
        <v>1311.185</v>
      </c>
      <c r="X58" s="86" t="n">
        <v>258.483815006111</v>
      </c>
      <c r="Y58" s="81" t="n">
        <v>6.067</v>
      </c>
      <c r="Z58" s="82" t="n">
        <v>1546.869</v>
      </c>
      <c r="AA58" s="86" t="n">
        <v>254.964397560574</v>
      </c>
      <c r="AB58" s="120" t="n">
        <v>402.429</v>
      </c>
      <c r="AC58" s="119" t="n">
        <v>46971.751</v>
      </c>
      <c r="AD58" s="86" t="n">
        <v>116.72059170686</v>
      </c>
      <c r="AE58" s="119" t="n">
        <v>0.028</v>
      </c>
      <c r="AF58" s="119" t="n">
        <v>29.778</v>
      </c>
      <c r="AG58" s="86" t="n">
        <v>1063.5</v>
      </c>
      <c r="AH58" s="81" t="n">
        <v>402.457</v>
      </c>
      <c r="AI58" s="88" t="n">
        <v>47001.529</v>
      </c>
      <c r="AJ58" s="86" t="n">
        <v>116.786461659258</v>
      </c>
      <c r="AK58" s="120" t="n">
        <v>13.45</v>
      </c>
      <c r="AL58" s="119" t="n">
        <v>1997.314</v>
      </c>
      <c r="AM58" s="86" t="n">
        <v>148.499182156134</v>
      </c>
      <c r="AN58" s="120" t="n">
        <v>24.744</v>
      </c>
      <c r="AO58" s="119" t="n">
        <v>3380.772</v>
      </c>
      <c r="AP58" s="90" t="n">
        <v>136.629970902037</v>
      </c>
      <c r="AQ58" s="91"/>
      <c r="AR58" s="178"/>
    </row>
    <row r="59" customFormat="false" ht="26.25" hidden="false" customHeight="true" outlineLevel="0" collapsed="false">
      <c r="A59" s="71" t="s">
        <v>40</v>
      </c>
      <c r="B59" s="72" t="s">
        <v>87</v>
      </c>
      <c r="C59" s="72" t="s">
        <v>34</v>
      </c>
      <c r="D59" s="456" t="n">
        <v>1112.659</v>
      </c>
      <c r="E59" s="373" t="n">
        <v>308.727</v>
      </c>
      <c r="F59" s="142" t="n">
        <v>1421.386</v>
      </c>
      <c r="G59" s="416" t="n">
        <v>241.373</v>
      </c>
      <c r="H59" s="76" t="n">
        <v>17.913</v>
      </c>
      <c r="I59" s="142" t="n">
        <v>259.286</v>
      </c>
      <c r="J59" s="375" t="n">
        <v>1065.71</v>
      </c>
      <c r="K59" s="445" t="n">
        <v>102.512</v>
      </c>
      <c r="L59" s="78" t="n">
        <v>2848.894</v>
      </c>
      <c r="M59" s="45"/>
      <c r="N59" s="79"/>
      <c r="O59" s="80"/>
      <c r="P59" s="93" t="n">
        <v>28.9441</v>
      </c>
      <c r="Q59" s="94" t="n">
        <v>17585.825</v>
      </c>
      <c r="R59" s="95" t="n">
        <v>607.578919365259</v>
      </c>
      <c r="S59" s="96" t="n">
        <v>0.039</v>
      </c>
      <c r="T59" s="94" t="n">
        <v>35.763</v>
      </c>
      <c r="U59" s="98" t="n">
        <v>917</v>
      </c>
      <c r="V59" s="94" t="n">
        <v>1.9498</v>
      </c>
      <c r="W59" s="94" t="n">
        <v>1027.289</v>
      </c>
      <c r="X59" s="98" t="n">
        <v>526.868909631757</v>
      </c>
      <c r="Y59" s="93" t="n">
        <v>1.9888</v>
      </c>
      <c r="Z59" s="94" t="n">
        <v>1063.052</v>
      </c>
      <c r="AA59" s="98" t="n">
        <v>534.519308125503</v>
      </c>
      <c r="AB59" s="99" t="n">
        <v>18.881</v>
      </c>
      <c r="AC59" s="94" t="n">
        <v>11711.519</v>
      </c>
      <c r="AD59" s="98" t="n">
        <v>620.280652507812</v>
      </c>
      <c r="AE59" s="94" t="n">
        <v>0.054</v>
      </c>
      <c r="AF59" s="94" t="n">
        <v>54.285</v>
      </c>
      <c r="AG59" s="98" t="n">
        <v>1005.27777777778</v>
      </c>
      <c r="AH59" s="93" t="n">
        <v>18.935</v>
      </c>
      <c r="AI59" s="97" t="n">
        <v>11765.804</v>
      </c>
      <c r="AJ59" s="98" t="n">
        <v>621.378611037761</v>
      </c>
      <c r="AK59" s="99" t="n">
        <v>5.841</v>
      </c>
      <c r="AL59" s="94" t="n">
        <v>3832.195</v>
      </c>
      <c r="AM59" s="98" t="n">
        <v>656.085430576956</v>
      </c>
      <c r="AN59" s="99" t="n">
        <v>2.1793</v>
      </c>
      <c r="AO59" s="94" t="n">
        <v>924.774</v>
      </c>
      <c r="AP59" s="102" t="n">
        <v>424.344514293581</v>
      </c>
      <c r="AQ59" s="91"/>
      <c r="AR59" s="178"/>
    </row>
    <row r="60" customFormat="false" ht="26.25" hidden="false" customHeight="true" outlineLevel="0" collapsed="false">
      <c r="A60" s="71"/>
      <c r="B60" s="55" t="s">
        <v>41</v>
      </c>
      <c r="C60" s="56" t="s">
        <v>29</v>
      </c>
      <c r="D60" s="219" t="n">
        <v>9.8164</v>
      </c>
      <c r="E60" s="431" t="n">
        <v>0.4611</v>
      </c>
      <c r="F60" s="412" t="n">
        <v>10.2775</v>
      </c>
      <c r="G60" s="413" t="n">
        <v>4.196</v>
      </c>
      <c r="H60" s="201" t="n">
        <v>0.091</v>
      </c>
      <c r="I60" s="412" t="n">
        <v>4.287</v>
      </c>
      <c r="J60" s="390" t="n">
        <v>11.28</v>
      </c>
      <c r="K60" s="454" t="n">
        <v>0.6269</v>
      </c>
      <c r="L60" s="62" t="n">
        <v>26.4714</v>
      </c>
      <c r="M60" s="45"/>
      <c r="N60" s="150"/>
      <c r="O60" s="128"/>
      <c r="P60" s="105" t="n">
        <v>1543.38189821069</v>
      </c>
      <c r="Q60" s="95" t="n">
        <v>306.647450432379</v>
      </c>
      <c r="R60" s="95" t="n">
        <v>19.8685400410546</v>
      </c>
      <c r="S60" s="106" t="n">
        <v>2549.74358974359</v>
      </c>
      <c r="T60" s="107" t="n">
        <v>659.016301764393</v>
      </c>
      <c r="U60" s="95" t="n">
        <v>25.8463754714515</v>
      </c>
      <c r="V60" s="108" t="n">
        <v>260.16001641194</v>
      </c>
      <c r="W60" s="109" t="n">
        <v>127.635456040121</v>
      </c>
      <c r="X60" s="95" t="n">
        <v>49.0603659241864</v>
      </c>
      <c r="Y60" s="105" t="n">
        <v>305.058326629123</v>
      </c>
      <c r="Z60" s="95" t="n">
        <v>145.512072786656</v>
      </c>
      <c r="AA60" s="95" t="n">
        <v>47.6997544681228</v>
      </c>
      <c r="AB60" s="110" t="n">
        <v>2131.39664212701</v>
      </c>
      <c r="AC60" s="107" t="n">
        <v>401.07308881111</v>
      </c>
      <c r="AD60" s="95" t="n">
        <v>18.817383910808</v>
      </c>
      <c r="AE60" s="107" t="n">
        <v>51.8518518518519</v>
      </c>
      <c r="AF60" s="111" t="n">
        <v>54.8549323017408</v>
      </c>
      <c r="AG60" s="95" t="n">
        <v>105.791655153357</v>
      </c>
      <c r="AH60" s="105" t="n">
        <v>2125.46606812781</v>
      </c>
      <c r="AI60" s="108" t="n">
        <v>399.475709437281</v>
      </c>
      <c r="AJ60" s="95" t="n">
        <v>18.794734737363</v>
      </c>
      <c r="AK60" s="112" t="n">
        <v>230.268789590823</v>
      </c>
      <c r="AL60" s="95" t="n">
        <v>52.1193206504366</v>
      </c>
      <c r="AM60" s="95" t="n">
        <v>22.6341228192714</v>
      </c>
      <c r="AN60" s="112" t="n">
        <v>1135.41045289772</v>
      </c>
      <c r="AO60" s="109" t="n">
        <v>365.578184507782</v>
      </c>
      <c r="AP60" s="113" t="n">
        <v>32.1978878717188</v>
      </c>
      <c r="AQ60" s="91"/>
      <c r="AR60" s="178"/>
    </row>
    <row r="61" customFormat="false" ht="26.25" hidden="false" customHeight="true" outlineLevel="0" collapsed="false">
      <c r="A61" s="36"/>
      <c r="B61" s="38"/>
      <c r="C61" s="72" t="s">
        <v>34</v>
      </c>
      <c r="D61" s="394" t="n">
        <v>1400.223</v>
      </c>
      <c r="E61" s="382" t="n">
        <v>308.727</v>
      </c>
      <c r="F61" s="142" t="n">
        <v>1708.95</v>
      </c>
      <c r="G61" s="414" t="n">
        <v>4934.455</v>
      </c>
      <c r="H61" s="202" t="n">
        <v>145.495</v>
      </c>
      <c r="I61" s="142" t="n">
        <v>5079.95</v>
      </c>
      <c r="J61" s="395" t="n">
        <v>3090.942</v>
      </c>
      <c r="K61" s="455" t="n">
        <v>604.581</v>
      </c>
      <c r="L61" s="78" t="n">
        <v>10484.423</v>
      </c>
      <c r="M61" s="45"/>
      <c r="N61" s="149" t="s">
        <v>88</v>
      </c>
      <c r="O61" s="80"/>
      <c r="P61" s="81" t="n">
        <v>26.16</v>
      </c>
      <c r="Q61" s="82" t="n">
        <v>5423.797</v>
      </c>
      <c r="R61" s="83" t="n">
        <v>207.331689602446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26.16</v>
      </c>
      <c r="AO61" s="119" t="n">
        <v>5423.797</v>
      </c>
      <c r="AP61" s="90" t="n">
        <v>207.331689602446</v>
      </c>
      <c r="AQ61" s="91"/>
      <c r="AR61" s="178"/>
    </row>
    <row r="62" customFormat="false" ht="26.25" hidden="false" customHeight="true" outlineLevel="0" collapsed="false">
      <c r="A62" s="45"/>
      <c r="B62" s="55" t="s">
        <v>89</v>
      </c>
      <c r="C62" s="56" t="s">
        <v>29</v>
      </c>
      <c r="D62" s="383" t="n">
        <v>0.3307</v>
      </c>
      <c r="E62" s="369" t="n">
        <v>0.1145</v>
      </c>
      <c r="F62" s="412" t="n">
        <v>0.4452</v>
      </c>
      <c r="G62" s="415" t="n">
        <v>38.998</v>
      </c>
      <c r="H62" s="60"/>
      <c r="I62" s="412" t="n">
        <v>38.998</v>
      </c>
      <c r="J62" s="371" t="n">
        <v>0.003</v>
      </c>
      <c r="K62" s="448"/>
      <c r="L62" s="62" t="n">
        <v>39.4462</v>
      </c>
      <c r="M62" s="45"/>
      <c r="N62" s="79"/>
      <c r="O62" s="80"/>
      <c r="P62" s="93" t="n">
        <v>4506.345</v>
      </c>
      <c r="Q62" s="94" t="n">
        <v>178842.616</v>
      </c>
      <c r="R62" s="95" t="n">
        <v>39.686845103959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2190.63</v>
      </c>
      <c r="AL62" s="94" t="n">
        <v>86087.817</v>
      </c>
      <c r="AM62" s="98" t="n">
        <v>39.2982005176593</v>
      </c>
      <c r="AN62" s="99" t="n">
        <v>2315.715</v>
      </c>
      <c r="AO62" s="94" t="n">
        <v>92754.799</v>
      </c>
      <c r="AP62" s="102" t="n">
        <v>40.054496775294</v>
      </c>
      <c r="AQ62" s="91"/>
      <c r="AR62" s="178"/>
    </row>
    <row r="63" customFormat="false" ht="26.25" hidden="false" customHeight="true" outlineLevel="0" collapsed="false">
      <c r="A63" s="71" t="s">
        <v>90</v>
      </c>
      <c r="B63" s="38"/>
      <c r="C63" s="72" t="s">
        <v>34</v>
      </c>
      <c r="D63" s="456" t="n">
        <v>24.373</v>
      </c>
      <c r="E63" s="373" t="n">
        <v>5.295</v>
      </c>
      <c r="F63" s="142" t="n">
        <v>29.668</v>
      </c>
      <c r="G63" s="416" t="n">
        <v>612.355</v>
      </c>
      <c r="H63" s="76"/>
      <c r="I63" s="142" t="n">
        <v>612.355</v>
      </c>
      <c r="J63" s="375" t="n">
        <v>0.134</v>
      </c>
      <c r="K63" s="445"/>
      <c r="L63" s="78" t="n">
        <v>642.157</v>
      </c>
      <c r="M63" s="45"/>
      <c r="N63" s="151"/>
      <c r="O63" s="152"/>
      <c r="P63" s="153" t="n">
        <v>0.580514807454822</v>
      </c>
      <c r="Q63" s="154" t="n">
        <v>3.03272067995248</v>
      </c>
      <c r="R63" s="154" t="n">
        <v>522.419177083351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n">
        <v>0</v>
      </c>
      <c r="AL63" s="154" t="n">
        <v>0</v>
      </c>
      <c r="AM63" s="154" t="e">
        <f aca="false"/>
        <v>#DIV/0!</v>
      </c>
      <c r="AN63" s="158" t="n">
        <v>1.12967269288319</v>
      </c>
      <c r="AO63" s="157" t="n">
        <v>5.84745701405703</v>
      </c>
      <c r="AP63" s="160" t="n">
        <v>517.624003031616</v>
      </c>
      <c r="AQ63" s="91"/>
      <c r="AR63" s="178"/>
    </row>
    <row r="64" customFormat="false" ht="26.25" hidden="false" customHeight="true" outlineLevel="0" collapsed="false">
      <c r="A64" s="71"/>
      <c r="B64" s="55" t="s">
        <v>91</v>
      </c>
      <c r="C64" s="56" t="s">
        <v>29</v>
      </c>
      <c r="D64" s="57" t="n">
        <v>6.885</v>
      </c>
      <c r="E64" s="369" t="n">
        <v>4.37</v>
      </c>
      <c r="F64" s="412" t="n">
        <v>11.255</v>
      </c>
      <c r="G64" s="415"/>
      <c r="H64" s="60"/>
      <c r="I64" s="412" t="n">
        <v>0</v>
      </c>
      <c r="J64" s="371" t="n">
        <v>1176.432</v>
      </c>
      <c r="K64" s="448"/>
      <c r="L64" s="62" t="n">
        <v>1187.687</v>
      </c>
      <c r="M64" s="45"/>
      <c r="N64" s="92" t="s">
        <v>92</v>
      </c>
      <c r="O64" s="80"/>
      <c r="P64" s="81" t="n">
        <v>13312.8104</v>
      </c>
      <c r="Q64" s="82" t="n">
        <v>2898918.499</v>
      </c>
      <c r="R64" s="83" t="n">
        <v>217.754058827428</v>
      </c>
      <c r="S64" s="118" t="n">
        <v>282.8528</v>
      </c>
      <c r="T64" s="88" t="n">
        <v>199324.766</v>
      </c>
      <c r="U64" s="86" t="n">
        <v>704.694335711013</v>
      </c>
      <c r="V64" s="88" t="n">
        <v>388.5429</v>
      </c>
      <c r="W64" s="88" t="n">
        <v>179875.673</v>
      </c>
      <c r="X64" s="86" t="n">
        <v>462.949324257373</v>
      </c>
      <c r="Y64" s="81" t="n">
        <v>671.3957</v>
      </c>
      <c r="Z64" s="82" t="n">
        <v>379200.439</v>
      </c>
      <c r="AA64" s="86" t="n">
        <v>564.794262161643</v>
      </c>
      <c r="AB64" s="161" t="n">
        <v>6665.896</v>
      </c>
      <c r="AC64" s="88" t="n">
        <v>1031723.942</v>
      </c>
      <c r="AD64" s="86" t="n">
        <v>154.776483461488</v>
      </c>
      <c r="AE64" s="88" t="n">
        <v>11.742</v>
      </c>
      <c r="AF64" s="88" t="n">
        <v>6076.55</v>
      </c>
      <c r="AG64" s="86" t="n">
        <v>517.50553568387</v>
      </c>
      <c r="AH64" s="81" t="n">
        <v>6677.638</v>
      </c>
      <c r="AI64" s="88" t="n">
        <v>1037800.492</v>
      </c>
      <c r="AJ64" s="86" t="n">
        <v>155.414308472547</v>
      </c>
      <c r="AK64" s="161" t="n">
        <v>3130.803</v>
      </c>
      <c r="AL64" s="88" t="n">
        <v>894666.686</v>
      </c>
      <c r="AM64" s="86" t="n">
        <v>285.762689635854</v>
      </c>
      <c r="AN64" s="161" t="n">
        <v>2832.9737</v>
      </c>
      <c r="AO64" s="88" t="n">
        <v>587250.882</v>
      </c>
      <c r="AP64" s="90" t="n">
        <v>207.291328542867</v>
      </c>
      <c r="AQ64" s="91"/>
      <c r="AR64" s="178"/>
    </row>
    <row r="65" customFormat="false" ht="26.25" hidden="false" customHeight="true" outlineLevel="0" collapsed="false">
      <c r="A65" s="71" t="s">
        <v>93</v>
      </c>
      <c r="B65" s="72" t="s">
        <v>94</v>
      </c>
      <c r="C65" s="72" t="s">
        <v>34</v>
      </c>
      <c r="D65" s="73" t="n">
        <v>967.26</v>
      </c>
      <c r="E65" s="373" t="n">
        <v>610.491</v>
      </c>
      <c r="F65" s="142" t="n">
        <v>1577.751</v>
      </c>
      <c r="G65" s="416"/>
      <c r="H65" s="76"/>
      <c r="I65" s="142" t="n">
        <v>0</v>
      </c>
      <c r="J65" s="375" t="n">
        <v>279893.465</v>
      </c>
      <c r="K65" s="445"/>
      <c r="L65" s="78" t="n">
        <v>281471.216</v>
      </c>
      <c r="M65" s="45"/>
      <c r="N65" s="79"/>
      <c r="O65" s="162"/>
      <c r="P65" s="93" t="n">
        <v>24606.97536</v>
      </c>
      <c r="Q65" s="94" t="n">
        <v>4053156.26314</v>
      </c>
      <c r="R65" s="95" t="n">
        <v>164.715744370949</v>
      </c>
      <c r="S65" s="96" t="n">
        <v>706.9443</v>
      </c>
      <c r="T65" s="94" t="n">
        <v>423211.60014</v>
      </c>
      <c r="U65" s="98" t="n">
        <v>598.649144126348</v>
      </c>
      <c r="V65" s="94" t="n">
        <v>181.37216</v>
      </c>
      <c r="W65" s="94" t="n">
        <v>132118.985</v>
      </c>
      <c r="X65" s="98" t="n">
        <v>728.441371597494</v>
      </c>
      <c r="Y65" s="93" t="n">
        <v>888.31646</v>
      </c>
      <c r="Z65" s="94" t="n">
        <v>555330.58514</v>
      </c>
      <c r="AA65" s="98" t="n">
        <v>625.149493616273</v>
      </c>
      <c r="AB65" s="99" t="n">
        <v>11304.03</v>
      </c>
      <c r="AC65" s="94" t="n">
        <v>1471422.442</v>
      </c>
      <c r="AD65" s="163" t="n">
        <v>130.167952668208</v>
      </c>
      <c r="AE65" s="94" t="n">
        <v>9.177</v>
      </c>
      <c r="AF65" s="94" t="n">
        <v>6211.502</v>
      </c>
      <c r="AG65" s="98" t="n">
        <v>676.855399367985</v>
      </c>
      <c r="AH65" s="93" t="n">
        <v>11313.207</v>
      </c>
      <c r="AI65" s="97" t="n">
        <v>1477633.944</v>
      </c>
      <c r="AJ65" s="98" t="n">
        <v>130.611412307757</v>
      </c>
      <c r="AK65" s="99" t="n">
        <v>5731.575</v>
      </c>
      <c r="AL65" s="94" t="n">
        <v>1307679.342</v>
      </c>
      <c r="AM65" s="98" t="n">
        <v>228.153577681527</v>
      </c>
      <c r="AN65" s="99" t="n">
        <v>6673.8769</v>
      </c>
      <c r="AO65" s="94" t="n">
        <v>712512.392</v>
      </c>
      <c r="AP65" s="102" t="n">
        <v>106.761392617236</v>
      </c>
      <c r="AQ65" s="91"/>
      <c r="AR65" s="178"/>
    </row>
    <row r="66" customFormat="false" ht="26.25" hidden="false" customHeight="true" outlineLevel="0" collapsed="false">
      <c r="A66" s="71"/>
      <c r="B66" s="55" t="s">
        <v>95</v>
      </c>
      <c r="C66" s="56" t="s">
        <v>29</v>
      </c>
      <c r="D66" s="57"/>
      <c r="E66" s="369" t="n">
        <v>0.2173</v>
      </c>
      <c r="F66" s="412" t="n">
        <v>0.2173</v>
      </c>
      <c r="G66" s="415"/>
      <c r="H66" s="60"/>
      <c r="I66" s="412" t="n">
        <v>0</v>
      </c>
      <c r="J66" s="371" t="n">
        <v>897.889</v>
      </c>
      <c r="K66" s="448"/>
      <c r="L66" s="62" t="n">
        <v>898.1063</v>
      </c>
      <c r="M66" s="45"/>
      <c r="N66" s="164"/>
      <c r="O66" s="165"/>
      <c r="P66" s="166" t="n">
        <v>54.1017748229257</v>
      </c>
      <c r="Q66" s="167" t="n">
        <v>71.5224953294595</v>
      </c>
      <c r="R66" s="167" t="n">
        <v>132.199905758271</v>
      </c>
      <c r="S66" s="168" t="n">
        <v>40.0106203558046</v>
      </c>
      <c r="T66" s="169" t="n">
        <v>47.0981338729994</v>
      </c>
      <c r="U66" s="169" t="n">
        <v>117.714080547033</v>
      </c>
      <c r="V66" s="170" t="n">
        <v>214.224112454745</v>
      </c>
      <c r="W66" s="169" t="n">
        <v>136.146726376985</v>
      </c>
      <c r="X66" s="169" t="n">
        <v>63.5534090056021</v>
      </c>
      <c r="Y66" s="171" t="n">
        <v>75.5806888909838</v>
      </c>
      <c r="Z66" s="169" t="n">
        <v>68.2837302945241</v>
      </c>
      <c r="AA66" s="169" t="n">
        <v>90.3454722316905</v>
      </c>
      <c r="AB66" s="172" t="n">
        <v>58.9691994801854</v>
      </c>
      <c r="AC66" s="170" t="n">
        <v>70.1174531902375</v>
      </c>
      <c r="AD66" s="169" t="n">
        <v>118.905214600714</v>
      </c>
      <c r="AE66" s="169" t="n">
        <v>127.950310559006</v>
      </c>
      <c r="AF66" s="169" t="n">
        <v>97.8273853892344</v>
      </c>
      <c r="AG66" s="169" t="n">
        <v>76.4573254741104</v>
      </c>
      <c r="AH66" s="171" t="n">
        <v>59.0251552897424</v>
      </c>
      <c r="AI66" s="170" t="n">
        <v>70.2339369106967</v>
      </c>
      <c r="AJ66" s="169" t="n">
        <v>118.989838427248</v>
      </c>
      <c r="AK66" s="173" t="n">
        <v>54.6237814213371</v>
      </c>
      <c r="AL66" s="174" t="n">
        <v>68.4163660971866</v>
      </c>
      <c r="AM66" s="175" t="n">
        <v>125.250146212803</v>
      </c>
      <c r="AN66" s="176" t="n">
        <v>42.4486957498422</v>
      </c>
      <c r="AO66" s="167" t="n">
        <v>82.4197429537478</v>
      </c>
      <c r="AP66" s="177" t="n">
        <v>194.163192762063</v>
      </c>
      <c r="AQ66" s="91"/>
      <c r="AR66" s="178"/>
    </row>
    <row r="67" customFormat="false" ht="26.25" hidden="false" customHeight="true" outlineLevel="0" collapsed="false">
      <c r="A67" s="71" t="s">
        <v>40</v>
      </c>
      <c r="B67" s="38"/>
      <c r="C67" s="72" t="s">
        <v>34</v>
      </c>
      <c r="D67" s="73"/>
      <c r="E67" s="373" t="n">
        <v>6.845</v>
      </c>
      <c r="F67" s="142" t="n">
        <v>6.845</v>
      </c>
      <c r="G67" s="416"/>
      <c r="H67" s="76"/>
      <c r="I67" s="142" t="n">
        <v>0</v>
      </c>
      <c r="J67" s="375" t="n">
        <v>82244.22</v>
      </c>
      <c r="K67" s="445"/>
      <c r="L67" s="78" t="n">
        <v>82251.065</v>
      </c>
      <c r="M67" s="45"/>
      <c r="N67" s="229"/>
      <c r="O67" s="229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6"/>
      <c r="AD67" s="295"/>
      <c r="AE67" s="295"/>
      <c r="AF67" s="295"/>
      <c r="AG67" s="295"/>
      <c r="AH67" s="295"/>
      <c r="AI67" s="295"/>
      <c r="AJ67" s="295"/>
      <c r="AK67" s="296"/>
      <c r="AL67" s="296"/>
      <c r="AM67" s="296"/>
      <c r="AN67" s="295"/>
      <c r="AO67" s="295"/>
      <c r="AP67" s="295"/>
      <c r="AQ67" s="178"/>
      <c r="AR67" s="178"/>
    </row>
    <row r="68" customFormat="false" ht="26.25" hidden="false" customHeight="true" outlineLevel="0" collapsed="false">
      <c r="A68" s="45"/>
      <c r="B68" s="55" t="s">
        <v>36</v>
      </c>
      <c r="C68" s="56" t="s">
        <v>29</v>
      </c>
      <c r="D68" s="57" t="n">
        <v>1.094</v>
      </c>
      <c r="E68" s="369" t="n">
        <v>1.105</v>
      </c>
      <c r="F68" s="412" t="n">
        <v>2.199</v>
      </c>
      <c r="G68" s="415"/>
      <c r="H68" s="60"/>
      <c r="I68" s="412" t="n">
        <v>0</v>
      </c>
      <c r="J68" s="371" t="n">
        <v>62.891</v>
      </c>
      <c r="K68" s="448" t="n">
        <v>0.0204</v>
      </c>
      <c r="L68" s="62" t="n">
        <v>65.1104</v>
      </c>
      <c r="M68" s="45"/>
      <c r="N68" s="229"/>
      <c r="O68" s="229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7"/>
      <c r="AD68" s="295"/>
      <c r="AE68" s="295"/>
      <c r="AF68" s="295"/>
      <c r="AG68" s="295"/>
      <c r="AH68" s="295"/>
      <c r="AI68" s="295"/>
      <c r="AJ68" s="295"/>
      <c r="AK68" s="297"/>
      <c r="AL68" s="297"/>
      <c r="AM68" s="297"/>
      <c r="AN68" s="295"/>
      <c r="AO68" s="295"/>
      <c r="AP68" s="295"/>
      <c r="AQ68" s="178"/>
      <c r="AR68" s="178"/>
    </row>
    <row r="69" customFormat="false" ht="26.25" hidden="false" customHeight="true" outlineLevel="0" collapsed="false">
      <c r="A69" s="179"/>
      <c r="B69" s="180" t="s">
        <v>94</v>
      </c>
      <c r="C69" s="180" t="s">
        <v>34</v>
      </c>
      <c r="D69" s="181" t="n">
        <v>54.306</v>
      </c>
      <c r="E69" s="406" t="n">
        <v>81.354</v>
      </c>
      <c r="F69" s="182" t="n">
        <v>135.66</v>
      </c>
      <c r="G69" s="457"/>
      <c r="H69" s="184"/>
      <c r="I69" s="182" t="n">
        <v>0</v>
      </c>
      <c r="J69" s="408" t="n">
        <v>9793.173</v>
      </c>
      <c r="K69" s="458" t="n">
        <v>1.861</v>
      </c>
      <c r="L69" s="186" t="n">
        <v>9930.694</v>
      </c>
      <c r="M69" s="45"/>
      <c r="N69" s="229"/>
      <c r="O69" s="229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7"/>
      <c r="AD69" s="295"/>
      <c r="AE69" s="295"/>
      <c r="AF69" s="295"/>
      <c r="AG69" s="295"/>
      <c r="AH69" s="295"/>
      <c r="AI69" s="295"/>
      <c r="AJ69" s="295"/>
      <c r="AK69" s="297"/>
      <c r="AL69" s="297"/>
      <c r="AM69" s="297"/>
      <c r="AN69" s="295"/>
      <c r="AO69" s="295"/>
      <c r="AP69" s="295"/>
      <c r="AQ69" s="178"/>
      <c r="AR69" s="178"/>
    </row>
    <row r="70" customFormat="false" ht="26.25" hidden="false" customHeight="true" outlineLevel="0" collapsed="false">
      <c r="A70" s="8"/>
      <c r="B70" s="8"/>
      <c r="C70" s="8"/>
      <c r="D70" s="187"/>
      <c r="E70" s="187"/>
      <c r="F70" s="188"/>
      <c r="G70" s="189"/>
      <c r="H70" s="189"/>
      <c r="I70" s="190"/>
      <c r="J70" s="189"/>
      <c r="K70" s="189"/>
      <c r="L70" s="189"/>
      <c r="M70" s="8"/>
      <c r="N70" s="11"/>
      <c r="O70" s="11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10"/>
      <c r="AC70" s="310"/>
      <c r="AD70" s="310"/>
      <c r="AE70" s="310"/>
      <c r="AF70" s="310"/>
      <c r="AG70" s="310"/>
      <c r="AH70" s="310"/>
      <c r="AI70" s="310"/>
      <c r="AJ70" s="310"/>
      <c r="AK70" s="311"/>
      <c r="AL70" s="311"/>
      <c r="AM70" s="310"/>
      <c r="AN70" s="311"/>
      <c r="AO70" s="311"/>
      <c r="AP70" s="310"/>
      <c r="AQ70" s="91"/>
      <c r="AR70" s="178"/>
    </row>
    <row r="71" customFormat="false" ht="26.25" hidden="false" customHeight="true" outlineLevel="0" collapsed="false">
      <c r="A71" s="27"/>
      <c r="B71" s="191" t="s">
        <v>146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1"/>
      <c r="AL71" s="311"/>
      <c r="AM71" s="310"/>
      <c r="AN71" s="311"/>
      <c r="AO71" s="311"/>
      <c r="AP71" s="310"/>
      <c r="AQ71" s="91"/>
      <c r="AR71" s="178"/>
    </row>
    <row r="72" customFormat="false" ht="26.25" hidden="false" customHeight="true" outlineLevel="0" collapsed="false">
      <c r="A72" s="36"/>
      <c r="B72" s="37"/>
      <c r="C72" s="37"/>
      <c r="D72" s="195" t="s">
        <v>9</v>
      </c>
      <c r="E72" s="196" t="s">
        <v>10</v>
      </c>
      <c r="F72" s="411" t="s">
        <v>11</v>
      </c>
      <c r="G72" s="459" t="s">
        <v>12</v>
      </c>
      <c r="H72" s="198" t="s">
        <v>13</v>
      </c>
      <c r="I72" s="411" t="s">
        <v>14</v>
      </c>
      <c r="J72" s="411" t="s">
        <v>15</v>
      </c>
      <c r="K72" s="460" t="s">
        <v>16</v>
      </c>
      <c r="L72" s="200" t="s">
        <v>17</v>
      </c>
      <c r="M72" s="45"/>
      <c r="N72" s="11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1"/>
      <c r="AL72" s="311"/>
      <c r="AM72" s="310"/>
      <c r="AN72" s="311"/>
      <c r="AO72" s="311"/>
      <c r="AP72" s="310"/>
      <c r="AQ72" s="91"/>
      <c r="AR72" s="178"/>
    </row>
    <row r="73" customFormat="false" ht="26.25" hidden="false" customHeight="true" outlineLevel="0" collapsed="false">
      <c r="A73" s="71" t="s">
        <v>90</v>
      </c>
      <c r="B73" s="55" t="s">
        <v>41</v>
      </c>
      <c r="C73" s="56" t="s">
        <v>29</v>
      </c>
      <c r="D73" s="419" t="n">
        <v>8.3097</v>
      </c>
      <c r="E73" s="219" t="n">
        <v>5.8068</v>
      </c>
      <c r="F73" s="412" t="n">
        <v>14.1165</v>
      </c>
      <c r="G73" s="454" t="n">
        <v>38.998</v>
      </c>
      <c r="H73" s="391" t="n">
        <v>0</v>
      </c>
      <c r="I73" s="412" t="n">
        <v>38.998</v>
      </c>
      <c r="J73" s="390" t="n">
        <v>2137.215</v>
      </c>
      <c r="K73" s="454" t="n">
        <v>0.0204</v>
      </c>
      <c r="L73" s="62" t="n">
        <v>2190.3499</v>
      </c>
      <c r="M73" s="45"/>
      <c r="N73" s="11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1"/>
      <c r="AL73" s="311"/>
      <c r="AM73" s="310"/>
      <c r="AN73" s="311"/>
      <c r="AO73" s="311"/>
      <c r="AP73" s="310"/>
      <c r="AQ73" s="91"/>
      <c r="AR73" s="178"/>
    </row>
    <row r="74" customFormat="false" ht="26.25" hidden="false" customHeight="true" outlineLevel="0" collapsed="false">
      <c r="A74" s="41" t="s">
        <v>93</v>
      </c>
      <c r="B74" s="38"/>
      <c r="C74" s="72" t="s">
        <v>34</v>
      </c>
      <c r="D74" s="420" t="n">
        <v>1045.939</v>
      </c>
      <c r="E74" s="394" t="n">
        <v>703.985</v>
      </c>
      <c r="F74" s="142" t="n">
        <v>1749.924</v>
      </c>
      <c r="G74" s="455" t="n">
        <v>612.355</v>
      </c>
      <c r="H74" s="396" t="n">
        <v>0</v>
      </c>
      <c r="I74" s="142" t="n">
        <v>612.355</v>
      </c>
      <c r="J74" s="395" t="n">
        <v>371930.992</v>
      </c>
      <c r="K74" s="455" t="n">
        <v>1.861</v>
      </c>
      <c r="L74" s="78" t="n">
        <v>374295.132</v>
      </c>
      <c r="M74" s="45"/>
      <c r="N74" s="11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1"/>
      <c r="AL74" s="311"/>
      <c r="AM74" s="310"/>
      <c r="AN74" s="311"/>
      <c r="AO74" s="311"/>
      <c r="AP74" s="310"/>
      <c r="AQ74" s="91"/>
      <c r="AR74" s="178"/>
    </row>
    <row r="75" customFormat="false" ht="26.25" hidden="false" customHeight="true" outlineLevel="0" collapsed="false">
      <c r="A75" s="45"/>
      <c r="B75" s="55" t="s">
        <v>76</v>
      </c>
      <c r="C75" s="56" t="s">
        <v>29</v>
      </c>
      <c r="D75" s="360" t="n">
        <v>1.3373</v>
      </c>
      <c r="E75" s="57" t="n">
        <v>2.7998</v>
      </c>
      <c r="F75" s="412" t="n">
        <v>4.1371</v>
      </c>
      <c r="G75" s="448" t="n">
        <v>7.875</v>
      </c>
      <c r="H75" s="415" t="n">
        <v>0.458</v>
      </c>
      <c r="I75" s="412" t="n">
        <v>8.333</v>
      </c>
      <c r="J75" s="371" t="n">
        <v>1.845</v>
      </c>
      <c r="K75" s="448" t="n">
        <v>1.2402</v>
      </c>
      <c r="L75" s="62" t="n">
        <v>15.5553</v>
      </c>
      <c r="M75" s="45"/>
      <c r="N75" s="11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1"/>
      <c r="AL75" s="311"/>
      <c r="AM75" s="310"/>
      <c r="AN75" s="311"/>
      <c r="AO75" s="311"/>
      <c r="AP75" s="310"/>
      <c r="AQ75" s="91"/>
      <c r="AR75" s="178"/>
    </row>
    <row r="76" customFormat="false" ht="26.25" hidden="false" customHeight="true" outlineLevel="0" collapsed="false">
      <c r="A76" s="71" t="s">
        <v>57</v>
      </c>
      <c r="B76" s="38"/>
      <c r="C76" s="72" t="s">
        <v>34</v>
      </c>
      <c r="D76" s="461" t="n">
        <v>1751.864</v>
      </c>
      <c r="E76" s="73" t="n">
        <v>2369.503</v>
      </c>
      <c r="F76" s="142" t="n">
        <v>4121.367</v>
      </c>
      <c r="G76" s="445" t="n">
        <v>6923.668</v>
      </c>
      <c r="H76" s="416" t="n">
        <v>440.087</v>
      </c>
      <c r="I76" s="142" t="n">
        <v>7363.755</v>
      </c>
      <c r="J76" s="375" t="n">
        <v>2309.872</v>
      </c>
      <c r="K76" s="445" t="n">
        <v>1200.418</v>
      </c>
      <c r="L76" s="78" t="n">
        <v>14995.412</v>
      </c>
      <c r="M76" s="45"/>
      <c r="N76" s="11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1"/>
      <c r="AL76" s="311"/>
      <c r="AM76" s="310"/>
      <c r="AN76" s="311"/>
      <c r="AO76" s="311"/>
      <c r="AP76" s="310"/>
      <c r="AQ76" s="91"/>
      <c r="AR76" s="178"/>
    </row>
    <row r="77" customFormat="false" ht="26.25" hidden="false" customHeight="true" outlineLevel="0" collapsed="false">
      <c r="A77" s="71"/>
      <c r="B77" s="55" t="s">
        <v>97</v>
      </c>
      <c r="C77" s="56" t="s">
        <v>29</v>
      </c>
      <c r="D77" s="462"/>
      <c r="E77" s="57"/>
      <c r="F77" s="412" t="n">
        <v>0</v>
      </c>
      <c r="G77" s="448" t="n">
        <v>1.411</v>
      </c>
      <c r="H77" s="415"/>
      <c r="I77" s="412" t="n">
        <v>1.411</v>
      </c>
      <c r="J77" s="371"/>
      <c r="K77" s="448" t="n">
        <v>0.125</v>
      </c>
      <c r="L77" s="62" t="n">
        <v>1.536</v>
      </c>
      <c r="M77" s="45"/>
      <c r="N77" s="11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1"/>
      <c r="AL77" s="311"/>
      <c r="AM77" s="310"/>
      <c r="AN77" s="311"/>
      <c r="AO77" s="311"/>
      <c r="AP77" s="310"/>
      <c r="AQ77" s="91"/>
      <c r="AR77" s="178"/>
    </row>
    <row r="78" customFormat="false" ht="26.25" hidden="false" customHeight="true" outlineLevel="0" collapsed="false">
      <c r="A78" s="71"/>
      <c r="B78" s="38"/>
      <c r="C78" s="72" t="s">
        <v>34</v>
      </c>
      <c r="D78" s="463"/>
      <c r="E78" s="73"/>
      <c r="F78" s="142" t="n">
        <v>0</v>
      </c>
      <c r="G78" s="445" t="n">
        <v>198.992</v>
      </c>
      <c r="H78" s="416"/>
      <c r="I78" s="142" t="n">
        <v>198.992</v>
      </c>
      <c r="J78" s="375"/>
      <c r="K78" s="445" t="n">
        <v>25.516</v>
      </c>
      <c r="L78" s="78" t="n">
        <v>224.508</v>
      </c>
      <c r="M78" s="45"/>
      <c r="N78" s="11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1"/>
      <c r="AL78" s="311"/>
      <c r="AM78" s="310"/>
      <c r="AN78" s="311"/>
      <c r="AO78" s="311"/>
      <c r="AP78" s="310"/>
      <c r="AQ78" s="91"/>
      <c r="AR78" s="178"/>
    </row>
    <row r="79" customFormat="false" ht="26.25" hidden="false" customHeight="true" outlineLevel="0" collapsed="false">
      <c r="A79" s="71" t="s">
        <v>98</v>
      </c>
      <c r="B79" s="55" t="s">
        <v>99</v>
      </c>
      <c r="C79" s="56" t="s">
        <v>29</v>
      </c>
      <c r="D79" s="383"/>
      <c r="E79" s="57"/>
      <c r="F79" s="412" t="n">
        <v>0</v>
      </c>
      <c r="G79" s="448"/>
      <c r="H79" s="415"/>
      <c r="I79" s="412" t="n">
        <v>0</v>
      </c>
      <c r="J79" s="371"/>
      <c r="K79" s="448" t="n">
        <v>2.31</v>
      </c>
      <c r="L79" s="62" t="n">
        <v>2.31</v>
      </c>
      <c r="M79" s="45"/>
      <c r="N79" s="11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1"/>
      <c r="AL79" s="311"/>
      <c r="AM79" s="310"/>
      <c r="AN79" s="311"/>
      <c r="AO79" s="311"/>
      <c r="AP79" s="310"/>
      <c r="AQ79" s="91"/>
      <c r="AR79" s="178"/>
    </row>
    <row r="80" customFormat="false" ht="26.25" hidden="false" customHeight="true" outlineLevel="0" collapsed="false">
      <c r="A80" s="71"/>
      <c r="B80" s="72" t="s">
        <v>100</v>
      </c>
      <c r="C80" s="72" t="s">
        <v>34</v>
      </c>
      <c r="D80" s="456"/>
      <c r="E80" s="73"/>
      <c r="F80" s="142" t="n">
        <v>0</v>
      </c>
      <c r="G80" s="445"/>
      <c r="H80" s="416"/>
      <c r="I80" s="142" t="n">
        <v>0</v>
      </c>
      <c r="J80" s="375"/>
      <c r="K80" s="445" t="n">
        <v>1798.508</v>
      </c>
      <c r="L80" s="78" t="n">
        <v>1798.508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1</v>
      </c>
      <c r="C81" s="56" t="s">
        <v>29</v>
      </c>
      <c r="D81" s="462"/>
      <c r="E81" s="57"/>
      <c r="F81" s="412" t="n">
        <v>0</v>
      </c>
      <c r="G81" s="448" t="n">
        <v>0.19</v>
      </c>
      <c r="H81" s="415"/>
      <c r="I81" s="412" t="n">
        <v>0.19</v>
      </c>
      <c r="J81" s="371"/>
      <c r="K81" s="448"/>
      <c r="L81" s="62" t="n">
        <v>0.19</v>
      </c>
      <c r="M81" s="45"/>
      <c r="N81" s="11"/>
      <c r="AQ81" s="9"/>
    </row>
    <row r="82" customFormat="false" ht="26.25" hidden="false" customHeight="true" outlineLevel="0" collapsed="false">
      <c r="A82" s="71" t="s">
        <v>33</v>
      </c>
      <c r="B82" s="38"/>
      <c r="C82" s="72" t="s">
        <v>34</v>
      </c>
      <c r="D82" s="463"/>
      <c r="E82" s="73"/>
      <c r="F82" s="142" t="n">
        <v>0</v>
      </c>
      <c r="G82" s="445" t="n">
        <v>151.537</v>
      </c>
      <c r="H82" s="416"/>
      <c r="I82" s="142" t="n">
        <v>151.537</v>
      </c>
      <c r="J82" s="375"/>
      <c r="K82" s="445"/>
      <c r="L82" s="78" t="n">
        <v>151.537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6</v>
      </c>
      <c r="C83" s="56" t="s">
        <v>29</v>
      </c>
      <c r="D83" s="383" t="n">
        <v>7.8816</v>
      </c>
      <c r="E83" s="57" t="n">
        <v>26.9672</v>
      </c>
      <c r="F83" s="412" t="n">
        <v>34.8488</v>
      </c>
      <c r="G83" s="448" t="n">
        <v>81.155</v>
      </c>
      <c r="H83" s="415" t="n">
        <v>0.166</v>
      </c>
      <c r="I83" s="412" t="n">
        <v>81.321</v>
      </c>
      <c r="J83" s="371" t="n">
        <v>2.32</v>
      </c>
      <c r="K83" s="448" t="n">
        <v>1.0434</v>
      </c>
      <c r="L83" s="62" t="n">
        <v>119.5332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2</v>
      </c>
      <c r="C84" s="72" t="s">
        <v>34</v>
      </c>
      <c r="D84" s="456" t="n">
        <v>3788.669</v>
      </c>
      <c r="E84" s="73" t="n">
        <v>11678.026</v>
      </c>
      <c r="F84" s="142" t="n">
        <v>15466.695</v>
      </c>
      <c r="G84" s="445" t="n">
        <v>30647.298</v>
      </c>
      <c r="H84" s="416" t="n">
        <v>105.626</v>
      </c>
      <c r="I84" s="142" t="n">
        <v>30752.924</v>
      </c>
      <c r="J84" s="375" t="n">
        <v>1609.868</v>
      </c>
      <c r="K84" s="445" t="n">
        <v>583.215</v>
      </c>
      <c r="L84" s="78" t="n">
        <v>48412.702</v>
      </c>
      <c r="M84" s="45"/>
      <c r="N84" s="11"/>
      <c r="AQ84" s="9"/>
    </row>
    <row r="85" customFormat="false" ht="26.25" hidden="false" customHeight="true" outlineLevel="0" collapsed="false">
      <c r="A85" s="71" t="s">
        <v>40</v>
      </c>
      <c r="B85" s="55" t="s">
        <v>41</v>
      </c>
      <c r="C85" s="56" t="s">
        <v>29</v>
      </c>
      <c r="D85" s="419" t="n">
        <v>9.2189</v>
      </c>
      <c r="E85" s="219" t="n">
        <v>29.767</v>
      </c>
      <c r="F85" s="412" t="n">
        <v>38.9859</v>
      </c>
      <c r="G85" s="464" t="n">
        <v>90.631</v>
      </c>
      <c r="H85" s="413" t="n">
        <v>0.624</v>
      </c>
      <c r="I85" s="412" t="n">
        <v>91.255</v>
      </c>
      <c r="J85" s="390" t="n">
        <v>4.165</v>
      </c>
      <c r="K85" s="454" t="n">
        <v>4.7186</v>
      </c>
      <c r="L85" s="62" t="n">
        <v>139.1245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72" t="s">
        <v>34</v>
      </c>
      <c r="D86" s="420" t="n">
        <v>5540.533</v>
      </c>
      <c r="E86" s="394" t="n">
        <v>14047.529</v>
      </c>
      <c r="F86" s="142" t="n">
        <v>19588.062</v>
      </c>
      <c r="G86" s="455" t="n">
        <v>37921.495</v>
      </c>
      <c r="H86" s="414" t="n">
        <v>545.713</v>
      </c>
      <c r="I86" s="142" t="n">
        <v>38467.208</v>
      </c>
      <c r="J86" s="395" t="n">
        <v>3919.74</v>
      </c>
      <c r="K86" s="455" t="n">
        <v>3607.657</v>
      </c>
      <c r="L86" s="78" t="n">
        <v>65582.667</v>
      </c>
      <c r="M86" s="45"/>
      <c r="N86" s="11"/>
      <c r="AQ86" s="9"/>
    </row>
    <row r="87" customFormat="false" ht="26.25" hidden="false" customHeight="true" outlineLevel="0" collapsed="false">
      <c r="A87" s="126" t="s">
        <v>103</v>
      </c>
      <c r="B87" s="8"/>
      <c r="C87" s="56" t="s">
        <v>29</v>
      </c>
      <c r="D87" s="462"/>
      <c r="E87" s="57" t="n">
        <v>2.0531</v>
      </c>
      <c r="F87" s="412" t="n">
        <v>2.0531</v>
      </c>
      <c r="G87" s="448" t="n">
        <v>2.136</v>
      </c>
      <c r="H87" s="415" t="n">
        <v>1.665</v>
      </c>
      <c r="I87" s="412" t="n">
        <v>3.801</v>
      </c>
      <c r="J87" s="371" t="n">
        <v>1.507</v>
      </c>
      <c r="K87" s="448" t="n">
        <v>0.368</v>
      </c>
      <c r="L87" s="62" t="n">
        <v>7.7291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72" t="s">
        <v>34</v>
      </c>
      <c r="D88" s="463"/>
      <c r="E88" s="73" t="n">
        <v>1475.465</v>
      </c>
      <c r="F88" s="142" t="n">
        <v>1475.465</v>
      </c>
      <c r="G88" s="445" t="n">
        <v>2031.262</v>
      </c>
      <c r="H88" s="416" t="n">
        <v>1751.097</v>
      </c>
      <c r="I88" s="142" t="n">
        <v>3782.359</v>
      </c>
      <c r="J88" s="375" t="n">
        <v>1397.457</v>
      </c>
      <c r="K88" s="445" t="n">
        <v>372.842</v>
      </c>
      <c r="L88" s="78" t="n">
        <v>7028.123</v>
      </c>
      <c r="M88" s="45"/>
      <c r="N88" s="11"/>
      <c r="AQ88" s="9"/>
    </row>
    <row r="89" customFormat="false" ht="26.25" hidden="false" customHeight="true" outlineLevel="0" collapsed="false">
      <c r="A89" s="126" t="s">
        <v>104</v>
      </c>
      <c r="B89" s="8"/>
      <c r="C89" s="56" t="s">
        <v>29</v>
      </c>
      <c r="D89" s="383"/>
      <c r="E89" s="57"/>
      <c r="F89" s="412" t="n">
        <v>0</v>
      </c>
      <c r="G89" s="448" t="n">
        <v>354.746</v>
      </c>
      <c r="H89" s="415"/>
      <c r="I89" s="412" t="n">
        <v>354.746</v>
      </c>
      <c r="J89" s="371" t="n">
        <v>0.202</v>
      </c>
      <c r="K89" s="448" t="n">
        <v>58.899</v>
      </c>
      <c r="L89" s="62" t="n">
        <v>413.847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72" t="s">
        <v>34</v>
      </c>
      <c r="D90" s="456"/>
      <c r="E90" s="73"/>
      <c r="F90" s="142" t="n">
        <v>0</v>
      </c>
      <c r="G90" s="445" t="n">
        <v>108796.124</v>
      </c>
      <c r="H90" s="416"/>
      <c r="I90" s="142" t="n">
        <v>108796.124</v>
      </c>
      <c r="J90" s="375" t="n">
        <v>26.318</v>
      </c>
      <c r="K90" s="445" t="n">
        <v>12311.137</v>
      </c>
      <c r="L90" s="78" t="n">
        <v>121133.579</v>
      </c>
      <c r="M90" s="45"/>
      <c r="N90" s="11"/>
      <c r="AQ90" s="9"/>
    </row>
    <row r="91" customFormat="false" ht="26.25" hidden="false" customHeight="true" outlineLevel="0" collapsed="false">
      <c r="A91" s="126" t="s">
        <v>105</v>
      </c>
      <c r="B91" s="8"/>
      <c r="C91" s="56" t="s">
        <v>29</v>
      </c>
      <c r="D91" s="383"/>
      <c r="E91" s="57" t="n">
        <v>0.3232</v>
      </c>
      <c r="F91" s="412" t="n">
        <v>0.3232</v>
      </c>
      <c r="G91" s="448" t="n">
        <v>0.698</v>
      </c>
      <c r="H91" s="415"/>
      <c r="I91" s="412" t="n">
        <v>0.698</v>
      </c>
      <c r="J91" s="371" t="n">
        <v>0.008</v>
      </c>
      <c r="K91" s="448" t="n">
        <v>0.169</v>
      </c>
      <c r="L91" s="62" t="n">
        <v>1.1982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72" t="s">
        <v>34</v>
      </c>
      <c r="D92" s="456"/>
      <c r="E92" s="73" t="n">
        <v>329.514</v>
      </c>
      <c r="F92" s="142" t="n">
        <v>329.514</v>
      </c>
      <c r="G92" s="445" t="n">
        <v>1188.16</v>
      </c>
      <c r="H92" s="416"/>
      <c r="I92" s="142" t="n">
        <v>1188.16</v>
      </c>
      <c r="J92" s="375" t="n">
        <v>10.3</v>
      </c>
      <c r="K92" s="445" t="n">
        <v>61.478</v>
      </c>
      <c r="L92" s="78" t="n">
        <v>1589.452</v>
      </c>
      <c r="M92" s="45"/>
      <c r="N92" s="11"/>
      <c r="AQ92" s="9"/>
    </row>
    <row r="93" customFormat="false" ht="26.25" hidden="false" customHeight="true" outlineLevel="0" collapsed="false">
      <c r="A93" s="126" t="s">
        <v>106</v>
      </c>
      <c r="B93" s="8"/>
      <c r="C93" s="56" t="s">
        <v>29</v>
      </c>
      <c r="D93" s="462" t="n">
        <v>0.03</v>
      </c>
      <c r="E93" s="57" t="n">
        <v>1.372</v>
      </c>
      <c r="F93" s="412" t="n">
        <v>1.402</v>
      </c>
      <c r="G93" s="448" t="n">
        <v>26.098</v>
      </c>
      <c r="H93" s="415"/>
      <c r="I93" s="412" t="n">
        <v>26.098</v>
      </c>
      <c r="J93" s="371"/>
      <c r="K93" s="448" t="n">
        <v>0.0038</v>
      </c>
      <c r="L93" s="62" t="n">
        <v>27.5038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72" t="s">
        <v>34</v>
      </c>
      <c r="D94" s="463" t="n">
        <v>81.795</v>
      </c>
      <c r="E94" s="73" t="n">
        <v>2219.659</v>
      </c>
      <c r="F94" s="142" t="n">
        <v>2301.454</v>
      </c>
      <c r="G94" s="445" t="n">
        <v>54727.01</v>
      </c>
      <c r="H94" s="416"/>
      <c r="I94" s="142" t="n">
        <v>54727.01</v>
      </c>
      <c r="J94" s="375"/>
      <c r="K94" s="445" t="n">
        <v>4.725</v>
      </c>
      <c r="L94" s="78" t="n">
        <v>57033.189</v>
      </c>
      <c r="M94" s="45"/>
      <c r="N94" s="11"/>
      <c r="AQ94" s="9"/>
    </row>
    <row r="95" customFormat="false" ht="26.25" hidden="false" customHeight="true" outlineLevel="0" collapsed="false">
      <c r="A95" s="126" t="s">
        <v>107</v>
      </c>
      <c r="B95" s="8"/>
      <c r="C95" s="56" t="s">
        <v>29</v>
      </c>
      <c r="D95" s="462"/>
      <c r="E95" s="57"/>
      <c r="F95" s="412" t="n">
        <v>0</v>
      </c>
      <c r="G95" s="448" t="n">
        <v>0.002</v>
      </c>
      <c r="H95" s="415"/>
      <c r="I95" s="412" t="n">
        <v>0.002</v>
      </c>
      <c r="J95" s="371"/>
      <c r="K95" s="448"/>
      <c r="L95" s="62" t="n">
        <v>0.002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72" t="s">
        <v>34</v>
      </c>
      <c r="D96" s="463"/>
      <c r="E96" s="73"/>
      <c r="F96" s="142" t="n">
        <v>0</v>
      </c>
      <c r="G96" s="445" t="n">
        <v>2.73</v>
      </c>
      <c r="H96" s="416"/>
      <c r="I96" s="142" t="n">
        <v>2.73</v>
      </c>
      <c r="J96" s="375"/>
      <c r="K96" s="445"/>
      <c r="L96" s="78" t="n">
        <v>2.73</v>
      </c>
      <c r="M96" s="45"/>
      <c r="N96" s="11"/>
      <c r="AQ96" s="9"/>
    </row>
    <row r="97" customFormat="false" ht="26.25" hidden="false" customHeight="true" outlineLevel="0" collapsed="false">
      <c r="A97" s="126" t="s">
        <v>108</v>
      </c>
      <c r="B97" s="8"/>
      <c r="C97" s="56" t="s">
        <v>29</v>
      </c>
      <c r="D97" s="462" t="n">
        <v>0.0986</v>
      </c>
      <c r="E97" s="57" t="n">
        <v>1.2748</v>
      </c>
      <c r="F97" s="412" t="n">
        <v>1.3734</v>
      </c>
      <c r="G97" s="448" t="n">
        <v>6.038</v>
      </c>
      <c r="H97" s="415" t="n">
        <v>0.235</v>
      </c>
      <c r="I97" s="412" t="n">
        <v>6.273</v>
      </c>
      <c r="J97" s="371" t="n">
        <v>1.904</v>
      </c>
      <c r="K97" s="448" t="n">
        <v>0.8728</v>
      </c>
      <c r="L97" s="62" t="n">
        <v>10.4232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72" t="s">
        <v>34</v>
      </c>
      <c r="D98" s="465" t="n">
        <v>78.514</v>
      </c>
      <c r="E98" s="73" t="n">
        <v>576.785</v>
      </c>
      <c r="F98" s="142" t="n">
        <v>655.299</v>
      </c>
      <c r="G98" s="445" t="n">
        <v>3468.18</v>
      </c>
      <c r="H98" s="416" t="n">
        <v>101.798</v>
      </c>
      <c r="I98" s="142" t="n">
        <v>3569.978</v>
      </c>
      <c r="J98" s="375" t="n">
        <v>1072.313</v>
      </c>
      <c r="K98" s="445" t="n">
        <v>338.869</v>
      </c>
      <c r="L98" s="78" t="n">
        <v>5636.459</v>
      </c>
      <c r="M98" s="45"/>
      <c r="N98" s="11"/>
      <c r="AQ98" s="9"/>
    </row>
    <row r="99" customFormat="false" ht="26.25" hidden="false" customHeight="true" outlineLevel="0" collapsed="false">
      <c r="A99" s="126" t="s">
        <v>109</v>
      </c>
      <c r="B99" s="8"/>
      <c r="C99" s="56" t="s">
        <v>29</v>
      </c>
      <c r="D99" s="383" t="n">
        <v>4.7606</v>
      </c>
      <c r="E99" s="57" t="n">
        <v>175.3795</v>
      </c>
      <c r="F99" s="412" t="n">
        <v>180.1401</v>
      </c>
      <c r="G99" s="448" t="n">
        <v>1012.471</v>
      </c>
      <c r="H99" s="415" t="n">
        <v>6.597</v>
      </c>
      <c r="I99" s="412" t="n">
        <v>1019.068</v>
      </c>
      <c r="J99" s="371" t="n">
        <v>185.349</v>
      </c>
      <c r="K99" s="448" t="n">
        <v>66.6367</v>
      </c>
      <c r="L99" s="62" t="n">
        <v>1451.1938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72" t="s">
        <v>34</v>
      </c>
      <c r="D100" s="456" t="n">
        <v>8797.304</v>
      </c>
      <c r="E100" s="73" t="n">
        <v>42893.938</v>
      </c>
      <c r="F100" s="142" t="n">
        <v>51691.242</v>
      </c>
      <c r="G100" s="445" t="n">
        <v>259316.189</v>
      </c>
      <c r="H100" s="416" t="n">
        <v>597.25</v>
      </c>
      <c r="I100" s="142" t="n">
        <v>259913.439</v>
      </c>
      <c r="J100" s="375" t="n">
        <v>39898.139</v>
      </c>
      <c r="K100" s="445" t="n">
        <v>6798.393</v>
      </c>
      <c r="L100" s="78" t="n">
        <v>358301.213</v>
      </c>
      <c r="M100" s="45"/>
      <c r="N100" s="11"/>
      <c r="AQ100" s="9"/>
    </row>
    <row r="101" customFormat="false" ht="26.25" hidden="false" customHeight="true" outlineLevel="0" collapsed="false">
      <c r="A101" s="126" t="s">
        <v>110</v>
      </c>
      <c r="B101" s="8"/>
      <c r="C101" s="56" t="s">
        <v>29</v>
      </c>
      <c r="D101" s="419" t="n">
        <v>268.4699</v>
      </c>
      <c r="E101" s="219" t="n">
        <v>362.4676</v>
      </c>
      <c r="F101" s="412" t="n">
        <v>630.9375</v>
      </c>
      <c r="G101" s="454" t="n">
        <v>6116.806</v>
      </c>
      <c r="H101" s="419" t="n">
        <v>9.564</v>
      </c>
      <c r="I101" s="412" t="n">
        <v>6126.37</v>
      </c>
      <c r="J101" s="277" t="n">
        <v>3072.815</v>
      </c>
      <c r="K101" s="464" t="n">
        <v>2776.3887</v>
      </c>
      <c r="L101" s="62" t="n">
        <v>12606.5112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72" t="s">
        <v>34</v>
      </c>
      <c r="D102" s="420" t="n">
        <v>191827.039</v>
      </c>
      <c r="E102" s="394" t="n">
        <v>164770.505</v>
      </c>
      <c r="F102" s="142" t="n">
        <v>356597.544</v>
      </c>
      <c r="G102" s="455" t="n">
        <v>895310.744</v>
      </c>
      <c r="H102" s="420" t="n">
        <v>3236.102</v>
      </c>
      <c r="I102" s="142" t="n">
        <v>898546.846</v>
      </c>
      <c r="J102" s="283" t="n">
        <v>868636.492</v>
      </c>
      <c r="K102" s="452" t="n">
        <v>574404.222</v>
      </c>
      <c r="L102" s="78" t="n">
        <v>2698185.104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1</v>
      </c>
      <c r="C103" s="56" t="s">
        <v>29</v>
      </c>
      <c r="D103" s="462"/>
      <c r="E103" s="57" t="n">
        <v>0.0174</v>
      </c>
      <c r="F103" s="412" t="n">
        <v>0.0174</v>
      </c>
      <c r="G103" s="448" t="n">
        <v>1.171</v>
      </c>
      <c r="H103" s="415"/>
      <c r="I103" s="412" t="n">
        <v>1.171</v>
      </c>
      <c r="J103" s="371" t="n">
        <v>0.884</v>
      </c>
      <c r="K103" s="448" t="n">
        <v>0.401</v>
      </c>
      <c r="L103" s="62" t="n">
        <v>2.4734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72" t="s">
        <v>34</v>
      </c>
      <c r="D104" s="463"/>
      <c r="E104" s="73" t="n">
        <v>43.387</v>
      </c>
      <c r="F104" s="142" t="n">
        <v>43.387</v>
      </c>
      <c r="G104" s="445" t="n">
        <v>3380.92</v>
      </c>
      <c r="H104" s="416"/>
      <c r="I104" s="142" t="n">
        <v>3380.92</v>
      </c>
      <c r="J104" s="375" t="n">
        <v>55.692</v>
      </c>
      <c r="K104" s="445" t="n">
        <v>1128.955</v>
      </c>
      <c r="L104" s="78" t="n">
        <v>4608.954</v>
      </c>
      <c r="M104" s="45"/>
      <c r="N104" s="11"/>
      <c r="AQ104" s="9"/>
    </row>
    <row r="105" customFormat="false" ht="26.25" hidden="false" customHeight="true" outlineLevel="0" collapsed="false">
      <c r="A105" s="71" t="s">
        <v>112</v>
      </c>
      <c r="B105" s="55" t="s">
        <v>113</v>
      </c>
      <c r="C105" s="56" t="s">
        <v>29</v>
      </c>
      <c r="D105" s="383" t="n">
        <v>4.7536</v>
      </c>
      <c r="E105" s="57" t="n">
        <v>6.6478</v>
      </c>
      <c r="F105" s="412" t="n">
        <v>11.4014</v>
      </c>
      <c r="G105" s="448" t="n">
        <v>82.032</v>
      </c>
      <c r="H105" s="415" t="n">
        <v>0.644</v>
      </c>
      <c r="I105" s="412" t="n">
        <v>82.676</v>
      </c>
      <c r="J105" s="371" t="n">
        <v>12.136</v>
      </c>
      <c r="K105" s="448" t="n">
        <v>2.8777</v>
      </c>
      <c r="L105" s="62" t="n">
        <v>109.0911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72" t="s">
        <v>34</v>
      </c>
      <c r="D106" s="456" t="n">
        <v>1697.504</v>
      </c>
      <c r="E106" s="73" t="n">
        <v>2718.417</v>
      </c>
      <c r="F106" s="142" t="n">
        <v>4415.921</v>
      </c>
      <c r="G106" s="445" t="n">
        <v>21602.634</v>
      </c>
      <c r="H106" s="416" t="n">
        <v>303.723</v>
      </c>
      <c r="I106" s="142" t="n">
        <v>21906.357</v>
      </c>
      <c r="J106" s="375" t="n">
        <v>7933.106</v>
      </c>
      <c r="K106" s="445" t="n">
        <v>1459.586</v>
      </c>
      <c r="L106" s="78" t="n">
        <v>35714.97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4</v>
      </c>
      <c r="C107" s="56" t="s">
        <v>29</v>
      </c>
      <c r="D107" s="383" t="n">
        <v>0.9944</v>
      </c>
      <c r="E107" s="57" t="n">
        <v>5.0726</v>
      </c>
      <c r="F107" s="412" t="n">
        <v>6.067</v>
      </c>
      <c r="G107" s="448" t="n">
        <v>402.429</v>
      </c>
      <c r="H107" s="415" t="n">
        <v>0.028</v>
      </c>
      <c r="I107" s="412" t="n">
        <v>402.457</v>
      </c>
      <c r="J107" s="371" t="n">
        <v>13.45</v>
      </c>
      <c r="K107" s="448" t="n">
        <v>24.744</v>
      </c>
      <c r="L107" s="62" t="n">
        <v>446.718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4</v>
      </c>
      <c r="D108" s="456" t="n">
        <v>235.684</v>
      </c>
      <c r="E108" s="73" t="n">
        <v>1311.185</v>
      </c>
      <c r="F108" s="142" t="n">
        <v>1546.869</v>
      </c>
      <c r="G108" s="445" t="n">
        <v>46971.751</v>
      </c>
      <c r="H108" s="416" t="n">
        <v>29.778</v>
      </c>
      <c r="I108" s="142" t="n">
        <v>47001.529</v>
      </c>
      <c r="J108" s="375" t="n">
        <v>1997.314</v>
      </c>
      <c r="K108" s="445" t="n">
        <v>3380.772</v>
      </c>
      <c r="L108" s="78" t="n">
        <v>53926.484</v>
      </c>
      <c r="M108" s="45"/>
      <c r="N108" s="11"/>
      <c r="AQ108" s="9"/>
    </row>
    <row r="109" customFormat="false" ht="26.25" hidden="false" customHeight="true" outlineLevel="0" collapsed="false">
      <c r="A109" s="71" t="s">
        <v>115</v>
      </c>
      <c r="B109" s="55" t="s">
        <v>116</v>
      </c>
      <c r="C109" s="56" t="s">
        <v>29</v>
      </c>
      <c r="D109" s="462" t="n">
        <v>0.0075</v>
      </c>
      <c r="E109" s="57" t="n">
        <v>1.0336</v>
      </c>
      <c r="F109" s="412" t="n">
        <v>1.0411</v>
      </c>
      <c r="G109" s="448" t="n">
        <v>17.984</v>
      </c>
      <c r="H109" s="415" t="n">
        <v>1.506</v>
      </c>
      <c r="I109" s="412" t="n">
        <v>19.49</v>
      </c>
      <c r="J109" s="371"/>
      <c r="K109" s="448" t="n">
        <v>0.2175</v>
      </c>
      <c r="L109" s="62" t="n">
        <v>20.7486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4</v>
      </c>
      <c r="D110" s="463" t="n">
        <v>19.689</v>
      </c>
      <c r="E110" s="73" t="n">
        <v>3582.883</v>
      </c>
      <c r="F110" s="142" t="n">
        <v>3602.572</v>
      </c>
      <c r="G110" s="445" t="n">
        <v>30622.048</v>
      </c>
      <c r="H110" s="416" t="n">
        <v>2506.632</v>
      </c>
      <c r="I110" s="142" t="n">
        <v>33128.68</v>
      </c>
      <c r="J110" s="375"/>
      <c r="K110" s="445" t="n">
        <v>407.351</v>
      </c>
      <c r="L110" s="78" t="n">
        <v>37138.603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7</v>
      </c>
      <c r="C111" s="56" t="s">
        <v>29</v>
      </c>
      <c r="D111" s="383" t="n">
        <v>2.0093</v>
      </c>
      <c r="E111" s="57" t="n">
        <v>2.4346</v>
      </c>
      <c r="F111" s="412" t="n">
        <v>4.4439</v>
      </c>
      <c r="G111" s="448" t="n">
        <v>15.745</v>
      </c>
      <c r="H111" s="415"/>
      <c r="I111" s="412" t="n">
        <v>15.745</v>
      </c>
      <c r="J111" s="371" t="n">
        <v>3.205</v>
      </c>
      <c r="K111" s="448" t="n">
        <v>1.1766</v>
      </c>
      <c r="L111" s="62" t="n">
        <v>24.5705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4</v>
      </c>
      <c r="D112" s="456" t="n">
        <v>1963.659</v>
      </c>
      <c r="E112" s="73" t="n">
        <v>2420.067</v>
      </c>
      <c r="F112" s="142" t="n">
        <v>4383.726</v>
      </c>
      <c r="G112" s="445" t="n">
        <v>8728.011</v>
      </c>
      <c r="H112" s="416"/>
      <c r="I112" s="142" t="n">
        <v>8728.011</v>
      </c>
      <c r="J112" s="375" t="n">
        <v>3113.563</v>
      </c>
      <c r="K112" s="445" t="n">
        <v>594.81</v>
      </c>
      <c r="L112" s="78" t="n">
        <v>16820.11</v>
      </c>
      <c r="M112" s="45"/>
      <c r="N112" s="11"/>
      <c r="AQ112" s="9"/>
    </row>
    <row r="113" customFormat="false" ht="26.25" hidden="false" customHeight="true" outlineLevel="0" collapsed="false">
      <c r="A113" s="71" t="s">
        <v>118</v>
      </c>
      <c r="B113" s="55" t="s">
        <v>119</v>
      </c>
      <c r="C113" s="56" t="s">
        <v>29</v>
      </c>
      <c r="D113" s="462"/>
      <c r="E113" s="57"/>
      <c r="F113" s="412" t="n">
        <v>0</v>
      </c>
      <c r="G113" s="448"/>
      <c r="H113" s="415"/>
      <c r="I113" s="412" t="n">
        <v>0</v>
      </c>
      <c r="J113" s="371"/>
      <c r="K113" s="448" t="n">
        <v>26.16</v>
      </c>
      <c r="L113" s="62" t="n">
        <v>26.16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4</v>
      </c>
      <c r="D114" s="463"/>
      <c r="E114" s="73"/>
      <c r="F114" s="142" t="n">
        <v>0</v>
      </c>
      <c r="G114" s="445"/>
      <c r="H114" s="416"/>
      <c r="I114" s="142" t="n">
        <v>0</v>
      </c>
      <c r="J114" s="375"/>
      <c r="K114" s="445" t="n">
        <v>5423.797</v>
      </c>
      <c r="L114" s="78" t="n">
        <v>5423.797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0</v>
      </c>
      <c r="C115" s="56" t="s">
        <v>29</v>
      </c>
      <c r="D115" s="462" t="n">
        <v>0.0105</v>
      </c>
      <c r="E115" s="57" t="n">
        <v>0.1326</v>
      </c>
      <c r="F115" s="412" t="n">
        <v>0.1431</v>
      </c>
      <c r="G115" s="448"/>
      <c r="H115" s="415"/>
      <c r="I115" s="412" t="n">
        <v>0</v>
      </c>
      <c r="J115" s="371"/>
      <c r="K115" s="448"/>
      <c r="L115" s="62" t="n">
        <v>0.1431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4</v>
      </c>
      <c r="D116" s="463" t="n">
        <v>7.245</v>
      </c>
      <c r="E116" s="73" t="n">
        <v>118.933</v>
      </c>
      <c r="F116" s="142" t="n">
        <v>126.178</v>
      </c>
      <c r="G116" s="445"/>
      <c r="H116" s="416"/>
      <c r="I116" s="142" t="n">
        <v>0</v>
      </c>
      <c r="J116" s="375"/>
      <c r="K116" s="445"/>
      <c r="L116" s="78" t="n">
        <v>126.178</v>
      </c>
      <c r="M116" s="45"/>
      <c r="N116" s="11"/>
      <c r="AQ116" s="9"/>
    </row>
    <row r="117" customFormat="false" ht="26.25" hidden="false" customHeight="true" outlineLevel="0" collapsed="false">
      <c r="A117" s="71" t="s">
        <v>121</v>
      </c>
      <c r="B117" s="55" t="s">
        <v>122</v>
      </c>
      <c r="C117" s="56" t="s">
        <v>29</v>
      </c>
      <c r="D117" s="383" t="n">
        <v>0.042</v>
      </c>
      <c r="E117" s="57"/>
      <c r="F117" s="412" t="n">
        <v>0.042</v>
      </c>
      <c r="G117" s="448" t="n">
        <v>0.279</v>
      </c>
      <c r="H117" s="415"/>
      <c r="I117" s="412" t="n">
        <v>0.279</v>
      </c>
      <c r="J117" s="371"/>
      <c r="K117" s="448"/>
      <c r="L117" s="62" t="n">
        <v>0.321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4</v>
      </c>
      <c r="D118" s="456" t="n">
        <v>28.728</v>
      </c>
      <c r="E118" s="73"/>
      <c r="F118" s="142" t="n">
        <v>28.728</v>
      </c>
      <c r="G118" s="445" t="n">
        <v>175.069</v>
      </c>
      <c r="H118" s="416"/>
      <c r="I118" s="142" t="n">
        <v>175.069</v>
      </c>
      <c r="J118" s="375"/>
      <c r="K118" s="445"/>
      <c r="L118" s="78" t="n">
        <v>203.797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3</v>
      </c>
      <c r="C119" s="56" t="s">
        <v>29</v>
      </c>
      <c r="D119" s="383" t="n">
        <v>3.7593</v>
      </c>
      <c r="E119" s="57" t="n">
        <v>6.2092</v>
      </c>
      <c r="F119" s="412" t="n">
        <v>9.9685</v>
      </c>
      <c r="G119" s="448" t="n">
        <v>11.703</v>
      </c>
      <c r="H119" s="415"/>
      <c r="I119" s="412" t="n">
        <v>11.703</v>
      </c>
      <c r="J119" s="371" t="n">
        <v>9.706</v>
      </c>
      <c r="K119" s="448" t="n">
        <v>0.3485</v>
      </c>
      <c r="L119" s="62" t="n">
        <v>31.726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4</v>
      </c>
      <c r="D120" s="456" t="n">
        <v>1982.627</v>
      </c>
      <c r="E120" s="73" t="n">
        <v>3198.732</v>
      </c>
      <c r="F120" s="142" t="n">
        <v>5181.359</v>
      </c>
      <c r="G120" s="445" t="n">
        <v>8314.622</v>
      </c>
      <c r="H120" s="416"/>
      <c r="I120" s="142" t="n">
        <v>8314.622</v>
      </c>
      <c r="J120" s="375" t="n">
        <v>8286.536</v>
      </c>
      <c r="K120" s="445" t="n">
        <v>255.784</v>
      </c>
      <c r="L120" s="78" t="n">
        <v>22038.301</v>
      </c>
      <c r="M120" s="45"/>
      <c r="N120" s="11"/>
      <c r="AQ120" s="9"/>
    </row>
    <row r="121" customFormat="false" ht="26.25" hidden="false" customHeight="true" outlineLevel="0" collapsed="false">
      <c r="A121" s="71" t="s">
        <v>40</v>
      </c>
      <c r="B121" s="55" t="s">
        <v>124</v>
      </c>
      <c r="C121" s="56" t="s">
        <v>29</v>
      </c>
      <c r="D121" s="383" t="n">
        <v>2.6691</v>
      </c>
      <c r="E121" s="57" t="n">
        <v>3.6095</v>
      </c>
      <c r="F121" s="412" t="n">
        <v>6.2786</v>
      </c>
      <c r="G121" s="448" t="n">
        <v>6.907</v>
      </c>
      <c r="H121" s="415"/>
      <c r="I121" s="412" t="n">
        <v>6.907</v>
      </c>
      <c r="J121" s="371" t="n">
        <v>3.401</v>
      </c>
      <c r="K121" s="448" t="n">
        <v>0.4483</v>
      </c>
      <c r="L121" s="62" t="n">
        <v>17.0349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4</v>
      </c>
      <c r="D122" s="206" t="n">
        <v>1513.139</v>
      </c>
      <c r="E122" s="73" t="n">
        <v>1170.844</v>
      </c>
      <c r="F122" s="142" t="n">
        <v>2683.983</v>
      </c>
      <c r="G122" s="445" t="n">
        <v>5266.595</v>
      </c>
      <c r="H122" s="416" t="n">
        <v>0.315</v>
      </c>
      <c r="I122" s="142" t="n">
        <v>5266.91</v>
      </c>
      <c r="J122" s="375" t="n">
        <v>843.097</v>
      </c>
      <c r="K122" s="445" t="n">
        <v>175.531</v>
      </c>
      <c r="L122" s="78" t="n">
        <v>8969.521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6</v>
      </c>
      <c r="C123" s="56" t="s">
        <v>29</v>
      </c>
      <c r="D123" s="383" t="n">
        <v>0.106</v>
      </c>
      <c r="E123" s="57" t="n">
        <v>0.918</v>
      </c>
      <c r="F123" s="412" t="n">
        <v>1.024</v>
      </c>
      <c r="G123" s="448" t="n">
        <v>10.124</v>
      </c>
      <c r="H123" s="415"/>
      <c r="I123" s="412" t="n">
        <v>10.124</v>
      </c>
      <c r="J123" s="371" t="n">
        <v>12.803</v>
      </c>
      <c r="K123" s="448" t="n">
        <v>0.203</v>
      </c>
      <c r="L123" s="62" t="n">
        <v>24.154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5</v>
      </c>
      <c r="C124" s="72" t="s">
        <v>34</v>
      </c>
      <c r="D124" s="456" t="n">
        <v>33.072</v>
      </c>
      <c r="E124" s="73" t="n">
        <v>540.72</v>
      </c>
      <c r="F124" s="142" t="n">
        <v>573.792</v>
      </c>
      <c r="G124" s="445" t="n">
        <v>11029.924</v>
      </c>
      <c r="H124" s="416"/>
      <c r="I124" s="142" t="n">
        <v>11029.924</v>
      </c>
      <c r="J124" s="375" t="n">
        <v>3324.316</v>
      </c>
      <c r="K124" s="445" t="n">
        <v>16.671</v>
      </c>
      <c r="L124" s="78" t="n">
        <v>14944.703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1</v>
      </c>
      <c r="C125" s="56" t="s">
        <v>29</v>
      </c>
      <c r="D125" s="419" t="n">
        <v>14.3517</v>
      </c>
      <c r="E125" s="219" t="n">
        <v>26.0753</v>
      </c>
      <c r="F125" s="412" t="n">
        <v>40.427</v>
      </c>
      <c r="G125" s="464" t="n">
        <v>548.374</v>
      </c>
      <c r="H125" s="413" t="n">
        <v>2.178</v>
      </c>
      <c r="I125" s="412" t="n">
        <v>550.552</v>
      </c>
      <c r="J125" s="390" t="n">
        <v>55.585</v>
      </c>
      <c r="K125" s="454" t="n">
        <v>56.5766</v>
      </c>
      <c r="L125" s="62" t="n">
        <v>703.1406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4</v>
      </c>
      <c r="D126" s="420" t="n">
        <v>7481.347</v>
      </c>
      <c r="E126" s="394" t="n">
        <v>15105.168</v>
      </c>
      <c r="F126" s="142" t="n">
        <v>22586.515</v>
      </c>
      <c r="G126" s="452" t="n">
        <v>136091.574</v>
      </c>
      <c r="H126" s="414" t="n">
        <v>2840.448</v>
      </c>
      <c r="I126" s="142" t="n">
        <v>138932.022</v>
      </c>
      <c r="J126" s="395" t="n">
        <v>25553.624</v>
      </c>
      <c r="K126" s="452" t="n">
        <v>12843.257</v>
      </c>
      <c r="L126" s="78" t="n">
        <v>199915.418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6</v>
      </c>
      <c r="C127" s="56" t="s">
        <v>29</v>
      </c>
      <c r="D127" s="462"/>
      <c r="E127" s="57"/>
      <c r="F127" s="412" t="n">
        <v>0</v>
      </c>
      <c r="G127" s="448"/>
      <c r="H127" s="415"/>
      <c r="I127" s="412" t="n">
        <v>0</v>
      </c>
      <c r="J127" s="371"/>
      <c r="K127" s="448"/>
      <c r="L127" s="62" t="n">
        <v>0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4</v>
      </c>
      <c r="D128" s="463"/>
      <c r="E128" s="73"/>
      <c r="F128" s="142" t="n">
        <v>0</v>
      </c>
      <c r="G128" s="445"/>
      <c r="H128" s="416"/>
      <c r="I128" s="142" t="n">
        <v>0</v>
      </c>
      <c r="J128" s="375"/>
      <c r="K128" s="445"/>
      <c r="L128" s="78" t="n">
        <v>0</v>
      </c>
      <c r="M128" s="45"/>
      <c r="N128" s="11"/>
      <c r="AQ128" s="9"/>
    </row>
    <row r="129" customFormat="false" ht="26.25" hidden="false" customHeight="true" outlineLevel="0" collapsed="false">
      <c r="A129" s="71" t="s">
        <v>127</v>
      </c>
      <c r="B129" s="55" t="s">
        <v>128</v>
      </c>
      <c r="C129" s="56" t="s">
        <v>29</v>
      </c>
      <c r="D129" s="462"/>
      <c r="E129" s="57"/>
      <c r="F129" s="412" t="n">
        <v>0</v>
      </c>
      <c r="G129" s="448"/>
      <c r="H129" s="415"/>
      <c r="I129" s="412" t="n">
        <v>0</v>
      </c>
      <c r="J129" s="371"/>
      <c r="K129" s="448"/>
      <c r="L129" s="62" t="n">
        <v>0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4</v>
      </c>
      <c r="D130" s="463"/>
      <c r="E130" s="73"/>
      <c r="F130" s="142" t="n">
        <v>0</v>
      </c>
      <c r="G130" s="445"/>
      <c r="H130" s="416"/>
      <c r="I130" s="142" t="n">
        <v>0</v>
      </c>
      <c r="J130" s="375"/>
      <c r="K130" s="445"/>
      <c r="L130" s="78" t="n">
        <v>0</v>
      </c>
      <c r="M130" s="45"/>
      <c r="N130" s="11"/>
      <c r="AQ130" s="9"/>
    </row>
    <row r="131" customFormat="false" ht="26.25" hidden="false" customHeight="true" outlineLevel="0" collapsed="false">
      <c r="A131" s="71" t="s">
        <v>129</v>
      </c>
      <c r="B131" s="55" t="s">
        <v>36</v>
      </c>
      <c r="C131" s="55" t="s">
        <v>29</v>
      </c>
      <c r="D131" s="466" t="n">
        <v>0.0312</v>
      </c>
      <c r="E131" s="208"/>
      <c r="F131" s="467" t="n">
        <v>0.0312</v>
      </c>
      <c r="G131" s="468" t="n">
        <v>0.716</v>
      </c>
      <c r="H131" s="425"/>
      <c r="I131" s="467" t="n">
        <v>0.716</v>
      </c>
      <c r="J131" s="469" t="n">
        <v>2.403</v>
      </c>
      <c r="K131" s="468" t="n">
        <v>0.0084</v>
      </c>
      <c r="L131" s="213" t="n">
        <v>3.1586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0</v>
      </c>
      <c r="C132" s="56" t="s">
        <v>131</v>
      </c>
      <c r="D132" s="369"/>
      <c r="E132" s="57"/>
      <c r="F132" s="412" t="n">
        <v>0</v>
      </c>
      <c r="G132" s="448"/>
      <c r="H132" s="415"/>
      <c r="I132" s="412" t="n">
        <v>0</v>
      </c>
      <c r="J132" s="371"/>
      <c r="K132" s="448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0</v>
      </c>
      <c r="B133" s="38"/>
      <c r="C133" s="72" t="s">
        <v>34</v>
      </c>
      <c r="D133" s="456" t="n">
        <v>16.38</v>
      </c>
      <c r="E133" s="73"/>
      <c r="F133" s="142" t="n">
        <v>16.38</v>
      </c>
      <c r="G133" s="214" t="n">
        <v>321.624</v>
      </c>
      <c r="H133" s="416"/>
      <c r="I133" s="142" t="n">
        <v>321.624</v>
      </c>
      <c r="J133" s="375" t="n">
        <v>476.57</v>
      </c>
      <c r="K133" s="445" t="n">
        <v>3.403</v>
      </c>
      <c r="L133" s="78" t="n">
        <v>817.977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29</v>
      </c>
      <c r="D134" s="470" t="n">
        <v>0.0312</v>
      </c>
      <c r="E134" s="471" t="n">
        <v>0</v>
      </c>
      <c r="F134" s="467" t="n">
        <v>0.0312</v>
      </c>
      <c r="G134" s="470" t="n">
        <v>0.716</v>
      </c>
      <c r="H134" s="471" t="n">
        <v>0</v>
      </c>
      <c r="I134" s="467" t="n">
        <v>0.716</v>
      </c>
      <c r="J134" s="472" t="n">
        <v>2.403</v>
      </c>
      <c r="K134" s="470" t="n">
        <v>0.0084</v>
      </c>
      <c r="L134" s="213" t="n">
        <v>3.1586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1</v>
      </c>
      <c r="C135" s="56" t="s">
        <v>131</v>
      </c>
      <c r="D135" s="419" t="n">
        <v>0</v>
      </c>
      <c r="E135" s="219" t="n">
        <v>0</v>
      </c>
      <c r="F135" s="412" t="n">
        <v>0</v>
      </c>
      <c r="G135" s="419" t="n">
        <v>0</v>
      </c>
      <c r="H135" s="219" t="n">
        <v>0</v>
      </c>
      <c r="I135" s="412" t="n">
        <v>0</v>
      </c>
      <c r="J135" s="277" t="n">
        <v>0</v>
      </c>
      <c r="K135" s="419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4</v>
      </c>
      <c r="D136" s="420" t="n">
        <v>16.38</v>
      </c>
      <c r="E136" s="394" t="n">
        <v>0</v>
      </c>
      <c r="F136" s="221" t="n">
        <v>16.38</v>
      </c>
      <c r="G136" s="420" t="n">
        <v>321.624</v>
      </c>
      <c r="H136" s="394" t="n">
        <v>0</v>
      </c>
      <c r="I136" s="221" t="n">
        <v>321.624</v>
      </c>
      <c r="J136" s="283" t="n">
        <v>476.57</v>
      </c>
      <c r="K136" s="420" t="n">
        <v>3.403</v>
      </c>
      <c r="L136" s="78" t="n">
        <v>817.977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29</v>
      </c>
      <c r="D137" s="470" t="n">
        <v>282.8528</v>
      </c>
      <c r="E137" s="471" t="n">
        <v>388.5429</v>
      </c>
      <c r="F137" s="467" t="n">
        <v>671.3957</v>
      </c>
      <c r="G137" s="470" t="n">
        <v>6665.896</v>
      </c>
      <c r="H137" s="471" t="n">
        <v>11.742</v>
      </c>
      <c r="I137" s="467" t="n">
        <v>6677.638</v>
      </c>
      <c r="J137" s="472" t="n">
        <v>3130.803</v>
      </c>
      <c r="K137" s="470" t="n">
        <v>2832.9737</v>
      </c>
      <c r="L137" s="213" t="n">
        <v>13312.8104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2</v>
      </c>
      <c r="C138" s="56" t="s">
        <v>131</v>
      </c>
      <c r="D138" s="131" t="n">
        <v>0</v>
      </c>
      <c r="E138" s="131" t="n">
        <v>0</v>
      </c>
      <c r="F138" s="412" t="n">
        <v>0</v>
      </c>
      <c r="G138" s="419" t="n">
        <v>0</v>
      </c>
      <c r="H138" s="219" t="n">
        <v>0</v>
      </c>
      <c r="I138" s="412" t="n">
        <v>0</v>
      </c>
      <c r="J138" s="277" t="n">
        <v>0</v>
      </c>
      <c r="K138" s="419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4</v>
      </c>
      <c r="D139" s="224" t="n">
        <v>199324.766</v>
      </c>
      <c r="E139" s="224" t="n">
        <v>179875.673</v>
      </c>
      <c r="F139" s="473" t="n">
        <v>379200.439</v>
      </c>
      <c r="G139" s="194" t="n">
        <v>1031723.942</v>
      </c>
      <c r="H139" s="224" t="n">
        <v>6076.55</v>
      </c>
      <c r="I139" s="473" t="n">
        <v>1037800.492</v>
      </c>
      <c r="J139" s="439" t="n">
        <v>894666.686</v>
      </c>
      <c r="K139" s="474" t="n">
        <v>587250.882</v>
      </c>
      <c r="L139" s="186" t="n">
        <v>2898918.499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F141" s="8"/>
      <c r="G141" s="8"/>
      <c r="H141" s="8"/>
      <c r="I141" s="8"/>
      <c r="J141" s="10"/>
      <c r="K141" s="10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F142" s="8"/>
      <c r="G142" s="8"/>
      <c r="H142" s="8"/>
      <c r="I142" s="8"/>
      <c r="J142" s="10"/>
      <c r="K142" s="10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F143" s="8"/>
      <c r="G143" s="8"/>
      <c r="H143" s="8"/>
      <c r="I143" s="8"/>
      <c r="J143" s="10"/>
      <c r="K143" s="10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F144" s="8"/>
      <c r="G144" s="8"/>
      <c r="H144" s="8"/>
      <c r="I144" s="8"/>
      <c r="J144" s="10"/>
      <c r="K144" s="10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9" width="5.69"/>
    <col collapsed="false" customWidth="true" hidden="false" outlineLevel="0" max="2" min="2" style="229" width="14.29"/>
    <col collapsed="false" customWidth="true" hidden="false" outlineLevel="0" max="3" min="3" style="229" width="7.09"/>
    <col collapsed="false" customWidth="true" hidden="false" outlineLevel="0" max="5" min="4" style="9" width="14.59"/>
    <col collapsed="false" customWidth="true" hidden="false" outlineLevel="0" max="9" min="6" style="229" width="14.59"/>
    <col collapsed="false" customWidth="true" hidden="false" outlineLevel="0" max="11" min="10" style="230" width="14.59"/>
    <col collapsed="false" customWidth="true" hidden="false" outlineLevel="0" max="12" min="12" style="231" width="16.59"/>
    <col collapsed="false" customWidth="true" hidden="false" outlineLevel="0" max="13" min="13" style="231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3.59"/>
    <col collapsed="false" customWidth="true" hidden="false" outlineLevel="0" max="18" min="18" style="6" width="12.09"/>
    <col collapsed="false" customWidth="true" hidden="false" outlineLevel="0" max="19" min="19" style="6" width="13.99"/>
    <col collapsed="false" customWidth="true" hidden="false" outlineLevel="0" max="20" min="20" style="6" width="12.59"/>
    <col collapsed="false" customWidth="true" hidden="false" outlineLevel="0" max="21" min="21" style="6" width="12.09"/>
    <col collapsed="false" customWidth="true" hidden="false" outlineLevel="0" max="22" min="22" style="6" width="11.29"/>
    <col collapsed="false" customWidth="true" hidden="false" outlineLevel="0" max="23" min="23" style="6" width="12.59"/>
    <col collapsed="false" customWidth="true" hidden="false" outlineLevel="0" max="25" min="24" style="6" width="12.09"/>
    <col collapsed="false" customWidth="true" hidden="false" outlineLevel="0" max="26" min="26" style="6" width="12.69"/>
    <col collapsed="false" customWidth="true" hidden="false" outlineLevel="0" max="27" min="27" style="6" width="12.09"/>
    <col collapsed="false" customWidth="true" hidden="false" outlineLevel="0" max="28" min="28" style="6" width="13.89"/>
    <col collapsed="false" customWidth="true" hidden="false" outlineLevel="0" max="29" min="29" style="6" width="13.7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3" min="33" style="6" width="12.09"/>
    <col collapsed="false" customWidth="true" hidden="false" outlineLevel="0" max="34" min="34" style="6" width="13.89"/>
    <col collapsed="false" customWidth="true" hidden="false" outlineLevel="0" max="35" min="35" style="6" width="13.6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3.6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E1" s="187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47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E2" s="187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2"/>
      <c r="B3" s="232"/>
      <c r="C3" s="232"/>
      <c r="D3" s="233"/>
      <c r="E3" s="233"/>
      <c r="F3" s="21" t="s">
        <v>3</v>
      </c>
      <c r="G3" s="232"/>
      <c r="H3" s="232"/>
      <c r="I3" s="8"/>
      <c r="J3" s="10"/>
      <c r="K3" s="234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50"/>
      <c r="B4" s="25" t="s">
        <v>148</v>
      </c>
      <c r="C4" s="250"/>
      <c r="D4" s="236"/>
      <c r="E4" s="236"/>
      <c r="F4" s="250"/>
      <c r="G4" s="250"/>
      <c r="H4" s="250"/>
      <c r="I4" s="27"/>
      <c r="J4" s="28"/>
      <c r="K4" s="237" t="s">
        <v>135</v>
      </c>
      <c r="L4" s="27"/>
      <c r="M4" s="8"/>
      <c r="N4" s="30"/>
      <c r="O4" s="366" t="s">
        <v>148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8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9</v>
      </c>
      <c r="E5" s="40" t="s">
        <v>10</v>
      </c>
      <c r="F5" s="41" t="s">
        <v>11</v>
      </c>
      <c r="G5" s="41" t="s">
        <v>12</v>
      </c>
      <c r="H5" s="42" t="s">
        <v>13</v>
      </c>
      <c r="I5" s="41" t="s">
        <v>14</v>
      </c>
      <c r="J5" s="43" t="s">
        <v>15</v>
      </c>
      <c r="K5" s="43" t="s">
        <v>16</v>
      </c>
      <c r="L5" s="44" t="s">
        <v>17</v>
      </c>
      <c r="M5" s="45"/>
      <c r="N5" s="46" t="s">
        <v>18</v>
      </c>
      <c r="O5" s="46"/>
      <c r="P5" s="47" t="s">
        <v>19</v>
      </c>
      <c r="Q5" s="47"/>
      <c r="R5" s="47"/>
      <c r="S5" s="48" t="s">
        <v>20</v>
      </c>
      <c r="T5" s="48"/>
      <c r="U5" s="48"/>
      <c r="V5" s="49" t="s">
        <v>21</v>
      </c>
      <c r="W5" s="49"/>
      <c r="X5" s="49"/>
      <c r="Y5" s="50" t="s">
        <v>22</v>
      </c>
      <c r="Z5" s="50"/>
      <c r="AA5" s="50"/>
      <c r="AB5" s="51" t="s">
        <v>23</v>
      </c>
      <c r="AC5" s="51"/>
      <c r="AD5" s="51"/>
      <c r="AE5" s="52" t="s">
        <v>24</v>
      </c>
      <c r="AF5" s="52"/>
      <c r="AG5" s="52"/>
      <c r="AH5" s="51" t="s">
        <v>25</v>
      </c>
      <c r="AI5" s="51"/>
      <c r="AJ5" s="51"/>
      <c r="AK5" s="53" t="s">
        <v>26</v>
      </c>
      <c r="AL5" s="53"/>
      <c r="AM5" s="53"/>
      <c r="AN5" s="54" t="s">
        <v>27</v>
      </c>
      <c r="AO5" s="54"/>
      <c r="AP5" s="54"/>
      <c r="AQ5" s="9"/>
      <c r="AR5" s="35"/>
    </row>
    <row r="6" customFormat="false" ht="27" hidden="false" customHeight="true" outlineLevel="0" collapsed="false">
      <c r="A6" s="45"/>
      <c r="B6" s="55" t="s">
        <v>28</v>
      </c>
      <c r="C6" s="56" t="s">
        <v>29</v>
      </c>
      <c r="D6" s="57" t="n">
        <v>0.015</v>
      </c>
      <c r="E6" s="57"/>
      <c r="F6" s="58" t="n">
        <v>0.015</v>
      </c>
      <c r="G6" s="59" t="n">
        <v>134.123</v>
      </c>
      <c r="H6" s="60"/>
      <c r="I6" s="58" t="n">
        <v>134.123</v>
      </c>
      <c r="J6" s="61" t="n">
        <v>103.614</v>
      </c>
      <c r="K6" s="61" t="n">
        <v>18.5526</v>
      </c>
      <c r="L6" s="62" t="n">
        <v>256.3046</v>
      </c>
      <c r="M6" s="45"/>
      <c r="N6" s="63" t="s">
        <v>30</v>
      </c>
      <c r="O6" s="63"/>
      <c r="P6" s="64" t="s">
        <v>29</v>
      </c>
      <c r="Q6" s="65" t="s">
        <v>31</v>
      </c>
      <c r="R6" s="65" t="s">
        <v>32</v>
      </c>
      <c r="S6" s="66" t="s">
        <v>29</v>
      </c>
      <c r="T6" s="65" t="s">
        <v>31</v>
      </c>
      <c r="U6" s="65" t="s">
        <v>32</v>
      </c>
      <c r="V6" s="65" t="s">
        <v>29</v>
      </c>
      <c r="W6" s="65" t="s">
        <v>31</v>
      </c>
      <c r="X6" s="65" t="s">
        <v>32</v>
      </c>
      <c r="Y6" s="64" t="s">
        <v>29</v>
      </c>
      <c r="Z6" s="65" t="s">
        <v>31</v>
      </c>
      <c r="AA6" s="67" t="s">
        <v>32</v>
      </c>
      <c r="AB6" s="64" t="s">
        <v>29</v>
      </c>
      <c r="AC6" s="65" t="s">
        <v>31</v>
      </c>
      <c r="AD6" s="65" t="s">
        <v>32</v>
      </c>
      <c r="AE6" s="65" t="s">
        <v>29</v>
      </c>
      <c r="AF6" s="65" t="s">
        <v>31</v>
      </c>
      <c r="AG6" s="65" t="s">
        <v>32</v>
      </c>
      <c r="AH6" s="64" t="s">
        <v>29</v>
      </c>
      <c r="AI6" s="68" t="s">
        <v>31</v>
      </c>
      <c r="AJ6" s="65" t="s">
        <v>32</v>
      </c>
      <c r="AK6" s="69" t="s">
        <v>29</v>
      </c>
      <c r="AL6" s="70" t="s">
        <v>31</v>
      </c>
      <c r="AM6" s="67" t="s">
        <v>32</v>
      </c>
      <c r="AN6" s="70" t="s">
        <v>29</v>
      </c>
      <c r="AO6" s="70" t="s">
        <v>31</v>
      </c>
      <c r="AP6" s="67" t="s">
        <v>32</v>
      </c>
      <c r="AQ6" s="9"/>
      <c r="AR6" s="35"/>
    </row>
    <row r="7" customFormat="false" ht="26.25" hidden="false" customHeight="true" outlineLevel="0" collapsed="false">
      <c r="A7" s="71" t="s">
        <v>33</v>
      </c>
      <c r="B7" s="38"/>
      <c r="C7" s="72" t="s">
        <v>34</v>
      </c>
      <c r="D7" s="475" t="n">
        <v>14.175</v>
      </c>
      <c r="E7" s="73"/>
      <c r="F7" s="74" t="n">
        <v>14.175</v>
      </c>
      <c r="G7" s="75" t="n">
        <v>30886.83</v>
      </c>
      <c r="H7" s="76"/>
      <c r="I7" s="74" t="n">
        <v>30886.83</v>
      </c>
      <c r="J7" s="77" t="n">
        <v>3208.689</v>
      </c>
      <c r="K7" s="77" t="n">
        <v>5811.678</v>
      </c>
      <c r="L7" s="78" t="n">
        <v>39921.372</v>
      </c>
      <c r="M7" s="45"/>
      <c r="N7" s="79"/>
      <c r="O7" s="80"/>
      <c r="P7" s="81" t="n">
        <v>1081.1596</v>
      </c>
      <c r="Q7" s="82" t="n">
        <v>64381.128</v>
      </c>
      <c r="R7" s="83" t="n">
        <v>59.5482184128967</v>
      </c>
      <c r="S7" s="84" t="n">
        <v>0.015</v>
      </c>
      <c r="T7" s="85" t="n">
        <v>14.175</v>
      </c>
      <c r="U7" s="86" t="n">
        <v>945</v>
      </c>
      <c r="V7" s="85" t="n">
        <v>1.454</v>
      </c>
      <c r="W7" s="85" t="n">
        <v>470.61</v>
      </c>
      <c r="X7" s="86" t="n">
        <v>323.665749656121</v>
      </c>
      <c r="Y7" s="81" t="n">
        <v>1.469</v>
      </c>
      <c r="Z7" s="82" t="n">
        <v>484.785</v>
      </c>
      <c r="AA7" s="86" t="n">
        <v>330.01021102791</v>
      </c>
      <c r="AB7" s="87" t="n">
        <v>837.509</v>
      </c>
      <c r="AC7" s="85" t="n">
        <v>51869.635</v>
      </c>
      <c r="AD7" s="86" t="n">
        <v>61.9332269862175</v>
      </c>
      <c r="AE7" s="85" t="n">
        <v>0.085</v>
      </c>
      <c r="AF7" s="85" t="n">
        <v>1.743</v>
      </c>
      <c r="AG7" s="86" t="n">
        <v>20.5058823529412</v>
      </c>
      <c r="AH7" s="81" t="n">
        <v>837.594</v>
      </c>
      <c r="AI7" s="88" t="n">
        <v>51871.378</v>
      </c>
      <c r="AJ7" s="86" t="n">
        <v>61.929022891759</v>
      </c>
      <c r="AK7" s="87" t="n">
        <v>103.614</v>
      </c>
      <c r="AL7" s="85" t="n">
        <v>3208.689</v>
      </c>
      <c r="AM7" s="89" t="n">
        <v>30.9677167178181</v>
      </c>
      <c r="AN7" s="87" t="n">
        <v>138.4826</v>
      </c>
      <c r="AO7" s="85" t="n">
        <v>8816.276</v>
      </c>
      <c r="AP7" s="90" t="n">
        <v>63.6634205308104</v>
      </c>
      <c r="AQ7" s="91"/>
      <c r="AR7" s="35"/>
    </row>
    <row r="8" customFormat="false" ht="26.25" hidden="false" customHeight="true" outlineLevel="0" collapsed="false">
      <c r="A8" s="71" t="s">
        <v>35</v>
      </c>
      <c r="B8" s="55" t="s">
        <v>36</v>
      </c>
      <c r="C8" s="56" t="s">
        <v>29</v>
      </c>
      <c r="D8" s="57"/>
      <c r="E8" s="57" t="n">
        <v>1.454</v>
      </c>
      <c r="F8" s="58" t="n">
        <v>1.454</v>
      </c>
      <c r="G8" s="59" t="n">
        <v>703.386</v>
      </c>
      <c r="H8" s="60" t="n">
        <v>0.085</v>
      </c>
      <c r="I8" s="58" t="n">
        <v>703.471</v>
      </c>
      <c r="J8" s="61"/>
      <c r="K8" s="61" t="n">
        <v>119.93</v>
      </c>
      <c r="L8" s="62" t="n">
        <v>824.855</v>
      </c>
      <c r="M8" s="45"/>
      <c r="N8" s="92" t="s">
        <v>37</v>
      </c>
      <c r="O8" s="80"/>
      <c r="P8" s="93" t="n">
        <v>357.3142</v>
      </c>
      <c r="Q8" s="94" t="n">
        <v>16025.82</v>
      </c>
      <c r="R8" s="95" t="n">
        <v>44.8507783905593</v>
      </c>
      <c r="S8" s="96" t="n">
        <v>0.004</v>
      </c>
      <c r="T8" s="97" t="n">
        <v>5.04</v>
      </c>
      <c r="U8" s="98" t="n">
        <v>1260</v>
      </c>
      <c r="V8" s="97" t="n">
        <v>1.569</v>
      </c>
      <c r="W8" s="97" t="n">
        <v>567.53</v>
      </c>
      <c r="X8" s="98" t="n">
        <v>361.714467813894</v>
      </c>
      <c r="Y8" s="93" t="n">
        <v>1.573</v>
      </c>
      <c r="Z8" s="94" t="n">
        <v>572.57</v>
      </c>
      <c r="AA8" s="98" t="n">
        <v>363.998728544183</v>
      </c>
      <c r="AB8" s="99" t="n">
        <v>231.142</v>
      </c>
      <c r="AC8" s="100" t="n">
        <v>12231.517</v>
      </c>
      <c r="AD8" s="98" t="n">
        <v>52.9177605108548</v>
      </c>
      <c r="AE8" s="97" t="n">
        <v>0.124</v>
      </c>
      <c r="AF8" s="100" t="n">
        <v>4.264</v>
      </c>
      <c r="AG8" s="98" t="n">
        <v>34.3870967741936</v>
      </c>
      <c r="AH8" s="93" t="n">
        <v>231.266</v>
      </c>
      <c r="AI8" s="97" t="n">
        <v>12235.781</v>
      </c>
      <c r="AJ8" s="98" t="n">
        <v>52.9078247559088</v>
      </c>
      <c r="AK8" s="93" t="n">
        <v>118.44</v>
      </c>
      <c r="AL8" s="94" t="n">
        <v>2970.909</v>
      </c>
      <c r="AM8" s="98" t="n">
        <v>25.0836626139818</v>
      </c>
      <c r="AN8" s="99" t="n">
        <v>6.0352</v>
      </c>
      <c r="AO8" s="101" t="n">
        <v>246.56</v>
      </c>
      <c r="AP8" s="102" t="n">
        <v>40.8536585365854</v>
      </c>
      <c r="AQ8" s="91"/>
      <c r="AR8" s="35"/>
    </row>
    <row r="9" customFormat="false" ht="26.25" hidden="false" customHeight="true" outlineLevel="0" collapsed="false">
      <c r="A9" s="71" t="s">
        <v>38</v>
      </c>
      <c r="B9" s="72" t="s">
        <v>39</v>
      </c>
      <c r="C9" s="72" t="s">
        <v>34</v>
      </c>
      <c r="D9" s="73"/>
      <c r="E9" s="73" t="n">
        <v>470.61</v>
      </c>
      <c r="F9" s="74" t="n">
        <v>470.61</v>
      </c>
      <c r="G9" s="75" t="n">
        <v>20982.805</v>
      </c>
      <c r="H9" s="76" t="n">
        <v>1.743</v>
      </c>
      <c r="I9" s="74" t="n">
        <v>20984.548</v>
      </c>
      <c r="J9" s="77"/>
      <c r="K9" s="77" t="n">
        <v>3004.598</v>
      </c>
      <c r="L9" s="78" t="n">
        <v>24459.756</v>
      </c>
      <c r="M9" s="45"/>
      <c r="N9" s="103"/>
      <c r="O9" s="104"/>
      <c r="P9" s="105" t="n">
        <v>302.57952244831</v>
      </c>
      <c r="Q9" s="95" t="n">
        <v>401.733752157456</v>
      </c>
      <c r="R9" s="95" t="n">
        <v>132.769643136073</v>
      </c>
      <c r="S9" s="106" t="n">
        <v>375</v>
      </c>
      <c r="T9" s="107" t="n">
        <v>281.25</v>
      </c>
      <c r="U9" s="95" t="n">
        <v>75</v>
      </c>
      <c r="V9" s="108" t="n">
        <v>92.6704907584449</v>
      </c>
      <c r="W9" s="109" t="n">
        <v>82.9224886790126</v>
      </c>
      <c r="X9" s="95" t="n">
        <v>89.4810073847117</v>
      </c>
      <c r="Y9" s="105" t="n">
        <v>93.3884297520661</v>
      </c>
      <c r="Z9" s="95" t="n">
        <v>84.6682501702849</v>
      </c>
      <c r="AA9" s="95" t="n">
        <v>90.662462571721</v>
      </c>
      <c r="AB9" s="110" t="n">
        <v>362.335274420053</v>
      </c>
      <c r="AC9" s="107" t="n">
        <v>424.065428679043</v>
      </c>
      <c r="AD9" s="95" t="n">
        <v>117.036749832815</v>
      </c>
      <c r="AE9" s="107" t="n">
        <v>68.5483870967742</v>
      </c>
      <c r="AF9" s="111" t="n">
        <v>40.8771106941839</v>
      </c>
      <c r="AG9" s="95" t="n">
        <v>59.6324908950447</v>
      </c>
      <c r="AH9" s="105" t="n">
        <v>362.177752025806</v>
      </c>
      <c r="AI9" s="108" t="n">
        <v>423.931892864052</v>
      </c>
      <c r="AJ9" s="95" t="n">
        <v>117.050782521243</v>
      </c>
      <c r="AK9" s="105" t="n">
        <v>87.4822695035461</v>
      </c>
      <c r="AL9" s="95" t="n">
        <v>108.003611016022</v>
      </c>
      <c r="AM9" s="95" t="n">
        <v>123.45771506493</v>
      </c>
      <c r="AN9" s="112" t="n">
        <v>2294.58178685048</v>
      </c>
      <c r="AO9" s="109" t="n">
        <v>3575.71219987021</v>
      </c>
      <c r="AP9" s="113" t="n">
        <v>155.832850254521</v>
      </c>
      <c r="AQ9" s="91"/>
      <c r="AR9" s="35"/>
    </row>
    <row r="10" customFormat="false" ht="26.25" hidden="false" customHeight="true" outlineLevel="0" collapsed="false">
      <c r="A10" s="71" t="s">
        <v>40</v>
      </c>
      <c r="B10" s="55" t="s">
        <v>41</v>
      </c>
      <c r="C10" s="56" t="s">
        <v>29</v>
      </c>
      <c r="D10" s="114" t="n">
        <v>0.015</v>
      </c>
      <c r="E10" s="114" t="n">
        <v>1.454</v>
      </c>
      <c r="F10" s="58" t="n">
        <v>1.469</v>
      </c>
      <c r="G10" s="115" t="n">
        <v>837.509</v>
      </c>
      <c r="H10" s="114" t="n">
        <v>0.085</v>
      </c>
      <c r="I10" s="58" t="n">
        <v>837.594</v>
      </c>
      <c r="J10" s="116" t="n">
        <v>103.614</v>
      </c>
      <c r="K10" s="117" t="n">
        <v>138.4826</v>
      </c>
      <c r="L10" s="62" t="n">
        <v>1081.1596</v>
      </c>
      <c r="M10" s="45"/>
      <c r="N10" s="92" t="s">
        <v>42</v>
      </c>
      <c r="O10" s="80"/>
      <c r="P10" s="81" t="n">
        <v>2434.7036</v>
      </c>
      <c r="Q10" s="82" t="n">
        <v>135975.344</v>
      </c>
      <c r="R10" s="83" t="n">
        <v>55.8488285802017</v>
      </c>
      <c r="S10" s="118" t="n">
        <v>0.5079</v>
      </c>
      <c r="T10" s="88" t="n">
        <v>135.974</v>
      </c>
      <c r="U10" s="86" t="n">
        <v>267.718054735184</v>
      </c>
      <c r="V10" s="119" t="n">
        <v>8.0777</v>
      </c>
      <c r="W10" s="119" t="n">
        <v>516.117</v>
      </c>
      <c r="X10" s="86" t="n">
        <v>63.8940540005199</v>
      </c>
      <c r="Y10" s="81" t="n">
        <v>8.5856</v>
      </c>
      <c r="Z10" s="82" t="n">
        <v>652.091</v>
      </c>
      <c r="AA10" s="86" t="n">
        <v>75.9517098397316</v>
      </c>
      <c r="AB10" s="120" t="n">
        <v>1150.132</v>
      </c>
      <c r="AC10" s="119" t="n">
        <v>68347.986</v>
      </c>
      <c r="AD10" s="86" t="n">
        <v>59.4262102089152</v>
      </c>
      <c r="AE10" s="119" t="n">
        <v>0</v>
      </c>
      <c r="AF10" s="119" t="n">
        <v>0</v>
      </c>
      <c r="AG10" s="86" t="e">
        <f aca="false"/>
        <v>#DIV/0!</v>
      </c>
      <c r="AH10" s="81" t="n">
        <v>1150.132</v>
      </c>
      <c r="AI10" s="88" t="n">
        <v>68347.986</v>
      </c>
      <c r="AJ10" s="86" t="n">
        <v>59.4262102089152</v>
      </c>
      <c r="AK10" s="120" t="n">
        <v>227.384</v>
      </c>
      <c r="AL10" s="119" t="n">
        <v>13004.126</v>
      </c>
      <c r="AM10" s="86" t="n">
        <v>57.1901541005524</v>
      </c>
      <c r="AN10" s="120" t="n">
        <v>1048.602</v>
      </c>
      <c r="AO10" s="119" t="n">
        <v>53971.141</v>
      </c>
      <c r="AP10" s="90" t="n">
        <v>51.4696147823483</v>
      </c>
      <c r="AQ10" s="91"/>
      <c r="AR10" s="35"/>
    </row>
    <row r="11" customFormat="false" ht="26.25" hidden="false" customHeight="true" outlineLevel="0" collapsed="false">
      <c r="A11" s="36"/>
      <c r="B11" s="38"/>
      <c r="C11" s="72" t="s">
        <v>34</v>
      </c>
      <c r="D11" s="121" t="n">
        <v>14.175</v>
      </c>
      <c r="E11" s="121" t="n">
        <v>470.61</v>
      </c>
      <c r="F11" s="74" t="n">
        <v>484.785</v>
      </c>
      <c r="G11" s="122" t="n">
        <v>51869.635</v>
      </c>
      <c r="H11" s="121" t="n">
        <v>1.743</v>
      </c>
      <c r="I11" s="74" t="n">
        <v>51871.378</v>
      </c>
      <c r="J11" s="123" t="n">
        <v>3208.689</v>
      </c>
      <c r="K11" s="124" t="n">
        <v>8816.276</v>
      </c>
      <c r="L11" s="78" t="n">
        <v>64381.128</v>
      </c>
      <c r="M11" s="45"/>
      <c r="N11" s="148"/>
      <c r="O11" s="80"/>
      <c r="P11" s="93" t="n">
        <v>320.7381</v>
      </c>
      <c r="Q11" s="94" t="n">
        <v>31606.047</v>
      </c>
      <c r="R11" s="95" t="n">
        <v>98.5416045053581</v>
      </c>
      <c r="S11" s="125" t="n">
        <v>0.0258</v>
      </c>
      <c r="T11" s="97" t="n">
        <v>5.019</v>
      </c>
      <c r="U11" s="98" t="n">
        <v>194.53488372093</v>
      </c>
      <c r="V11" s="97" t="n">
        <v>7.1577</v>
      </c>
      <c r="W11" s="97" t="n">
        <v>524.436</v>
      </c>
      <c r="X11" s="98" t="n">
        <v>73.2687874596588</v>
      </c>
      <c r="Y11" s="93" t="n">
        <v>7.1835</v>
      </c>
      <c r="Z11" s="94" t="n">
        <v>529.455</v>
      </c>
      <c r="AA11" s="98" t="n">
        <v>73.7043224055126</v>
      </c>
      <c r="AB11" s="99" t="n">
        <v>224.018</v>
      </c>
      <c r="AC11" s="97" t="n">
        <v>22191.228</v>
      </c>
      <c r="AD11" s="98" t="n">
        <v>99.0600219625209</v>
      </c>
      <c r="AE11" s="97" t="n">
        <v>0.002</v>
      </c>
      <c r="AF11" s="97" t="n">
        <v>1.68</v>
      </c>
      <c r="AG11" s="98" t="n">
        <v>840</v>
      </c>
      <c r="AH11" s="99" t="n">
        <v>224.02</v>
      </c>
      <c r="AI11" s="97" t="n">
        <v>22192.908</v>
      </c>
      <c r="AJ11" s="98" t="n">
        <v>99.066636907419</v>
      </c>
      <c r="AK11" s="99" t="n">
        <v>52.842</v>
      </c>
      <c r="AL11" s="97" t="n">
        <v>5111.58</v>
      </c>
      <c r="AM11" s="98" t="n">
        <v>96.73328034518</v>
      </c>
      <c r="AN11" s="99" t="n">
        <v>36.6926</v>
      </c>
      <c r="AO11" s="97" t="n">
        <v>3772.104</v>
      </c>
      <c r="AP11" s="102" t="n">
        <v>102.802853981457</v>
      </c>
      <c r="AQ11" s="91"/>
      <c r="AR11" s="35"/>
    </row>
    <row r="12" customFormat="false" ht="26.25" hidden="false" customHeight="true" outlineLevel="0" collapsed="false">
      <c r="A12" s="126" t="s">
        <v>43</v>
      </c>
      <c r="B12" s="8"/>
      <c r="C12" s="56" t="s">
        <v>29</v>
      </c>
      <c r="D12" s="57" t="n">
        <v>76.189</v>
      </c>
      <c r="E12" s="57" t="n">
        <v>11.8626</v>
      </c>
      <c r="F12" s="58" t="n">
        <v>88.0516</v>
      </c>
      <c r="G12" s="59" t="n">
        <v>3704.065</v>
      </c>
      <c r="H12" s="60"/>
      <c r="I12" s="58" t="n">
        <v>3704.065</v>
      </c>
      <c r="J12" s="61" t="n">
        <v>2611.871</v>
      </c>
      <c r="K12" s="61" t="n">
        <v>1242.974</v>
      </c>
      <c r="L12" s="62" t="n">
        <v>7646.9616</v>
      </c>
      <c r="M12" s="45"/>
      <c r="N12" s="127"/>
      <c r="O12" s="128"/>
      <c r="P12" s="105" t="n">
        <v>759.093977297989</v>
      </c>
      <c r="Q12" s="95" t="n">
        <v>430.219394408924</v>
      </c>
      <c r="R12" s="95" t="n">
        <v>56.6753797652696</v>
      </c>
      <c r="S12" s="106" t="n">
        <v>1968.60465116279</v>
      </c>
      <c r="T12" s="107" t="n">
        <v>2709.1850966328</v>
      </c>
      <c r="U12" s="95" t="n">
        <v>137.619561908104</v>
      </c>
      <c r="V12" s="108" t="n">
        <v>112.85329086159</v>
      </c>
      <c r="W12" s="109" t="n">
        <v>98.4137244582752</v>
      </c>
      <c r="X12" s="95" t="n">
        <v>87.2050107772009</v>
      </c>
      <c r="Y12" s="105" t="n">
        <v>119.518340641748</v>
      </c>
      <c r="Z12" s="95" t="n">
        <v>123.162686158408</v>
      </c>
      <c r="AA12" s="95" t="n">
        <v>103.049193535562</v>
      </c>
      <c r="AB12" s="110" t="n">
        <v>513.410529511021</v>
      </c>
      <c r="AC12" s="107" t="n">
        <v>307.995510658536</v>
      </c>
      <c r="AD12" s="95" t="n">
        <v>59.9901040112821</v>
      </c>
      <c r="AE12" s="107" t="n">
        <v>0</v>
      </c>
      <c r="AF12" s="111" t="n">
        <v>0</v>
      </c>
      <c r="AG12" s="95" t="e">
        <f aca="false"/>
        <v>#DIV/0!</v>
      </c>
      <c r="AH12" s="105" t="n">
        <v>513.405945897688</v>
      </c>
      <c r="AI12" s="108" t="n">
        <v>307.972195441895</v>
      </c>
      <c r="AJ12" s="95" t="n">
        <v>59.9860983112316</v>
      </c>
      <c r="AK12" s="105" t="n">
        <v>430.309223723553</v>
      </c>
      <c r="AL12" s="95" t="n">
        <v>254.40521326087</v>
      </c>
      <c r="AM12" s="95" t="n">
        <v>59.1214873479705</v>
      </c>
      <c r="AN12" s="112" t="n">
        <v>2857.80239067278</v>
      </c>
      <c r="AO12" s="109" t="n">
        <v>1430.79673837201</v>
      </c>
      <c r="AP12" s="113" t="n">
        <v>50.0663286951472</v>
      </c>
      <c r="AQ12" s="91"/>
      <c r="AR12" s="35"/>
    </row>
    <row r="13" customFormat="false" ht="26.25" hidden="false" customHeight="true" outlineLevel="0" collapsed="false">
      <c r="A13" s="36"/>
      <c r="B13" s="37"/>
      <c r="C13" s="72" t="s">
        <v>34</v>
      </c>
      <c r="D13" s="476" t="n">
        <v>26060.372</v>
      </c>
      <c r="E13" s="73" t="n">
        <v>5791.701</v>
      </c>
      <c r="F13" s="74" t="n">
        <v>31852.073</v>
      </c>
      <c r="G13" s="75" t="n">
        <v>663318.286</v>
      </c>
      <c r="H13" s="76"/>
      <c r="I13" s="74" t="n">
        <v>663318.286</v>
      </c>
      <c r="J13" s="77" t="n">
        <v>804162.291</v>
      </c>
      <c r="K13" s="77" t="n">
        <v>168978.706</v>
      </c>
      <c r="L13" s="78" t="n">
        <v>1668311.356</v>
      </c>
      <c r="M13" s="45"/>
      <c r="N13" s="92" t="s">
        <v>44</v>
      </c>
      <c r="O13" s="80"/>
      <c r="P13" s="81" t="n">
        <v>77.3643</v>
      </c>
      <c r="Q13" s="82" t="n">
        <v>3702.016</v>
      </c>
      <c r="R13" s="83" t="n">
        <v>47.8517352318834</v>
      </c>
      <c r="S13" s="118" t="n">
        <v>0.044</v>
      </c>
      <c r="T13" s="88" t="n">
        <v>7.14</v>
      </c>
      <c r="U13" s="86" t="n">
        <v>162.272727272727</v>
      </c>
      <c r="V13" s="119" t="n">
        <v>1.006</v>
      </c>
      <c r="W13" s="119" t="n">
        <v>410.193</v>
      </c>
      <c r="X13" s="86" t="n">
        <v>407.746520874751</v>
      </c>
      <c r="Y13" s="81" t="n">
        <v>1.05</v>
      </c>
      <c r="Z13" s="82" t="n">
        <v>417.333</v>
      </c>
      <c r="AA13" s="86" t="n">
        <v>397.46</v>
      </c>
      <c r="AB13" s="120" t="n">
        <v>40.619</v>
      </c>
      <c r="AC13" s="119" t="n">
        <v>2257.663</v>
      </c>
      <c r="AD13" s="86" t="n">
        <v>55.5814520298383</v>
      </c>
      <c r="AE13" s="119" t="n">
        <v>0.001</v>
      </c>
      <c r="AF13" s="119" t="n">
        <v>0.074</v>
      </c>
      <c r="AG13" s="86" t="n">
        <v>74</v>
      </c>
      <c r="AH13" s="81" t="n">
        <v>40.62</v>
      </c>
      <c r="AI13" s="88" t="n">
        <v>2257.737</v>
      </c>
      <c r="AJ13" s="86" t="n">
        <v>55.581905465288</v>
      </c>
      <c r="AK13" s="120" t="n">
        <v>11.079</v>
      </c>
      <c r="AL13" s="119" t="n">
        <v>362.842</v>
      </c>
      <c r="AM13" s="86" t="n">
        <v>32.7504287390559</v>
      </c>
      <c r="AN13" s="120" t="n">
        <v>24.6153</v>
      </c>
      <c r="AO13" s="119" t="n">
        <v>664.104</v>
      </c>
      <c r="AP13" s="90" t="n">
        <v>26.9793177414047</v>
      </c>
      <c r="AQ13" s="91"/>
      <c r="AR13" s="35"/>
    </row>
    <row r="14" customFormat="false" ht="26.25" hidden="false" customHeight="true" outlineLevel="0" collapsed="false">
      <c r="A14" s="45"/>
      <c r="B14" s="55" t="s">
        <v>45</v>
      </c>
      <c r="C14" s="56" t="s">
        <v>29</v>
      </c>
      <c r="D14" s="383" t="n">
        <v>17.0842</v>
      </c>
      <c r="E14" s="57" t="n">
        <v>5.2428</v>
      </c>
      <c r="F14" s="58" t="n">
        <v>22.327</v>
      </c>
      <c r="G14" s="59" t="n">
        <v>3.483</v>
      </c>
      <c r="H14" s="60"/>
      <c r="I14" s="58" t="n">
        <v>3.483</v>
      </c>
      <c r="J14" s="61" t="n">
        <v>14.106</v>
      </c>
      <c r="K14" s="61" t="n">
        <v>0.439</v>
      </c>
      <c r="L14" s="62" t="n">
        <v>40.355</v>
      </c>
      <c r="M14" s="45"/>
      <c r="N14" s="148"/>
      <c r="O14" s="80"/>
      <c r="P14" s="93" t="n">
        <v>18.6748</v>
      </c>
      <c r="Q14" s="94" t="n">
        <v>3270.889</v>
      </c>
      <c r="R14" s="95" t="n">
        <v>175.149881123225</v>
      </c>
      <c r="S14" s="125" t="n">
        <v>0</v>
      </c>
      <c r="T14" s="100" t="n">
        <v>0</v>
      </c>
      <c r="U14" s="98" t="e">
        <f aca="false"/>
        <v>#DIV/0!</v>
      </c>
      <c r="V14" s="97" t="n">
        <v>0.79</v>
      </c>
      <c r="W14" s="101" t="n">
        <v>362.28</v>
      </c>
      <c r="X14" s="98" t="n">
        <v>458.582278481013</v>
      </c>
      <c r="Y14" s="93" t="n">
        <v>0.79</v>
      </c>
      <c r="Z14" s="94" t="n">
        <v>362.28</v>
      </c>
      <c r="AA14" s="98" t="n">
        <v>458.582278481013</v>
      </c>
      <c r="AB14" s="99" t="n">
        <v>10.675</v>
      </c>
      <c r="AC14" s="94" t="n">
        <v>1522.099</v>
      </c>
      <c r="AD14" s="98" t="n">
        <v>142.585386416862</v>
      </c>
      <c r="AE14" s="97" t="n">
        <v>0</v>
      </c>
      <c r="AF14" s="100" t="n">
        <v>0</v>
      </c>
      <c r="AG14" s="98" t="e">
        <f aca="false"/>
        <v>#DIV/0!</v>
      </c>
      <c r="AH14" s="93" t="n">
        <v>10.675</v>
      </c>
      <c r="AI14" s="97" t="n">
        <v>1522.099</v>
      </c>
      <c r="AJ14" s="98" t="n">
        <v>142.585386416862</v>
      </c>
      <c r="AK14" s="93" t="n">
        <v>6.482</v>
      </c>
      <c r="AL14" s="94" t="n">
        <v>1298.945</v>
      </c>
      <c r="AM14" s="98" t="n">
        <v>200.392625732799</v>
      </c>
      <c r="AN14" s="99" t="n">
        <v>0.7278</v>
      </c>
      <c r="AO14" s="101" t="n">
        <v>87.565</v>
      </c>
      <c r="AP14" s="102" t="n">
        <v>120.314646881011</v>
      </c>
      <c r="AQ14" s="91"/>
      <c r="AR14" s="35"/>
    </row>
    <row r="15" customFormat="false" ht="26.25" hidden="false" customHeight="true" outlineLevel="0" collapsed="false">
      <c r="A15" s="45"/>
      <c r="B15" s="38"/>
      <c r="C15" s="72" t="s">
        <v>34</v>
      </c>
      <c r="D15" s="476" t="n">
        <v>29713.827</v>
      </c>
      <c r="E15" s="73" t="n">
        <v>9637.551</v>
      </c>
      <c r="F15" s="74" t="n">
        <v>39351.378</v>
      </c>
      <c r="G15" s="75" t="n">
        <v>8237.563</v>
      </c>
      <c r="H15" s="76"/>
      <c r="I15" s="74" t="n">
        <v>8237.563</v>
      </c>
      <c r="J15" s="77" t="n">
        <v>18369.502</v>
      </c>
      <c r="K15" s="77" t="n">
        <v>773.907</v>
      </c>
      <c r="L15" s="78" t="n">
        <v>66732.35</v>
      </c>
      <c r="M15" s="45"/>
      <c r="N15" s="127"/>
      <c r="O15" s="128"/>
      <c r="P15" s="105" t="n">
        <v>414.271103304989</v>
      </c>
      <c r="Q15" s="95" t="n">
        <v>113.180728541996</v>
      </c>
      <c r="R15" s="95" t="n">
        <v>27.3204497342581</v>
      </c>
      <c r="S15" s="106" t="e">
        <f aca="false"/>
        <v>#DIV/0!</v>
      </c>
      <c r="T15" s="107" t="e">
        <f aca="false"/>
        <v>#DIV/0!</v>
      </c>
      <c r="U15" s="95" t="e">
        <f aca="false"/>
        <v>#DIV/0!</v>
      </c>
      <c r="V15" s="108" t="n">
        <v>127.341772151899</v>
      </c>
      <c r="W15" s="109" t="n">
        <v>113.225405763498</v>
      </c>
      <c r="X15" s="95" t="n">
        <v>88.9145830548343</v>
      </c>
      <c r="Y15" s="105" t="n">
        <v>132.911392405063</v>
      </c>
      <c r="Z15" s="95" t="n">
        <v>115.196257038755</v>
      </c>
      <c r="AA15" s="95" t="n">
        <v>86.6714695815391</v>
      </c>
      <c r="AB15" s="110" t="n">
        <v>380.505854800937</v>
      </c>
      <c r="AC15" s="107" t="n">
        <v>148.325634534942</v>
      </c>
      <c r="AD15" s="95" t="n">
        <v>38.9811701090746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380.515222482436</v>
      </c>
      <c r="AI15" s="108" t="n">
        <v>148.33049624236</v>
      </c>
      <c r="AJ15" s="95" t="n">
        <v>38.9814881188379</v>
      </c>
      <c r="AK15" s="105" t="n">
        <v>170.919469299599</v>
      </c>
      <c r="AL15" s="95" t="n">
        <v>27.9335922614121</v>
      </c>
      <c r="AM15" s="95" t="n">
        <v>16.3431307011891</v>
      </c>
      <c r="AN15" s="112" t="n">
        <v>3382.15169002473</v>
      </c>
      <c r="AO15" s="109" t="n">
        <v>758.41260777708</v>
      </c>
      <c r="AP15" s="113" t="n">
        <v>22.4239678549585</v>
      </c>
      <c r="AQ15" s="91"/>
      <c r="AR15" s="35"/>
    </row>
    <row r="16" customFormat="false" ht="26.25" hidden="false" customHeight="true" outlineLevel="0" collapsed="false">
      <c r="A16" s="71" t="s">
        <v>46</v>
      </c>
      <c r="B16" s="55" t="s">
        <v>47</v>
      </c>
      <c r="C16" s="56" t="s">
        <v>29</v>
      </c>
      <c r="D16" s="383" t="n">
        <v>9.4134</v>
      </c>
      <c r="E16" s="57" t="n">
        <v>0.0149</v>
      </c>
      <c r="F16" s="58" t="n">
        <v>9.4283</v>
      </c>
      <c r="G16" s="59" t="n">
        <v>76.187</v>
      </c>
      <c r="H16" s="60"/>
      <c r="I16" s="58" t="n">
        <v>76.187</v>
      </c>
      <c r="J16" s="61" t="n">
        <v>53.697</v>
      </c>
      <c r="K16" s="61" t="n">
        <v>43.5113</v>
      </c>
      <c r="L16" s="62" t="n">
        <v>182.8236</v>
      </c>
      <c r="M16" s="45"/>
      <c r="N16" s="92" t="s">
        <v>43</v>
      </c>
      <c r="O16" s="80"/>
      <c r="P16" s="81" t="n">
        <v>7646.9616</v>
      </c>
      <c r="Q16" s="82" t="n">
        <v>1668311.356</v>
      </c>
      <c r="R16" s="83" t="n">
        <v>218.166566443854</v>
      </c>
      <c r="S16" s="118" t="n">
        <v>76.189</v>
      </c>
      <c r="T16" s="88" t="n">
        <v>26060.372</v>
      </c>
      <c r="U16" s="86" t="n">
        <v>342.049009699563</v>
      </c>
      <c r="V16" s="119" t="n">
        <v>11.8626</v>
      </c>
      <c r="W16" s="119" t="n">
        <v>5791.701</v>
      </c>
      <c r="X16" s="86" t="n">
        <v>488.232006474129</v>
      </c>
      <c r="Y16" s="81" t="n">
        <v>88.0516</v>
      </c>
      <c r="Z16" s="82" t="n">
        <v>31852.073</v>
      </c>
      <c r="AA16" s="86" t="n">
        <v>361.743261905519</v>
      </c>
      <c r="AB16" s="120" t="n">
        <v>3704.065</v>
      </c>
      <c r="AC16" s="119" t="n">
        <v>663318.286</v>
      </c>
      <c r="AD16" s="86" t="n">
        <v>179.078468115435</v>
      </c>
      <c r="AE16" s="119" t="n">
        <v>0</v>
      </c>
      <c r="AF16" s="119" t="n">
        <v>0</v>
      </c>
      <c r="AG16" s="86" t="e">
        <f aca="false"/>
        <v>#DIV/0!</v>
      </c>
      <c r="AH16" s="81" t="n">
        <v>3704.065</v>
      </c>
      <c r="AI16" s="88" t="n">
        <v>663318.286</v>
      </c>
      <c r="AJ16" s="86" t="n">
        <v>179.078468115435</v>
      </c>
      <c r="AK16" s="120" t="n">
        <v>2611.871</v>
      </c>
      <c r="AL16" s="119" t="n">
        <v>804162.291</v>
      </c>
      <c r="AM16" s="86" t="n">
        <v>307.887445819491</v>
      </c>
      <c r="AN16" s="120" t="n">
        <v>1242.974</v>
      </c>
      <c r="AO16" s="119" t="n">
        <v>168978.706</v>
      </c>
      <c r="AP16" s="90" t="n">
        <v>135.947096238538</v>
      </c>
      <c r="AQ16" s="91"/>
      <c r="AR16" s="35"/>
    </row>
    <row r="17" customFormat="false" ht="26.25" hidden="false" customHeight="true" outlineLevel="0" collapsed="false">
      <c r="A17" s="71"/>
      <c r="B17" s="38"/>
      <c r="C17" s="72" t="s">
        <v>34</v>
      </c>
      <c r="D17" s="476" t="n">
        <v>3630.925</v>
      </c>
      <c r="E17" s="73" t="n">
        <v>21.903</v>
      </c>
      <c r="F17" s="74" t="n">
        <v>3652.828</v>
      </c>
      <c r="G17" s="75" t="n">
        <v>55289.673</v>
      </c>
      <c r="H17" s="76"/>
      <c r="I17" s="74" t="n">
        <v>55289.673</v>
      </c>
      <c r="J17" s="77" t="n">
        <v>37292.097</v>
      </c>
      <c r="K17" s="77" t="n">
        <v>31975.224</v>
      </c>
      <c r="L17" s="78" t="n">
        <v>128209.822</v>
      </c>
      <c r="M17" s="45"/>
      <c r="N17" s="148"/>
      <c r="O17" s="80"/>
      <c r="P17" s="93" t="n">
        <v>15266.7378</v>
      </c>
      <c r="Q17" s="94" t="n">
        <v>3714256.919</v>
      </c>
      <c r="R17" s="95" t="n">
        <v>243.290804339353</v>
      </c>
      <c r="S17" s="96" t="n">
        <v>209.6361</v>
      </c>
      <c r="T17" s="94" t="n">
        <v>57955.607</v>
      </c>
      <c r="U17" s="98" t="n">
        <v>276.458143420909</v>
      </c>
      <c r="V17" s="94" t="n">
        <v>29.1687</v>
      </c>
      <c r="W17" s="94" t="n">
        <v>9777.209</v>
      </c>
      <c r="X17" s="98" t="n">
        <v>335.195226389932</v>
      </c>
      <c r="Y17" s="93" t="n">
        <v>238.8048</v>
      </c>
      <c r="Z17" s="94" t="n">
        <v>67732.816</v>
      </c>
      <c r="AA17" s="98" t="n">
        <v>283.632556799528</v>
      </c>
      <c r="AB17" s="99" t="n">
        <v>6409.102</v>
      </c>
      <c r="AC17" s="94" t="n">
        <v>1464631.717</v>
      </c>
      <c r="AD17" s="98" t="n">
        <v>228.523702228487</v>
      </c>
      <c r="AE17" s="94" t="n">
        <v>0</v>
      </c>
      <c r="AF17" s="94" t="n">
        <v>0</v>
      </c>
      <c r="AG17" s="98" t="e">
        <f aca="false"/>
        <v>#DIV/0!</v>
      </c>
      <c r="AH17" s="99" t="n">
        <v>6409.102</v>
      </c>
      <c r="AI17" s="97" t="n">
        <v>1464631.717</v>
      </c>
      <c r="AJ17" s="98" t="n">
        <v>228.523702228487</v>
      </c>
      <c r="AK17" s="99" t="n">
        <v>7622.276</v>
      </c>
      <c r="AL17" s="94" t="n">
        <v>1975295.894</v>
      </c>
      <c r="AM17" s="98" t="n">
        <v>259.147778694973</v>
      </c>
      <c r="AN17" s="99" t="n">
        <v>996.555</v>
      </c>
      <c r="AO17" s="94" t="n">
        <v>206596.492</v>
      </c>
      <c r="AP17" s="102" t="n">
        <v>207.310677283241</v>
      </c>
      <c r="AQ17" s="91"/>
      <c r="AR17" s="35"/>
    </row>
    <row r="18" customFormat="false" ht="26.25" hidden="false" customHeight="true" outlineLevel="0" collapsed="false">
      <c r="A18" s="71" t="s">
        <v>48</v>
      </c>
      <c r="B18" s="55" t="s">
        <v>49</v>
      </c>
      <c r="C18" s="56" t="s">
        <v>29</v>
      </c>
      <c r="D18" s="383" t="n">
        <v>72.892</v>
      </c>
      <c r="E18" s="57" t="n">
        <v>41.6028</v>
      </c>
      <c r="F18" s="58" t="n">
        <v>114.4948</v>
      </c>
      <c r="G18" s="59" t="n">
        <v>57.92</v>
      </c>
      <c r="H18" s="60"/>
      <c r="I18" s="58" t="n">
        <v>57.92</v>
      </c>
      <c r="J18" s="61" t="n">
        <v>228.59</v>
      </c>
      <c r="K18" s="61" t="n">
        <v>0.553</v>
      </c>
      <c r="L18" s="62" t="n">
        <v>401.5578</v>
      </c>
      <c r="M18" s="45"/>
      <c r="N18" s="127"/>
      <c r="O18" s="128"/>
      <c r="P18" s="105" t="n">
        <v>50.089034737991</v>
      </c>
      <c r="Q18" s="95" t="n">
        <v>44.9164231872566</v>
      </c>
      <c r="R18" s="95" t="n">
        <v>89.6731658380091</v>
      </c>
      <c r="S18" s="106" t="n">
        <v>36.3434542046909</v>
      </c>
      <c r="T18" s="107" t="n">
        <v>44.9660927544077</v>
      </c>
      <c r="U18" s="95" t="n">
        <v>123.725423844286</v>
      </c>
      <c r="V18" s="108" t="n">
        <v>40.6689362227319</v>
      </c>
      <c r="W18" s="109" t="n">
        <v>59.2367515105793</v>
      </c>
      <c r="X18" s="95" t="n">
        <v>145.65601417789</v>
      </c>
      <c r="Y18" s="105" t="n">
        <v>36.871788171762</v>
      </c>
      <c r="Z18" s="95" t="n">
        <v>47.0260575021715</v>
      </c>
      <c r="AA18" s="95" t="n">
        <v>127.539400267509</v>
      </c>
      <c r="AB18" s="110" t="n">
        <v>57.7938219738116</v>
      </c>
      <c r="AC18" s="107" t="n">
        <v>45.2890838222917</v>
      </c>
      <c r="AD18" s="95" t="n">
        <v>78.3631922505726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57.7938219738116</v>
      </c>
      <c r="AI18" s="108" t="n">
        <v>45.2890838222917</v>
      </c>
      <c r="AJ18" s="95" t="n">
        <v>78.3631922505726</v>
      </c>
      <c r="AK18" s="112" t="n">
        <v>34.2662873923747</v>
      </c>
      <c r="AL18" s="95" t="n">
        <v>40.7109787167917</v>
      </c>
      <c r="AM18" s="95" t="n">
        <v>118.807673123792</v>
      </c>
      <c r="AN18" s="112" t="n">
        <v>124.727084807161</v>
      </c>
      <c r="AO18" s="109" t="n">
        <v>81.7916627548545</v>
      </c>
      <c r="AP18" s="113" t="n">
        <v>65.5765047995083</v>
      </c>
      <c r="AQ18" s="91"/>
      <c r="AR18" s="35"/>
    </row>
    <row r="19" customFormat="false" ht="26.25" hidden="false" customHeight="true" outlineLevel="0" collapsed="false">
      <c r="A19" s="71"/>
      <c r="B19" s="38"/>
      <c r="C19" s="72" t="s">
        <v>34</v>
      </c>
      <c r="D19" s="476" t="n">
        <v>69034.285</v>
      </c>
      <c r="E19" s="73" t="n">
        <v>48932.866</v>
      </c>
      <c r="F19" s="74" t="n">
        <v>117967.151</v>
      </c>
      <c r="G19" s="75" t="n">
        <v>15521.51</v>
      </c>
      <c r="H19" s="76"/>
      <c r="I19" s="74" t="n">
        <v>15521.51</v>
      </c>
      <c r="J19" s="77" t="n">
        <v>151170.946</v>
      </c>
      <c r="K19" s="77" t="n">
        <v>155.35</v>
      </c>
      <c r="L19" s="78" t="n">
        <v>284814.957</v>
      </c>
      <c r="M19" s="45"/>
      <c r="N19" s="92" t="s">
        <v>50</v>
      </c>
      <c r="O19" s="80"/>
      <c r="P19" s="81" t="n">
        <v>4840.5321</v>
      </c>
      <c r="Q19" s="82" t="n">
        <v>1418445.125</v>
      </c>
      <c r="R19" s="83" t="n">
        <v>293.034958904621</v>
      </c>
      <c r="S19" s="118" t="n">
        <v>248.0324</v>
      </c>
      <c r="T19" s="88" t="n">
        <v>146748.968</v>
      </c>
      <c r="U19" s="86" t="n">
        <v>591.652413152475</v>
      </c>
      <c r="V19" s="119" t="n">
        <v>95.6554</v>
      </c>
      <c r="W19" s="119" t="n">
        <v>77693.526</v>
      </c>
      <c r="X19" s="86" t="n">
        <v>812.223105020731</v>
      </c>
      <c r="Y19" s="81" t="n">
        <v>343.6878</v>
      </c>
      <c r="Z19" s="82" t="n">
        <v>224442.494</v>
      </c>
      <c r="AA19" s="86" t="n">
        <v>653.041783851507</v>
      </c>
      <c r="AB19" s="120" t="n">
        <v>481.972</v>
      </c>
      <c r="AC19" s="119" t="n">
        <v>156474.37</v>
      </c>
      <c r="AD19" s="86" t="n">
        <v>324.654482003104</v>
      </c>
      <c r="AE19" s="119" t="n">
        <v>0</v>
      </c>
      <c r="AF19" s="119" t="n">
        <v>0</v>
      </c>
      <c r="AG19" s="86" t="e">
        <f aca="false"/>
        <v>#DIV/0!</v>
      </c>
      <c r="AH19" s="81" t="n">
        <v>481.972</v>
      </c>
      <c r="AI19" s="88" t="n">
        <v>156474.37</v>
      </c>
      <c r="AJ19" s="86" t="n">
        <v>324.654482003104</v>
      </c>
      <c r="AK19" s="120" t="n">
        <v>3926.125</v>
      </c>
      <c r="AL19" s="119" t="n">
        <v>996385.668</v>
      </c>
      <c r="AM19" s="86" t="n">
        <v>253.78348065841</v>
      </c>
      <c r="AN19" s="120" t="n">
        <v>88.7473</v>
      </c>
      <c r="AO19" s="119" t="n">
        <v>41142.593</v>
      </c>
      <c r="AP19" s="90" t="n">
        <v>463.592616338751</v>
      </c>
      <c r="AQ19" s="91"/>
      <c r="AR19" s="35"/>
    </row>
    <row r="20" customFormat="false" ht="26.25" hidden="false" customHeight="true" outlineLevel="0" collapsed="false">
      <c r="A20" s="71" t="s">
        <v>51</v>
      </c>
      <c r="B20" s="55" t="s">
        <v>52</v>
      </c>
      <c r="C20" s="56" t="s">
        <v>29</v>
      </c>
      <c r="D20" s="383" t="n">
        <v>10.5402</v>
      </c>
      <c r="E20" s="57" t="n">
        <v>18.5012</v>
      </c>
      <c r="F20" s="58" t="n">
        <v>29.0414</v>
      </c>
      <c r="G20" s="59" t="n">
        <v>56.272</v>
      </c>
      <c r="H20" s="60"/>
      <c r="I20" s="58" t="n">
        <v>56.272</v>
      </c>
      <c r="J20" s="61" t="n">
        <v>70.425</v>
      </c>
      <c r="K20" s="61" t="n">
        <v>1.35</v>
      </c>
      <c r="L20" s="62" t="n">
        <v>157.0884</v>
      </c>
      <c r="M20" s="45"/>
      <c r="N20" s="148"/>
      <c r="O20" s="80"/>
      <c r="P20" s="93" t="n">
        <v>9256.8835</v>
      </c>
      <c r="Q20" s="94" t="n">
        <v>2603803.444</v>
      </c>
      <c r="R20" s="95" t="n">
        <v>281.282944092361</v>
      </c>
      <c r="S20" s="125" t="n">
        <v>248.1711</v>
      </c>
      <c r="T20" s="97" t="n">
        <v>162994.944</v>
      </c>
      <c r="U20" s="98" t="n">
        <v>656.784549047008</v>
      </c>
      <c r="V20" s="97" t="n">
        <v>79.5604</v>
      </c>
      <c r="W20" s="97" t="n">
        <v>69793.944</v>
      </c>
      <c r="X20" s="98" t="n">
        <v>877.244759955958</v>
      </c>
      <c r="Y20" s="93" t="n">
        <v>327.7315</v>
      </c>
      <c r="Z20" s="94" t="n">
        <v>232788.888</v>
      </c>
      <c r="AA20" s="98" t="n">
        <v>710.303672365946</v>
      </c>
      <c r="AB20" s="99" t="n">
        <v>736.149</v>
      </c>
      <c r="AC20" s="97" t="n">
        <v>219935.361</v>
      </c>
      <c r="AD20" s="98" t="n">
        <v>298.76473512835</v>
      </c>
      <c r="AE20" s="97" t="n">
        <v>0</v>
      </c>
      <c r="AF20" s="97" t="n">
        <v>0</v>
      </c>
      <c r="AG20" s="98" t="e">
        <f aca="false"/>
        <v>#DIV/0!</v>
      </c>
      <c r="AH20" s="93" t="n">
        <v>736.149</v>
      </c>
      <c r="AI20" s="97" t="n">
        <v>219935.361</v>
      </c>
      <c r="AJ20" s="98" t="n">
        <v>298.76473512835</v>
      </c>
      <c r="AK20" s="99" t="n">
        <v>8176.031</v>
      </c>
      <c r="AL20" s="97" t="n">
        <v>2143832.871</v>
      </c>
      <c r="AM20" s="98" t="n">
        <v>262.209484161692</v>
      </c>
      <c r="AN20" s="99" t="n">
        <v>16.972</v>
      </c>
      <c r="AO20" s="97" t="n">
        <v>7246.324</v>
      </c>
      <c r="AP20" s="102" t="n">
        <v>426.957577185953</v>
      </c>
      <c r="AQ20" s="91"/>
      <c r="AR20" s="35"/>
    </row>
    <row r="21" customFormat="false" ht="26.25" hidden="false" customHeight="true" outlineLevel="0" collapsed="false">
      <c r="A21" s="71"/>
      <c r="B21" s="72" t="s">
        <v>53</v>
      </c>
      <c r="C21" s="72" t="s">
        <v>34</v>
      </c>
      <c r="D21" s="476" t="n">
        <v>6180.156</v>
      </c>
      <c r="E21" s="73" t="n">
        <v>10354.055</v>
      </c>
      <c r="F21" s="74" t="n">
        <v>16534.211</v>
      </c>
      <c r="G21" s="75" t="n">
        <v>13213.413</v>
      </c>
      <c r="H21" s="76"/>
      <c r="I21" s="74" t="n">
        <v>13213.413</v>
      </c>
      <c r="J21" s="77" t="n">
        <v>27499.13</v>
      </c>
      <c r="K21" s="77" t="n">
        <v>388.059</v>
      </c>
      <c r="L21" s="78" t="n">
        <v>57634.813</v>
      </c>
      <c r="M21" s="45"/>
      <c r="N21" s="148"/>
      <c r="O21" s="128"/>
      <c r="P21" s="105" t="n">
        <v>52.291163651352</v>
      </c>
      <c r="Q21" s="95" t="n">
        <v>54.4758909612995</v>
      </c>
      <c r="R21" s="95" t="n">
        <v>104.178004766759</v>
      </c>
      <c r="S21" s="106" t="n">
        <v>99.9441111394518</v>
      </c>
      <c r="T21" s="107" t="n">
        <v>90.0328343927036</v>
      </c>
      <c r="U21" s="95" t="n">
        <v>90.0831808560297</v>
      </c>
      <c r="V21" s="108" t="n">
        <v>120.22991337399</v>
      </c>
      <c r="W21" s="109" t="n">
        <v>111.318434734108</v>
      </c>
      <c r="X21" s="95" t="n">
        <v>92.5879688425278</v>
      </c>
      <c r="Y21" s="105" t="n">
        <v>104.868711124808</v>
      </c>
      <c r="Z21" s="95" t="n">
        <v>96.4146080718423</v>
      </c>
      <c r="AA21" s="95" t="n">
        <v>91.9383932897734</v>
      </c>
      <c r="AB21" s="110" t="n">
        <v>65.4720715507323</v>
      </c>
      <c r="AC21" s="107" t="n">
        <v>71.1456171888612</v>
      </c>
      <c r="AD21" s="95" t="n">
        <v>108.665596648691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65.4720715507323</v>
      </c>
      <c r="AI21" s="108" t="n">
        <v>71.1456171888612</v>
      </c>
      <c r="AJ21" s="95" t="n">
        <v>108.665596648691</v>
      </c>
      <c r="AK21" s="112" t="n">
        <v>48.0199377913318</v>
      </c>
      <c r="AL21" s="95" t="n">
        <v>46.4768350872068</v>
      </c>
      <c r="AM21" s="95" t="n">
        <v>96.786537477765</v>
      </c>
      <c r="AN21" s="112" t="n">
        <v>522.904195144945</v>
      </c>
      <c r="AO21" s="109" t="n">
        <v>567.771921321763</v>
      </c>
      <c r="AP21" s="113" t="n">
        <v>108.580486940706</v>
      </c>
      <c r="AQ21" s="91"/>
      <c r="AR21" s="35"/>
    </row>
    <row r="22" customFormat="false" ht="26.25" hidden="false" customHeight="true" outlineLevel="0" collapsed="false">
      <c r="A22" s="71" t="s">
        <v>40</v>
      </c>
      <c r="B22" s="55" t="s">
        <v>54</v>
      </c>
      <c r="C22" s="56" t="s">
        <v>29</v>
      </c>
      <c r="D22" s="383" t="n">
        <v>138.1026</v>
      </c>
      <c r="E22" s="57" t="n">
        <v>30.2937</v>
      </c>
      <c r="F22" s="58" t="n">
        <v>168.3963</v>
      </c>
      <c r="G22" s="59" t="n">
        <v>288.11</v>
      </c>
      <c r="H22" s="60"/>
      <c r="I22" s="58" t="n">
        <v>288.11</v>
      </c>
      <c r="J22" s="61" t="n">
        <v>3559.307</v>
      </c>
      <c r="K22" s="61" t="n">
        <v>42.894</v>
      </c>
      <c r="L22" s="62" t="n">
        <v>4058.7073</v>
      </c>
      <c r="M22" s="45"/>
      <c r="N22" s="148"/>
      <c r="O22" s="129"/>
      <c r="P22" s="81" t="n">
        <v>40.355</v>
      </c>
      <c r="Q22" s="82" t="n">
        <v>66732.35</v>
      </c>
      <c r="R22" s="83" t="n">
        <v>1653.63275926155</v>
      </c>
      <c r="S22" s="118" t="n">
        <v>17.0842</v>
      </c>
      <c r="T22" s="88" t="n">
        <v>29713.827</v>
      </c>
      <c r="U22" s="86" t="n">
        <v>1739.25773521734</v>
      </c>
      <c r="V22" s="119" t="n">
        <v>5.2428</v>
      </c>
      <c r="W22" s="119" t="n">
        <v>9637.551</v>
      </c>
      <c r="X22" s="86" t="n">
        <v>1838.24502174411</v>
      </c>
      <c r="Y22" s="81" t="n">
        <v>22.327</v>
      </c>
      <c r="Z22" s="82" t="n">
        <v>39351.378</v>
      </c>
      <c r="AA22" s="86" t="n">
        <v>1762.50181394724</v>
      </c>
      <c r="AB22" s="120" t="n">
        <v>3.483</v>
      </c>
      <c r="AC22" s="119" t="n">
        <v>8237.563</v>
      </c>
      <c r="AD22" s="86" t="n">
        <v>2365.07694516222</v>
      </c>
      <c r="AE22" s="119" t="n">
        <v>0</v>
      </c>
      <c r="AF22" s="119" t="n">
        <v>0</v>
      </c>
      <c r="AG22" s="86" t="e">
        <f aca="false"/>
        <v>#DIV/0!</v>
      </c>
      <c r="AH22" s="81" t="n">
        <v>3.483</v>
      </c>
      <c r="AI22" s="88" t="n">
        <v>8237.563</v>
      </c>
      <c r="AJ22" s="86" t="n">
        <v>2365.07694516222</v>
      </c>
      <c r="AK22" s="120" t="n">
        <v>14.106</v>
      </c>
      <c r="AL22" s="119" t="n">
        <v>18369.502</v>
      </c>
      <c r="AM22" s="86" t="n">
        <v>1302.2474124486</v>
      </c>
      <c r="AN22" s="120" t="n">
        <v>0.439</v>
      </c>
      <c r="AO22" s="119" t="n">
        <v>773.907</v>
      </c>
      <c r="AP22" s="90" t="n">
        <v>1762.8861047836</v>
      </c>
      <c r="AQ22" s="91"/>
      <c r="AR22" s="35"/>
    </row>
    <row r="23" customFormat="false" ht="26.25" hidden="false" customHeight="true" outlineLevel="0" collapsed="false">
      <c r="A23" s="45"/>
      <c r="B23" s="38"/>
      <c r="C23" s="72" t="s">
        <v>34</v>
      </c>
      <c r="D23" s="476" t="n">
        <v>38189.775</v>
      </c>
      <c r="E23" s="73" t="n">
        <v>8747.151</v>
      </c>
      <c r="F23" s="74" t="n">
        <v>46936.926</v>
      </c>
      <c r="G23" s="75" t="n">
        <v>64212.211</v>
      </c>
      <c r="H23" s="76"/>
      <c r="I23" s="74" t="n">
        <v>64212.211</v>
      </c>
      <c r="J23" s="77" t="n">
        <v>762053.993</v>
      </c>
      <c r="K23" s="77" t="n">
        <v>7850.053</v>
      </c>
      <c r="L23" s="78" t="n">
        <v>881053.183</v>
      </c>
      <c r="M23" s="45"/>
      <c r="N23" s="148"/>
      <c r="O23" s="130" t="s">
        <v>45</v>
      </c>
      <c r="P23" s="93" t="n">
        <v>40.6309</v>
      </c>
      <c r="Q23" s="94" t="n">
        <v>71954.831</v>
      </c>
      <c r="R23" s="95" t="n">
        <v>1770.93864521829</v>
      </c>
      <c r="S23" s="125" t="n">
        <v>19.8971</v>
      </c>
      <c r="T23" s="97" t="n">
        <v>38643.459</v>
      </c>
      <c r="U23" s="98" t="n">
        <v>1942.16539093637</v>
      </c>
      <c r="V23" s="97" t="n">
        <v>1.3698</v>
      </c>
      <c r="W23" s="97" t="n">
        <v>4204.967</v>
      </c>
      <c r="X23" s="98" t="n">
        <v>3069.76711928749</v>
      </c>
      <c r="Y23" s="93" t="n">
        <v>21.2669</v>
      </c>
      <c r="Z23" s="94" t="n">
        <v>42848.426</v>
      </c>
      <c r="AA23" s="98" t="n">
        <v>2014.7941637004</v>
      </c>
      <c r="AB23" s="99" t="n">
        <v>2.355</v>
      </c>
      <c r="AC23" s="97" t="n">
        <v>4360.885</v>
      </c>
      <c r="AD23" s="95" t="n">
        <v>1851.75583864119</v>
      </c>
      <c r="AE23" s="97" t="n">
        <v>0</v>
      </c>
      <c r="AF23" s="97" t="n">
        <v>0</v>
      </c>
      <c r="AG23" s="98" t="e">
        <f aca="false"/>
        <v>#DIV/0!</v>
      </c>
      <c r="AH23" s="93" t="n">
        <v>2.355</v>
      </c>
      <c r="AI23" s="97" t="n">
        <v>4360.885</v>
      </c>
      <c r="AJ23" s="98" t="n">
        <v>1851.75583864119</v>
      </c>
      <c r="AK23" s="99" t="n">
        <v>16.911</v>
      </c>
      <c r="AL23" s="97" t="n">
        <v>24620.576</v>
      </c>
      <c r="AM23" s="98" t="n">
        <v>1455.89119508013</v>
      </c>
      <c r="AN23" s="99" t="n">
        <v>0.098</v>
      </c>
      <c r="AO23" s="97" t="n">
        <v>124.944</v>
      </c>
      <c r="AP23" s="102" t="n">
        <v>1274.9387755102</v>
      </c>
      <c r="AQ23" s="91"/>
      <c r="AR23" s="35"/>
    </row>
    <row r="24" customFormat="false" ht="26.25" hidden="false" customHeight="true" outlineLevel="0" collapsed="false">
      <c r="A24" s="45"/>
      <c r="B24" s="55" t="s">
        <v>41</v>
      </c>
      <c r="C24" s="56" t="s">
        <v>29</v>
      </c>
      <c r="D24" s="397" t="n">
        <v>248.0324</v>
      </c>
      <c r="E24" s="131" t="n">
        <v>95.6554</v>
      </c>
      <c r="F24" s="58" t="n">
        <v>343.6878</v>
      </c>
      <c r="G24" s="132" t="n">
        <v>481.972</v>
      </c>
      <c r="H24" s="114" t="n">
        <v>0</v>
      </c>
      <c r="I24" s="58" t="n">
        <v>481.972</v>
      </c>
      <c r="J24" s="58" t="n">
        <v>3926.125</v>
      </c>
      <c r="K24" s="58" t="n">
        <v>88.7473</v>
      </c>
      <c r="L24" s="62" t="n">
        <v>4840.5321</v>
      </c>
      <c r="M24" s="45"/>
      <c r="N24" s="148"/>
      <c r="O24" s="133"/>
      <c r="P24" s="105" t="n">
        <v>99.3209601559404</v>
      </c>
      <c r="Q24" s="95" t="n">
        <v>92.7420008810805</v>
      </c>
      <c r="R24" s="95" t="n">
        <v>93.3760615437763</v>
      </c>
      <c r="S24" s="106" t="n">
        <v>85.8627639203703</v>
      </c>
      <c r="T24" s="107" t="n">
        <v>76.8922549091685</v>
      </c>
      <c r="U24" s="95" t="n">
        <v>89.5525037843865</v>
      </c>
      <c r="V24" s="108" t="n">
        <v>382.742006132282</v>
      </c>
      <c r="W24" s="109" t="n">
        <v>229.194450277493</v>
      </c>
      <c r="X24" s="95" t="n">
        <v>59.8822304856394</v>
      </c>
      <c r="Y24" s="105" t="n">
        <v>104.984741546723</v>
      </c>
      <c r="Z24" s="95" t="n">
        <v>91.8385613511217</v>
      </c>
      <c r="AA24" s="95" t="n">
        <v>87.4780087068648</v>
      </c>
      <c r="AB24" s="110" t="n">
        <v>147.898089171975</v>
      </c>
      <c r="AC24" s="107" t="n">
        <v>188.896588651157</v>
      </c>
      <c r="AD24" s="95" t="n">
        <v>127.720776994968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147.898089171975</v>
      </c>
      <c r="AI24" s="108" t="n">
        <v>188.896588651157</v>
      </c>
      <c r="AJ24" s="95" t="n">
        <v>127.720776994968</v>
      </c>
      <c r="AK24" s="112" t="n">
        <v>83.4131630299805</v>
      </c>
      <c r="AL24" s="95" t="n">
        <v>74.6103665486949</v>
      </c>
      <c r="AM24" s="95" t="n">
        <v>89.4467537717978</v>
      </c>
      <c r="AN24" s="112" t="n">
        <v>447.959183673469</v>
      </c>
      <c r="AO24" s="109" t="n">
        <v>619.403092585478</v>
      </c>
      <c r="AP24" s="113" t="n">
        <v>138.272216568057</v>
      </c>
      <c r="AQ24" s="91"/>
      <c r="AR24" s="35"/>
    </row>
    <row r="25" customFormat="false" ht="26.25" hidden="false" customHeight="true" outlineLevel="0" collapsed="false">
      <c r="A25" s="36"/>
      <c r="B25" s="38"/>
      <c r="C25" s="72" t="s">
        <v>34</v>
      </c>
      <c r="D25" s="134" t="n">
        <v>146748.968</v>
      </c>
      <c r="E25" s="134" t="n">
        <v>77693.526</v>
      </c>
      <c r="F25" s="74" t="n">
        <v>224442.494</v>
      </c>
      <c r="G25" s="135" t="n">
        <v>156474.37</v>
      </c>
      <c r="H25" s="121" t="n">
        <v>0</v>
      </c>
      <c r="I25" s="74" t="n">
        <v>156474.37</v>
      </c>
      <c r="J25" s="135" t="n">
        <v>996385.668</v>
      </c>
      <c r="K25" s="135" t="n">
        <v>41142.593</v>
      </c>
      <c r="L25" s="78" t="n">
        <v>1418445.125</v>
      </c>
      <c r="M25" s="45"/>
      <c r="N25" s="148"/>
      <c r="O25" s="129"/>
      <c r="P25" s="81" t="n">
        <v>401.5578</v>
      </c>
      <c r="Q25" s="82" t="n">
        <v>284814.957</v>
      </c>
      <c r="R25" s="83" t="n">
        <v>709.275120543045</v>
      </c>
      <c r="S25" s="118" t="n">
        <v>72.892</v>
      </c>
      <c r="T25" s="88" t="n">
        <v>69034.285</v>
      </c>
      <c r="U25" s="86" t="n">
        <v>947.076290950996</v>
      </c>
      <c r="V25" s="119" t="n">
        <v>41.6028</v>
      </c>
      <c r="W25" s="119" t="n">
        <v>48932.866</v>
      </c>
      <c r="X25" s="86" t="n">
        <v>1176.19165056198</v>
      </c>
      <c r="Y25" s="81" t="n">
        <v>114.4948</v>
      </c>
      <c r="Z25" s="82" t="n">
        <v>117967.151</v>
      </c>
      <c r="AA25" s="86" t="n">
        <v>1030.32758692971</v>
      </c>
      <c r="AB25" s="120" t="n">
        <v>57.92</v>
      </c>
      <c r="AC25" s="119" t="n">
        <v>15521.51</v>
      </c>
      <c r="AD25" s="83" t="n">
        <v>267.981871546961</v>
      </c>
      <c r="AE25" s="119" t="n">
        <v>0</v>
      </c>
      <c r="AF25" s="119" t="n">
        <v>0</v>
      </c>
      <c r="AG25" s="86" t="e">
        <f aca="false"/>
        <v>#DIV/0!</v>
      </c>
      <c r="AH25" s="81" t="n">
        <v>57.92</v>
      </c>
      <c r="AI25" s="88" t="n">
        <v>15521.51</v>
      </c>
      <c r="AJ25" s="86" t="n">
        <v>267.981871546961</v>
      </c>
      <c r="AK25" s="120" t="n">
        <v>228.59</v>
      </c>
      <c r="AL25" s="119" t="n">
        <v>151170.946</v>
      </c>
      <c r="AM25" s="86" t="n">
        <v>661.319156568529</v>
      </c>
      <c r="AN25" s="120" t="n">
        <v>0.553</v>
      </c>
      <c r="AO25" s="119" t="n">
        <v>155.35</v>
      </c>
      <c r="AP25" s="90" t="n">
        <v>280.922242314647</v>
      </c>
      <c r="AQ25" s="91"/>
      <c r="AR25" s="35"/>
    </row>
    <row r="26" customFormat="false" ht="26.25" hidden="false" customHeight="true" outlineLevel="0" collapsed="false">
      <c r="A26" s="45"/>
      <c r="B26" s="55" t="s">
        <v>55</v>
      </c>
      <c r="C26" s="56" t="s">
        <v>29</v>
      </c>
      <c r="D26" s="57" t="n">
        <v>4.6566</v>
      </c>
      <c r="E26" s="57" t="n">
        <v>1.015</v>
      </c>
      <c r="F26" s="58" t="n">
        <v>5.6716</v>
      </c>
      <c r="G26" s="59"/>
      <c r="H26" s="60"/>
      <c r="I26" s="58" t="n">
        <v>0</v>
      </c>
      <c r="J26" s="61" t="n">
        <v>180.925</v>
      </c>
      <c r="K26" s="61"/>
      <c r="L26" s="62" t="n">
        <v>186.5966</v>
      </c>
      <c r="M26" s="45"/>
      <c r="N26" s="148"/>
      <c r="O26" s="130" t="s">
        <v>56</v>
      </c>
      <c r="P26" s="93" t="n">
        <v>209.1237</v>
      </c>
      <c r="Q26" s="94" t="n">
        <v>239756.799</v>
      </c>
      <c r="R26" s="95" t="n">
        <v>1146.48315327244</v>
      </c>
      <c r="S26" s="136" t="n">
        <v>51.2678</v>
      </c>
      <c r="T26" s="137" t="n">
        <v>70747.376</v>
      </c>
      <c r="U26" s="98" t="n">
        <v>1379.95732213982</v>
      </c>
      <c r="V26" s="137" t="n">
        <v>48.0299</v>
      </c>
      <c r="W26" s="137" t="n">
        <v>51950.678</v>
      </c>
      <c r="X26" s="98" t="n">
        <v>1081.63202505106</v>
      </c>
      <c r="Y26" s="93" t="n">
        <v>99.2977</v>
      </c>
      <c r="Z26" s="94" t="n">
        <v>122698.054</v>
      </c>
      <c r="AA26" s="98" t="n">
        <v>1235.65857013808</v>
      </c>
      <c r="AB26" s="138" t="n">
        <v>0.163</v>
      </c>
      <c r="AC26" s="137" t="n">
        <v>106.596</v>
      </c>
      <c r="AD26" s="95" t="n">
        <v>653.963190184049</v>
      </c>
      <c r="AE26" s="137" t="n">
        <v>0</v>
      </c>
      <c r="AF26" s="137" t="n">
        <v>0</v>
      </c>
      <c r="AG26" s="98" t="e">
        <f aca="false"/>
        <v>#DIV/0!</v>
      </c>
      <c r="AH26" s="93" t="n">
        <v>0.163</v>
      </c>
      <c r="AI26" s="97" t="n">
        <v>106.596</v>
      </c>
      <c r="AJ26" s="98" t="n">
        <v>653.963190184049</v>
      </c>
      <c r="AK26" s="138" t="n">
        <v>109.663</v>
      </c>
      <c r="AL26" s="137" t="n">
        <v>116952.149</v>
      </c>
      <c r="AM26" s="98" t="n">
        <v>1066.46862661062</v>
      </c>
      <c r="AN26" s="138" t="n">
        <v>0</v>
      </c>
      <c r="AO26" s="137" t="n">
        <v>0</v>
      </c>
      <c r="AP26" s="102" t="e">
        <f aca="false"/>
        <v>#DIV/0!</v>
      </c>
      <c r="AQ26" s="91"/>
      <c r="AR26" s="35"/>
    </row>
    <row r="27" customFormat="false" ht="26.25" hidden="false" customHeight="true" outlineLevel="0" collapsed="false">
      <c r="A27" s="71" t="s">
        <v>57</v>
      </c>
      <c r="B27" s="38"/>
      <c r="C27" s="72" t="s">
        <v>34</v>
      </c>
      <c r="D27" s="476" t="n">
        <v>3498.558</v>
      </c>
      <c r="E27" s="73" t="n">
        <v>723.818</v>
      </c>
      <c r="F27" s="74" t="n">
        <v>4222.376</v>
      </c>
      <c r="G27" s="75"/>
      <c r="H27" s="76"/>
      <c r="I27" s="74" t="n">
        <v>0</v>
      </c>
      <c r="J27" s="77" t="n">
        <v>190086.753</v>
      </c>
      <c r="K27" s="77"/>
      <c r="L27" s="78" t="n">
        <v>194309.129</v>
      </c>
      <c r="M27" s="45"/>
      <c r="N27" s="148"/>
      <c r="O27" s="133"/>
      <c r="P27" s="105" t="n">
        <v>192.019268978122</v>
      </c>
      <c r="Q27" s="95" t="n">
        <v>118.793276431756</v>
      </c>
      <c r="R27" s="95" t="n">
        <v>61.8652893868122</v>
      </c>
      <c r="S27" s="106" t="n">
        <v>142.178911519511</v>
      </c>
      <c r="T27" s="107" t="n">
        <v>97.5785801582238</v>
      </c>
      <c r="U27" s="95" t="n">
        <v>68.6308392119271</v>
      </c>
      <c r="V27" s="108" t="n">
        <v>86.6185438653839</v>
      </c>
      <c r="W27" s="109" t="n">
        <v>94.1910055533828</v>
      </c>
      <c r="X27" s="95" t="n">
        <v>108.742310075966</v>
      </c>
      <c r="Y27" s="105" t="n">
        <v>115.304584094093</v>
      </c>
      <c r="Z27" s="95" t="n">
        <v>96.1442721821815</v>
      </c>
      <c r="AA27" s="95" t="n">
        <v>83.3828706270032</v>
      </c>
      <c r="AB27" s="110" t="n">
        <v>35533.7423312884</v>
      </c>
      <c r="AC27" s="107" t="n">
        <v>14561.0623287928</v>
      </c>
      <c r="AD27" s="95" t="n">
        <v>40.978127755408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n">
        <v>35533.7423312884</v>
      </c>
      <c r="AI27" s="108" t="n">
        <v>14561.0623287928</v>
      </c>
      <c r="AJ27" s="95" t="n">
        <v>40.978127755408</v>
      </c>
      <c r="AK27" s="112" t="n">
        <v>208.447698859232</v>
      </c>
      <c r="AL27" s="95" t="n">
        <v>129.258801392354</v>
      </c>
      <c r="AM27" s="95" t="n">
        <v>62.0101838973259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35"/>
    </row>
    <row r="28" customFormat="false" ht="26.25" hidden="false" customHeight="true" outlineLevel="0" collapsed="false">
      <c r="A28" s="71" t="s">
        <v>58</v>
      </c>
      <c r="B28" s="55" t="s">
        <v>36</v>
      </c>
      <c r="C28" s="56" t="s">
        <v>29</v>
      </c>
      <c r="D28" s="383" t="n">
        <v>21.873</v>
      </c>
      <c r="E28" s="57" t="n">
        <v>5.892</v>
      </c>
      <c r="F28" s="58" t="n">
        <v>27.765</v>
      </c>
      <c r="G28" s="59" t="n">
        <v>0.421</v>
      </c>
      <c r="H28" s="60"/>
      <c r="I28" s="58" t="n">
        <v>0.421</v>
      </c>
      <c r="J28" s="61" t="n">
        <v>19.639</v>
      </c>
      <c r="K28" s="61" t="n">
        <v>0.311</v>
      </c>
      <c r="L28" s="62" t="n">
        <v>48.136</v>
      </c>
      <c r="M28" s="45"/>
      <c r="N28" s="148"/>
      <c r="O28" s="129"/>
      <c r="P28" s="81" t="n">
        <v>157.0884</v>
      </c>
      <c r="Q28" s="82" t="n">
        <v>57634.813</v>
      </c>
      <c r="R28" s="83" t="n">
        <v>366.894137313767</v>
      </c>
      <c r="S28" s="118" t="n">
        <v>10.5402</v>
      </c>
      <c r="T28" s="88" t="n">
        <v>6180.156</v>
      </c>
      <c r="U28" s="86" t="n">
        <v>586.341435646382</v>
      </c>
      <c r="V28" s="119" t="n">
        <v>18.5012</v>
      </c>
      <c r="W28" s="119" t="n">
        <v>10354.055</v>
      </c>
      <c r="X28" s="86" t="n">
        <v>559.642347523404</v>
      </c>
      <c r="Y28" s="81" t="n">
        <v>29.0414</v>
      </c>
      <c r="Z28" s="82" t="n">
        <v>16534.211</v>
      </c>
      <c r="AA28" s="86" t="n">
        <v>569.332435764116</v>
      </c>
      <c r="AB28" s="120" t="n">
        <v>56.272</v>
      </c>
      <c r="AC28" s="119" t="n">
        <v>13213.413</v>
      </c>
      <c r="AD28" s="83" t="n">
        <v>234.813281916406</v>
      </c>
      <c r="AE28" s="119" t="n">
        <v>0</v>
      </c>
      <c r="AF28" s="119" t="n">
        <v>0</v>
      </c>
      <c r="AG28" s="86" t="e">
        <f aca="false"/>
        <v>#DIV/0!</v>
      </c>
      <c r="AH28" s="81" t="n">
        <v>56.272</v>
      </c>
      <c r="AI28" s="88" t="n">
        <v>13213.413</v>
      </c>
      <c r="AJ28" s="86" t="n">
        <v>234.813281916406</v>
      </c>
      <c r="AK28" s="120" t="n">
        <v>70.425</v>
      </c>
      <c r="AL28" s="119" t="n">
        <v>27499.13</v>
      </c>
      <c r="AM28" s="86" t="n">
        <v>390.473979410721</v>
      </c>
      <c r="AN28" s="120" t="n">
        <v>1.35</v>
      </c>
      <c r="AO28" s="119" t="n">
        <v>388.059</v>
      </c>
      <c r="AP28" s="90" t="n">
        <v>287.451111111111</v>
      </c>
      <c r="AQ28" s="91"/>
      <c r="AR28" s="35"/>
    </row>
    <row r="29" customFormat="false" ht="26.25" hidden="false" customHeight="true" outlineLevel="0" collapsed="false">
      <c r="A29" s="71" t="s">
        <v>59</v>
      </c>
      <c r="B29" s="72" t="s">
        <v>60</v>
      </c>
      <c r="C29" s="72" t="s">
        <v>34</v>
      </c>
      <c r="D29" s="476" t="n">
        <v>5417.669</v>
      </c>
      <c r="E29" s="73" t="n">
        <v>1720.448</v>
      </c>
      <c r="F29" s="74" t="n">
        <v>7138.117</v>
      </c>
      <c r="G29" s="75" t="n">
        <v>44.205</v>
      </c>
      <c r="H29" s="76"/>
      <c r="I29" s="74" t="n">
        <v>44.205</v>
      </c>
      <c r="J29" s="77" t="n">
        <v>6664.037</v>
      </c>
      <c r="K29" s="77" t="n">
        <v>34.136</v>
      </c>
      <c r="L29" s="78" t="n">
        <v>13880.495</v>
      </c>
      <c r="M29" s="45"/>
      <c r="N29" s="148"/>
      <c r="O29" s="130" t="s">
        <v>61</v>
      </c>
      <c r="P29" s="93" t="n">
        <v>50.4174</v>
      </c>
      <c r="Q29" s="94" t="n">
        <v>27849.772</v>
      </c>
      <c r="R29" s="95" t="n">
        <v>552.384137222467</v>
      </c>
      <c r="S29" s="139" t="n">
        <v>7.7868</v>
      </c>
      <c r="T29" s="137" t="n">
        <v>5265.164</v>
      </c>
      <c r="U29" s="95" t="n">
        <v>676.165305388606</v>
      </c>
      <c r="V29" s="137" t="n">
        <v>13.4506</v>
      </c>
      <c r="W29" s="137" t="n">
        <v>7602.533</v>
      </c>
      <c r="X29" s="98" t="n">
        <v>565.218874994424</v>
      </c>
      <c r="Y29" s="93" t="n">
        <v>21.2374</v>
      </c>
      <c r="Z29" s="94" t="n">
        <v>12867.697</v>
      </c>
      <c r="AA29" s="98" t="n">
        <v>605.897944192792</v>
      </c>
      <c r="AB29" s="138" t="n">
        <v>6.48</v>
      </c>
      <c r="AC29" s="137" t="n">
        <v>2156.847</v>
      </c>
      <c r="AD29" s="95" t="n">
        <v>332.846759259259</v>
      </c>
      <c r="AE29" s="137" t="n">
        <v>0</v>
      </c>
      <c r="AF29" s="137" t="n">
        <v>0</v>
      </c>
      <c r="AG29" s="98" t="e">
        <f aca="false"/>
        <v>#DIV/0!</v>
      </c>
      <c r="AH29" s="93" t="n">
        <v>6.48</v>
      </c>
      <c r="AI29" s="97" t="n">
        <v>2156.847</v>
      </c>
      <c r="AJ29" s="98" t="n">
        <v>332.846759259259</v>
      </c>
      <c r="AK29" s="138" t="n">
        <v>22.664</v>
      </c>
      <c r="AL29" s="137" t="n">
        <v>12817.142</v>
      </c>
      <c r="AM29" s="98" t="n">
        <v>565.528679844688</v>
      </c>
      <c r="AN29" s="138" t="n">
        <v>0.036</v>
      </c>
      <c r="AO29" s="137" t="n">
        <v>8.086</v>
      </c>
      <c r="AP29" s="102" t="n">
        <v>224.611111111111</v>
      </c>
      <c r="AQ29" s="91"/>
      <c r="AR29" s="35"/>
    </row>
    <row r="30" customFormat="false" ht="26.25" hidden="false" customHeight="true" outlineLevel="0" collapsed="false">
      <c r="A30" s="71" t="s">
        <v>40</v>
      </c>
      <c r="B30" s="55" t="s">
        <v>41</v>
      </c>
      <c r="C30" s="56" t="s">
        <v>29</v>
      </c>
      <c r="D30" s="397" t="n">
        <v>26.5296</v>
      </c>
      <c r="E30" s="131" t="n">
        <v>6.907</v>
      </c>
      <c r="F30" s="140" t="n">
        <v>33.4366</v>
      </c>
      <c r="G30" s="141" t="n">
        <v>0.421</v>
      </c>
      <c r="H30" s="131" t="n">
        <v>0</v>
      </c>
      <c r="I30" s="140" t="n">
        <v>0.421</v>
      </c>
      <c r="J30" s="140" t="n">
        <v>200.564</v>
      </c>
      <c r="K30" s="209" t="n">
        <v>0.311</v>
      </c>
      <c r="L30" s="62" t="n">
        <v>234.7326</v>
      </c>
      <c r="M30" s="45"/>
      <c r="N30" s="148"/>
      <c r="O30" s="133"/>
      <c r="P30" s="105" t="n">
        <v>311.575765509527</v>
      </c>
      <c r="Q30" s="95" t="n">
        <v>206.948958145869</v>
      </c>
      <c r="R30" s="95" t="n">
        <v>66.4201074199212</v>
      </c>
      <c r="S30" s="106" t="n">
        <v>135.359839728772</v>
      </c>
      <c r="T30" s="107" t="n">
        <v>117.378224116096</v>
      </c>
      <c r="U30" s="95" t="n">
        <v>86.7156937768938</v>
      </c>
      <c r="V30" s="108" t="n">
        <v>137.549254308358</v>
      </c>
      <c r="W30" s="109" t="n">
        <v>136.192174371358</v>
      </c>
      <c r="X30" s="95" t="n">
        <v>99.0133861911326</v>
      </c>
      <c r="Y30" s="105" t="n">
        <v>136.746494391969</v>
      </c>
      <c r="Z30" s="95" t="n">
        <v>128.493941068087</v>
      </c>
      <c r="AA30" s="95" t="n">
        <v>93.9650713822127</v>
      </c>
      <c r="AB30" s="110" t="n">
        <v>868.395061728395</v>
      </c>
      <c r="AC30" s="107" t="n">
        <v>612.626347626883</v>
      </c>
      <c r="AD30" s="95" t="n">
        <v>70.5469635453192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n">
        <v>868.395061728395</v>
      </c>
      <c r="AI30" s="108" t="n">
        <v>612.626347626883</v>
      </c>
      <c r="AJ30" s="95" t="n">
        <v>70.5469635453192</v>
      </c>
      <c r="AK30" s="112" t="n">
        <v>310.735086480762</v>
      </c>
      <c r="AL30" s="95" t="n">
        <v>214.549624245405</v>
      </c>
      <c r="AM30" s="95" t="n">
        <v>69.0458315072469</v>
      </c>
      <c r="AN30" s="112" t="n">
        <v>3750</v>
      </c>
      <c r="AO30" s="109" t="n">
        <v>4799.14667326243</v>
      </c>
      <c r="AP30" s="113" t="n">
        <v>127.977244620331</v>
      </c>
      <c r="AQ30" s="91"/>
      <c r="AR30" s="35"/>
    </row>
    <row r="31" customFormat="false" ht="26.25" hidden="false" customHeight="true" outlineLevel="0" collapsed="false">
      <c r="A31" s="36"/>
      <c r="B31" s="38"/>
      <c r="C31" s="72" t="s">
        <v>34</v>
      </c>
      <c r="D31" s="134" t="n">
        <v>8916.227</v>
      </c>
      <c r="E31" s="134" t="n">
        <v>2444.266</v>
      </c>
      <c r="F31" s="142" t="n">
        <v>11360.493</v>
      </c>
      <c r="G31" s="143" t="n">
        <v>44.205</v>
      </c>
      <c r="H31" s="134" t="n">
        <v>0</v>
      </c>
      <c r="I31" s="142" t="n">
        <v>44.205</v>
      </c>
      <c r="J31" s="74" t="n">
        <v>196750.79</v>
      </c>
      <c r="K31" s="477" t="n">
        <v>34.136</v>
      </c>
      <c r="L31" s="78" t="n">
        <v>208189.624</v>
      </c>
      <c r="M31" s="45"/>
      <c r="N31" s="148"/>
      <c r="O31" s="129"/>
      <c r="P31" s="81" t="n">
        <v>4058.7073</v>
      </c>
      <c r="Q31" s="82" t="n">
        <v>881053.183</v>
      </c>
      <c r="R31" s="83" t="n">
        <v>217.077290348087</v>
      </c>
      <c r="S31" s="118" t="n">
        <v>138.1026</v>
      </c>
      <c r="T31" s="88" t="n">
        <v>38189.775</v>
      </c>
      <c r="U31" s="86" t="n">
        <v>276.531904540537</v>
      </c>
      <c r="V31" s="119" t="n">
        <v>30.2937</v>
      </c>
      <c r="W31" s="119" t="n">
        <v>8747.151</v>
      </c>
      <c r="X31" s="86" t="n">
        <v>288.744887550877</v>
      </c>
      <c r="Y31" s="81" t="n">
        <v>168.3963</v>
      </c>
      <c r="Z31" s="82" t="n">
        <v>46936.926</v>
      </c>
      <c r="AA31" s="86" t="n">
        <v>278.728962572218</v>
      </c>
      <c r="AB31" s="120" t="n">
        <v>288.11</v>
      </c>
      <c r="AC31" s="119" t="n">
        <v>64212.211</v>
      </c>
      <c r="AD31" s="83" t="n">
        <v>222.873940508833</v>
      </c>
      <c r="AE31" s="119" t="n">
        <v>0</v>
      </c>
      <c r="AF31" s="119" t="n">
        <v>0</v>
      </c>
      <c r="AG31" s="86" t="e">
        <f aca="false"/>
        <v>#DIV/0!</v>
      </c>
      <c r="AH31" s="81" t="n">
        <v>288.11</v>
      </c>
      <c r="AI31" s="88" t="n">
        <v>64212.211</v>
      </c>
      <c r="AJ31" s="86" t="n">
        <v>222.873940508833</v>
      </c>
      <c r="AK31" s="120" t="n">
        <v>3559.307</v>
      </c>
      <c r="AL31" s="119" t="n">
        <v>762053.993</v>
      </c>
      <c r="AM31" s="86" t="n">
        <v>214.101788072791</v>
      </c>
      <c r="AN31" s="120" t="n">
        <v>42.894</v>
      </c>
      <c r="AO31" s="119" t="n">
        <v>7850.053</v>
      </c>
      <c r="AP31" s="90" t="n">
        <v>183.010514291043</v>
      </c>
      <c r="AQ31" s="91"/>
      <c r="AR31" s="35"/>
    </row>
    <row r="32" customFormat="false" ht="26.25" hidden="false" customHeight="true" outlineLevel="0" collapsed="false">
      <c r="A32" s="45"/>
      <c r="B32" s="55" t="s">
        <v>62</v>
      </c>
      <c r="C32" s="56" t="s">
        <v>29</v>
      </c>
      <c r="D32" s="57" t="n">
        <v>0.0894</v>
      </c>
      <c r="E32" s="57" t="n">
        <v>0.1687</v>
      </c>
      <c r="F32" s="58" t="n">
        <v>0.2581</v>
      </c>
      <c r="G32" s="59" t="n">
        <v>185.615</v>
      </c>
      <c r="H32" s="60"/>
      <c r="I32" s="58" t="n">
        <v>185.615</v>
      </c>
      <c r="J32" s="61" t="n">
        <v>3.063</v>
      </c>
      <c r="K32" s="61" t="n">
        <v>0.3217</v>
      </c>
      <c r="L32" s="62" t="n">
        <v>189.2578</v>
      </c>
      <c r="M32" s="45"/>
      <c r="N32" s="148"/>
      <c r="O32" s="130" t="s">
        <v>136</v>
      </c>
      <c r="P32" s="93" t="n">
        <v>8888.2728</v>
      </c>
      <c r="Q32" s="94" t="n">
        <v>2212674.27</v>
      </c>
      <c r="R32" s="95" t="n">
        <v>248.943109621928</v>
      </c>
      <c r="S32" s="139" t="n">
        <v>167.692</v>
      </c>
      <c r="T32" s="137" t="n">
        <v>47860.502</v>
      </c>
      <c r="U32" s="98" t="n">
        <v>285.407186985664</v>
      </c>
      <c r="V32" s="137" t="n">
        <v>16.5568</v>
      </c>
      <c r="W32" s="137" t="n">
        <v>5956.907</v>
      </c>
      <c r="X32" s="98" t="n">
        <v>359.786130170081</v>
      </c>
      <c r="Y32" s="93" t="n">
        <v>184.2488</v>
      </c>
      <c r="Z32" s="94" t="n">
        <v>53817.409</v>
      </c>
      <c r="AA32" s="98" t="n">
        <v>292.090960700965</v>
      </c>
      <c r="AB32" s="138" t="n">
        <v>704.696</v>
      </c>
      <c r="AC32" s="137" t="n">
        <v>185704.757</v>
      </c>
      <c r="AD32" s="95" t="n">
        <v>263.524636155165</v>
      </c>
      <c r="AE32" s="137" t="n">
        <v>0</v>
      </c>
      <c r="AF32" s="137" t="n">
        <v>0</v>
      </c>
      <c r="AG32" s="98" t="e">
        <f aca="false"/>
        <v>#DIV/0!</v>
      </c>
      <c r="AH32" s="93" t="n">
        <v>704.696</v>
      </c>
      <c r="AI32" s="97" t="n">
        <v>185704.757</v>
      </c>
      <c r="AJ32" s="98" t="n">
        <v>263.524636155165</v>
      </c>
      <c r="AK32" s="138" t="n">
        <v>7984.844</v>
      </c>
      <c r="AL32" s="137" t="n">
        <v>1968817.767</v>
      </c>
      <c r="AM32" s="98" t="n">
        <v>246.569346501948</v>
      </c>
      <c r="AN32" s="138" t="n">
        <v>14.484</v>
      </c>
      <c r="AO32" s="137" t="n">
        <v>4334.337</v>
      </c>
      <c r="AP32" s="102" t="n">
        <v>299.25</v>
      </c>
      <c r="AQ32" s="91"/>
      <c r="AR32" s="35"/>
    </row>
    <row r="33" customFormat="false" ht="26.25" hidden="false" customHeight="true" outlineLevel="0" collapsed="false">
      <c r="A33" s="71" t="s">
        <v>63</v>
      </c>
      <c r="B33" s="38"/>
      <c r="C33" s="72" t="s">
        <v>34</v>
      </c>
      <c r="D33" s="476" t="n">
        <v>17.109</v>
      </c>
      <c r="E33" s="73" t="n">
        <v>28.704</v>
      </c>
      <c r="F33" s="74" t="n">
        <v>45.813</v>
      </c>
      <c r="G33" s="75" t="n">
        <v>54942.302</v>
      </c>
      <c r="H33" s="76"/>
      <c r="I33" s="74" t="n">
        <v>54942.302</v>
      </c>
      <c r="J33" s="77" t="n">
        <v>218.042</v>
      </c>
      <c r="K33" s="77" t="n">
        <v>55.449</v>
      </c>
      <c r="L33" s="78" t="n">
        <v>55261.606</v>
      </c>
      <c r="M33" s="45"/>
      <c r="N33" s="127"/>
      <c r="O33" s="144"/>
      <c r="P33" s="105" t="n">
        <v>45.6636220706457</v>
      </c>
      <c r="Q33" s="95" t="n">
        <v>39.8184764447955</v>
      </c>
      <c r="R33" s="95" t="n">
        <v>87.1995576329725</v>
      </c>
      <c r="S33" s="106" t="n">
        <v>82.3549125778212</v>
      </c>
      <c r="T33" s="107" t="n">
        <v>79.7939290315008</v>
      </c>
      <c r="U33" s="95" t="n">
        <v>96.8903087063562</v>
      </c>
      <c r="V33" s="108" t="n">
        <v>182.968327212988</v>
      </c>
      <c r="W33" s="109" t="n">
        <v>146.840482821034</v>
      </c>
      <c r="X33" s="95" t="n">
        <v>80.2545910856483</v>
      </c>
      <c r="Y33" s="105" t="n">
        <v>91.3961447781478</v>
      </c>
      <c r="Z33" s="95" t="n">
        <v>87.2151351619325</v>
      </c>
      <c r="AA33" s="95" t="n">
        <v>95.4253982743318</v>
      </c>
      <c r="AB33" s="110" t="n">
        <v>40.8842962071588</v>
      </c>
      <c r="AC33" s="107" t="n">
        <v>34.5775800455128</v>
      </c>
      <c r="AD33" s="95" t="n">
        <v>84.5742332711557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n">
        <v>40.8842962071588</v>
      </c>
      <c r="AI33" s="108" t="n">
        <v>34.5775800455128</v>
      </c>
      <c r="AJ33" s="95" t="n">
        <v>84.5742332711557</v>
      </c>
      <c r="AK33" s="112" t="n">
        <v>44.5757863271969</v>
      </c>
      <c r="AL33" s="95" t="n">
        <v>38.7061720882977</v>
      </c>
      <c r="AM33" s="95" t="n">
        <v>86.8322811047801</v>
      </c>
      <c r="AN33" s="112" t="n">
        <v>296.147473073737</v>
      </c>
      <c r="AO33" s="109" t="n">
        <v>181.113120645672</v>
      </c>
      <c r="AP33" s="113" t="n">
        <v>61.1563957530637</v>
      </c>
      <c r="AQ33" s="91"/>
      <c r="AR33" s="35"/>
    </row>
    <row r="34" customFormat="false" ht="26.25" hidden="false" customHeight="true" outlineLevel="0" collapsed="false">
      <c r="A34" s="71"/>
      <c r="B34" s="55" t="s">
        <v>65</v>
      </c>
      <c r="C34" s="56" t="s">
        <v>29</v>
      </c>
      <c r="D34" s="383" t="n">
        <v>0.0249</v>
      </c>
      <c r="E34" s="57" t="n">
        <v>0.0975</v>
      </c>
      <c r="F34" s="58" t="n">
        <v>0.1224</v>
      </c>
      <c r="G34" s="59" t="n">
        <v>17.543</v>
      </c>
      <c r="H34" s="60"/>
      <c r="I34" s="58" t="n">
        <v>17.543</v>
      </c>
      <c r="J34" s="61" t="n">
        <v>0.055</v>
      </c>
      <c r="K34" s="61" t="n">
        <v>0.1536</v>
      </c>
      <c r="L34" s="62" t="n">
        <v>17.874</v>
      </c>
      <c r="M34" s="45"/>
      <c r="N34" s="92" t="s">
        <v>66</v>
      </c>
      <c r="O34" s="80"/>
      <c r="P34" s="81" t="n">
        <v>234.7326</v>
      </c>
      <c r="Q34" s="82" t="n">
        <v>208189.624</v>
      </c>
      <c r="R34" s="83" t="n">
        <v>886.922498195819</v>
      </c>
      <c r="S34" s="118" t="n">
        <v>26.5296</v>
      </c>
      <c r="T34" s="88" t="n">
        <v>8916.227</v>
      </c>
      <c r="U34" s="86" t="n">
        <v>336.085994511791</v>
      </c>
      <c r="V34" s="119" t="n">
        <v>6.907</v>
      </c>
      <c r="W34" s="119" t="n">
        <v>2444.266</v>
      </c>
      <c r="X34" s="86" t="n">
        <v>353.882438106269</v>
      </c>
      <c r="Y34" s="81" t="n">
        <v>33.4366</v>
      </c>
      <c r="Z34" s="82" t="n">
        <v>11360.493</v>
      </c>
      <c r="AA34" s="86" t="n">
        <v>339.762206683694</v>
      </c>
      <c r="AB34" s="120" t="n">
        <v>0.421</v>
      </c>
      <c r="AC34" s="119" t="n">
        <v>44.205</v>
      </c>
      <c r="AD34" s="83" t="n">
        <v>105</v>
      </c>
      <c r="AE34" s="119" t="n">
        <v>0</v>
      </c>
      <c r="AF34" s="119" t="n">
        <v>0</v>
      </c>
      <c r="AG34" s="86" t="e">
        <f aca="false"/>
        <v>#DIV/0!</v>
      </c>
      <c r="AH34" s="81" t="n">
        <v>0.421</v>
      </c>
      <c r="AI34" s="88" t="n">
        <v>44.205</v>
      </c>
      <c r="AJ34" s="86" t="n">
        <v>105</v>
      </c>
      <c r="AK34" s="120" t="n">
        <v>200.564</v>
      </c>
      <c r="AL34" s="119" t="n">
        <v>196750.79</v>
      </c>
      <c r="AM34" s="86" t="n">
        <v>980.987565066512</v>
      </c>
      <c r="AN34" s="120" t="n">
        <v>0.311</v>
      </c>
      <c r="AO34" s="119" t="n">
        <v>34.136</v>
      </c>
      <c r="AP34" s="90" t="n">
        <v>109.762057877814</v>
      </c>
      <c r="AQ34" s="91"/>
      <c r="AR34" s="35"/>
    </row>
    <row r="35" customFormat="false" ht="26.25" hidden="false" customHeight="true" outlineLevel="0" collapsed="false">
      <c r="A35" s="71" t="s">
        <v>67</v>
      </c>
      <c r="B35" s="38"/>
      <c r="C35" s="72" t="s">
        <v>34</v>
      </c>
      <c r="D35" s="73" t="n">
        <v>2.464</v>
      </c>
      <c r="E35" s="73" t="n">
        <v>5.839</v>
      </c>
      <c r="F35" s="74" t="n">
        <v>8.303</v>
      </c>
      <c r="G35" s="75" t="n">
        <v>1662.303</v>
      </c>
      <c r="H35" s="76"/>
      <c r="I35" s="74" t="n">
        <v>1662.303</v>
      </c>
      <c r="J35" s="77" t="n">
        <v>15.82</v>
      </c>
      <c r="K35" s="77" t="n">
        <v>34.568</v>
      </c>
      <c r="L35" s="78" t="n">
        <v>1720.994</v>
      </c>
      <c r="M35" s="45"/>
      <c r="N35" s="148"/>
      <c r="O35" s="80"/>
      <c r="P35" s="93" t="n">
        <v>212.928</v>
      </c>
      <c r="Q35" s="94" t="n">
        <v>222271.007</v>
      </c>
      <c r="R35" s="95" t="n">
        <v>1043.87871487075</v>
      </c>
      <c r="S35" s="96" t="n">
        <v>16.75</v>
      </c>
      <c r="T35" s="94" t="n">
        <v>6900.969</v>
      </c>
      <c r="U35" s="98" t="n">
        <v>411.998149253731</v>
      </c>
      <c r="V35" s="94" t="n">
        <v>6.315</v>
      </c>
      <c r="W35" s="94" t="n">
        <v>2450.463</v>
      </c>
      <c r="X35" s="98" t="n">
        <v>388.038479809976</v>
      </c>
      <c r="Y35" s="93" t="n">
        <v>23.065</v>
      </c>
      <c r="Z35" s="94" t="n">
        <v>9351.432</v>
      </c>
      <c r="AA35" s="98" t="n">
        <v>405.438196401474</v>
      </c>
      <c r="AB35" s="99" t="n">
        <v>0.29</v>
      </c>
      <c r="AC35" s="94" t="n">
        <v>11.341</v>
      </c>
      <c r="AD35" s="95" t="n">
        <v>39.1068965517241</v>
      </c>
      <c r="AE35" s="94" t="n">
        <v>0</v>
      </c>
      <c r="AF35" s="94" t="n">
        <v>0</v>
      </c>
      <c r="AG35" s="98" t="e">
        <f aca="false"/>
        <v>#DIV/0!</v>
      </c>
      <c r="AH35" s="93" t="n">
        <v>0.29</v>
      </c>
      <c r="AI35" s="97" t="n">
        <v>11.341</v>
      </c>
      <c r="AJ35" s="98" t="n">
        <v>39.1068965517241</v>
      </c>
      <c r="AK35" s="99" t="n">
        <v>189.551</v>
      </c>
      <c r="AL35" s="94" t="n">
        <v>212905.924</v>
      </c>
      <c r="AM35" s="98" t="n">
        <v>1123.21182162057</v>
      </c>
      <c r="AN35" s="99" t="n">
        <v>0.022</v>
      </c>
      <c r="AO35" s="94" t="n">
        <v>2.31</v>
      </c>
      <c r="AP35" s="102" t="n">
        <v>105</v>
      </c>
      <c r="AQ35" s="91"/>
      <c r="AR35" s="35"/>
    </row>
    <row r="36" customFormat="false" ht="26.25" hidden="false" customHeight="true" outlineLevel="0" collapsed="false">
      <c r="A36" s="71"/>
      <c r="B36" s="55" t="s">
        <v>36</v>
      </c>
      <c r="C36" s="56" t="s">
        <v>29</v>
      </c>
      <c r="D36" s="57"/>
      <c r="E36" s="57"/>
      <c r="F36" s="58" t="n">
        <v>0</v>
      </c>
      <c r="G36" s="59" t="n">
        <v>1349.988</v>
      </c>
      <c r="H36" s="60"/>
      <c r="I36" s="58" t="n">
        <v>1349.988</v>
      </c>
      <c r="J36" s="61"/>
      <c r="K36" s="61" t="n">
        <v>268.109</v>
      </c>
      <c r="L36" s="62" t="n">
        <v>1618.097</v>
      </c>
      <c r="M36" s="45"/>
      <c r="N36" s="127"/>
      <c r="O36" s="128"/>
      <c r="P36" s="105" t="n">
        <v>110.240362939585</v>
      </c>
      <c r="Q36" s="95" t="n">
        <v>93.6647684328888</v>
      </c>
      <c r="R36" s="95" t="n">
        <v>84.9641328595949</v>
      </c>
      <c r="S36" s="106" t="n">
        <v>158.385671641791</v>
      </c>
      <c r="T36" s="107" t="n">
        <v>129.202536629276</v>
      </c>
      <c r="U36" s="95" t="n">
        <v>81.5746369542088</v>
      </c>
      <c r="V36" s="108" t="n">
        <v>109.374505146477</v>
      </c>
      <c r="W36" s="109" t="n">
        <v>99.7471090157248</v>
      </c>
      <c r="X36" s="95" t="n">
        <v>91.1977694272915</v>
      </c>
      <c r="Y36" s="105" t="n">
        <v>144.966832863646</v>
      </c>
      <c r="Z36" s="95" t="n">
        <v>121.483993039783</v>
      </c>
      <c r="AA36" s="95" t="n">
        <v>83.8012327647723</v>
      </c>
      <c r="AB36" s="110" t="n">
        <v>145.172413793103</v>
      </c>
      <c r="AC36" s="107" t="n">
        <v>389.780442641742</v>
      </c>
      <c r="AD36" s="95" t="n">
        <v>268.494841724716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145.172413793103</v>
      </c>
      <c r="AI36" s="108" t="n">
        <v>389.780442641742</v>
      </c>
      <c r="AJ36" s="95" t="n">
        <v>268.494841724716</v>
      </c>
      <c r="AK36" s="112" t="n">
        <v>105.810045845182</v>
      </c>
      <c r="AL36" s="95" t="n">
        <v>92.4120786794077</v>
      </c>
      <c r="AM36" s="95" t="n">
        <v>87.3377172661116</v>
      </c>
      <c r="AN36" s="112" t="n">
        <v>1413.63636363636</v>
      </c>
      <c r="AO36" s="109" t="n">
        <v>1477.74891774892</v>
      </c>
      <c r="AP36" s="113" t="n">
        <v>104.535293216965</v>
      </c>
      <c r="AQ36" s="91"/>
    </row>
    <row r="37" customFormat="false" ht="26.25" hidden="false" customHeight="true" outlineLevel="0" collapsed="false">
      <c r="A37" s="71" t="s">
        <v>40</v>
      </c>
      <c r="B37" s="72" t="s">
        <v>68</v>
      </c>
      <c r="C37" s="72" t="s">
        <v>34</v>
      </c>
      <c r="D37" s="73"/>
      <c r="E37" s="73"/>
      <c r="F37" s="74" t="n">
        <v>0</v>
      </c>
      <c r="G37" s="75" t="n">
        <v>62731.093</v>
      </c>
      <c r="H37" s="76"/>
      <c r="I37" s="74" t="n">
        <v>62731.093</v>
      </c>
      <c r="J37" s="77"/>
      <c r="K37" s="77" t="n">
        <v>12042.61</v>
      </c>
      <c r="L37" s="78" t="n">
        <v>74773.703</v>
      </c>
      <c r="M37" s="45"/>
      <c r="N37" s="92" t="s">
        <v>69</v>
      </c>
      <c r="O37" s="80"/>
      <c r="P37" s="81" t="n">
        <v>2005.0475</v>
      </c>
      <c r="Q37" s="82" t="n">
        <v>326710.744</v>
      </c>
      <c r="R37" s="83" t="n">
        <v>162.944141722328</v>
      </c>
      <c r="S37" s="118" t="n">
        <v>13.8544</v>
      </c>
      <c r="T37" s="88" t="n">
        <v>1907.643</v>
      </c>
      <c r="U37" s="145" t="n">
        <v>137.692213304077</v>
      </c>
      <c r="V37" s="119" t="n">
        <v>2.1961</v>
      </c>
      <c r="W37" s="119" t="n">
        <v>187.547</v>
      </c>
      <c r="X37" s="86" t="n">
        <v>85.4000273211603</v>
      </c>
      <c r="Y37" s="81" t="n">
        <v>16.0505</v>
      </c>
      <c r="Z37" s="82" t="n">
        <v>2095.19</v>
      </c>
      <c r="AA37" s="86" t="n">
        <v>130.537366437183</v>
      </c>
      <c r="AB37" s="120" t="n">
        <v>39.041</v>
      </c>
      <c r="AC37" s="119" t="n">
        <v>800.769</v>
      </c>
      <c r="AD37" s="86" t="n">
        <v>20.5109756409928</v>
      </c>
      <c r="AE37" s="119" t="n">
        <v>0</v>
      </c>
      <c r="AF37" s="119" t="n">
        <v>0</v>
      </c>
      <c r="AG37" s="86" t="e">
        <f aca="false"/>
        <v>#DIV/0!</v>
      </c>
      <c r="AH37" s="81" t="n">
        <v>39.041</v>
      </c>
      <c r="AI37" s="88" t="n">
        <v>800.769</v>
      </c>
      <c r="AJ37" s="86" t="n">
        <v>20.5109756409928</v>
      </c>
      <c r="AK37" s="120" t="n">
        <v>1949.686</v>
      </c>
      <c r="AL37" s="119" t="n">
        <v>323805.043</v>
      </c>
      <c r="AM37" s="82" t="n">
        <v>179.569938893272</v>
      </c>
      <c r="AN37" s="120" t="n">
        <v>0.27</v>
      </c>
      <c r="AO37" s="119" t="n">
        <v>9.742</v>
      </c>
      <c r="AP37" s="90" t="n">
        <v>36.0814814814815</v>
      </c>
      <c r="AQ37" s="91"/>
    </row>
    <row r="38" customFormat="false" ht="26.25" hidden="false" customHeight="true" outlineLevel="0" collapsed="false">
      <c r="A38" s="45"/>
      <c r="B38" s="55" t="s">
        <v>41</v>
      </c>
      <c r="C38" s="56" t="s">
        <v>29</v>
      </c>
      <c r="D38" s="131" t="n">
        <v>0.1143</v>
      </c>
      <c r="E38" s="131" t="n">
        <v>0.2662</v>
      </c>
      <c r="F38" s="58" t="n">
        <v>0.3805</v>
      </c>
      <c r="G38" s="132" t="n">
        <v>1553.146</v>
      </c>
      <c r="H38" s="114" t="n">
        <v>0</v>
      </c>
      <c r="I38" s="58" t="n">
        <v>1553.146</v>
      </c>
      <c r="J38" s="58" t="n">
        <v>3.118</v>
      </c>
      <c r="K38" s="58" t="n">
        <v>268.5843</v>
      </c>
      <c r="L38" s="62" t="n">
        <v>1825.2288</v>
      </c>
      <c r="M38" s="45"/>
      <c r="N38" s="148"/>
      <c r="O38" s="80"/>
      <c r="P38" s="93" t="n">
        <v>1716.1982</v>
      </c>
      <c r="Q38" s="94" t="n">
        <v>367431.668</v>
      </c>
      <c r="R38" s="95" t="n">
        <v>214.096290276962</v>
      </c>
      <c r="S38" s="96" t="n">
        <v>2.004</v>
      </c>
      <c r="T38" s="94" t="n">
        <v>378.224</v>
      </c>
      <c r="U38" s="98" t="n">
        <v>188.734530938124</v>
      </c>
      <c r="V38" s="94" t="n">
        <v>0.587</v>
      </c>
      <c r="W38" s="94" t="n">
        <v>695.678</v>
      </c>
      <c r="X38" s="98" t="n">
        <v>1185.14139693356</v>
      </c>
      <c r="Y38" s="93" t="n">
        <v>2.591</v>
      </c>
      <c r="Z38" s="94" t="n">
        <v>1073.902</v>
      </c>
      <c r="AA38" s="98" t="n">
        <v>414.473948282516</v>
      </c>
      <c r="AB38" s="99" t="n">
        <v>3.035</v>
      </c>
      <c r="AC38" s="94" t="n">
        <v>73.407</v>
      </c>
      <c r="AD38" s="98" t="n">
        <v>24.1868204283361</v>
      </c>
      <c r="AE38" s="94" t="n">
        <v>0</v>
      </c>
      <c r="AF38" s="94" t="n">
        <v>0</v>
      </c>
      <c r="AG38" s="98" t="e">
        <f aca="false"/>
        <v>#DIV/0!</v>
      </c>
      <c r="AH38" s="93" t="n">
        <v>3.035</v>
      </c>
      <c r="AI38" s="97" t="n">
        <v>73.407</v>
      </c>
      <c r="AJ38" s="98" t="n">
        <v>24.1868204283361</v>
      </c>
      <c r="AK38" s="99" t="n">
        <v>1710.565</v>
      </c>
      <c r="AL38" s="94" t="n">
        <v>366283.225</v>
      </c>
      <c r="AM38" s="98" t="n">
        <v>214.129965830004</v>
      </c>
      <c r="AN38" s="99" t="n">
        <v>0.0072</v>
      </c>
      <c r="AO38" s="94" t="n">
        <v>1.134</v>
      </c>
      <c r="AP38" s="102" t="n">
        <v>157.5</v>
      </c>
      <c r="AQ38" s="91"/>
    </row>
    <row r="39" customFormat="false" ht="26.25" hidden="false" customHeight="true" outlineLevel="0" collapsed="false">
      <c r="A39" s="36"/>
      <c r="B39" s="38"/>
      <c r="C39" s="72" t="s">
        <v>34</v>
      </c>
      <c r="D39" s="134" t="n">
        <v>19.573</v>
      </c>
      <c r="E39" s="134" t="n">
        <v>34.543</v>
      </c>
      <c r="F39" s="74" t="n">
        <v>54.116</v>
      </c>
      <c r="G39" s="135" t="n">
        <v>119335.698</v>
      </c>
      <c r="H39" s="121" t="n">
        <v>0</v>
      </c>
      <c r="I39" s="74" t="n">
        <v>119335.698</v>
      </c>
      <c r="J39" s="74" t="n">
        <v>233.862</v>
      </c>
      <c r="K39" s="74" t="n">
        <v>12132.627</v>
      </c>
      <c r="L39" s="78" t="n">
        <v>131756.303</v>
      </c>
      <c r="M39" s="45"/>
      <c r="N39" s="127"/>
      <c r="O39" s="128"/>
      <c r="P39" s="105" t="n">
        <v>116.830765817142</v>
      </c>
      <c r="Q39" s="95" t="n">
        <v>88.9174157955269</v>
      </c>
      <c r="R39" s="95" t="n">
        <v>76.1078772133502</v>
      </c>
      <c r="S39" s="106" t="n">
        <v>691.337325349301</v>
      </c>
      <c r="T39" s="107" t="n">
        <v>504.368575235839</v>
      </c>
      <c r="U39" s="95" t="n">
        <v>72.9554960714734</v>
      </c>
      <c r="V39" s="108" t="n">
        <v>374.12265758092</v>
      </c>
      <c r="W39" s="109" t="n">
        <v>26.9588804015651</v>
      </c>
      <c r="X39" s="95" t="n">
        <v>7.20589353659611</v>
      </c>
      <c r="Y39" s="105" t="n">
        <v>619.471246622925</v>
      </c>
      <c r="Z39" s="95" t="n">
        <v>195.100670266002</v>
      </c>
      <c r="AA39" s="95" t="n">
        <v>31.4947096139816</v>
      </c>
      <c r="AB39" s="110" t="n">
        <v>1286.35914332784</v>
      </c>
      <c r="AC39" s="107" t="n">
        <v>1090.86190690261</v>
      </c>
      <c r="AD39" s="95" t="n">
        <v>84.8022818946601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1286.35914332784</v>
      </c>
      <c r="AI39" s="108" t="n">
        <v>1090.86190690261</v>
      </c>
      <c r="AJ39" s="95" t="n">
        <v>84.8022818946601</v>
      </c>
      <c r="AK39" s="112" t="n">
        <v>113.979065396521</v>
      </c>
      <c r="AL39" s="95" t="n">
        <v>88.402913619645</v>
      </c>
      <c r="AM39" s="95" t="n">
        <v>83.8602566423758</v>
      </c>
      <c r="AN39" s="112" t="n">
        <v>3750</v>
      </c>
      <c r="AO39" s="109" t="n">
        <v>859.082892416226</v>
      </c>
      <c r="AP39" s="113" t="n">
        <v>22.9088771310994</v>
      </c>
      <c r="AQ39" s="91"/>
    </row>
    <row r="40" customFormat="false" ht="26.25" hidden="false" customHeight="true" outlineLevel="0" collapsed="false">
      <c r="A40" s="126" t="s">
        <v>70</v>
      </c>
      <c r="B40" s="8"/>
      <c r="C40" s="56" t="s">
        <v>29</v>
      </c>
      <c r="D40" s="57" t="n">
        <v>0.152</v>
      </c>
      <c r="E40" s="57" t="n">
        <v>0.9083</v>
      </c>
      <c r="F40" s="58" t="n">
        <v>1.0603</v>
      </c>
      <c r="G40" s="59" t="n">
        <v>1.371</v>
      </c>
      <c r="H40" s="60"/>
      <c r="I40" s="58" t="n">
        <v>1.371</v>
      </c>
      <c r="J40" s="61" t="n">
        <v>0.11</v>
      </c>
      <c r="K40" s="61" t="n">
        <v>5.4517</v>
      </c>
      <c r="L40" s="62" t="n">
        <v>7.993</v>
      </c>
      <c r="M40" s="45"/>
      <c r="N40" s="92" t="s">
        <v>71</v>
      </c>
      <c r="O40" s="80"/>
      <c r="P40" s="81" t="n">
        <v>189.2578</v>
      </c>
      <c r="Q40" s="82" t="n">
        <v>55261.606</v>
      </c>
      <c r="R40" s="83" t="n">
        <v>291.991167603132</v>
      </c>
      <c r="S40" s="118" t="n">
        <v>0.0894</v>
      </c>
      <c r="T40" s="88" t="n">
        <v>17.109</v>
      </c>
      <c r="U40" s="86" t="n">
        <v>191.375838926175</v>
      </c>
      <c r="V40" s="119" t="n">
        <v>0.1687</v>
      </c>
      <c r="W40" s="119" t="n">
        <v>28.704</v>
      </c>
      <c r="X40" s="86" t="n">
        <v>170.148192056906</v>
      </c>
      <c r="Y40" s="81" t="n">
        <v>0.2581</v>
      </c>
      <c r="Z40" s="82" t="n">
        <v>45.813</v>
      </c>
      <c r="AA40" s="86" t="n">
        <v>177.500968616815</v>
      </c>
      <c r="AB40" s="120" t="n">
        <v>185.615</v>
      </c>
      <c r="AC40" s="119" t="n">
        <v>54942.302</v>
      </c>
      <c r="AD40" s="86" t="n">
        <v>296.001411523853</v>
      </c>
      <c r="AE40" s="119" t="n">
        <v>0</v>
      </c>
      <c r="AF40" s="119" t="n">
        <v>0</v>
      </c>
      <c r="AG40" s="86" t="e">
        <f aca="false"/>
        <v>#DIV/0!</v>
      </c>
      <c r="AH40" s="81" t="n">
        <v>185.615</v>
      </c>
      <c r="AI40" s="88" t="n">
        <v>54942.302</v>
      </c>
      <c r="AJ40" s="86" t="n">
        <v>296.001411523853</v>
      </c>
      <c r="AK40" s="120" t="n">
        <v>3.063</v>
      </c>
      <c r="AL40" s="119" t="n">
        <v>218.042</v>
      </c>
      <c r="AM40" s="86" t="n">
        <v>71.1857655892915</v>
      </c>
      <c r="AN40" s="120" t="n">
        <v>0.3217</v>
      </c>
      <c r="AO40" s="119" t="n">
        <v>55.449</v>
      </c>
      <c r="AP40" s="90" t="n">
        <v>172.3624494871</v>
      </c>
      <c r="AQ40" s="91"/>
    </row>
    <row r="41" customFormat="false" ht="26.25" hidden="false" customHeight="true" outlineLevel="0" collapsed="false">
      <c r="A41" s="36"/>
      <c r="B41" s="37"/>
      <c r="C41" s="72" t="s">
        <v>34</v>
      </c>
      <c r="D41" s="73" t="n">
        <v>43.531</v>
      </c>
      <c r="E41" s="73" t="n">
        <v>328.716</v>
      </c>
      <c r="F41" s="74" t="n">
        <v>372.247</v>
      </c>
      <c r="G41" s="75" t="n">
        <v>556.395</v>
      </c>
      <c r="H41" s="76"/>
      <c r="I41" s="74" t="n">
        <v>556.395</v>
      </c>
      <c r="J41" s="77" t="n">
        <v>68.812</v>
      </c>
      <c r="K41" s="77" t="n">
        <v>2203.635</v>
      </c>
      <c r="L41" s="78" t="n">
        <v>3201.089</v>
      </c>
      <c r="M41" s="45"/>
      <c r="N41" s="148"/>
      <c r="O41" s="146"/>
      <c r="P41" s="93" t="n">
        <v>581.8252</v>
      </c>
      <c r="Q41" s="94" t="n">
        <v>136415.294</v>
      </c>
      <c r="R41" s="95" t="n">
        <v>234.46095837719</v>
      </c>
      <c r="S41" s="96" t="n">
        <v>0.0712</v>
      </c>
      <c r="T41" s="94" t="n">
        <v>10.269</v>
      </c>
      <c r="U41" s="98" t="n">
        <v>144.227528089888</v>
      </c>
      <c r="V41" s="94" t="n">
        <v>1.2206</v>
      </c>
      <c r="W41" s="94" t="n">
        <v>497.543</v>
      </c>
      <c r="X41" s="98" t="n">
        <v>407.621661477962</v>
      </c>
      <c r="Y41" s="93" t="n">
        <v>1.2918</v>
      </c>
      <c r="Z41" s="94" t="n">
        <v>507.812</v>
      </c>
      <c r="AA41" s="98" t="n">
        <v>393.104195695928</v>
      </c>
      <c r="AB41" s="99" t="n">
        <v>533.699</v>
      </c>
      <c r="AC41" s="94" t="n">
        <v>130408.757</v>
      </c>
      <c r="AD41" s="98" t="n">
        <v>244.348887668892</v>
      </c>
      <c r="AE41" s="94" t="n">
        <v>0</v>
      </c>
      <c r="AF41" s="94" t="n">
        <v>0</v>
      </c>
      <c r="AG41" s="98" t="e">
        <f aca="false"/>
        <v>#DIV/0!</v>
      </c>
      <c r="AH41" s="93" t="n">
        <v>533.699</v>
      </c>
      <c r="AI41" s="97" t="n">
        <v>130408.757</v>
      </c>
      <c r="AJ41" s="98" t="n">
        <v>244.348887668892</v>
      </c>
      <c r="AK41" s="99" t="n">
        <v>34.365</v>
      </c>
      <c r="AL41" s="94" t="n">
        <v>1020.117</v>
      </c>
      <c r="AM41" s="98" t="n">
        <v>29.6847664775207</v>
      </c>
      <c r="AN41" s="99" t="n">
        <v>12.4694</v>
      </c>
      <c r="AO41" s="94" t="n">
        <v>4478.608</v>
      </c>
      <c r="AP41" s="102" t="n">
        <v>359.167882977529</v>
      </c>
      <c r="AQ41" s="91"/>
    </row>
    <row r="42" customFormat="false" ht="26.25" hidden="false" customHeight="true" outlineLevel="0" collapsed="false">
      <c r="A42" s="126" t="s">
        <v>72</v>
      </c>
      <c r="B42" s="8"/>
      <c r="C42" s="56" t="s">
        <v>29</v>
      </c>
      <c r="D42" s="57" t="n">
        <v>0.0995</v>
      </c>
      <c r="E42" s="57" t="n">
        <v>0.1687</v>
      </c>
      <c r="F42" s="58" t="n">
        <v>0.2682</v>
      </c>
      <c r="G42" s="59" t="n">
        <v>6.829</v>
      </c>
      <c r="H42" s="60" t="n">
        <v>0.016</v>
      </c>
      <c r="I42" s="58" t="n">
        <v>6.845</v>
      </c>
      <c r="J42" s="61" t="n">
        <v>7.042</v>
      </c>
      <c r="K42" s="61" t="n">
        <v>3.5592</v>
      </c>
      <c r="L42" s="62" t="n">
        <v>17.7144</v>
      </c>
      <c r="M42" s="45"/>
      <c r="N42" s="127"/>
      <c r="O42" s="147"/>
      <c r="P42" s="105" t="n">
        <v>32.5282920024777</v>
      </c>
      <c r="Q42" s="95" t="n">
        <v>40.509831690866</v>
      </c>
      <c r="R42" s="95" t="n">
        <v>124.537223435464</v>
      </c>
      <c r="S42" s="106" t="n">
        <v>125.561797752809</v>
      </c>
      <c r="T42" s="107" t="n">
        <v>166.60823838738</v>
      </c>
      <c r="U42" s="95" t="n">
        <v>132.690230125072</v>
      </c>
      <c r="V42" s="108" t="n">
        <v>13.8210716041291</v>
      </c>
      <c r="W42" s="109" t="n">
        <v>5.76914960114</v>
      </c>
      <c r="X42" s="95" t="n">
        <v>41.741695335812</v>
      </c>
      <c r="Y42" s="105" t="n">
        <v>19.9798730453631</v>
      </c>
      <c r="Z42" s="95" t="n">
        <v>9.02164580592818</v>
      </c>
      <c r="AA42" s="95" t="n">
        <v>45.153669322348</v>
      </c>
      <c r="AB42" s="110" t="n">
        <v>34.7789671706336</v>
      </c>
      <c r="AC42" s="107" t="n">
        <v>42.130837885373</v>
      </c>
      <c r="AD42" s="95" t="n">
        <v>121.138841411447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34.7789671706336</v>
      </c>
      <c r="AI42" s="108" t="n">
        <v>42.130837885373</v>
      </c>
      <c r="AJ42" s="95" t="n">
        <v>121.138841411447</v>
      </c>
      <c r="AK42" s="112" t="n">
        <v>8.9131383675251</v>
      </c>
      <c r="AL42" s="95" t="n">
        <v>21.3742149184848</v>
      </c>
      <c r="AM42" s="95" t="n">
        <v>239.805711940493</v>
      </c>
      <c r="AN42" s="112" t="n">
        <v>2.57991563347074</v>
      </c>
      <c r="AO42" s="109" t="n">
        <v>1.23808558373495</v>
      </c>
      <c r="AP42" s="113" t="n">
        <v>47.9893825857151</v>
      </c>
      <c r="AQ42" s="91"/>
    </row>
    <row r="43" customFormat="false" ht="26.25" hidden="false" customHeight="true" outlineLevel="0" collapsed="false">
      <c r="A43" s="36"/>
      <c r="B43" s="37"/>
      <c r="C43" s="72" t="s">
        <v>34</v>
      </c>
      <c r="D43" s="476" t="n">
        <v>49.345</v>
      </c>
      <c r="E43" s="73" t="n">
        <v>128.086</v>
      </c>
      <c r="F43" s="74" t="n">
        <v>177.431</v>
      </c>
      <c r="G43" s="75" t="n">
        <v>2693.831</v>
      </c>
      <c r="H43" s="76" t="n">
        <v>12.18</v>
      </c>
      <c r="I43" s="74" t="n">
        <v>2706.011</v>
      </c>
      <c r="J43" s="77" t="n">
        <v>2516.586</v>
      </c>
      <c r="K43" s="77" t="n">
        <v>1118.002</v>
      </c>
      <c r="L43" s="78" t="n">
        <v>6518.03</v>
      </c>
      <c r="M43" s="45"/>
      <c r="N43" s="92" t="s">
        <v>73</v>
      </c>
      <c r="O43" s="80"/>
      <c r="P43" s="81" t="n">
        <v>17.874</v>
      </c>
      <c r="Q43" s="82" t="n">
        <v>1720.994</v>
      </c>
      <c r="R43" s="83" t="n">
        <v>96.2847711760099</v>
      </c>
      <c r="S43" s="118" t="n">
        <v>0.0249</v>
      </c>
      <c r="T43" s="88" t="n">
        <v>2.464</v>
      </c>
      <c r="U43" s="86" t="n">
        <v>98.9558232931727</v>
      </c>
      <c r="V43" s="119" t="n">
        <v>0.0975</v>
      </c>
      <c r="W43" s="119" t="n">
        <v>5.839</v>
      </c>
      <c r="X43" s="86" t="n">
        <v>59.8871794871795</v>
      </c>
      <c r="Y43" s="81" t="n">
        <v>0.1224</v>
      </c>
      <c r="Z43" s="82" t="n">
        <v>8.303</v>
      </c>
      <c r="AA43" s="86" t="n">
        <v>67.8349673202614</v>
      </c>
      <c r="AB43" s="120" t="n">
        <v>17.543</v>
      </c>
      <c r="AC43" s="119" t="n">
        <v>1662.303</v>
      </c>
      <c r="AD43" s="86" t="n">
        <v>94.755914039788</v>
      </c>
      <c r="AE43" s="119" t="n">
        <v>0</v>
      </c>
      <c r="AF43" s="119" t="n">
        <v>0</v>
      </c>
      <c r="AG43" s="86" t="e">
        <f aca="false"/>
        <v>#DIV/0!</v>
      </c>
      <c r="AH43" s="81" t="n">
        <v>17.543</v>
      </c>
      <c r="AI43" s="88" t="n">
        <v>1662.303</v>
      </c>
      <c r="AJ43" s="86" t="n">
        <v>94.755914039788</v>
      </c>
      <c r="AK43" s="120" t="n">
        <v>0.055</v>
      </c>
      <c r="AL43" s="119" t="n">
        <v>15.82</v>
      </c>
      <c r="AM43" s="86" t="n">
        <v>287.636363636364</v>
      </c>
      <c r="AN43" s="120" t="n">
        <v>0.1536</v>
      </c>
      <c r="AO43" s="119" t="n">
        <v>34.568</v>
      </c>
      <c r="AP43" s="90" t="n">
        <v>225.052083333333</v>
      </c>
      <c r="AQ43" s="91"/>
    </row>
    <row r="44" customFormat="false" ht="26.25" hidden="false" customHeight="true" outlineLevel="0" collapsed="false">
      <c r="A44" s="126" t="s">
        <v>74</v>
      </c>
      <c r="B44" s="8"/>
      <c r="C44" s="56" t="s">
        <v>29</v>
      </c>
      <c r="D44" s="383"/>
      <c r="E44" s="57" t="n">
        <v>0.004</v>
      </c>
      <c r="F44" s="58" t="n">
        <v>0.004</v>
      </c>
      <c r="G44" s="59" t="n">
        <v>0.071</v>
      </c>
      <c r="H44" s="60"/>
      <c r="I44" s="58" t="n">
        <v>0.071</v>
      </c>
      <c r="J44" s="61"/>
      <c r="K44" s="61"/>
      <c r="L44" s="62" t="n">
        <v>0.075</v>
      </c>
      <c r="M44" s="45"/>
      <c r="N44" s="148"/>
      <c r="O44" s="80"/>
      <c r="P44" s="93" t="n">
        <v>239.6818</v>
      </c>
      <c r="Q44" s="94" t="n">
        <v>21784.571</v>
      </c>
      <c r="R44" s="95" t="n">
        <v>90.8895502286782</v>
      </c>
      <c r="S44" s="96" t="n">
        <v>0</v>
      </c>
      <c r="T44" s="94" t="n">
        <v>0</v>
      </c>
      <c r="U44" s="98" t="e">
        <f aca="false"/>
        <v>#DIV/0!</v>
      </c>
      <c r="V44" s="94" t="n">
        <v>0.0608</v>
      </c>
      <c r="W44" s="94" t="n">
        <v>6.192</v>
      </c>
      <c r="X44" s="98" t="n">
        <v>101.842105263158</v>
      </c>
      <c r="Y44" s="93" t="n">
        <v>0.0608</v>
      </c>
      <c r="Z44" s="94" t="n">
        <v>6.192</v>
      </c>
      <c r="AA44" s="98" t="n">
        <v>101.842105263158</v>
      </c>
      <c r="AB44" s="99" t="n">
        <v>213.18</v>
      </c>
      <c r="AC44" s="94" t="n">
        <v>19394.833</v>
      </c>
      <c r="AD44" s="98" t="n">
        <v>90.9786706069988</v>
      </c>
      <c r="AE44" s="94" t="n">
        <v>0</v>
      </c>
      <c r="AF44" s="94" t="n">
        <v>0</v>
      </c>
      <c r="AG44" s="98" t="e">
        <f aca="false"/>
        <v>#DIV/0!</v>
      </c>
      <c r="AH44" s="93" t="n">
        <v>213.18</v>
      </c>
      <c r="AI44" s="97" t="n">
        <v>19394.833</v>
      </c>
      <c r="AJ44" s="98" t="n">
        <v>90.9786706069988</v>
      </c>
      <c r="AK44" s="99" t="n">
        <v>0.283</v>
      </c>
      <c r="AL44" s="94" t="n">
        <v>54.141</v>
      </c>
      <c r="AM44" s="98" t="n">
        <v>191.310954063604</v>
      </c>
      <c r="AN44" s="99" t="n">
        <v>26.158</v>
      </c>
      <c r="AO44" s="94" t="n">
        <v>2329.405</v>
      </c>
      <c r="AP44" s="102" t="n">
        <v>89.0513418457069</v>
      </c>
      <c r="AQ44" s="91"/>
    </row>
    <row r="45" customFormat="false" ht="26.25" hidden="false" customHeight="true" outlineLevel="0" collapsed="false">
      <c r="A45" s="36"/>
      <c r="B45" s="37"/>
      <c r="C45" s="72" t="s">
        <v>34</v>
      </c>
      <c r="D45" s="73"/>
      <c r="E45" s="73" t="n">
        <v>10.5</v>
      </c>
      <c r="F45" s="74" t="n">
        <v>10.5</v>
      </c>
      <c r="G45" s="75" t="n">
        <v>91.35</v>
      </c>
      <c r="H45" s="76"/>
      <c r="I45" s="74" t="n">
        <v>91.35</v>
      </c>
      <c r="J45" s="77"/>
      <c r="K45" s="77"/>
      <c r="L45" s="78" t="n">
        <v>101.85</v>
      </c>
      <c r="M45" s="45"/>
      <c r="N45" s="127"/>
      <c r="O45" s="128"/>
      <c r="P45" s="105" t="n">
        <v>7.45738725259907</v>
      </c>
      <c r="Q45" s="95" t="n">
        <v>7.9000591749087</v>
      </c>
      <c r="R45" s="95" t="n">
        <v>105.936018974412</v>
      </c>
      <c r="S45" s="106" t="e">
        <f aca="false"/>
        <v>#DIV/0!</v>
      </c>
      <c r="T45" s="107" t="e">
        <f aca="false"/>
        <v>#DIV/0!</v>
      </c>
      <c r="U45" s="95" t="e">
        <f aca="false"/>
        <v>#DIV/0!</v>
      </c>
      <c r="V45" s="108" t="n">
        <v>160.361842105263</v>
      </c>
      <c r="W45" s="109" t="n">
        <v>94.2990956072352</v>
      </c>
      <c r="X45" s="95" t="n">
        <v>58.8039488504605</v>
      </c>
      <c r="Y45" s="105" t="n">
        <v>201.315789473684</v>
      </c>
      <c r="Z45" s="95" t="n">
        <v>134.092377260982</v>
      </c>
      <c r="AA45" s="95" t="n">
        <v>66.6079782472851</v>
      </c>
      <c r="AB45" s="110" t="n">
        <v>8.22919598461394</v>
      </c>
      <c r="AC45" s="107" t="n">
        <v>8.57085492821722</v>
      </c>
      <c r="AD45" s="95" t="n">
        <v>104.151790092763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8.22919598461394</v>
      </c>
      <c r="AI45" s="108" t="n">
        <v>8.57085492821722</v>
      </c>
      <c r="AJ45" s="95" t="n">
        <v>104.151790092763</v>
      </c>
      <c r="AK45" s="112" t="n">
        <v>19.434628975265</v>
      </c>
      <c r="AL45" s="95" t="n">
        <v>29.2199996305942</v>
      </c>
      <c r="AM45" s="95" t="n">
        <v>150.350179917421</v>
      </c>
      <c r="AN45" s="112" t="n">
        <v>0.587200856334582</v>
      </c>
      <c r="AO45" s="109" t="n">
        <v>1.48398410752961</v>
      </c>
      <c r="AP45" s="113" t="n">
        <v>252.721720603902</v>
      </c>
      <c r="AQ45" s="91"/>
    </row>
    <row r="46" customFormat="false" ht="26.25" hidden="false" customHeight="true" outlineLevel="0" collapsed="false">
      <c r="A46" s="126" t="s">
        <v>75</v>
      </c>
      <c r="B46" s="8"/>
      <c r="C46" s="56" t="s">
        <v>29</v>
      </c>
      <c r="D46" s="57" t="n">
        <v>0.0046</v>
      </c>
      <c r="E46" s="57" t="n">
        <v>0.0067</v>
      </c>
      <c r="F46" s="58" t="n">
        <v>0.0113</v>
      </c>
      <c r="G46" s="59" t="n">
        <v>0.035</v>
      </c>
      <c r="H46" s="60"/>
      <c r="I46" s="58" t="n">
        <v>0.035</v>
      </c>
      <c r="J46" s="61" t="n">
        <v>0.025</v>
      </c>
      <c r="K46" s="61" t="n">
        <v>0.0035</v>
      </c>
      <c r="L46" s="62" t="n">
        <v>0.0748</v>
      </c>
      <c r="M46" s="45"/>
      <c r="N46" s="92" t="s">
        <v>76</v>
      </c>
      <c r="O46" s="80"/>
      <c r="P46" s="81" t="n">
        <v>32.6692</v>
      </c>
      <c r="Q46" s="82" t="n">
        <v>23561.177</v>
      </c>
      <c r="R46" s="83" t="n">
        <v>721.204590256266</v>
      </c>
      <c r="S46" s="118" t="n">
        <v>4.5922</v>
      </c>
      <c r="T46" s="88" t="n">
        <v>3518.968</v>
      </c>
      <c r="U46" s="86" t="n">
        <v>766.29240886721</v>
      </c>
      <c r="V46" s="119" t="n">
        <v>6.9785</v>
      </c>
      <c r="W46" s="119" t="n">
        <v>4972.642</v>
      </c>
      <c r="X46" s="86" t="n">
        <v>712.566024217239</v>
      </c>
      <c r="Y46" s="81" t="n">
        <v>11.5707</v>
      </c>
      <c r="Z46" s="82" t="n">
        <v>8491.61</v>
      </c>
      <c r="AA46" s="86" t="n">
        <v>733.889047335079</v>
      </c>
      <c r="AB46" s="120" t="n">
        <v>14.862</v>
      </c>
      <c r="AC46" s="119" t="n">
        <v>10626.56</v>
      </c>
      <c r="AD46" s="86" t="n">
        <v>715.015475709864</v>
      </c>
      <c r="AE46" s="119" t="n">
        <v>0.356</v>
      </c>
      <c r="AF46" s="119" t="n">
        <v>333.392</v>
      </c>
      <c r="AG46" s="86" t="n">
        <v>936.494382022472</v>
      </c>
      <c r="AH46" s="81" t="n">
        <v>15.218</v>
      </c>
      <c r="AI46" s="88" t="n">
        <v>10959.952</v>
      </c>
      <c r="AJ46" s="86" t="n">
        <v>720.196609278486</v>
      </c>
      <c r="AK46" s="120" t="n">
        <v>3.231</v>
      </c>
      <c r="AL46" s="119" t="n">
        <v>2252.174</v>
      </c>
      <c r="AM46" s="86" t="n">
        <v>697.051686784277</v>
      </c>
      <c r="AN46" s="120" t="n">
        <v>2.6495</v>
      </c>
      <c r="AO46" s="119" t="n">
        <v>1857.441</v>
      </c>
      <c r="AP46" s="90" t="n">
        <v>701.053406303076</v>
      </c>
      <c r="AQ46" s="91"/>
    </row>
    <row r="47" customFormat="false" ht="26.25" hidden="false" customHeight="true" outlineLevel="0" collapsed="false">
      <c r="A47" s="36"/>
      <c r="B47" s="37"/>
      <c r="C47" s="72" t="s">
        <v>34</v>
      </c>
      <c r="D47" s="476" t="n">
        <v>3.696</v>
      </c>
      <c r="E47" s="73" t="n">
        <v>5.166</v>
      </c>
      <c r="F47" s="74" t="n">
        <v>8.862</v>
      </c>
      <c r="G47" s="75" t="n">
        <v>11.824</v>
      </c>
      <c r="H47" s="76"/>
      <c r="I47" s="74" t="n">
        <v>11.824</v>
      </c>
      <c r="J47" s="77" t="n">
        <v>9.283</v>
      </c>
      <c r="K47" s="77" t="n">
        <v>1.811</v>
      </c>
      <c r="L47" s="78" t="n">
        <v>31.78</v>
      </c>
      <c r="M47" s="45"/>
      <c r="N47" s="148"/>
      <c r="O47" s="146"/>
      <c r="P47" s="93" t="n">
        <v>22.5225</v>
      </c>
      <c r="Q47" s="94" t="n">
        <v>21278.856</v>
      </c>
      <c r="R47" s="95" t="n">
        <v>944.782151182151</v>
      </c>
      <c r="S47" s="96" t="n">
        <v>1.5295</v>
      </c>
      <c r="T47" s="94" t="n">
        <v>1604.1</v>
      </c>
      <c r="U47" s="98" t="n">
        <v>1048.77410918601</v>
      </c>
      <c r="V47" s="94" t="n">
        <v>2.7036</v>
      </c>
      <c r="W47" s="94" t="n">
        <v>2898.295</v>
      </c>
      <c r="X47" s="98" t="n">
        <v>1072.01324160379</v>
      </c>
      <c r="Y47" s="93" t="n">
        <v>4.2331</v>
      </c>
      <c r="Z47" s="94" t="n">
        <v>4502.395</v>
      </c>
      <c r="AA47" s="98" t="n">
        <v>1063.61649854716</v>
      </c>
      <c r="AB47" s="99" t="n">
        <v>12.482</v>
      </c>
      <c r="AC47" s="94" t="n">
        <v>11865.981</v>
      </c>
      <c r="AD47" s="98" t="n">
        <v>950.647412273674</v>
      </c>
      <c r="AE47" s="94" t="n">
        <v>0.399</v>
      </c>
      <c r="AF47" s="94" t="n">
        <v>432.831</v>
      </c>
      <c r="AG47" s="98" t="n">
        <v>1084.78947368421</v>
      </c>
      <c r="AH47" s="93" t="n">
        <v>12.881</v>
      </c>
      <c r="AI47" s="97" t="n">
        <v>12298.812</v>
      </c>
      <c r="AJ47" s="98" t="n">
        <v>954.80257743964</v>
      </c>
      <c r="AK47" s="99" t="n">
        <v>3.041</v>
      </c>
      <c r="AL47" s="94" t="n">
        <v>2738.512</v>
      </c>
      <c r="AM47" s="98" t="n">
        <v>900.530088786583</v>
      </c>
      <c r="AN47" s="99" t="n">
        <v>2.3674</v>
      </c>
      <c r="AO47" s="94" t="n">
        <v>1739.137</v>
      </c>
      <c r="AP47" s="102" t="n">
        <v>734.618991298471</v>
      </c>
      <c r="AQ47" s="91"/>
    </row>
    <row r="48" customFormat="false" ht="26.25" hidden="false" customHeight="true" outlineLevel="0" collapsed="false">
      <c r="A48" s="126" t="s">
        <v>77</v>
      </c>
      <c r="B48" s="8"/>
      <c r="C48" s="56" t="s">
        <v>29</v>
      </c>
      <c r="D48" s="383" t="n">
        <v>0.0342</v>
      </c>
      <c r="E48" s="57" t="n">
        <v>0.3094</v>
      </c>
      <c r="F48" s="58" t="n">
        <v>0.3436</v>
      </c>
      <c r="G48" s="59" t="n">
        <v>9.952</v>
      </c>
      <c r="H48" s="60"/>
      <c r="I48" s="58" t="n">
        <v>9.952</v>
      </c>
      <c r="J48" s="61"/>
      <c r="K48" s="61" t="n">
        <v>0.024</v>
      </c>
      <c r="L48" s="62" t="n">
        <v>10.3196</v>
      </c>
      <c r="M48" s="45"/>
      <c r="N48" s="127"/>
      <c r="O48" s="147"/>
      <c r="P48" s="105" t="n">
        <v>145.051393051393</v>
      </c>
      <c r="Q48" s="95" t="n">
        <v>110.725769280078</v>
      </c>
      <c r="R48" s="95" t="n">
        <v>76.3355435275597</v>
      </c>
      <c r="S48" s="106" t="n">
        <v>300.241909120628</v>
      </c>
      <c r="T48" s="107" t="n">
        <v>219.373355775824</v>
      </c>
      <c r="U48" s="95" t="n">
        <v>73.065534527922</v>
      </c>
      <c r="V48" s="108" t="n">
        <v>258.118804556887</v>
      </c>
      <c r="W48" s="109" t="n">
        <v>171.571285876696</v>
      </c>
      <c r="X48" s="95" t="n">
        <v>66.4698901621031</v>
      </c>
      <c r="Y48" s="105" t="n">
        <v>273.338687959179</v>
      </c>
      <c r="Z48" s="95" t="n">
        <v>188.602066233638</v>
      </c>
      <c r="AA48" s="95" t="n">
        <v>68.9994042342825</v>
      </c>
      <c r="AB48" s="110" t="n">
        <v>119.067457138279</v>
      </c>
      <c r="AC48" s="107" t="n">
        <v>89.5548374803567</v>
      </c>
      <c r="AD48" s="95" t="n">
        <v>75.2135299037688</v>
      </c>
      <c r="AE48" s="107" t="n">
        <v>89.2230576441103</v>
      </c>
      <c r="AF48" s="111" t="n">
        <v>77.025906185093</v>
      </c>
      <c r="AG48" s="95" t="n">
        <v>86.3295971007082</v>
      </c>
      <c r="AH48" s="105" t="n">
        <v>118.143001319773</v>
      </c>
      <c r="AI48" s="108" t="n">
        <v>89.1139079124065</v>
      </c>
      <c r="AJ48" s="95" t="n">
        <v>75.4288505598441</v>
      </c>
      <c r="AK48" s="112" t="n">
        <v>106.247944755015</v>
      </c>
      <c r="AL48" s="95" t="n">
        <v>82.2407935404336</v>
      </c>
      <c r="AM48" s="95" t="n">
        <v>77.4045970772079</v>
      </c>
      <c r="AN48" s="112" t="n">
        <v>111.916026020106</v>
      </c>
      <c r="AO48" s="109" t="n">
        <v>106.802454320735</v>
      </c>
      <c r="AP48" s="113" t="n">
        <v>95.4308852081177</v>
      </c>
      <c r="AQ48" s="91"/>
    </row>
    <row r="49" customFormat="false" ht="26.25" hidden="false" customHeight="true" outlineLevel="0" collapsed="false">
      <c r="A49" s="36"/>
      <c r="B49" s="37"/>
      <c r="C49" s="72" t="s">
        <v>34</v>
      </c>
      <c r="D49" s="475" t="n">
        <v>22.844</v>
      </c>
      <c r="E49" s="73" t="n">
        <v>120.085</v>
      </c>
      <c r="F49" s="74" t="n">
        <v>142.929</v>
      </c>
      <c r="G49" s="75" t="n">
        <v>686.344</v>
      </c>
      <c r="H49" s="76"/>
      <c r="I49" s="74" t="n">
        <v>686.344</v>
      </c>
      <c r="J49" s="77"/>
      <c r="K49" s="77" t="n">
        <v>10.574</v>
      </c>
      <c r="L49" s="78" t="n">
        <v>839.847</v>
      </c>
      <c r="M49" s="45"/>
      <c r="N49" s="92" t="s">
        <v>78</v>
      </c>
      <c r="O49" s="146"/>
      <c r="P49" s="81" t="n">
        <v>92.1409</v>
      </c>
      <c r="Q49" s="82" t="n">
        <v>32911.187</v>
      </c>
      <c r="R49" s="83" t="n">
        <v>357.183259551404</v>
      </c>
      <c r="S49" s="118" t="n">
        <v>9.5112</v>
      </c>
      <c r="T49" s="88" t="n">
        <v>5134.129</v>
      </c>
      <c r="U49" s="86" t="n">
        <v>539.798237866936</v>
      </c>
      <c r="V49" s="119" t="n">
        <v>16.2093</v>
      </c>
      <c r="W49" s="119" t="n">
        <v>7226.126</v>
      </c>
      <c r="X49" s="86" t="n">
        <v>445.801237561153</v>
      </c>
      <c r="Y49" s="81" t="n">
        <v>25.7205</v>
      </c>
      <c r="Z49" s="82" t="n">
        <v>12360.255</v>
      </c>
      <c r="AA49" s="86" t="n">
        <v>480.56044789176</v>
      </c>
      <c r="AB49" s="120" t="n">
        <v>63.806</v>
      </c>
      <c r="AC49" s="119" t="n">
        <v>18359.841</v>
      </c>
      <c r="AD49" s="86" t="n">
        <v>287.744741873805</v>
      </c>
      <c r="AE49" s="119" t="n">
        <v>0.252</v>
      </c>
      <c r="AF49" s="119" t="n">
        <v>296.331</v>
      </c>
      <c r="AG49" s="83" t="n">
        <v>1175.91666666667</v>
      </c>
      <c r="AH49" s="81" t="n">
        <v>64.058</v>
      </c>
      <c r="AI49" s="88" t="n">
        <v>18656.172</v>
      </c>
      <c r="AJ49" s="86" t="n">
        <v>291.238752380655</v>
      </c>
      <c r="AK49" s="120" t="n">
        <v>1.434</v>
      </c>
      <c r="AL49" s="119" t="n">
        <v>1431.316</v>
      </c>
      <c r="AM49" s="86" t="n">
        <v>998.128312412831</v>
      </c>
      <c r="AN49" s="120" t="n">
        <v>0.9284</v>
      </c>
      <c r="AO49" s="119" t="n">
        <v>463.444</v>
      </c>
      <c r="AP49" s="90" t="n">
        <v>499.185695820767</v>
      </c>
      <c r="AQ49" s="91"/>
    </row>
    <row r="50" customFormat="false" ht="26.25" hidden="false" customHeight="true" outlineLevel="0" collapsed="false">
      <c r="A50" s="126" t="s">
        <v>79</v>
      </c>
      <c r="B50" s="8"/>
      <c r="C50" s="56" t="s">
        <v>29</v>
      </c>
      <c r="D50" s="57" t="n">
        <v>0.5079</v>
      </c>
      <c r="E50" s="57" t="n">
        <v>8.0777</v>
      </c>
      <c r="F50" s="58" t="n">
        <v>8.5856</v>
      </c>
      <c r="G50" s="59" t="n">
        <v>1150.132</v>
      </c>
      <c r="H50" s="60"/>
      <c r="I50" s="58" t="n">
        <v>1150.132</v>
      </c>
      <c r="J50" s="61" t="n">
        <v>227.384</v>
      </c>
      <c r="K50" s="61" t="n">
        <v>1048.602</v>
      </c>
      <c r="L50" s="62" t="n">
        <v>2434.7036</v>
      </c>
      <c r="M50" s="45"/>
      <c r="N50" s="148" t="s">
        <v>80</v>
      </c>
      <c r="O50" s="146"/>
      <c r="P50" s="93" t="n">
        <v>363.3555</v>
      </c>
      <c r="Q50" s="94" t="n">
        <v>159500.966</v>
      </c>
      <c r="R50" s="95" t="n">
        <v>438.966703407545</v>
      </c>
      <c r="S50" s="139" t="n">
        <v>141.9891</v>
      </c>
      <c r="T50" s="137" t="n">
        <v>82839.773</v>
      </c>
      <c r="U50" s="98" t="n">
        <v>583.423467012609</v>
      </c>
      <c r="V50" s="137" t="n">
        <v>27.9456</v>
      </c>
      <c r="W50" s="137" t="n">
        <v>8402.744</v>
      </c>
      <c r="X50" s="95" t="n">
        <v>300.682182526051</v>
      </c>
      <c r="Y50" s="93" t="n">
        <v>169.9347</v>
      </c>
      <c r="Z50" s="94" t="n">
        <v>91242.517</v>
      </c>
      <c r="AA50" s="98" t="n">
        <v>536.926931344805</v>
      </c>
      <c r="AB50" s="138" t="n">
        <v>159.462</v>
      </c>
      <c r="AC50" s="137" t="n">
        <v>45570.881</v>
      </c>
      <c r="AD50" s="98" t="n">
        <v>285.778937928786</v>
      </c>
      <c r="AE50" s="137" t="n">
        <v>0.585</v>
      </c>
      <c r="AF50" s="137" t="n">
        <v>581.285</v>
      </c>
      <c r="AG50" s="95" t="n">
        <v>993.649572649573</v>
      </c>
      <c r="AH50" s="93" t="n">
        <v>160.047</v>
      </c>
      <c r="AI50" s="97" t="n">
        <v>46152.166</v>
      </c>
      <c r="AJ50" s="98" t="n">
        <v>288.366329890595</v>
      </c>
      <c r="AK50" s="138" t="n">
        <v>1.993</v>
      </c>
      <c r="AL50" s="137" t="n">
        <v>1744.903</v>
      </c>
      <c r="AM50" s="98" t="n">
        <v>875.515805318615</v>
      </c>
      <c r="AN50" s="138" t="n">
        <v>31.3808</v>
      </c>
      <c r="AO50" s="137" t="n">
        <v>20361.38</v>
      </c>
      <c r="AP50" s="102" t="n">
        <v>648.848340386478</v>
      </c>
      <c r="AQ50" s="91"/>
    </row>
    <row r="51" customFormat="false" ht="26.25" hidden="false" customHeight="true" outlineLevel="0" collapsed="false">
      <c r="A51" s="36"/>
      <c r="B51" s="37"/>
      <c r="C51" s="72" t="s">
        <v>34</v>
      </c>
      <c r="D51" s="476" t="n">
        <v>135.974</v>
      </c>
      <c r="E51" s="73" t="n">
        <v>516.117</v>
      </c>
      <c r="F51" s="74" t="n">
        <v>652.091</v>
      </c>
      <c r="G51" s="75" t="n">
        <v>68347.986</v>
      </c>
      <c r="H51" s="76"/>
      <c r="I51" s="74" t="n">
        <v>68347.986</v>
      </c>
      <c r="J51" s="77" t="n">
        <v>13004.126</v>
      </c>
      <c r="K51" s="77" t="n">
        <v>53971.141</v>
      </c>
      <c r="L51" s="78" t="n">
        <v>135975.344</v>
      </c>
      <c r="M51" s="45"/>
      <c r="N51" s="127"/>
      <c r="O51" s="147"/>
      <c r="P51" s="105" t="n">
        <v>25.3583336429475</v>
      </c>
      <c r="Q51" s="95" t="n">
        <v>20.6338480733715</v>
      </c>
      <c r="R51" s="95" t="n">
        <v>81.3691008403863</v>
      </c>
      <c r="S51" s="106" t="n">
        <v>6.69854235289892</v>
      </c>
      <c r="T51" s="107" t="n">
        <v>6.19766184052677</v>
      </c>
      <c r="U51" s="95" t="n">
        <v>92.5225446674173</v>
      </c>
      <c r="V51" s="108" t="n">
        <v>58.0030487804878</v>
      </c>
      <c r="W51" s="109" t="n">
        <v>85.997217099557</v>
      </c>
      <c r="X51" s="95" t="n">
        <v>148.263270479131</v>
      </c>
      <c r="Y51" s="105" t="n">
        <v>15.1355197025681</v>
      </c>
      <c r="Z51" s="95" t="n">
        <v>13.5465958265926</v>
      </c>
      <c r="AA51" s="95" t="n">
        <v>89.5020197046425</v>
      </c>
      <c r="AB51" s="110" t="n">
        <v>40.0132947034403</v>
      </c>
      <c r="AC51" s="107" t="n">
        <v>40.2885364450163</v>
      </c>
      <c r="AD51" s="95" t="n">
        <v>100.687875726345</v>
      </c>
      <c r="AE51" s="107" t="n">
        <v>43.0769230769231</v>
      </c>
      <c r="AF51" s="111" t="n">
        <v>50.978607739749</v>
      </c>
      <c r="AG51" s="95" t="n">
        <v>118.343196538703</v>
      </c>
      <c r="AH51" s="105" t="n">
        <v>40.0244928052385</v>
      </c>
      <c r="AI51" s="108" t="n">
        <v>40.4231775384063</v>
      </c>
      <c r="AJ51" s="95" t="n">
        <v>100.996101899674</v>
      </c>
      <c r="AK51" s="112" t="n">
        <v>71.9518314099348</v>
      </c>
      <c r="AL51" s="95" t="n">
        <v>82.0283992863787</v>
      </c>
      <c r="AM51" s="95" t="n">
        <v>114.004602355476</v>
      </c>
      <c r="AN51" s="112" t="n">
        <v>2.95849691531127</v>
      </c>
      <c r="AO51" s="109" t="n">
        <v>2.27609327069187</v>
      </c>
      <c r="AP51" s="113" t="n">
        <v>76.934109983765</v>
      </c>
      <c r="AQ51" s="91"/>
    </row>
    <row r="52" customFormat="false" ht="26.25" hidden="false" customHeight="true" outlineLevel="0" collapsed="false">
      <c r="A52" s="126" t="s">
        <v>81</v>
      </c>
      <c r="B52" s="8"/>
      <c r="C52" s="56" t="s">
        <v>29</v>
      </c>
      <c r="D52" s="383" t="n">
        <v>0.044</v>
      </c>
      <c r="E52" s="57" t="n">
        <v>1.006</v>
      </c>
      <c r="F52" s="58" t="n">
        <v>1.05</v>
      </c>
      <c r="G52" s="59" t="n">
        <v>40.619</v>
      </c>
      <c r="H52" s="60" t="n">
        <v>0.001</v>
      </c>
      <c r="I52" s="58" t="n">
        <v>40.62</v>
      </c>
      <c r="J52" s="61" t="n">
        <v>11.079</v>
      </c>
      <c r="K52" s="61" t="n">
        <v>24.6153</v>
      </c>
      <c r="L52" s="62" t="n">
        <v>77.3643</v>
      </c>
      <c r="M52" s="45"/>
      <c r="N52" s="92" t="s">
        <v>82</v>
      </c>
      <c r="O52" s="80"/>
      <c r="P52" s="81" t="n">
        <v>7.712</v>
      </c>
      <c r="Q52" s="82" t="n">
        <v>286.6</v>
      </c>
      <c r="R52" s="83" t="n">
        <v>37.1628630705394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7.272</v>
      </c>
      <c r="AC52" s="119" t="n">
        <v>246.462</v>
      </c>
      <c r="AD52" s="86" t="n">
        <v>33.8919141914191</v>
      </c>
      <c r="AE52" s="119" t="n">
        <v>0</v>
      </c>
      <c r="AF52" s="119" t="n">
        <v>0</v>
      </c>
      <c r="AG52" s="86" t="e">
        <f aca="false"/>
        <v>#DIV/0!</v>
      </c>
      <c r="AH52" s="81" t="n">
        <v>7.272</v>
      </c>
      <c r="AI52" s="88" t="n">
        <v>246.462</v>
      </c>
      <c r="AJ52" s="86" t="n">
        <v>33.8919141914191</v>
      </c>
      <c r="AK52" s="120" t="n">
        <v>0.312</v>
      </c>
      <c r="AL52" s="119" t="n">
        <v>21.112</v>
      </c>
      <c r="AM52" s="86" t="n">
        <v>67.6666666666667</v>
      </c>
      <c r="AN52" s="120" t="n">
        <v>0.128</v>
      </c>
      <c r="AO52" s="119" t="n">
        <v>19.026</v>
      </c>
      <c r="AP52" s="90" t="n">
        <v>148.640625</v>
      </c>
      <c r="AQ52" s="91"/>
    </row>
    <row r="53" customFormat="false" ht="26.25" hidden="false" customHeight="true" outlineLevel="0" collapsed="false">
      <c r="A53" s="36"/>
      <c r="B53" s="37"/>
      <c r="C53" s="72" t="s">
        <v>34</v>
      </c>
      <c r="D53" s="73" t="n">
        <v>7.14</v>
      </c>
      <c r="E53" s="73" t="n">
        <v>410.193</v>
      </c>
      <c r="F53" s="74" t="n">
        <v>417.333</v>
      </c>
      <c r="G53" s="75" t="n">
        <v>2257.663</v>
      </c>
      <c r="H53" s="76" t="n">
        <v>0.074</v>
      </c>
      <c r="I53" s="74" t="n">
        <v>2257.737</v>
      </c>
      <c r="J53" s="77" t="n">
        <v>362.842</v>
      </c>
      <c r="K53" s="77" t="n">
        <v>664.104</v>
      </c>
      <c r="L53" s="78" t="n">
        <v>3702.016</v>
      </c>
      <c r="M53" s="45"/>
      <c r="N53" s="148"/>
      <c r="O53" s="80"/>
      <c r="P53" s="93" t="n">
        <v>52.05</v>
      </c>
      <c r="Q53" s="94" t="n">
        <v>3015.698</v>
      </c>
      <c r="R53" s="95" t="n">
        <v>57.9384822286263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11.169</v>
      </c>
      <c r="AC53" s="94" t="n">
        <v>591.45</v>
      </c>
      <c r="AD53" s="98" t="n">
        <v>52.9546065001343</v>
      </c>
      <c r="AE53" s="94" t="n">
        <v>0</v>
      </c>
      <c r="AF53" s="94" t="n">
        <v>0</v>
      </c>
      <c r="AG53" s="98" t="e">
        <f aca="false"/>
        <v>#DIV/0!</v>
      </c>
      <c r="AH53" s="93" t="n">
        <v>11.169</v>
      </c>
      <c r="AI53" s="97" t="n">
        <v>591.45</v>
      </c>
      <c r="AJ53" s="98" t="n">
        <v>52.9546065001343</v>
      </c>
      <c r="AK53" s="99" t="n">
        <v>0.27</v>
      </c>
      <c r="AL53" s="94" t="n">
        <v>52.614</v>
      </c>
      <c r="AM53" s="98" t="n">
        <v>194.866666666667</v>
      </c>
      <c r="AN53" s="99" t="n">
        <v>40.611</v>
      </c>
      <c r="AO53" s="94" t="n">
        <v>2371.634</v>
      </c>
      <c r="AP53" s="102" t="n">
        <v>58.3988082046736</v>
      </c>
      <c r="AQ53" s="91"/>
    </row>
    <row r="54" customFormat="false" ht="26.25" hidden="false" customHeight="true" outlineLevel="0" collapsed="false">
      <c r="A54" s="126" t="s">
        <v>83</v>
      </c>
      <c r="B54" s="8"/>
      <c r="C54" s="56" t="s">
        <v>29</v>
      </c>
      <c r="D54" s="57"/>
      <c r="E54" s="57" t="n">
        <v>0.2422</v>
      </c>
      <c r="F54" s="58" t="n">
        <v>0.2422</v>
      </c>
      <c r="G54" s="59" t="n">
        <v>3.813</v>
      </c>
      <c r="H54" s="60" t="n">
        <v>0.033</v>
      </c>
      <c r="I54" s="58" t="n">
        <v>3.846</v>
      </c>
      <c r="J54" s="61" t="n">
        <v>2.822</v>
      </c>
      <c r="K54" s="61" t="n">
        <v>1847.6052</v>
      </c>
      <c r="L54" s="62" t="n">
        <v>1854.5154</v>
      </c>
      <c r="M54" s="45"/>
      <c r="N54" s="127"/>
      <c r="O54" s="128"/>
      <c r="P54" s="105" t="n">
        <v>14.8165225744477</v>
      </c>
      <c r="Q54" s="95" t="n">
        <v>9.50360414073293</v>
      </c>
      <c r="R54" s="95" t="n">
        <v>64.1419340670577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n">
        <v>65.1087832393231</v>
      </c>
      <c r="AC54" s="107" t="n">
        <v>41.6708090286584</v>
      </c>
      <c r="AD54" s="95" t="n">
        <v>64.0018242630756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n">
        <v>65.1087832393231</v>
      </c>
      <c r="AI54" s="108" t="n">
        <v>41.6708090286584</v>
      </c>
      <c r="AJ54" s="95" t="n">
        <v>64.0018242630756</v>
      </c>
      <c r="AK54" s="112" t="n">
        <v>115.555555555556</v>
      </c>
      <c r="AL54" s="95" t="n">
        <v>40.1262021515186</v>
      </c>
      <c r="AM54" s="95" t="n">
        <v>34.7245980157373</v>
      </c>
      <c r="AN54" s="112" t="n">
        <v>0.315185540863313</v>
      </c>
      <c r="AO54" s="109" t="n">
        <v>0.802231710289193</v>
      </c>
      <c r="AP54" s="113" t="n">
        <v>254.526812394956</v>
      </c>
      <c r="AQ54" s="91"/>
    </row>
    <row r="55" customFormat="false" ht="26.25" hidden="false" customHeight="true" outlineLevel="0" collapsed="false">
      <c r="A55" s="36"/>
      <c r="B55" s="37"/>
      <c r="C55" s="72" t="s">
        <v>34</v>
      </c>
      <c r="D55" s="73"/>
      <c r="E55" s="73" t="n">
        <v>192.795</v>
      </c>
      <c r="F55" s="74" t="n">
        <v>192.795</v>
      </c>
      <c r="G55" s="75" t="n">
        <v>1958.865</v>
      </c>
      <c r="H55" s="76" t="n">
        <v>14.21</v>
      </c>
      <c r="I55" s="74" t="n">
        <v>1973.075</v>
      </c>
      <c r="J55" s="77" t="n">
        <v>2458.461</v>
      </c>
      <c r="K55" s="77" t="n">
        <v>817375.814</v>
      </c>
      <c r="L55" s="78" t="n">
        <v>822000.145</v>
      </c>
      <c r="M55" s="45"/>
      <c r="N55" s="92" t="s">
        <v>84</v>
      </c>
      <c r="O55" s="80"/>
      <c r="P55" s="81" t="n">
        <v>1854.5154</v>
      </c>
      <c r="Q55" s="82" t="n">
        <v>822000.145</v>
      </c>
      <c r="R55" s="83" t="n">
        <v>443.242555440629</v>
      </c>
      <c r="S55" s="118" t="n">
        <v>0</v>
      </c>
      <c r="T55" s="88" t="n">
        <v>0</v>
      </c>
      <c r="U55" s="86" t="e">
        <f aca="false"/>
        <v>#DIV/0!</v>
      </c>
      <c r="V55" s="119" t="n">
        <v>0.2422</v>
      </c>
      <c r="W55" s="119" t="n">
        <v>192.795</v>
      </c>
      <c r="X55" s="86" t="n">
        <v>796.015689512799</v>
      </c>
      <c r="Y55" s="81" t="n">
        <v>0.2422</v>
      </c>
      <c r="Z55" s="82" t="n">
        <v>192.795</v>
      </c>
      <c r="AA55" s="86" t="n">
        <v>796.015689512799</v>
      </c>
      <c r="AB55" s="120" t="n">
        <v>3.813</v>
      </c>
      <c r="AC55" s="119" t="n">
        <v>1958.865</v>
      </c>
      <c r="AD55" s="86" t="n">
        <v>513.733280881196</v>
      </c>
      <c r="AE55" s="119" t="n">
        <v>0.033</v>
      </c>
      <c r="AF55" s="119" t="n">
        <v>14.21</v>
      </c>
      <c r="AG55" s="86" t="n">
        <v>430.606060606061</v>
      </c>
      <c r="AH55" s="81" t="n">
        <v>3.846</v>
      </c>
      <c r="AI55" s="88" t="n">
        <v>1973.075</v>
      </c>
      <c r="AJ55" s="86" t="n">
        <v>513.020020800832</v>
      </c>
      <c r="AK55" s="120" t="n">
        <v>2.822</v>
      </c>
      <c r="AL55" s="119" t="n">
        <v>2458.461</v>
      </c>
      <c r="AM55" s="86" t="n">
        <v>871.176824946846</v>
      </c>
      <c r="AN55" s="120" t="n">
        <v>1847.6052</v>
      </c>
      <c r="AO55" s="119" t="n">
        <v>817375.814</v>
      </c>
      <c r="AP55" s="90" t="n">
        <v>442.397441834435</v>
      </c>
      <c r="AQ55" s="91"/>
    </row>
    <row r="56" customFormat="false" ht="26.25" hidden="false" customHeight="true" outlineLevel="0" collapsed="false">
      <c r="A56" s="45"/>
      <c r="B56" s="55" t="s">
        <v>85</v>
      </c>
      <c r="C56" s="56" t="s">
        <v>29</v>
      </c>
      <c r="D56" s="57" t="n">
        <v>0.2956</v>
      </c>
      <c r="E56" s="57"/>
      <c r="F56" s="58" t="n">
        <v>0.2956</v>
      </c>
      <c r="G56" s="59" t="n">
        <v>3.577</v>
      </c>
      <c r="H56" s="60" t="n">
        <v>0.004</v>
      </c>
      <c r="I56" s="58" t="n">
        <v>3.581</v>
      </c>
      <c r="J56" s="61" t="n">
        <v>4.569</v>
      </c>
      <c r="K56" s="61" t="n">
        <v>0.2556</v>
      </c>
      <c r="L56" s="62" t="n">
        <v>8.7012</v>
      </c>
      <c r="M56" s="45"/>
      <c r="N56" s="148"/>
      <c r="O56" s="80"/>
      <c r="P56" s="93" t="n">
        <v>1099.3619</v>
      </c>
      <c r="Q56" s="94" t="n">
        <v>498293.774</v>
      </c>
      <c r="R56" s="95" t="n">
        <v>453.257270422051</v>
      </c>
      <c r="S56" s="96" t="n">
        <v>0</v>
      </c>
      <c r="T56" s="94" t="n">
        <v>0</v>
      </c>
      <c r="U56" s="98" t="e">
        <f aca="false"/>
        <v>#DIV/0!</v>
      </c>
      <c r="V56" s="94" t="n">
        <v>0.0981</v>
      </c>
      <c r="W56" s="94" t="n">
        <v>93.573</v>
      </c>
      <c r="X56" s="98" t="n">
        <v>953.853211009174</v>
      </c>
      <c r="Y56" s="93" t="n">
        <v>0.0981</v>
      </c>
      <c r="Z56" s="94" t="n">
        <v>93.573</v>
      </c>
      <c r="AA56" s="98" t="n">
        <v>953.853211009174</v>
      </c>
      <c r="AB56" s="99" t="n">
        <v>1.87</v>
      </c>
      <c r="AC56" s="94" t="n">
        <v>2324.404</v>
      </c>
      <c r="AD56" s="98" t="n">
        <v>1242.99679144385</v>
      </c>
      <c r="AE56" s="94" t="n">
        <v>0.029</v>
      </c>
      <c r="AF56" s="94" t="n">
        <v>22.512</v>
      </c>
      <c r="AG56" s="98" t="n">
        <v>776.275862068966</v>
      </c>
      <c r="AH56" s="93" t="n">
        <v>1.899</v>
      </c>
      <c r="AI56" s="97" t="n">
        <v>2346.916</v>
      </c>
      <c r="AJ56" s="98" t="n">
        <v>1235.86940494997</v>
      </c>
      <c r="AK56" s="99" t="n">
        <v>2.314</v>
      </c>
      <c r="AL56" s="94" t="n">
        <v>2522.952</v>
      </c>
      <c r="AM56" s="98" t="n">
        <v>1090.29904926534</v>
      </c>
      <c r="AN56" s="99" t="n">
        <v>1095.0508</v>
      </c>
      <c r="AO56" s="94" t="n">
        <v>493330.333</v>
      </c>
      <c r="AP56" s="102" t="n">
        <v>450.509084144772</v>
      </c>
      <c r="AQ56" s="91"/>
    </row>
    <row r="57" customFormat="false" ht="26.25" hidden="false" customHeight="true" outlineLevel="0" collapsed="false">
      <c r="A57" s="71" t="s">
        <v>63</v>
      </c>
      <c r="B57" s="38"/>
      <c r="C57" s="72" t="s">
        <v>34</v>
      </c>
      <c r="D57" s="476" t="n">
        <v>202.855</v>
      </c>
      <c r="E57" s="73"/>
      <c r="F57" s="74" t="n">
        <v>202.855</v>
      </c>
      <c r="G57" s="75" t="n">
        <v>2999.998</v>
      </c>
      <c r="H57" s="76" t="n">
        <v>8.4</v>
      </c>
      <c r="I57" s="74" t="n">
        <v>3008.398</v>
      </c>
      <c r="J57" s="77" t="n">
        <v>2720.706</v>
      </c>
      <c r="K57" s="77" t="n">
        <v>177.746</v>
      </c>
      <c r="L57" s="78" t="n">
        <v>6109.705</v>
      </c>
      <c r="M57" s="45"/>
      <c r="N57" s="127"/>
      <c r="O57" s="128"/>
      <c r="P57" s="105" t="n">
        <v>168.690164721917</v>
      </c>
      <c r="Q57" s="95" t="n">
        <v>164.962957173131</v>
      </c>
      <c r="R57" s="95" t="n">
        <v>97.7905009726381</v>
      </c>
      <c r="S57" s="106" t="e">
        <f aca="false"/>
        <v>#DIV/0!</v>
      </c>
      <c r="T57" s="107" t="e">
        <f aca="false"/>
        <v>#DIV/0!</v>
      </c>
      <c r="U57" s="95" t="e">
        <f aca="false"/>
        <v>#DIV/0!</v>
      </c>
      <c r="V57" s="108" t="n">
        <v>246.890927624873</v>
      </c>
      <c r="W57" s="109" t="n">
        <v>206.036997851944</v>
      </c>
      <c r="X57" s="95" t="n">
        <v>83.4526403355729</v>
      </c>
      <c r="Y57" s="105" t="n">
        <v>246.890927624873</v>
      </c>
      <c r="Z57" s="95" t="n">
        <v>206.036997851944</v>
      </c>
      <c r="AA57" s="95" t="n">
        <v>83.4526403355729</v>
      </c>
      <c r="AB57" s="110" t="n">
        <v>203.903743315508</v>
      </c>
      <c r="AC57" s="107" t="n">
        <v>84.2738611704334</v>
      </c>
      <c r="AD57" s="95" t="n">
        <v>41.3302177783138</v>
      </c>
      <c r="AE57" s="107" t="n">
        <v>113.793103448276</v>
      </c>
      <c r="AF57" s="111" t="n">
        <v>63.1218905472637</v>
      </c>
      <c r="AG57" s="95" t="n">
        <v>55.4707522991105</v>
      </c>
      <c r="AH57" s="105" t="n">
        <v>202.527646129542</v>
      </c>
      <c r="AI57" s="108" t="n">
        <v>84.0709680278289</v>
      </c>
      <c r="AJ57" s="95" t="n">
        <v>41.5108601884678</v>
      </c>
      <c r="AK57" s="112" t="n">
        <v>121.953327571305</v>
      </c>
      <c r="AL57" s="95" t="n">
        <v>97.4438277065913</v>
      </c>
      <c r="AM57" s="95" t="n">
        <v>79.9025575170277</v>
      </c>
      <c r="AN57" s="112" t="n">
        <v>168.723240967451</v>
      </c>
      <c r="AO57" s="109" t="n">
        <v>165.68529427928</v>
      </c>
      <c r="AP57" s="113" t="n">
        <v>98.1994497789682</v>
      </c>
      <c r="AQ57" s="91"/>
    </row>
    <row r="58" customFormat="false" ht="26.25" hidden="false" customHeight="true" outlineLevel="0" collapsed="false">
      <c r="A58" s="71" t="s">
        <v>33</v>
      </c>
      <c r="B58" s="55" t="s">
        <v>36</v>
      </c>
      <c r="C58" s="56" t="s">
        <v>29</v>
      </c>
      <c r="D58" s="383" t="n">
        <v>3.877</v>
      </c>
      <c r="E58" s="57" t="n">
        <v>0.4574</v>
      </c>
      <c r="F58" s="58" t="n">
        <v>4.3344</v>
      </c>
      <c r="G58" s="59" t="n">
        <v>1.133</v>
      </c>
      <c r="H58" s="60" t="n">
        <v>0.021</v>
      </c>
      <c r="I58" s="58" t="n">
        <v>1.154</v>
      </c>
      <c r="J58" s="61" t="n">
        <v>0.004</v>
      </c>
      <c r="K58" s="61" t="n">
        <v>7.0962</v>
      </c>
      <c r="L58" s="62" t="n">
        <v>12.5886</v>
      </c>
      <c r="M58" s="45"/>
      <c r="N58" s="149" t="s">
        <v>86</v>
      </c>
      <c r="O58" s="80"/>
      <c r="P58" s="81" t="n">
        <v>3481.224</v>
      </c>
      <c r="Q58" s="82" t="n">
        <v>336557.164</v>
      </c>
      <c r="R58" s="83" t="n">
        <v>96.6778248110435</v>
      </c>
      <c r="S58" s="118" t="n">
        <v>3.228</v>
      </c>
      <c r="T58" s="88" t="n">
        <v>1087.318</v>
      </c>
      <c r="U58" s="86" t="n">
        <v>336.839529120198</v>
      </c>
      <c r="V58" s="119" t="n">
        <v>18.5997</v>
      </c>
      <c r="W58" s="119" t="n">
        <v>3609.494</v>
      </c>
      <c r="X58" s="86" t="n">
        <v>194.061947235708</v>
      </c>
      <c r="Y58" s="81" t="n">
        <v>21.8277</v>
      </c>
      <c r="Z58" s="82" t="n">
        <v>4696.812</v>
      </c>
      <c r="AA58" s="86" t="n">
        <v>215.17667917371</v>
      </c>
      <c r="AB58" s="120" t="n">
        <v>2946.267</v>
      </c>
      <c r="AC58" s="119" t="n">
        <v>279629.683</v>
      </c>
      <c r="AD58" s="86" t="n">
        <v>94.9098241944807</v>
      </c>
      <c r="AE58" s="119" t="n">
        <v>0.018</v>
      </c>
      <c r="AF58" s="119" t="n">
        <v>13.86</v>
      </c>
      <c r="AG58" s="86" t="n">
        <v>770</v>
      </c>
      <c r="AH58" s="81" t="n">
        <v>2946.285</v>
      </c>
      <c r="AI58" s="88" t="n">
        <v>279643.543</v>
      </c>
      <c r="AJ58" s="86" t="n">
        <v>94.9139485827067</v>
      </c>
      <c r="AK58" s="120" t="n">
        <v>42.37</v>
      </c>
      <c r="AL58" s="119" t="n">
        <v>5201.796</v>
      </c>
      <c r="AM58" s="86" t="n">
        <v>122.770734009913</v>
      </c>
      <c r="AN58" s="120" t="n">
        <v>470.7413</v>
      </c>
      <c r="AO58" s="119" t="n">
        <v>47015.013</v>
      </c>
      <c r="AP58" s="90" t="n">
        <v>99.8744172223682</v>
      </c>
      <c r="AQ58" s="91"/>
    </row>
    <row r="59" customFormat="false" ht="26.25" hidden="false" customHeight="true" outlineLevel="0" collapsed="false">
      <c r="A59" s="71" t="s">
        <v>40</v>
      </c>
      <c r="B59" s="72" t="s">
        <v>87</v>
      </c>
      <c r="C59" s="72" t="s">
        <v>34</v>
      </c>
      <c r="D59" s="476" t="n">
        <v>469.478</v>
      </c>
      <c r="E59" s="73" t="n">
        <v>317.477</v>
      </c>
      <c r="F59" s="74" t="n">
        <v>786.955</v>
      </c>
      <c r="G59" s="75" t="n">
        <v>547.989</v>
      </c>
      <c r="H59" s="76" t="n">
        <v>21.021</v>
      </c>
      <c r="I59" s="74" t="n">
        <v>569.01</v>
      </c>
      <c r="J59" s="77" t="n">
        <v>8.618</v>
      </c>
      <c r="K59" s="77" t="n">
        <v>2421.04</v>
      </c>
      <c r="L59" s="78" t="n">
        <v>3785.623</v>
      </c>
      <c r="M59" s="45"/>
      <c r="N59" s="79"/>
      <c r="O59" s="80"/>
      <c r="P59" s="93" t="n">
        <v>243.2578</v>
      </c>
      <c r="Q59" s="94" t="n">
        <v>30974.222</v>
      </c>
      <c r="R59" s="95" t="n">
        <v>127.330848178352</v>
      </c>
      <c r="S59" s="96" t="n">
        <v>0.008</v>
      </c>
      <c r="T59" s="94" t="n">
        <v>3.57</v>
      </c>
      <c r="U59" s="98" t="n">
        <v>446.25</v>
      </c>
      <c r="V59" s="94" t="n">
        <v>7.5544</v>
      </c>
      <c r="W59" s="94" t="n">
        <v>1932.474</v>
      </c>
      <c r="X59" s="98" t="n">
        <v>255.807741183946</v>
      </c>
      <c r="Y59" s="93" t="n">
        <v>7.5624</v>
      </c>
      <c r="Z59" s="94" t="n">
        <v>1936.044</v>
      </c>
      <c r="AA59" s="98" t="n">
        <v>256.009203427483</v>
      </c>
      <c r="AB59" s="99" t="n">
        <v>201.068</v>
      </c>
      <c r="AC59" s="94" t="n">
        <v>24361.11</v>
      </c>
      <c r="AD59" s="98" t="n">
        <v>121.158563272127</v>
      </c>
      <c r="AE59" s="94" t="n">
        <v>0.046</v>
      </c>
      <c r="AF59" s="94" t="n">
        <v>28.875</v>
      </c>
      <c r="AG59" s="98" t="n">
        <v>627.717391304348</v>
      </c>
      <c r="AH59" s="93" t="n">
        <v>201.114</v>
      </c>
      <c r="AI59" s="97" t="n">
        <v>24389.985</v>
      </c>
      <c r="AJ59" s="98" t="n">
        <v>121.274426444703</v>
      </c>
      <c r="AK59" s="99" t="n">
        <v>25.559</v>
      </c>
      <c r="AL59" s="94" t="n">
        <v>2865.895</v>
      </c>
      <c r="AM59" s="98" t="n">
        <v>112.128604405493</v>
      </c>
      <c r="AN59" s="99" t="n">
        <v>9.0224</v>
      </c>
      <c r="AO59" s="94" t="n">
        <v>1782.298</v>
      </c>
      <c r="AP59" s="102" t="n">
        <v>197.541452385175</v>
      </c>
      <c r="AQ59" s="91"/>
    </row>
    <row r="60" customFormat="false" ht="26.25" hidden="false" customHeight="true" outlineLevel="0" collapsed="false">
      <c r="A60" s="71"/>
      <c r="B60" s="55" t="s">
        <v>41</v>
      </c>
      <c r="C60" s="56" t="s">
        <v>29</v>
      </c>
      <c r="D60" s="397" t="n">
        <v>4.1726</v>
      </c>
      <c r="E60" s="131" t="n">
        <v>0.4574</v>
      </c>
      <c r="F60" s="58" t="n">
        <v>4.63</v>
      </c>
      <c r="G60" s="132" t="n">
        <v>4.71</v>
      </c>
      <c r="H60" s="114" t="n">
        <v>0.025</v>
      </c>
      <c r="I60" s="58" t="n">
        <v>4.735</v>
      </c>
      <c r="J60" s="58" t="n">
        <v>4.573</v>
      </c>
      <c r="K60" s="58" t="n">
        <v>7.3518</v>
      </c>
      <c r="L60" s="62" t="n">
        <v>21.2898</v>
      </c>
      <c r="M60" s="45"/>
      <c r="N60" s="150"/>
      <c r="O60" s="128"/>
      <c r="P60" s="105" t="n">
        <v>1431.08422422631</v>
      </c>
      <c r="Q60" s="95" t="n">
        <v>1086.57180800215</v>
      </c>
      <c r="R60" s="95" t="n">
        <v>75.9264751583425</v>
      </c>
      <c r="S60" s="106" t="n">
        <v>40350</v>
      </c>
      <c r="T60" s="107" t="n">
        <v>30457.0868347339</v>
      </c>
      <c r="U60" s="95" t="n">
        <v>75.4822474218932</v>
      </c>
      <c r="V60" s="108" t="n">
        <v>246.210155670867</v>
      </c>
      <c r="W60" s="109" t="n">
        <v>186.780986445355</v>
      </c>
      <c r="X60" s="95" t="n">
        <v>75.8624216521119</v>
      </c>
      <c r="Y60" s="105" t="n">
        <v>288.634560456998</v>
      </c>
      <c r="Z60" s="95" t="n">
        <v>242.598412019562</v>
      </c>
      <c r="AA60" s="95" t="n">
        <v>84.0503686167912</v>
      </c>
      <c r="AB60" s="110" t="n">
        <v>1465.30875126823</v>
      </c>
      <c r="AC60" s="107" t="n">
        <v>1147.85279898987</v>
      </c>
      <c r="AD60" s="95" t="n">
        <v>78.335217611742</v>
      </c>
      <c r="AE60" s="107" t="n">
        <v>39.1304347826087</v>
      </c>
      <c r="AF60" s="111" t="n">
        <v>48</v>
      </c>
      <c r="AG60" s="95" t="n">
        <v>122.666666666667</v>
      </c>
      <c r="AH60" s="105" t="n">
        <v>1464.98254721203</v>
      </c>
      <c r="AI60" s="108" t="n">
        <v>1146.55069693565</v>
      </c>
      <c r="AJ60" s="95" t="n">
        <v>78.2637785765857</v>
      </c>
      <c r="AK60" s="112" t="n">
        <v>165.773308814899</v>
      </c>
      <c r="AL60" s="95" t="n">
        <v>181.50685911382</v>
      </c>
      <c r="AM60" s="95" t="n">
        <v>109.491003353555</v>
      </c>
      <c r="AN60" s="112" t="n">
        <v>5217.47317786842</v>
      </c>
      <c r="AO60" s="109" t="n">
        <v>2637.88732299537</v>
      </c>
      <c r="AP60" s="113" t="n">
        <v>50.5587136352672</v>
      </c>
      <c r="AQ60" s="91"/>
    </row>
    <row r="61" customFormat="false" ht="26.25" hidden="false" customHeight="true" outlineLevel="0" collapsed="false">
      <c r="A61" s="36"/>
      <c r="B61" s="38"/>
      <c r="C61" s="72" t="s">
        <v>34</v>
      </c>
      <c r="D61" s="134" t="n">
        <v>672.333</v>
      </c>
      <c r="E61" s="134" t="n">
        <v>317.477</v>
      </c>
      <c r="F61" s="74" t="n">
        <v>989.81</v>
      </c>
      <c r="G61" s="135" t="n">
        <v>3547.987</v>
      </c>
      <c r="H61" s="121" t="n">
        <v>29.421</v>
      </c>
      <c r="I61" s="74" t="n">
        <v>3577.408</v>
      </c>
      <c r="J61" s="74" t="n">
        <v>2729.324</v>
      </c>
      <c r="K61" s="74" t="n">
        <v>2598.786</v>
      </c>
      <c r="L61" s="78" t="n">
        <v>9895.328</v>
      </c>
      <c r="M61" s="45"/>
      <c r="N61" s="149" t="s">
        <v>88</v>
      </c>
      <c r="O61" s="80"/>
      <c r="P61" s="81" t="n">
        <v>0</v>
      </c>
      <c r="Q61" s="82" t="n">
        <v>0</v>
      </c>
      <c r="R61" s="83" t="e">
        <f aca="false"/>
        <v>#DIV/0!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</v>
      </c>
      <c r="AO61" s="119" t="n">
        <v>0</v>
      </c>
      <c r="AP61" s="90" t="e">
        <f aca="false"/>
        <v>#DIV/0!</v>
      </c>
      <c r="AQ61" s="91"/>
    </row>
    <row r="62" customFormat="false" ht="26.25" hidden="false" customHeight="true" outlineLevel="0" collapsed="false">
      <c r="A62" s="45"/>
      <c r="B62" s="55" t="s">
        <v>89</v>
      </c>
      <c r="C62" s="56" t="s">
        <v>29</v>
      </c>
      <c r="D62" s="57" t="n">
        <v>0.7504</v>
      </c>
      <c r="E62" s="57" t="n">
        <v>0.8561</v>
      </c>
      <c r="F62" s="58" t="n">
        <v>1.6065</v>
      </c>
      <c r="G62" s="59" t="n">
        <v>39.032</v>
      </c>
      <c r="H62" s="60"/>
      <c r="I62" s="58" t="n">
        <v>39.032</v>
      </c>
      <c r="J62" s="61"/>
      <c r="K62" s="61"/>
      <c r="L62" s="62" t="n">
        <v>40.6385</v>
      </c>
      <c r="M62" s="45"/>
      <c r="N62" s="79"/>
      <c r="O62" s="80"/>
      <c r="P62" s="93" t="n">
        <v>4.68</v>
      </c>
      <c r="Q62" s="94" t="n">
        <v>356.265</v>
      </c>
      <c r="R62" s="95" t="n">
        <v>76.125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4.68</v>
      </c>
      <c r="AO62" s="94" t="n">
        <v>356.265</v>
      </c>
      <c r="AP62" s="102" t="n">
        <v>76.125</v>
      </c>
      <c r="AQ62" s="91"/>
    </row>
    <row r="63" customFormat="false" ht="26.25" hidden="false" customHeight="true" outlineLevel="0" collapsed="false">
      <c r="A63" s="71" t="s">
        <v>90</v>
      </c>
      <c r="B63" s="38"/>
      <c r="C63" s="72" t="s">
        <v>34</v>
      </c>
      <c r="D63" s="73" t="n">
        <v>54.199</v>
      </c>
      <c r="E63" s="73" t="n">
        <v>23.747</v>
      </c>
      <c r="F63" s="74" t="n">
        <v>77.946</v>
      </c>
      <c r="G63" s="75" t="n">
        <v>799.183</v>
      </c>
      <c r="H63" s="76"/>
      <c r="I63" s="74" t="n">
        <v>799.183</v>
      </c>
      <c r="J63" s="77"/>
      <c r="K63" s="77"/>
      <c r="L63" s="78" t="n">
        <v>877.129</v>
      </c>
      <c r="M63" s="45"/>
      <c r="N63" s="151"/>
      <c r="O63" s="152"/>
      <c r="P63" s="153" t="n">
        <v>0</v>
      </c>
      <c r="Q63" s="154" t="n">
        <v>0</v>
      </c>
      <c r="R63" s="154" t="e">
        <f aca="false"/>
        <v>#DIV/0!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0</v>
      </c>
      <c r="AO63" s="157" t="n">
        <v>0</v>
      </c>
      <c r="AP63" s="160" t="e">
        <f aca="false"/>
        <v>#DIV/0!</v>
      </c>
      <c r="AQ63" s="91"/>
    </row>
    <row r="64" customFormat="false" ht="26.25" hidden="false" customHeight="true" outlineLevel="0" collapsed="false">
      <c r="A64" s="71"/>
      <c r="B64" s="55" t="s">
        <v>91</v>
      </c>
      <c r="C64" s="56" t="s">
        <v>29</v>
      </c>
      <c r="D64" s="57" t="n">
        <v>13.071</v>
      </c>
      <c r="E64" s="57" t="n">
        <v>1.34</v>
      </c>
      <c r="F64" s="58" t="n">
        <v>14.411</v>
      </c>
      <c r="G64" s="59"/>
      <c r="H64" s="60"/>
      <c r="I64" s="58" t="n">
        <v>0</v>
      </c>
      <c r="J64" s="61" t="n">
        <v>1227.109</v>
      </c>
      <c r="K64" s="61"/>
      <c r="L64" s="62" t="n">
        <v>1241.52</v>
      </c>
      <c r="M64" s="45"/>
      <c r="N64" s="92" t="s">
        <v>92</v>
      </c>
      <c r="O64" s="80"/>
      <c r="P64" s="81" t="n">
        <v>28106.4098</v>
      </c>
      <c r="Q64" s="82" t="n">
        <v>6007516.39</v>
      </c>
      <c r="R64" s="83" t="n">
        <v>213.741862897054</v>
      </c>
      <c r="S64" s="118" t="n">
        <v>403.6635</v>
      </c>
      <c r="T64" s="88" t="n">
        <v>208767.249</v>
      </c>
      <c r="U64" s="86" t="n">
        <v>517.181387467532</v>
      </c>
      <c r="V64" s="88" t="n">
        <v>290.3484</v>
      </c>
      <c r="W64" s="88" t="n">
        <v>142934.196</v>
      </c>
      <c r="X64" s="86" t="n">
        <v>492.285116776948</v>
      </c>
      <c r="Y64" s="81" t="n">
        <v>694.0119</v>
      </c>
      <c r="Z64" s="82" t="n">
        <v>351701.445</v>
      </c>
      <c r="AA64" s="86" t="n">
        <v>506.765726927737</v>
      </c>
      <c r="AB64" s="161" t="n">
        <v>12755.496</v>
      </c>
      <c r="AC64" s="88" t="n">
        <v>2056786.4</v>
      </c>
      <c r="AD64" s="86" t="n">
        <v>161.247073418392</v>
      </c>
      <c r="AE64" s="88" t="n">
        <v>10.952</v>
      </c>
      <c r="AF64" s="88" t="n">
        <v>6631.212</v>
      </c>
      <c r="AG64" s="86" t="n">
        <v>605.479547114682</v>
      </c>
      <c r="AH64" s="81" t="n">
        <v>12766.448</v>
      </c>
      <c r="AI64" s="88" t="n">
        <v>2063417.612</v>
      </c>
      <c r="AJ64" s="86" t="n">
        <v>161.628168774901</v>
      </c>
      <c r="AK64" s="161" t="n">
        <v>9444.651</v>
      </c>
      <c r="AL64" s="88" t="n">
        <v>2422425.91</v>
      </c>
      <c r="AM64" s="86" t="n">
        <v>256.486545664842</v>
      </c>
      <c r="AN64" s="161" t="n">
        <v>5201.2989</v>
      </c>
      <c r="AO64" s="88" t="n">
        <v>1169971.423</v>
      </c>
      <c r="AP64" s="90" t="n">
        <v>224.938317426826</v>
      </c>
      <c r="AQ64" s="91"/>
    </row>
    <row r="65" customFormat="false" ht="26.25" hidden="false" customHeight="true" outlineLevel="0" collapsed="false">
      <c r="A65" s="71" t="s">
        <v>93</v>
      </c>
      <c r="B65" s="72" t="s">
        <v>94</v>
      </c>
      <c r="C65" s="72" t="s">
        <v>34</v>
      </c>
      <c r="D65" s="476" t="n">
        <v>1851.35</v>
      </c>
      <c r="E65" s="73" t="n">
        <v>163.8</v>
      </c>
      <c r="F65" s="74" t="n">
        <v>2015.15</v>
      </c>
      <c r="G65" s="75" t="n">
        <v>0.63</v>
      </c>
      <c r="H65" s="76"/>
      <c r="I65" s="74" t="n">
        <v>0.63</v>
      </c>
      <c r="J65" s="77" t="n">
        <v>259282.107</v>
      </c>
      <c r="K65" s="77"/>
      <c r="L65" s="78" t="n">
        <v>261297.887</v>
      </c>
      <c r="M65" s="45"/>
      <c r="N65" s="79"/>
      <c r="O65" s="162"/>
      <c r="P65" s="93" t="n">
        <v>33851.129</v>
      </c>
      <c r="Q65" s="94" t="n">
        <v>9162564.841</v>
      </c>
      <c r="R65" s="95" t="n">
        <v>270.672356038701</v>
      </c>
      <c r="S65" s="96" t="n">
        <v>645.1898</v>
      </c>
      <c r="T65" s="94" t="n">
        <v>327627.163</v>
      </c>
      <c r="U65" s="98" t="n">
        <v>507.799662982893</v>
      </c>
      <c r="V65" s="94" t="n">
        <v>664.5467</v>
      </c>
      <c r="W65" s="94" t="n">
        <v>407448.676</v>
      </c>
      <c r="X65" s="98" t="n">
        <v>613.122713573027</v>
      </c>
      <c r="Y65" s="93" t="n">
        <v>1309.7365</v>
      </c>
      <c r="Z65" s="94" t="n">
        <v>735075.839</v>
      </c>
      <c r="AA65" s="98" t="n">
        <v>561.239485194159</v>
      </c>
      <c r="AB65" s="99" t="n">
        <v>11743.189</v>
      </c>
      <c r="AC65" s="94" t="n">
        <v>2855833.679</v>
      </c>
      <c r="AD65" s="163" t="n">
        <v>243.190642592911</v>
      </c>
      <c r="AE65" s="94" t="n">
        <v>14.774</v>
      </c>
      <c r="AF65" s="94" t="n">
        <v>8250.83</v>
      </c>
      <c r="AG65" s="98" t="n">
        <v>558.469608772167</v>
      </c>
      <c r="AH65" s="93" t="n">
        <v>11757.963</v>
      </c>
      <c r="AI65" s="97" t="n">
        <v>2864084.509</v>
      </c>
      <c r="AJ65" s="98" t="n">
        <v>243.586793817943</v>
      </c>
      <c r="AK65" s="99" t="n">
        <v>18182.628</v>
      </c>
      <c r="AL65" s="94" t="n">
        <v>4787571.801</v>
      </c>
      <c r="AM65" s="98" t="n">
        <v>263.304721462706</v>
      </c>
      <c r="AN65" s="99" t="n">
        <v>2600.8015</v>
      </c>
      <c r="AO65" s="94" t="n">
        <v>775832.692</v>
      </c>
      <c r="AP65" s="102" t="n">
        <v>298.305230906703</v>
      </c>
      <c r="AQ65" s="91"/>
    </row>
    <row r="66" customFormat="false" ht="26.25" hidden="false" customHeight="true" outlineLevel="0" collapsed="false">
      <c r="A66" s="71"/>
      <c r="B66" s="55" t="s">
        <v>95</v>
      </c>
      <c r="C66" s="56" t="s">
        <v>29</v>
      </c>
      <c r="D66" s="383"/>
      <c r="E66" s="57"/>
      <c r="F66" s="58" t="n">
        <v>0</v>
      </c>
      <c r="G66" s="59" t="n">
        <v>0.009</v>
      </c>
      <c r="H66" s="60"/>
      <c r="I66" s="58" t="n">
        <v>0.009</v>
      </c>
      <c r="J66" s="61" t="n">
        <v>594.145</v>
      </c>
      <c r="K66" s="61"/>
      <c r="L66" s="62" t="n">
        <v>594.154</v>
      </c>
      <c r="M66" s="45"/>
      <c r="N66" s="164"/>
      <c r="O66" s="165"/>
      <c r="P66" s="166" t="n">
        <v>83.0294605535904</v>
      </c>
      <c r="Q66" s="167" t="n">
        <v>65.5658813252594</v>
      </c>
      <c r="R66" s="167" t="n">
        <v>78.9670086835511</v>
      </c>
      <c r="S66" s="168" t="n">
        <v>62.5650777492143</v>
      </c>
      <c r="T66" s="169" t="n">
        <v>63.7209830492596</v>
      </c>
      <c r="U66" s="169" t="n">
        <v>101.847524756029</v>
      </c>
      <c r="V66" s="170" t="n">
        <v>43.6911958181419</v>
      </c>
      <c r="W66" s="169" t="n">
        <v>35.0802946283227</v>
      </c>
      <c r="X66" s="169" t="n">
        <v>80.2914499624574</v>
      </c>
      <c r="Y66" s="171" t="n">
        <v>52.988666040841</v>
      </c>
      <c r="Z66" s="169" t="n">
        <v>47.8455999150314</v>
      </c>
      <c r="AA66" s="169" t="n">
        <v>90.294026043521</v>
      </c>
      <c r="AB66" s="172" t="n">
        <v>108.62037560666</v>
      </c>
      <c r="AC66" s="170" t="n">
        <v>72.0205246938682</v>
      </c>
      <c r="AD66" s="169" t="n">
        <v>66.3048017387377</v>
      </c>
      <c r="AE66" s="169" t="n">
        <v>74.1302287802897</v>
      </c>
      <c r="AF66" s="169" t="n">
        <v>80.370241539336</v>
      </c>
      <c r="AG66" s="169" t="n">
        <v>108.417635911445</v>
      </c>
      <c r="AH66" s="171" t="n">
        <v>108.577038386666</v>
      </c>
      <c r="AI66" s="170" t="n">
        <v>72.0445784862838</v>
      </c>
      <c r="AJ66" s="169" t="n">
        <v>66.3534201676395</v>
      </c>
      <c r="AK66" s="173" t="n">
        <v>51.9432669468902</v>
      </c>
      <c r="AL66" s="174" t="n">
        <v>50.5982157697148</v>
      </c>
      <c r="AM66" s="175" t="n">
        <v>97.4105379652946</v>
      </c>
      <c r="AN66" s="176" t="n">
        <v>199.988307450607</v>
      </c>
      <c r="AO66" s="167" t="n">
        <v>150.802026656541</v>
      </c>
      <c r="AP66" s="177" t="n">
        <v>75.4054217363613</v>
      </c>
      <c r="AQ66" s="91"/>
    </row>
    <row r="67" customFormat="false" ht="26.25" hidden="false" customHeight="true" outlineLevel="0" collapsed="false">
      <c r="A67" s="71" t="s">
        <v>40</v>
      </c>
      <c r="B67" s="38"/>
      <c r="C67" s="72" t="s">
        <v>34</v>
      </c>
      <c r="D67" s="73"/>
      <c r="E67" s="73"/>
      <c r="F67" s="74" t="n">
        <v>0</v>
      </c>
      <c r="G67" s="75" t="n">
        <v>0.956</v>
      </c>
      <c r="H67" s="76"/>
      <c r="I67" s="74" t="n">
        <v>0.956</v>
      </c>
      <c r="J67" s="77" t="n">
        <v>45983.05</v>
      </c>
      <c r="K67" s="77"/>
      <c r="L67" s="78" t="n">
        <v>45984.006</v>
      </c>
      <c r="M67" s="45"/>
      <c r="N67" s="229"/>
      <c r="O67" s="229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6"/>
      <c r="AD67" s="295"/>
      <c r="AE67" s="295"/>
      <c r="AF67" s="295"/>
      <c r="AG67" s="295"/>
      <c r="AH67" s="295"/>
      <c r="AI67" s="295"/>
      <c r="AJ67" s="295"/>
      <c r="AK67" s="296"/>
      <c r="AL67" s="296"/>
      <c r="AM67" s="296"/>
      <c r="AN67" s="295"/>
      <c r="AO67" s="295"/>
      <c r="AP67" s="295"/>
      <c r="AQ67" s="178"/>
    </row>
    <row r="68" customFormat="false" ht="26.25" hidden="false" customHeight="true" outlineLevel="0" collapsed="false">
      <c r="A68" s="45"/>
      <c r="B68" s="55" t="s">
        <v>36</v>
      </c>
      <c r="C68" s="56" t="s">
        <v>29</v>
      </c>
      <c r="D68" s="57" t="n">
        <v>0.033</v>
      </c>
      <c r="E68" s="57"/>
      <c r="F68" s="58" t="n">
        <v>0.033</v>
      </c>
      <c r="G68" s="59"/>
      <c r="H68" s="60"/>
      <c r="I68" s="58" t="n">
        <v>0</v>
      </c>
      <c r="J68" s="61" t="n">
        <v>128.432</v>
      </c>
      <c r="K68" s="61" t="n">
        <v>0.27</v>
      </c>
      <c r="L68" s="62" t="n">
        <v>128.735</v>
      </c>
      <c r="M68" s="45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405"/>
      <c r="AD68" s="229"/>
      <c r="AE68" s="229"/>
      <c r="AF68" s="229"/>
      <c r="AG68" s="229"/>
      <c r="AH68" s="229"/>
      <c r="AI68" s="229"/>
      <c r="AJ68" s="229"/>
      <c r="AK68" s="405"/>
      <c r="AL68" s="405"/>
      <c r="AM68" s="405"/>
      <c r="AN68" s="229"/>
      <c r="AO68" s="229"/>
      <c r="AP68" s="229"/>
      <c r="AQ68" s="1"/>
    </row>
    <row r="69" customFormat="false" ht="26.25" hidden="false" customHeight="true" outlineLevel="0" collapsed="false">
      <c r="A69" s="179"/>
      <c r="B69" s="180" t="s">
        <v>94</v>
      </c>
      <c r="C69" s="180" t="s">
        <v>34</v>
      </c>
      <c r="D69" s="476" t="n">
        <v>2.094</v>
      </c>
      <c r="E69" s="181"/>
      <c r="F69" s="182" t="n">
        <v>2.094</v>
      </c>
      <c r="G69" s="183"/>
      <c r="H69" s="184"/>
      <c r="I69" s="182" t="n">
        <v>0</v>
      </c>
      <c r="J69" s="185" t="n">
        <v>18539.886</v>
      </c>
      <c r="K69" s="185" t="n">
        <v>9.742</v>
      </c>
      <c r="L69" s="186" t="n">
        <v>18551.722</v>
      </c>
      <c r="M69" s="45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405"/>
      <c r="AD69" s="229"/>
      <c r="AE69" s="229"/>
      <c r="AF69" s="229"/>
      <c r="AG69" s="229"/>
      <c r="AH69" s="229"/>
      <c r="AI69" s="229"/>
      <c r="AJ69" s="229"/>
      <c r="AK69" s="405"/>
      <c r="AL69" s="405"/>
      <c r="AM69" s="405"/>
      <c r="AN69" s="229"/>
      <c r="AO69" s="229"/>
      <c r="AP69" s="229"/>
      <c r="AQ69" s="1"/>
    </row>
    <row r="70" customFormat="false" ht="26.25" hidden="false" customHeight="true" outlineLevel="0" collapsed="false">
      <c r="A70" s="8"/>
      <c r="B70" s="8"/>
      <c r="C70" s="8"/>
      <c r="D70" s="478"/>
      <c r="E70" s="187"/>
      <c r="F70" s="188"/>
      <c r="G70" s="189"/>
      <c r="H70" s="189"/>
      <c r="I70" s="190"/>
      <c r="J70" s="189"/>
      <c r="K70" s="189"/>
      <c r="L70" s="189"/>
      <c r="M70" s="8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Q70" s="9"/>
    </row>
    <row r="71" customFormat="false" ht="26.25" hidden="false" customHeight="true" outlineLevel="0" collapsed="false">
      <c r="A71" s="27"/>
      <c r="B71" s="191" t="s">
        <v>149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AQ71" s="9"/>
    </row>
    <row r="72" customFormat="false" ht="26.25" hidden="false" customHeight="true" outlineLevel="0" collapsed="false">
      <c r="A72" s="36"/>
      <c r="B72" s="37"/>
      <c r="C72" s="37"/>
      <c r="D72" s="195" t="s">
        <v>9</v>
      </c>
      <c r="E72" s="196" t="s">
        <v>10</v>
      </c>
      <c r="F72" s="197" t="s">
        <v>11</v>
      </c>
      <c r="G72" s="197" t="s">
        <v>12</v>
      </c>
      <c r="H72" s="198" t="s">
        <v>13</v>
      </c>
      <c r="I72" s="197" t="s">
        <v>14</v>
      </c>
      <c r="J72" s="197" t="s">
        <v>15</v>
      </c>
      <c r="K72" s="199" t="s">
        <v>16</v>
      </c>
      <c r="L72" s="200" t="s">
        <v>17</v>
      </c>
      <c r="M72" s="45"/>
      <c r="N72" s="11"/>
      <c r="AQ72" s="9"/>
    </row>
    <row r="73" customFormat="false" ht="26.25" hidden="false" customHeight="true" outlineLevel="0" collapsed="false">
      <c r="A73" s="71" t="s">
        <v>90</v>
      </c>
      <c r="B73" s="55" t="s">
        <v>41</v>
      </c>
      <c r="C73" s="56" t="s">
        <v>29</v>
      </c>
      <c r="D73" s="131" t="n">
        <v>13.8544</v>
      </c>
      <c r="E73" s="131" t="n">
        <v>2.1961</v>
      </c>
      <c r="F73" s="58" t="n">
        <v>16.0505</v>
      </c>
      <c r="G73" s="132" t="n">
        <v>39.041</v>
      </c>
      <c r="H73" s="201" t="n">
        <v>0</v>
      </c>
      <c r="I73" s="58" t="n">
        <v>39.041</v>
      </c>
      <c r="J73" s="58" t="n">
        <v>1949.686</v>
      </c>
      <c r="K73" s="58" t="n">
        <v>0.27</v>
      </c>
      <c r="L73" s="62" t="n">
        <v>2005.0475</v>
      </c>
      <c r="M73" s="45"/>
      <c r="N73" s="11"/>
      <c r="AQ73" s="9"/>
    </row>
    <row r="74" customFormat="false" ht="26.25" hidden="false" customHeight="true" outlineLevel="0" collapsed="false">
      <c r="A74" s="41" t="s">
        <v>93</v>
      </c>
      <c r="B74" s="38"/>
      <c r="C74" s="72" t="s">
        <v>34</v>
      </c>
      <c r="D74" s="134" t="n">
        <v>1907.643</v>
      </c>
      <c r="E74" s="134" t="n">
        <v>187.547</v>
      </c>
      <c r="F74" s="74" t="n">
        <v>2095.19</v>
      </c>
      <c r="G74" s="135" t="n">
        <v>800.769</v>
      </c>
      <c r="H74" s="202" t="n">
        <v>0</v>
      </c>
      <c r="I74" s="74" t="n">
        <v>800.769</v>
      </c>
      <c r="J74" s="74" t="n">
        <v>323805.043</v>
      </c>
      <c r="K74" s="74" t="n">
        <v>9.742</v>
      </c>
      <c r="L74" s="78" t="n">
        <v>326710.744</v>
      </c>
      <c r="M74" s="45"/>
      <c r="N74" s="11"/>
      <c r="AQ74" s="9"/>
    </row>
    <row r="75" customFormat="false" ht="26.25" hidden="false" customHeight="true" outlineLevel="0" collapsed="false">
      <c r="A75" s="45"/>
      <c r="B75" s="55" t="s">
        <v>76</v>
      </c>
      <c r="C75" s="56" t="s">
        <v>29</v>
      </c>
      <c r="D75" s="57" t="n">
        <v>4.5922</v>
      </c>
      <c r="E75" s="57" t="n">
        <v>6.9785</v>
      </c>
      <c r="F75" s="58" t="n">
        <v>11.5707</v>
      </c>
      <c r="G75" s="59" t="n">
        <v>14.862</v>
      </c>
      <c r="H75" s="60" t="n">
        <v>0.356</v>
      </c>
      <c r="I75" s="58" t="n">
        <v>15.218</v>
      </c>
      <c r="J75" s="61" t="n">
        <v>3.231</v>
      </c>
      <c r="K75" s="61" t="n">
        <v>2.6495</v>
      </c>
      <c r="L75" s="62" t="n">
        <v>32.6692</v>
      </c>
      <c r="M75" s="45"/>
      <c r="N75" s="11"/>
      <c r="AQ75" s="9"/>
    </row>
    <row r="76" customFormat="false" ht="26.25" hidden="false" customHeight="true" outlineLevel="0" collapsed="false">
      <c r="A76" s="71" t="s">
        <v>57</v>
      </c>
      <c r="B76" s="38"/>
      <c r="C76" s="72" t="s">
        <v>34</v>
      </c>
      <c r="D76" s="475" t="n">
        <v>3518.968</v>
      </c>
      <c r="E76" s="73" t="n">
        <v>4972.642</v>
      </c>
      <c r="F76" s="74" t="n">
        <v>8491.61</v>
      </c>
      <c r="G76" s="75" t="n">
        <v>10626.56</v>
      </c>
      <c r="H76" s="76" t="n">
        <v>333.392</v>
      </c>
      <c r="I76" s="74" t="n">
        <v>10959.952</v>
      </c>
      <c r="J76" s="77" t="n">
        <v>2252.174</v>
      </c>
      <c r="K76" s="77" t="n">
        <v>1857.441</v>
      </c>
      <c r="L76" s="78" t="n">
        <v>23561.177</v>
      </c>
      <c r="M76" s="45"/>
      <c r="N76" s="11"/>
      <c r="AQ76" s="9"/>
    </row>
    <row r="77" customFormat="false" ht="26.25" hidden="false" customHeight="true" outlineLevel="0" collapsed="false">
      <c r="A77" s="71"/>
      <c r="B77" s="55" t="s">
        <v>97</v>
      </c>
      <c r="C77" s="56" t="s">
        <v>29</v>
      </c>
      <c r="D77" s="57"/>
      <c r="E77" s="57" t="n">
        <v>0.009</v>
      </c>
      <c r="F77" s="58" t="n">
        <v>0.009</v>
      </c>
      <c r="G77" s="59" t="n">
        <v>1.38</v>
      </c>
      <c r="H77" s="60"/>
      <c r="I77" s="58" t="n">
        <v>1.38</v>
      </c>
      <c r="J77" s="61" t="n">
        <v>0.003</v>
      </c>
      <c r="K77" s="61" t="n">
        <v>0.0855</v>
      </c>
      <c r="L77" s="62" t="n">
        <v>1.4775</v>
      </c>
      <c r="M77" s="45"/>
      <c r="N77" s="11"/>
      <c r="AQ77" s="9"/>
    </row>
    <row r="78" customFormat="false" ht="26.25" hidden="false" customHeight="true" outlineLevel="0" collapsed="false">
      <c r="A78" s="71"/>
      <c r="B78" s="38"/>
      <c r="C78" s="72" t="s">
        <v>34</v>
      </c>
      <c r="D78" s="73"/>
      <c r="E78" s="73" t="n">
        <v>2.835</v>
      </c>
      <c r="F78" s="74" t="n">
        <v>2.835</v>
      </c>
      <c r="G78" s="75" t="n">
        <v>315.42</v>
      </c>
      <c r="H78" s="76"/>
      <c r="I78" s="74" t="n">
        <v>315.42</v>
      </c>
      <c r="J78" s="77" t="n">
        <v>1.229</v>
      </c>
      <c r="K78" s="77" t="n">
        <v>14.018</v>
      </c>
      <c r="L78" s="78" t="n">
        <v>333.502</v>
      </c>
      <c r="M78" s="45"/>
      <c r="N78" s="11"/>
      <c r="AQ78" s="9"/>
    </row>
    <row r="79" customFormat="false" ht="26.25" hidden="false" customHeight="true" outlineLevel="0" collapsed="false">
      <c r="A79" s="71" t="s">
        <v>98</v>
      </c>
      <c r="B79" s="55" t="s">
        <v>99</v>
      </c>
      <c r="C79" s="56" t="s">
        <v>29</v>
      </c>
      <c r="D79" s="57"/>
      <c r="E79" s="57"/>
      <c r="F79" s="58" t="n">
        <v>0</v>
      </c>
      <c r="G79" s="59"/>
      <c r="H79" s="60"/>
      <c r="I79" s="58" t="n">
        <v>0</v>
      </c>
      <c r="J79" s="61"/>
      <c r="K79" s="61"/>
      <c r="L79" s="62" t="n">
        <v>0</v>
      </c>
      <c r="M79" s="45"/>
      <c r="N79" s="11"/>
      <c r="AQ79" s="9"/>
    </row>
    <row r="80" customFormat="false" ht="26.25" hidden="false" customHeight="true" outlineLevel="0" collapsed="false">
      <c r="A80" s="71"/>
      <c r="B80" s="72" t="s">
        <v>100</v>
      </c>
      <c r="C80" s="72" t="s">
        <v>34</v>
      </c>
      <c r="D80" s="476"/>
      <c r="E80" s="73"/>
      <c r="F80" s="74" t="n">
        <v>0</v>
      </c>
      <c r="G80" s="75"/>
      <c r="H80" s="76"/>
      <c r="I80" s="74" t="n">
        <v>0</v>
      </c>
      <c r="J80" s="77"/>
      <c r="K80" s="77"/>
      <c r="L80" s="78" t="n">
        <v>0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1</v>
      </c>
      <c r="C81" s="56" t="s">
        <v>29</v>
      </c>
      <c r="D81" s="383"/>
      <c r="E81" s="57"/>
      <c r="F81" s="58" t="n">
        <v>0</v>
      </c>
      <c r="G81" s="59"/>
      <c r="H81" s="60"/>
      <c r="I81" s="58" t="n">
        <v>0</v>
      </c>
      <c r="J81" s="61"/>
      <c r="K81" s="61"/>
      <c r="L81" s="62" t="n">
        <v>0</v>
      </c>
      <c r="M81" s="45"/>
      <c r="N81" s="11"/>
      <c r="AQ81" s="9"/>
    </row>
    <row r="82" customFormat="false" ht="26.25" hidden="false" customHeight="true" outlineLevel="0" collapsed="false">
      <c r="A82" s="71" t="s">
        <v>33</v>
      </c>
      <c r="B82" s="38"/>
      <c r="C82" s="72" t="s">
        <v>34</v>
      </c>
      <c r="D82" s="73"/>
      <c r="E82" s="73"/>
      <c r="F82" s="74" t="n">
        <v>0</v>
      </c>
      <c r="G82" s="75"/>
      <c r="H82" s="76"/>
      <c r="I82" s="74" t="n">
        <v>0</v>
      </c>
      <c r="J82" s="77"/>
      <c r="K82" s="77"/>
      <c r="L82" s="78" t="n">
        <v>0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6</v>
      </c>
      <c r="C83" s="56" t="s">
        <v>29</v>
      </c>
      <c r="D83" s="57" t="n">
        <v>9.5112</v>
      </c>
      <c r="E83" s="57" t="n">
        <v>16.2003</v>
      </c>
      <c r="F83" s="58" t="n">
        <v>25.7115</v>
      </c>
      <c r="G83" s="59" t="n">
        <v>62.426</v>
      </c>
      <c r="H83" s="60" t="n">
        <v>0.252</v>
      </c>
      <c r="I83" s="58" t="n">
        <v>62.678</v>
      </c>
      <c r="J83" s="61" t="n">
        <v>1.431</v>
      </c>
      <c r="K83" s="61" t="n">
        <v>0.8429</v>
      </c>
      <c r="L83" s="62" t="n">
        <v>90.6634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2</v>
      </c>
      <c r="C84" s="72" t="s">
        <v>34</v>
      </c>
      <c r="D84" s="476" t="n">
        <v>5134.129</v>
      </c>
      <c r="E84" s="73" t="n">
        <v>7223.291</v>
      </c>
      <c r="F84" s="74" t="n">
        <v>12357.42</v>
      </c>
      <c r="G84" s="75" t="n">
        <v>18044.421</v>
      </c>
      <c r="H84" s="76" t="n">
        <v>296.331</v>
      </c>
      <c r="I84" s="74" t="n">
        <v>18340.752</v>
      </c>
      <c r="J84" s="77" t="n">
        <v>1430.087</v>
      </c>
      <c r="K84" s="77" t="n">
        <v>449.426</v>
      </c>
      <c r="L84" s="78" t="n">
        <v>32577.685</v>
      </c>
      <c r="M84" s="45"/>
      <c r="N84" s="11"/>
      <c r="AQ84" s="9"/>
    </row>
    <row r="85" customFormat="false" ht="26.25" hidden="false" customHeight="true" outlineLevel="0" collapsed="false">
      <c r="A85" s="71" t="s">
        <v>40</v>
      </c>
      <c r="B85" s="55" t="s">
        <v>41</v>
      </c>
      <c r="C85" s="56" t="s">
        <v>29</v>
      </c>
      <c r="D85" s="397" t="n">
        <v>14.1034</v>
      </c>
      <c r="E85" s="131" t="n">
        <v>23.1878</v>
      </c>
      <c r="F85" s="58" t="n">
        <v>37.2912</v>
      </c>
      <c r="G85" s="203" t="n">
        <v>78.668</v>
      </c>
      <c r="H85" s="114" t="n">
        <v>0.608</v>
      </c>
      <c r="I85" s="58" t="n">
        <v>79.276</v>
      </c>
      <c r="J85" s="58" t="n">
        <v>4.665</v>
      </c>
      <c r="K85" s="58" t="n">
        <v>3.5779</v>
      </c>
      <c r="L85" s="62" t="n">
        <v>124.8101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72" t="s">
        <v>34</v>
      </c>
      <c r="D86" s="134" t="n">
        <v>8653.097</v>
      </c>
      <c r="E86" s="134" t="n">
        <v>12198.768</v>
      </c>
      <c r="F86" s="74" t="n">
        <v>20851.865</v>
      </c>
      <c r="G86" s="135" t="n">
        <v>28986.401</v>
      </c>
      <c r="H86" s="121" t="n">
        <v>629.723</v>
      </c>
      <c r="I86" s="74" t="n">
        <v>29616.124</v>
      </c>
      <c r="J86" s="74" t="n">
        <v>3683.49</v>
      </c>
      <c r="K86" s="74" t="n">
        <v>2320.885</v>
      </c>
      <c r="L86" s="78" t="n">
        <v>56472.364</v>
      </c>
      <c r="M86" s="45"/>
      <c r="N86" s="11"/>
      <c r="AQ86" s="9"/>
    </row>
    <row r="87" customFormat="false" ht="26.25" hidden="false" customHeight="true" outlineLevel="0" collapsed="false">
      <c r="A87" s="126" t="s">
        <v>103</v>
      </c>
      <c r="B87" s="8"/>
      <c r="C87" s="56" t="s">
        <v>29</v>
      </c>
      <c r="D87" s="57"/>
      <c r="E87" s="57" t="n">
        <v>1.6423</v>
      </c>
      <c r="F87" s="58" t="n">
        <v>1.6423</v>
      </c>
      <c r="G87" s="59" t="n">
        <v>5.898</v>
      </c>
      <c r="H87" s="60" t="n">
        <v>3.21</v>
      </c>
      <c r="I87" s="58" t="n">
        <v>9.108</v>
      </c>
      <c r="J87" s="61" t="n">
        <v>4.689</v>
      </c>
      <c r="K87" s="61" t="n">
        <v>0.9767</v>
      </c>
      <c r="L87" s="62" t="n">
        <v>16.416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72" t="s">
        <v>34</v>
      </c>
      <c r="D88" s="73"/>
      <c r="E88" s="73" t="n">
        <v>1174.276</v>
      </c>
      <c r="F88" s="74" t="n">
        <v>1174.276</v>
      </c>
      <c r="G88" s="75" t="n">
        <v>3828.681</v>
      </c>
      <c r="H88" s="76" t="n">
        <v>2566.076</v>
      </c>
      <c r="I88" s="74" t="n">
        <v>6394.757</v>
      </c>
      <c r="J88" s="77" t="n">
        <v>2323.44</v>
      </c>
      <c r="K88" s="77" t="n">
        <v>601.347</v>
      </c>
      <c r="L88" s="78" t="n">
        <v>10493.82</v>
      </c>
      <c r="M88" s="45"/>
      <c r="N88" s="11"/>
      <c r="AQ88" s="9"/>
    </row>
    <row r="89" customFormat="false" ht="26.25" hidden="false" customHeight="true" outlineLevel="0" collapsed="false">
      <c r="A89" s="126" t="s">
        <v>104</v>
      </c>
      <c r="B89" s="8"/>
      <c r="C89" s="56" t="s">
        <v>29</v>
      </c>
      <c r="D89" s="57"/>
      <c r="E89" s="57"/>
      <c r="F89" s="58" t="n">
        <v>0</v>
      </c>
      <c r="G89" s="59" t="n">
        <v>7.272</v>
      </c>
      <c r="H89" s="60"/>
      <c r="I89" s="58" t="n">
        <v>7.272</v>
      </c>
      <c r="J89" s="61" t="n">
        <v>0.312</v>
      </c>
      <c r="K89" s="61" t="n">
        <v>0.128</v>
      </c>
      <c r="L89" s="62" t="n">
        <v>7.712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72" t="s">
        <v>34</v>
      </c>
      <c r="D90" s="73"/>
      <c r="E90" s="73"/>
      <c r="F90" s="74" t="n">
        <v>0</v>
      </c>
      <c r="G90" s="75" t="n">
        <v>246.462</v>
      </c>
      <c r="H90" s="76"/>
      <c r="I90" s="74" t="n">
        <v>246.462</v>
      </c>
      <c r="J90" s="77" t="n">
        <v>21.112</v>
      </c>
      <c r="K90" s="77" t="n">
        <v>19.026</v>
      </c>
      <c r="L90" s="78" t="n">
        <v>286.6</v>
      </c>
      <c r="M90" s="45"/>
      <c r="N90" s="11"/>
      <c r="AQ90" s="9"/>
    </row>
    <row r="91" customFormat="false" ht="26.25" hidden="false" customHeight="true" outlineLevel="0" collapsed="false">
      <c r="A91" s="126" t="s">
        <v>105</v>
      </c>
      <c r="B91" s="8"/>
      <c r="C91" s="56" t="s">
        <v>29</v>
      </c>
      <c r="D91" s="57" t="n">
        <v>0.0597</v>
      </c>
      <c r="E91" s="57" t="n">
        <v>0.1357</v>
      </c>
      <c r="F91" s="58" t="n">
        <v>0.1954</v>
      </c>
      <c r="G91" s="59" t="n">
        <v>0.395</v>
      </c>
      <c r="H91" s="60"/>
      <c r="I91" s="58" t="n">
        <v>0.395</v>
      </c>
      <c r="J91" s="61" t="n">
        <v>0.108</v>
      </c>
      <c r="K91" s="61" t="n">
        <v>0.551</v>
      </c>
      <c r="L91" s="62" t="n">
        <v>1.2494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72" t="s">
        <v>34</v>
      </c>
      <c r="D92" s="73" t="n">
        <v>75.548</v>
      </c>
      <c r="E92" s="73" t="n">
        <v>271.48</v>
      </c>
      <c r="F92" s="74" t="n">
        <v>347.028</v>
      </c>
      <c r="G92" s="75" t="n">
        <v>526.536</v>
      </c>
      <c r="H92" s="76"/>
      <c r="I92" s="74" t="n">
        <v>526.536</v>
      </c>
      <c r="J92" s="77" t="n">
        <v>187.299</v>
      </c>
      <c r="K92" s="77" t="n">
        <v>168.726</v>
      </c>
      <c r="L92" s="78" t="n">
        <v>1229.589</v>
      </c>
      <c r="M92" s="45"/>
      <c r="N92" s="11"/>
      <c r="AQ92" s="9"/>
    </row>
    <row r="93" customFormat="false" ht="26.25" hidden="false" customHeight="true" outlineLevel="0" collapsed="false">
      <c r="A93" s="126" t="s">
        <v>106</v>
      </c>
      <c r="B93" s="8"/>
      <c r="C93" s="56" t="s">
        <v>29</v>
      </c>
      <c r="D93" s="57" t="n">
        <v>0.0132</v>
      </c>
      <c r="E93" s="57" t="n">
        <v>1.1977</v>
      </c>
      <c r="F93" s="58" t="n">
        <v>1.2109</v>
      </c>
      <c r="G93" s="59" t="n">
        <v>19.833</v>
      </c>
      <c r="H93" s="60"/>
      <c r="I93" s="58" t="n">
        <v>19.833</v>
      </c>
      <c r="J93" s="61" t="n">
        <v>0.065</v>
      </c>
      <c r="K93" s="61" t="n">
        <v>0.012</v>
      </c>
      <c r="L93" s="62" t="n">
        <v>21.1209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72" t="s">
        <v>34</v>
      </c>
      <c r="D94" s="73" t="n">
        <v>37.38</v>
      </c>
      <c r="E94" s="73" t="n">
        <v>1318.319</v>
      </c>
      <c r="F94" s="74" t="n">
        <v>1355.699</v>
      </c>
      <c r="G94" s="75" t="n">
        <v>35414.442</v>
      </c>
      <c r="H94" s="76"/>
      <c r="I94" s="74" t="n">
        <v>35414.442</v>
      </c>
      <c r="J94" s="77" t="n">
        <v>346.732</v>
      </c>
      <c r="K94" s="77" t="n">
        <v>60.9</v>
      </c>
      <c r="L94" s="78" t="n">
        <v>37177.773</v>
      </c>
      <c r="M94" s="45"/>
      <c r="N94" s="11"/>
      <c r="AQ94" s="9"/>
    </row>
    <row r="95" customFormat="false" ht="26.25" hidden="false" customHeight="true" outlineLevel="0" collapsed="false">
      <c r="A95" s="126" t="s">
        <v>107</v>
      </c>
      <c r="B95" s="8"/>
      <c r="C95" s="56" t="s">
        <v>29</v>
      </c>
      <c r="D95" s="57"/>
      <c r="E95" s="57"/>
      <c r="F95" s="58" t="n">
        <v>0</v>
      </c>
      <c r="G95" s="59" t="n">
        <v>0.001</v>
      </c>
      <c r="H95" s="60"/>
      <c r="I95" s="58" t="n">
        <v>0.001</v>
      </c>
      <c r="J95" s="61"/>
      <c r="K95" s="61" t="n">
        <v>0.0008</v>
      </c>
      <c r="L95" s="62" t="n">
        <v>0.0018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72" t="s">
        <v>34</v>
      </c>
      <c r="D96" s="476"/>
      <c r="E96" s="73"/>
      <c r="F96" s="74" t="n">
        <v>0</v>
      </c>
      <c r="G96" s="75" t="n">
        <v>0.903</v>
      </c>
      <c r="H96" s="76"/>
      <c r="I96" s="74" t="n">
        <v>0.903</v>
      </c>
      <c r="J96" s="77"/>
      <c r="K96" s="77" t="n">
        <v>0.84</v>
      </c>
      <c r="L96" s="78" t="n">
        <v>1.743</v>
      </c>
      <c r="M96" s="45"/>
      <c r="N96" s="11"/>
      <c r="AQ96" s="9"/>
    </row>
    <row r="97" customFormat="false" ht="26.25" hidden="false" customHeight="true" outlineLevel="0" collapsed="false">
      <c r="A97" s="126" t="s">
        <v>108</v>
      </c>
      <c r="B97" s="8"/>
      <c r="C97" s="56" t="s">
        <v>29</v>
      </c>
      <c r="D97" s="383" t="n">
        <v>0.1818</v>
      </c>
      <c r="E97" s="57" t="n">
        <v>0.7598</v>
      </c>
      <c r="F97" s="58" t="n">
        <v>0.9416</v>
      </c>
      <c r="G97" s="59" t="n">
        <v>3.206</v>
      </c>
      <c r="H97" s="60" t="n">
        <v>0.098</v>
      </c>
      <c r="I97" s="58" t="n">
        <v>3.304</v>
      </c>
      <c r="J97" s="61" t="n">
        <v>0.501</v>
      </c>
      <c r="K97" s="61" t="n">
        <v>0.3222</v>
      </c>
      <c r="L97" s="62" t="n">
        <v>5.0688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72" t="s">
        <v>34</v>
      </c>
      <c r="D98" s="476" t="n">
        <v>127.344</v>
      </c>
      <c r="E98" s="73" t="n">
        <v>507.006</v>
      </c>
      <c r="F98" s="74" t="n">
        <v>634.35</v>
      </c>
      <c r="G98" s="75" t="n">
        <v>3032.041</v>
      </c>
      <c r="H98" s="76" t="n">
        <v>61.704</v>
      </c>
      <c r="I98" s="74" t="n">
        <v>3093.745</v>
      </c>
      <c r="J98" s="77" t="n">
        <v>352.083</v>
      </c>
      <c r="K98" s="77" t="n">
        <v>243.487</v>
      </c>
      <c r="L98" s="78" t="n">
        <v>4323.665</v>
      </c>
      <c r="M98" s="45"/>
      <c r="N98" s="11"/>
      <c r="AQ98" s="9"/>
    </row>
    <row r="99" customFormat="false" ht="26.25" hidden="false" customHeight="true" outlineLevel="0" collapsed="false">
      <c r="A99" s="126" t="s">
        <v>109</v>
      </c>
      <c r="B99" s="8"/>
      <c r="C99" s="56" t="s">
        <v>29</v>
      </c>
      <c r="D99" s="383" t="n">
        <v>4.4046</v>
      </c>
      <c r="E99" s="57" t="n">
        <v>99.9553</v>
      </c>
      <c r="F99" s="58" t="n">
        <v>104.3599</v>
      </c>
      <c r="G99" s="59" t="n">
        <v>1623.466</v>
      </c>
      <c r="H99" s="60" t="n">
        <v>2.805</v>
      </c>
      <c r="I99" s="58" t="n">
        <v>1626.271</v>
      </c>
      <c r="J99" s="61" t="n">
        <v>290.952</v>
      </c>
      <c r="K99" s="61" t="n">
        <v>39.5541</v>
      </c>
      <c r="L99" s="62" t="n">
        <v>2061.137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72" t="s">
        <v>34</v>
      </c>
      <c r="D100" s="476" t="n">
        <v>7640.699</v>
      </c>
      <c r="E100" s="73" t="n">
        <v>27007.419</v>
      </c>
      <c r="F100" s="74" t="n">
        <v>34648.118</v>
      </c>
      <c r="G100" s="75" t="n">
        <v>526825.542</v>
      </c>
      <c r="H100" s="76" t="n">
        <v>536.954</v>
      </c>
      <c r="I100" s="74" t="n">
        <v>527362.496</v>
      </c>
      <c r="J100" s="77" t="n">
        <v>28908.932</v>
      </c>
      <c r="K100" s="77" t="n">
        <v>5937.023</v>
      </c>
      <c r="L100" s="78" t="n">
        <v>596856.569</v>
      </c>
      <c r="M100" s="45"/>
      <c r="N100" s="11"/>
      <c r="AQ100" s="9"/>
    </row>
    <row r="101" customFormat="false" ht="26.25" hidden="false" customHeight="true" outlineLevel="0" collapsed="false">
      <c r="A101" s="126" t="s">
        <v>110</v>
      </c>
      <c r="B101" s="8"/>
      <c r="C101" s="56" t="s">
        <v>29</v>
      </c>
      <c r="D101" s="397" t="n">
        <v>388.5122</v>
      </c>
      <c r="E101" s="131" t="n">
        <v>256.4003</v>
      </c>
      <c r="F101" s="58" t="n">
        <v>644.9125</v>
      </c>
      <c r="G101" s="132" t="n">
        <v>9572.425</v>
      </c>
      <c r="H101" s="131" t="n">
        <v>6.881</v>
      </c>
      <c r="I101" s="58" t="n">
        <v>9579.306</v>
      </c>
      <c r="J101" s="204" t="n">
        <v>9349.305</v>
      </c>
      <c r="K101" s="204" t="n">
        <v>4721.7046</v>
      </c>
      <c r="L101" s="62" t="n">
        <v>24295.2281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72" t="s">
        <v>34</v>
      </c>
      <c r="D102" s="134" t="n">
        <v>201135.889</v>
      </c>
      <c r="E102" s="134" t="n">
        <v>131128.596</v>
      </c>
      <c r="F102" s="74" t="n">
        <v>332264.485</v>
      </c>
      <c r="G102" s="135" t="n">
        <v>1670856.216</v>
      </c>
      <c r="H102" s="134" t="n">
        <v>3852.085</v>
      </c>
      <c r="I102" s="74" t="n">
        <v>1674708.301</v>
      </c>
      <c r="J102" s="205" t="n">
        <v>2381518.865</v>
      </c>
      <c r="K102" s="205" t="n">
        <v>1118410.181</v>
      </c>
      <c r="L102" s="78" t="n">
        <v>5506901.832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1</v>
      </c>
      <c r="C103" s="56" t="s">
        <v>29</v>
      </c>
      <c r="D103" s="57"/>
      <c r="E103" s="57" t="n">
        <v>0.0083</v>
      </c>
      <c r="F103" s="58" t="n">
        <v>0.0083</v>
      </c>
      <c r="G103" s="59" t="n">
        <v>0.393</v>
      </c>
      <c r="H103" s="60"/>
      <c r="I103" s="58" t="n">
        <v>0.393</v>
      </c>
      <c r="J103" s="61" t="n">
        <v>0.286</v>
      </c>
      <c r="K103" s="61" t="n">
        <v>0.0953</v>
      </c>
      <c r="L103" s="62" t="n">
        <v>0.7826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72" t="s">
        <v>34</v>
      </c>
      <c r="D104" s="73"/>
      <c r="E104" s="73" t="n">
        <v>8.715</v>
      </c>
      <c r="F104" s="74" t="n">
        <v>8.715</v>
      </c>
      <c r="G104" s="75" t="n">
        <v>3071.385</v>
      </c>
      <c r="H104" s="76"/>
      <c r="I104" s="74" t="n">
        <v>3071.385</v>
      </c>
      <c r="J104" s="77" t="n">
        <v>10954.252</v>
      </c>
      <c r="K104" s="77" t="n">
        <v>299.682</v>
      </c>
      <c r="L104" s="78" t="n">
        <v>14334.034</v>
      </c>
      <c r="M104" s="45"/>
      <c r="N104" s="11"/>
      <c r="AQ104" s="9"/>
    </row>
    <row r="105" customFormat="false" ht="26.25" hidden="false" customHeight="true" outlineLevel="0" collapsed="false">
      <c r="A105" s="71" t="s">
        <v>112</v>
      </c>
      <c r="B105" s="55" t="s">
        <v>113</v>
      </c>
      <c r="C105" s="56" t="s">
        <v>29</v>
      </c>
      <c r="D105" s="57" t="n">
        <v>4.0279</v>
      </c>
      <c r="E105" s="57" t="n">
        <v>4.1306</v>
      </c>
      <c r="F105" s="58" t="n">
        <v>8.1585</v>
      </c>
      <c r="G105" s="59" t="n">
        <v>130.087</v>
      </c>
      <c r="H105" s="60" t="n">
        <v>2.516</v>
      </c>
      <c r="I105" s="58" t="n">
        <v>132.603</v>
      </c>
      <c r="J105" s="61" t="n">
        <v>25.955</v>
      </c>
      <c r="K105" s="61" t="n">
        <v>7.0135</v>
      </c>
      <c r="L105" s="62" t="n">
        <v>173.73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72" t="s">
        <v>34</v>
      </c>
      <c r="D106" s="476" t="n">
        <v>1485.017</v>
      </c>
      <c r="E106" s="73" t="n">
        <v>1849.2</v>
      </c>
      <c r="F106" s="74" t="n">
        <v>3334.217</v>
      </c>
      <c r="G106" s="75" t="n">
        <v>28707.863</v>
      </c>
      <c r="H106" s="76" t="n">
        <v>912.002</v>
      </c>
      <c r="I106" s="74" t="n">
        <v>29619.865</v>
      </c>
      <c r="J106" s="77" t="n">
        <v>12431.694</v>
      </c>
      <c r="K106" s="77" t="n">
        <v>3148.63</v>
      </c>
      <c r="L106" s="78" t="n">
        <v>48534.406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4</v>
      </c>
      <c r="C107" s="56" t="s">
        <v>29</v>
      </c>
      <c r="D107" s="383" t="n">
        <v>3.228</v>
      </c>
      <c r="E107" s="57" t="n">
        <v>18.5997</v>
      </c>
      <c r="F107" s="58" t="n">
        <v>21.8277</v>
      </c>
      <c r="G107" s="59" t="n">
        <v>2946.267</v>
      </c>
      <c r="H107" s="60" t="n">
        <v>0.018</v>
      </c>
      <c r="I107" s="58" t="n">
        <v>2946.285</v>
      </c>
      <c r="J107" s="61" t="n">
        <v>42.37</v>
      </c>
      <c r="K107" s="61" t="n">
        <v>470.7413</v>
      </c>
      <c r="L107" s="62" t="n">
        <v>3481.224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4</v>
      </c>
      <c r="D108" s="476" t="n">
        <v>1087.318</v>
      </c>
      <c r="E108" s="73" t="n">
        <v>3609.494</v>
      </c>
      <c r="F108" s="74" t="n">
        <v>4696.812</v>
      </c>
      <c r="G108" s="75" t="n">
        <v>279629.683</v>
      </c>
      <c r="H108" s="76" t="n">
        <v>13.86</v>
      </c>
      <c r="I108" s="74" t="n">
        <v>279643.543</v>
      </c>
      <c r="J108" s="77" t="n">
        <v>5201.796</v>
      </c>
      <c r="K108" s="77" t="n">
        <v>47015.013</v>
      </c>
      <c r="L108" s="78" t="n">
        <v>336557.164</v>
      </c>
      <c r="M108" s="45"/>
      <c r="N108" s="11"/>
      <c r="AQ108" s="9"/>
    </row>
    <row r="109" customFormat="false" ht="26.25" hidden="false" customHeight="true" outlineLevel="0" collapsed="false">
      <c r="A109" s="71" t="s">
        <v>115</v>
      </c>
      <c r="B109" s="55" t="s">
        <v>116</v>
      </c>
      <c r="C109" s="56" t="s">
        <v>29</v>
      </c>
      <c r="D109" s="383"/>
      <c r="E109" s="57" t="n">
        <v>0.3792</v>
      </c>
      <c r="F109" s="58" t="n">
        <v>0.3792</v>
      </c>
      <c r="G109" s="59" t="n">
        <v>29.507</v>
      </c>
      <c r="H109" s="60" t="n">
        <v>1.537</v>
      </c>
      <c r="I109" s="58" t="n">
        <v>31.044</v>
      </c>
      <c r="J109" s="61" t="n">
        <v>0.008</v>
      </c>
      <c r="K109" s="61" t="n">
        <v>0.2317</v>
      </c>
      <c r="L109" s="62" t="n">
        <v>31.6629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4</v>
      </c>
      <c r="D110" s="73"/>
      <c r="E110" s="73" t="n">
        <v>467.55</v>
      </c>
      <c r="F110" s="74" t="n">
        <v>467.55</v>
      </c>
      <c r="G110" s="75" t="n">
        <v>39224.748</v>
      </c>
      <c r="H110" s="76" t="n">
        <v>1852.635</v>
      </c>
      <c r="I110" s="74" t="n">
        <v>41077.383</v>
      </c>
      <c r="J110" s="77" t="n">
        <v>11.939</v>
      </c>
      <c r="K110" s="77" t="n">
        <v>323.134</v>
      </c>
      <c r="L110" s="78" t="n">
        <v>41880.006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7</v>
      </c>
      <c r="C111" s="56" t="s">
        <v>29</v>
      </c>
      <c r="D111" s="57" t="n">
        <v>1.4168</v>
      </c>
      <c r="E111" s="57" t="n">
        <v>1.4072</v>
      </c>
      <c r="F111" s="58" t="n">
        <v>2.824</v>
      </c>
      <c r="G111" s="59" t="n">
        <v>9.136</v>
      </c>
      <c r="H111" s="60"/>
      <c r="I111" s="58" t="n">
        <v>9.136</v>
      </c>
      <c r="J111" s="61" t="n">
        <v>1.091</v>
      </c>
      <c r="K111" s="61" t="n">
        <v>0.1823</v>
      </c>
      <c r="L111" s="62" t="n">
        <v>13.2333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4</v>
      </c>
      <c r="D112" s="476" t="n">
        <v>1248.492</v>
      </c>
      <c r="E112" s="73" t="n">
        <v>1181.922</v>
      </c>
      <c r="F112" s="74" t="n">
        <v>2430.414</v>
      </c>
      <c r="G112" s="75" t="n">
        <v>5218.722</v>
      </c>
      <c r="H112" s="76"/>
      <c r="I112" s="74" t="n">
        <v>5218.722</v>
      </c>
      <c r="J112" s="77" t="n">
        <v>1099.703</v>
      </c>
      <c r="K112" s="77" t="n">
        <v>95.729</v>
      </c>
      <c r="L112" s="78" t="n">
        <v>8844.568</v>
      </c>
      <c r="M112" s="45"/>
      <c r="N112" s="11"/>
      <c r="AQ112" s="9"/>
    </row>
    <row r="113" customFormat="false" ht="26.25" hidden="false" customHeight="true" outlineLevel="0" collapsed="false">
      <c r="A113" s="71" t="s">
        <v>118</v>
      </c>
      <c r="B113" s="55" t="s">
        <v>119</v>
      </c>
      <c r="C113" s="56" t="s">
        <v>29</v>
      </c>
      <c r="D113" s="383"/>
      <c r="E113" s="57"/>
      <c r="F113" s="58" t="n">
        <v>0</v>
      </c>
      <c r="G113" s="59"/>
      <c r="H113" s="60"/>
      <c r="I113" s="58" t="n">
        <v>0</v>
      </c>
      <c r="J113" s="61"/>
      <c r="K113" s="61"/>
      <c r="L113" s="62" t="n">
        <v>0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4</v>
      </c>
      <c r="D114" s="73"/>
      <c r="E114" s="73"/>
      <c r="F114" s="74" t="n">
        <v>0</v>
      </c>
      <c r="G114" s="75"/>
      <c r="H114" s="76"/>
      <c r="I114" s="74" t="n">
        <v>0</v>
      </c>
      <c r="J114" s="77"/>
      <c r="K114" s="77"/>
      <c r="L114" s="78" t="n">
        <v>0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0</v>
      </c>
      <c r="C115" s="56" t="s">
        <v>29</v>
      </c>
      <c r="D115" s="57"/>
      <c r="E115" s="57" t="n">
        <v>0.0427</v>
      </c>
      <c r="F115" s="58" t="n">
        <v>0.0427</v>
      </c>
      <c r="G115" s="59"/>
      <c r="H115" s="60"/>
      <c r="I115" s="58" t="n">
        <v>0</v>
      </c>
      <c r="J115" s="61"/>
      <c r="K115" s="61"/>
      <c r="L115" s="62" t="n">
        <v>0.0427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4</v>
      </c>
      <c r="D116" s="476"/>
      <c r="E116" s="73" t="n">
        <v>43.509</v>
      </c>
      <c r="F116" s="74" t="n">
        <v>43.509</v>
      </c>
      <c r="G116" s="75"/>
      <c r="H116" s="76"/>
      <c r="I116" s="74" t="n">
        <v>0</v>
      </c>
      <c r="J116" s="77"/>
      <c r="K116" s="77"/>
      <c r="L116" s="78" t="n">
        <v>43.509</v>
      </c>
      <c r="M116" s="45"/>
      <c r="N116" s="11"/>
      <c r="AQ116" s="9"/>
    </row>
    <row r="117" customFormat="false" ht="26.25" hidden="false" customHeight="true" outlineLevel="0" collapsed="false">
      <c r="A117" s="71" t="s">
        <v>121</v>
      </c>
      <c r="B117" s="55" t="s">
        <v>122</v>
      </c>
      <c r="C117" s="56" t="s">
        <v>29</v>
      </c>
      <c r="D117" s="383" t="n">
        <v>0.2458</v>
      </c>
      <c r="E117" s="57" t="n">
        <v>0.034</v>
      </c>
      <c r="F117" s="58" t="n">
        <v>0.2798</v>
      </c>
      <c r="G117" s="59" t="n">
        <v>0.524</v>
      </c>
      <c r="H117" s="60"/>
      <c r="I117" s="58" t="n">
        <v>0.524</v>
      </c>
      <c r="J117" s="61" t="n">
        <v>0.006</v>
      </c>
      <c r="K117" s="61"/>
      <c r="L117" s="62" t="n">
        <v>0.8098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4</v>
      </c>
      <c r="D118" s="476" t="n">
        <v>198.828</v>
      </c>
      <c r="E118" s="73" t="n">
        <v>13.335</v>
      </c>
      <c r="F118" s="74" t="n">
        <v>212.163</v>
      </c>
      <c r="G118" s="75" t="n">
        <v>324.276</v>
      </c>
      <c r="H118" s="76"/>
      <c r="I118" s="74" t="n">
        <v>324.276</v>
      </c>
      <c r="J118" s="77" t="n">
        <v>3.938</v>
      </c>
      <c r="K118" s="77"/>
      <c r="L118" s="78" t="n">
        <v>540.377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3</v>
      </c>
      <c r="C119" s="56" t="s">
        <v>29</v>
      </c>
      <c r="D119" s="383" t="n">
        <v>1.6557</v>
      </c>
      <c r="E119" s="57" t="n">
        <v>2.5808</v>
      </c>
      <c r="F119" s="58" t="n">
        <v>4.2365</v>
      </c>
      <c r="G119" s="59" t="n">
        <v>13.403</v>
      </c>
      <c r="H119" s="60"/>
      <c r="I119" s="58" t="n">
        <v>13.403</v>
      </c>
      <c r="J119" s="61" t="n">
        <v>7.684</v>
      </c>
      <c r="K119" s="61" t="n">
        <v>0.5555</v>
      </c>
      <c r="L119" s="62" t="n">
        <v>25.879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4</v>
      </c>
      <c r="D120" s="476" t="n">
        <v>1035.668</v>
      </c>
      <c r="E120" s="73" t="n">
        <v>1674.747</v>
      </c>
      <c r="F120" s="74" t="n">
        <v>2710.415</v>
      </c>
      <c r="G120" s="75" t="n">
        <v>8665.443</v>
      </c>
      <c r="H120" s="76"/>
      <c r="I120" s="74" t="n">
        <v>8665.443</v>
      </c>
      <c r="J120" s="77" t="n">
        <v>6275.179</v>
      </c>
      <c r="K120" s="77" t="n">
        <v>420.841</v>
      </c>
      <c r="L120" s="78" t="n">
        <v>18071.878</v>
      </c>
      <c r="M120" s="45"/>
      <c r="N120" s="11"/>
      <c r="AQ120" s="9"/>
    </row>
    <row r="121" customFormat="false" ht="26.25" hidden="false" customHeight="true" outlineLevel="0" collapsed="false">
      <c r="A121" s="71" t="s">
        <v>40</v>
      </c>
      <c r="B121" s="55" t="s">
        <v>124</v>
      </c>
      <c r="C121" s="56" t="s">
        <v>29</v>
      </c>
      <c r="D121" s="383" t="n">
        <v>4.5061</v>
      </c>
      <c r="E121" s="57" t="n">
        <v>4.5747</v>
      </c>
      <c r="F121" s="58" t="n">
        <v>9.0808</v>
      </c>
      <c r="G121" s="59" t="n">
        <v>5.658</v>
      </c>
      <c r="H121" s="60"/>
      <c r="I121" s="58" t="n">
        <v>5.658</v>
      </c>
      <c r="J121" s="61" t="n">
        <v>2.502</v>
      </c>
      <c r="K121" s="61" t="n">
        <v>0.7747</v>
      </c>
      <c r="L121" s="62" t="n">
        <v>18.0155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4</v>
      </c>
      <c r="D122" s="476" t="n">
        <v>2546.149</v>
      </c>
      <c r="E122" s="73" t="n">
        <v>1218.943</v>
      </c>
      <c r="F122" s="74" t="n">
        <v>3765.092</v>
      </c>
      <c r="G122" s="75" t="n">
        <v>7232.374</v>
      </c>
      <c r="H122" s="76" t="n">
        <v>0.63</v>
      </c>
      <c r="I122" s="74" t="n">
        <v>7233.004</v>
      </c>
      <c r="J122" s="77" t="n">
        <v>695.779</v>
      </c>
      <c r="K122" s="77" t="n">
        <v>258.213</v>
      </c>
      <c r="L122" s="78" t="n">
        <v>11952.088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6</v>
      </c>
      <c r="C123" s="56" t="s">
        <v>29</v>
      </c>
      <c r="D123" s="383" t="n">
        <v>0.0346</v>
      </c>
      <c r="E123" s="57" t="n">
        <v>2.1819</v>
      </c>
      <c r="F123" s="58" t="n">
        <v>2.2165</v>
      </c>
      <c r="G123" s="59" t="n">
        <v>47.582</v>
      </c>
      <c r="H123" s="60"/>
      <c r="I123" s="58" t="n">
        <v>47.582</v>
      </c>
      <c r="J123" s="61" t="n">
        <v>15.086</v>
      </c>
      <c r="K123" s="61"/>
      <c r="L123" s="62" t="n">
        <v>64.8845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5</v>
      </c>
      <c r="C124" s="72" t="s">
        <v>34</v>
      </c>
      <c r="D124" s="476" t="n">
        <v>10.773</v>
      </c>
      <c r="E124" s="73" t="n">
        <v>1732.515</v>
      </c>
      <c r="F124" s="74" t="n">
        <v>1743.288</v>
      </c>
      <c r="G124" s="75" t="n">
        <v>13616.586</v>
      </c>
      <c r="H124" s="76"/>
      <c r="I124" s="74" t="n">
        <v>13616.586</v>
      </c>
      <c r="J124" s="77" t="n">
        <v>4027.195</v>
      </c>
      <c r="K124" s="77"/>
      <c r="L124" s="78" t="n">
        <v>19387.069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1</v>
      </c>
      <c r="C125" s="56" t="s">
        <v>29</v>
      </c>
      <c r="D125" s="397" t="n">
        <v>15.1149</v>
      </c>
      <c r="E125" s="479" t="n">
        <v>33.9391</v>
      </c>
      <c r="F125" s="58" t="n">
        <v>49.054</v>
      </c>
      <c r="G125" s="203" t="n">
        <v>3182.557</v>
      </c>
      <c r="H125" s="114" t="n">
        <v>4.071</v>
      </c>
      <c r="I125" s="58" t="n">
        <v>3186.628</v>
      </c>
      <c r="J125" s="58" t="n">
        <v>94.988</v>
      </c>
      <c r="K125" s="58" t="n">
        <v>479.5943</v>
      </c>
      <c r="L125" s="62" t="n">
        <v>3810.2643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4</v>
      </c>
      <c r="D126" s="134" t="n">
        <v>7612.245</v>
      </c>
      <c r="E126" s="480" t="n">
        <v>11799.93</v>
      </c>
      <c r="F126" s="74" t="n">
        <v>19412.175</v>
      </c>
      <c r="G126" s="207" t="n">
        <v>385691.08</v>
      </c>
      <c r="H126" s="121" t="n">
        <v>2779.127</v>
      </c>
      <c r="I126" s="74" t="n">
        <v>388470.207</v>
      </c>
      <c r="J126" s="74" t="n">
        <v>40701.475</v>
      </c>
      <c r="K126" s="205" t="n">
        <v>51561.242</v>
      </c>
      <c r="L126" s="78" t="n">
        <v>500145.099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6</v>
      </c>
      <c r="C127" s="56" t="s">
        <v>29</v>
      </c>
      <c r="D127" s="57"/>
      <c r="E127" s="57"/>
      <c r="F127" s="58" t="n">
        <v>0</v>
      </c>
      <c r="G127" s="59"/>
      <c r="H127" s="60"/>
      <c r="I127" s="58" t="n">
        <v>0</v>
      </c>
      <c r="J127" s="61"/>
      <c r="K127" s="61"/>
      <c r="L127" s="62" t="n">
        <v>0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4</v>
      </c>
      <c r="D128" s="73"/>
      <c r="E128" s="73"/>
      <c r="F128" s="74" t="n">
        <v>0</v>
      </c>
      <c r="G128" s="75"/>
      <c r="H128" s="76"/>
      <c r="I128" s="74" t="n">
        <v>0</v>
      </c>
      <c r="J128" s="77"/>
      <c r="K128" s="77"/>
      <c r="L128" s="78" t="n">
        <v>0</v>
      </c>
      <c r="M128" s="45"/>
      <c r="N128" s="11"/>
      <c r="AQ128" s="9"/>
    </row>
    <row r="129" customFormat="false" ht="26.25" hidden="false" customHeight="true" outlineLevel="0" collapsed="false">
      <c r="A129" s="71" t="s">
        <v>127</v>
      </c>
      <c r="B129" s="55" t="s">
        <v>128</v>
      </c>
      <c r="C129" s="56" t="s">
        <v>29</v>
      </c>
      <c r="D129" s="57"/>
      <c r="E129" s="57" t="n">
        <v>0.009</v>
      </c>
      <c r="F129" s="58" t="n">
        <v>0.009</v>
      </c>
      <c r="G129" s="59"/>
      <c r="H129" s="60"/>
      <c r="I129" s="58" t="n">
        <v>0</v>
      </c>
      <c r="J129" s="61" t="n">
        <v>0.297</v>
      </c>
      <c r="K129" s="61"/>
      <c r="L129" s="62" t="n">
        <v>0.306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4</v>
      </c>
      <c r="D130" s="73"/>
      <c r="E130" s="73" t="n">
        <v>5.67</v>
      </c>
      <c r="F130" s="74" t="n">
        <v>5.67</v>
      </c>
      <c r="G130" s="75"/>
      <c r="H130" s="76"/>
      <c r="I130" s="74" t="n">
        <v>0</v>
      </c>
      <c r="J130" s="77" t="n">
        <v>164.577</v>
      </c>
      <c r="K130" s="77"/>
      <c r="L130" s="78" t="n">
        <v>170.247</v>
      </c>
      <c r="M130" s="45"/>
      <c r="N130" s="11"/>
      <c r="AQ130" s="9"/>
    </row>
    <row r="131" customFormat="false" ht="26.25" hidden="false" customHeight="true" outlineLevel="0" collapsed="false">
      <c r="A131" s="71" t="s">
        <v>129</v>
      </c>
      <c r="B131" s="55" t="s">
        <v>36</v>
      </c>
      <c r="C131" s="55" t="s">
        <v>29</v>
      </c>
      <c r="D131" s="208" t="n">
        <v>0.0364</v>
      </c>
      <c r="E131" s="208"/>
      <c r="F131" s="209" t="n">
        <v>0.0364</v>
      </c>
      <c r="G131" s="210" t="n">
        <v>0.514</v>
      </c>
      <c r="H131" s="211"/>
      <c r="I131" s="209" t="n">
        <v>0.514</v>
      </c>
      <c r="J131" s="212" t="n">
        <v>0.061</v>
      </c>
      <c r="K131" s="212"/>
      <c r="L131" s="213" t="n">
        <v>0.6114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0</v>
      </c>
      <c r="C132" s="56" t="s">
        <v>131</v>
      </c>
      <c r="D132" s="57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0</v>
      </c>
      <c r="B133" s="38"/>
      <c r="C133" s="72" t="s">
        <v>34</v>
      </c>
      <c r="D133" s="476" t="n">
        <v>19.115</v>
      </c>
      <c r="E133" s="73"/>
      <c r="F133" s="74" t="n">
        <v>19.115</v>
      </c>
      <c r="G133" s="214" t="n">
        <v>239.104</v>
      </c>
      <c r="H133" s="76"/>
      <c r="I133" s="74" t="n">
        <v>239.104</v>
      </c>
      <c r="J133" s="77" t="n">
        <v>40.993</v>
      </c>
      <c r="K133" s="215"/>
      <c r="L133" s="78" t="n">
        <v>299.212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29</v>
      </c>
      <c r="D134" s="481" t="n">
        <v>0.0364</v>
      </c>
      <c r="E134" s="216" t="n">
        <v>0.009</v>
      </c>
      <c r="F134" s="209" t="n">
        <v>0.0454</v>
      </c>
      <c r="G134" s="217" t="n">
        <v>0.514</v>
      </c>
      <c r="H134" s="218" t="n">
        <v>0</v>
      </c>
      <c r="I134" s="209" t="n">
        <v>0.514</v>
      </c>
      <c r="J134" s="209" t="n">
        <v>0.358</v>
      </c>
      <c r="K134" s="209" t="n">
        <v>0</v>
      </c>
      <c r="L134" s="213" t="n">
        <v>0.9174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1</v>
      </c>
      <c r="C135" s="56" t="s">
        <v>131</v>
      </c>
      <c r="D135" s="219" t="n">
        <v>0</v>
      </c>
      <c r="E135" s="219" t="n">
        <v>0</v>
      </c>
      <c r="F135" s="58" t="n">
        <v>0</v>
      </c>
      <c r="G135" s="220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4</v>
      </c>
      <c r="D136" s="134" t="n">
        <v>19.115</v>
      </c>
      <c r="E136" s="134" t="n">
        <v>5.67</v>
      </c>
      <c r="F136" s="221" t="n">
        <v>24.785</v>
      </c>
      <c r="G136" s="222" t="n">
        <v>239.104</v>
      </c>
      <c r="H136" s="121" t="n">
        <v>0</v>
      </c>
      <c r="I136" s="221" t="n">
        <v>239.104</v>
      </c>
      <c r="J136" s="74" t="n">
        <v>205.57</v>
      </c>
      <c r="K136" s="74" t="n">
        <v>0</v>
      </c>
      <c r="L136" s="78" t="n">
        <v>469.459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29</v>
      </c>
      <c r="D137" s="216" t="n">
        <v>403.6635</v>
      </c>
      <c r="E137" s="216" t="n">
        <v>290.3484</v>
      </c>
      <c r="F137" s="209" t="n">
        <v>694.0119</v>
      </c>
      <c r="G137" s="217" t="n">
        <v>12755.496</v>
      </c>
      <c r="H137" s="216" t="n">
        <v>10.952</v>
      </c>
      <c r="I137" s="209" t="n">
        <v>12766.448</v>
      </c>
      <c r="J137" s="223" t="n">
        <v>9444.651</v>
      </c>
      <c r="K137" s="223" t="n">
        <v>5201.2989</v>
      </c>
      <c r="L137" s="213" t="n">
        <v>28106.4098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2</v>
      </c>
      <c r="C138" s="56" t="s">
        <v>131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4</v>
      </c>
      <c r="D139" s="224" t="n">
        <v>208767.249</v>
      </c>
      <c r="E139" s="224" t="n">
        <v>142934.196</v>
      </c>
      <c r="F139" s="225" t="n">
        <v>351701.445</v>
      </c>
      <c r="G139" s="226" t="n">
        <v>2056786.4</v>
      </c>
      <c r="H139" s="224" t="n">
        <v>6631.212</v>
      </c>
      <c r="I139" s="225" t="n">
        <v>2063417.612</v>
      </c>
      <c r="J139" s="227" t="n">
        <v>2422425.91</v>
      </c>
      <c r="K139" s="227" t="n">
        <v>1169971.423</v>
      </c>
      <c r="L139" s="186" t="n">
        <v>6007516.39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F141" s="8"/>
      <c r="G141" s="8"/>
      <c r="H141" s="8"/>
      <c r="I141" s="8"/>
      <c r="J141" s="10"/>
      <c r="K141" s="10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F142" s="8"/>
      <c r="G142" s="8"/>
      <c r="H142" s="8"/>
      <c r="I142" s="8"/>
      <c r="J142" s="10"/>
      <c r="K142" s="10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F143" s="8"/>
      <c r="G143" s="8"/>
      <c r="H143" s="8"/>
      <c r="I143" s="8"/>
      <c r="J143" s="10"/>
      <c r="K143" s="10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F144" s="8"/>
      <c r="G144" s="8"/>
      <c r="H144" s="8"/>
      <c r="I144" s="8"/>
      <c r="J144" s="10"/>
      <c r="K144" s="10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984027777777778" right="0.236111111111111" top="1.06319444444444" bottom="0.236111111111111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95" width="5.69"/>
    <col collapsed="false" customWidth="true" hidden="false" outlineLevel="0" max="2" min="2" style="295" width="14.29"/>
    <col collapsed="false" customWidth="true" hidden="false" outlineLevel="0" max="3" min="3" style="295" width="7.09"/>
    <col collapsed="false" customWidth="true" hidden="false" outlineLevel="0" max="5" min="4" style="91" width="14.59"/>
    <col collapsed="false" customWidth="true" hidden="false" outlineLevel="0" max="9" min="6" style="295" width="14.59"/>
    <col collapsed="false" customWidth="true" hidden="false" outlineLevel="0" max="11" min="10" style="482" width="14.59"/>
    <col collapsed="false" customWidth="true" hidden="false" outlineLevel="0" max="12" min="12" style="483" width="16.59"/>
    <col collapsed="false" customWidth="true" hidden="false" outlineLevel="0" max="13" min="13" style="483" width="3.09"/>
    <col collapsed="false" customWidth="true" hidden="false" outlineLevel="0" max="14" min="14" style="483" width="2.79"/>
    <col collapsed="false" customWidth="true" hidden="false" outlineLevel="0" max="15" min="15" style="483" width="12.89"/>
    <col collapsed="false" customWidth="true" hidden="false" outlineLevel="0" max="16" min="16" style="483" width="13.09"/>
    <col collapsed="false" customWidth="true" hidden="false" outlineLevel="0" max="17" min="17" style="483" width="14.1"/>
    <col collapsed="false" customWidth="true" hidden="false" outlineLevel="0" max="19" min="18" style="483" width="12.09"/>
    <col collapsed="false" customWidth="true" hidden="false" outlineLevel="0" max="20" min="20" style="483" width="12.59"/>
    <col collapsed="false" customWidth="true" hidden="false" outlineLevel="0" max="22" min="21" style="483" width="12.09"/>
    <col collapsed="false" customWidth="true" hidden="false" outlineLevel="0" max="23" min="23" style="483" width="12.59"/>
    <col collapsed="false" customWidth="true" hidden="false" outlineLevel="0" max="25" min="24" style="483" width="12.09"/>
    <col collapsed="false" customWidth="true" hidden="false" outlineLevel="0" max="26" min="26" style="483" width="12.69"/>
    <col collapsed="false" customWidth="true" hidden="false" outlineLevel="0" max="28" min="27" style="483" width="12.09"/>
    <col collapsed="false" customWidth="true" hidden="false" outlineLevel="0" max="29" min="29" style="483" width="13.89"/>
    <col collapsed="false" customWidth="true" hidden="false" outlineLevel="0" max="31" min="30" style="483" width="12.09"/>
    <col collapsed="false" customWidth="true" hidden="false" outlineLevel="0" max="32" min="32" style="483" width="12.59"/>
    <col collapsed="false" customWidth="true" hidden="false" outlineLevel="0" max="34" min="33" style="483" width="12.09"/>
    <col collapsed="false" customWidth="true" hidden="false" outlineLevel="0" max="35" min="35" style="483" width="13.79"/>
    <col collapsed="false" customWidth="true" hidden="false" outlineLevel="0" max="36" min="36" style="483" width="12.09"/>
    <col collapsed="false" customWidth="true" hidden="false" outlineLevel="0" max="37" min="37" style="484" width="12.09"/>
    <col collapsed="false" customWidth="true" hidden="false" outlineLevel="0" max="38" min="38" style="484" width="14.1"/>
    <col collapsed="false" customWidth="true" hidden="false" outlineLevel="0" max="39" min="39" style="483" width="12.09"/>
    <col collapsed="false" customWidth="true" hidden="false" outlineLevel="0" max="40" min="40" style="484" width="13.69"/>
    <col collapsed="false" customWidth="true" hidden="false" outlineLevel="0" max="41" min="41" style="484" width="13.79"/>
    <col collapsed="false" customWidth="true" hidden="false" outlineLevel="0" max="42" min="42" style="483" width="12.09"/>
    <col collapsed="false" customWidth="true" hidden="false" outlineLevel="0" max="43" min="43" style="485" width="3.59"/>
    <col collapsed="false" customWidth="false" hidden="false" outlineLevel="0" max="257" min="44" style="178" width="10.69"/>
  </cols>
  <sheetData>
    <row r="1" customFormat="false" ht="26.25" hidden="false" customHeight="true" outlineLevel="0" collapsed="false">
      <c r="A1" s="486"/>
      <c r="B1" s="486"/>
      <c r="C1" s="486"/>
      <c r="F1" s="486"/>
      <c r="G1" s="486"/>
      <c r="H1" s="486"/>
      <c r="I1" s="486"/>
      <c r="J1" s="487"/>
      <c r="K1" s="487"/>
      <c r="L1" s="486"/>
      <c r="M1" s="486"/>
      <c r="N1" s="486"/>
      <c r="O1" s="486"/>
      <c r="P1" s="486"/>
      <c r="Q1" s="486"/>
      <c r="R1" s="486"/>
      <c r="S1" s="486"/>
      <c r="T1" s="486"/>
      <c r="U1" s="486"/>
      <c r="V1" s="486"/>
      <c r="W1" s="486"/>
      <c r="X1" s="486"/>
      <c r="Y1" s="12" t="s">
        <v>150</v>
      </c>
      <c r="Z1" s="486"/>
      <c r="AA1" s="486"/>
      <c r="AI1" s="91"/>
      <c r="AL1" s="488"/>
      <c r="AO1" s="15" t="s">
        <v>1</v>
      </c>
      <c r="AP1" s="489"/>
      <c r="AQ1" s="91"/>
    </row>
    <row r="2" customFormat="false" ht="26.25" hidden="false" customHeight="true" outlineLevel="0" collapsed="false">
      <c r="A2" s="486"/>
      <c r="B2" s="486"/>
      <c r="C2" s="486"/>
      <c r="F2" s="486"/>
      <c r="G2" s="486"/>
      <c r="H2" s="486"/>
      <c r="I2" s="486"/>
      <c r="J2" s="487"/>
      <c r="K2" s="487"/>
      <c r="L2" s="486"/>
      <c r="M2" s="486"/>
      <c r="N2" s="486"/>
      <c r="O2" s="486"/>
      <c r="P2" s="486"/>
      <c r="Q2" s="486"/>
      <c r="R2" s="486"/>
      <c r="S2" s="486"/>
      <c r="T2" s="486"/>
      <c r="U2" s="486"/>
      <c r="V2" s="486"/>
      <c r="W2" s="486"/>
      <c r="X2" s="486"/>
      <c r="Y2" s="490"/>
      <c r="Z2" s="486"/>
      <c r="AA2" s="486"/>
      <c r="AL2" s="488"/>
      <c r="AO2" s="15" t="s">
        <v>2</v>
      </c>
      <c r="AP2" s="489"/>
      <c r="AQ2" s="91"/>
    </row>
    <row r="3" customFormat="false" ht="26.25" hidden="false" customHeight="true" outlineLevel="0" collapsed="false">
      <c r="A3" s="491"/>
      <c r="B3" s="491"/>
      <c r="C3" s="491"/>
      <c r="D3" s="492"/>
      <c r="E3" s="492"/>
      <c r="F3" s="493" t="s">
        <v>3</v>
      </c>
      <c r="G3" s="491"/>
      <c r="H3" s="491"/>
      <c r="I3" s="486"/>
      <c r="J3" s="487"/>
      <c r="K3" s="494"/>
      <c r="L3" s="486"/>
      <c r="M3" s="486"/>
      <c r="N3" s="486"/>
      <c r="O3" s="486"/>
      <c r="P3" s="486"/>
      <c r="Q3" s="486"/>
      <c r="R3" s="486"/>
      <c r="S3" s="486"/>
      <c r="T3" s="486"/>
      <c r="U3" s="486"/>
      <c r="V3" s="486"/>
      <c r="W3" s="486"/>
      <c r="X3" s="486"/>
      <c r="Y3" s="495" t="s">
        <v>4</v>
      </c>
      <c r="Z3" s="486"/>
      <c r="AA3" s="486"/>
      <c r="AL3" s="488"/>
      <c r="AO3" s="15" t="s">
        <v>151</v>
      </c>
      <c r="AP3" s="486"/>
      <c r="AQ3" s="91"/>
    </row>
    <row r="4" customFormat="false" ht="26.25" hidden="false" customHeight="true" outlineLevel="0" collapsed="false">
      <c r="A4" s="496"/>
      <c r="B4" s="497" t="s">
        <v>152</v>
      </c>
      <c r="C4" s="496"/>
      <c r="D4" s="498"/>
      <c r="E4" s="498"/>
      <c r="F4" s="499"/>
      <c r="G4" s="499"/>
      <c r="H4" s="499"/>
      <c r="I4" s="500"/>
      <c r="J4" s="501"/>
      <c r="K4" s="237" t="s">
        <v>135</v>
      </c>
      <c r="L4" s="500"/>
      <c r="M4" s="486"/>
      <c r="N4" s="502"/>
      <c r="O4" s="503" t="s">
        <v>152</v>
      </c>
      <c r="P4" s="500"/>
      <c r="Q4" s="500"/>
      <c r="R4" s="500"/>
      <c r="S4" s="500"/>
      <c r="T4" s="500"/>
      <c r="U4" s="500"/>
      <c r="V4" s="500"/>
      <c r="W4" s="500"/>
      <c r="X4" s="500"/>
      <c r="Y4" s="500"/>
      <c r="Z4" s="500"/>
      <c r="AA4" s="486"/>
      <c r="AK4" s="501"/>
      <c r="AL4" s="504"/>
      <c r="AN4" s="501"/>
      <c r="AO4" s="34" t="s">
        <v>8</v>
      </c>
      <c r="AQ4" s="91"/>
      <c r="AR4" s="446"/>
    </row>
    <row r="5" customFormat="false" ht="26.25" hidden="false" customHeight="true" outlineLevel="0" collapsed="false">
      <c r="A5" s="505"/>
      <c r="B5" s="506"/>
      <c r="C5" s="507"/>
      <c r="D5" s="39" t="s">
        <v>9</v>
      </c>
      <c r="E5" s="40" t="s">
        <v>10</v>
      </c>
      <c r="F5" s="41" t="s">
        <v>11</v>
      </c>
      <c r="G5" s="41" t="s">
        <v>12</v>
      </c>
      <c r="H5" s="42" t="s">
        <v>13</v>
      </c>
      <c r="I5" s="41" t="s">
        <v>14</v>
      </c>
      <c r="J5" s="43" t="s">
        <v>15</v>
      </c>
      <c r="K5" s="43" t="s">
        <v>16</v>
      </c>
      <c r="L5" s="44" t="s">
        <v>17</v>
      </c>
      <c r="M5" s="508"/>
      <c r="N5" s="46" t="s">
        <v>18</v>
      </c>
      <c r="O5" s="46"/>
      <c r="P5" s="509" t="s">
        <v>19</v>
      </c>
      <c r="Q5" s="509"/>
      <c r="R5" s="509"/>
      <c r="S5" s="510" t="s">
        <v>153</v>
      </c>
      <c r="T5" s="510"/>
      <c r="U5" s="510"/>
      <c r="V5" s="511" t="s">
        <v>21</v>
      </c>
      <c r="W5" s="511"/>
      <c r="X5" s="511"/>
      <c r="Y5" s="512" t="s">
        <v>22</v>
      </c>
      <c r="Z5" s="512"/>
      <c r="AA5" s="512"/>
      <c r="AB5" s="513" t="s">
        <v>23</v>
      </c>
      <c r="AC5" s="513"/>
      <c r="AD5" s="513"/>
      <c r="AE5" s="514" t="s">
        <v>24</v>
      </c>
      <c r="AF5" s="514"/>
      <c r="AG5" s="514"/>
      <c r="AH5" s="513" t="s">
        <v>25</v>
      </c>
      <c r="AI5" s="513"/>
      <c r="AJ5" s="513"/>
      <c r="AK5" s="515" t="s">
        <v>26</v>
      </c>
      <c r="AL5" s="515"/>
      <c r="AM5" s="515"/>
      <c r="AN5" s="516" t="s">
        <v>27</v>
      </c>
      <c r="AO5" s="516"/>
      <c r="AP5" s="516"/>
      <c r="AQ5" s="91"/>
      <c r="AR5" s="446"/>
    </row>
    <row r="6" customFormat="false" ht="26.25" hidden="false" customHeight="true" outlineLevel="0" collapsed="false">
      <c r="A6" s="517"/>
      <c r="B6" s="518" t="s">
        <v>28</v>
      </c>
      <c r="C6" s="519" t="s">
        <v>29</v>
      </c>
      <c r="D6" s="520" t="n">
        <v>0.0432</v>
      </c>
      <c r="E6" s="520"/>
      <c r="F6" s="132" t="n">
        <v>0.0432</v>
      </c>
      <c r="G6" s="521" t="n">
        <v>92.258</v>
      </c>
      <c r="H6" s="522"/>
      <c r="I6" s="132" t="n">
        <v>92.258</v>
      </c>
      <c r="J6" s="521" t="n">
        <v>179.42</v>
      </c>
      <c r="K6" s="521" t="n">
        <v>26.3068</v>
      </c>
      <c r="L6" s="523" t="n">
        <v>298.028</v>
      </c>
      <c r="M6" s="508"/>
      <c r="N6" s="63" t="s">
        <v>30</v>
      </c>
      <c r="O6" s="63"/>
      <c r="P6" s="524" t="s">
        <v>29</v>
      </c>
      <c r="Q6" s="525" t="s">
        <v>31</v>
      </c>
      <c r="R6" s="525" t="s">
        <v>32</v>
      </c>
      <c r="S6" s="526" t="s">
        <v>29</v>
      </c>
      <c r="T6" s="525" t="s">
        <v>31</v>
      </c>
      <c r="U6" s="525" t="s">
        <v>32</v>
      </c>
      <c r="V6" s="525" t="s">
        <v>29</v>
      </c>
      <c r="W6" s="525" t="s">
        <v>31</v>
      </c>
      <c r="X6" s="525" t="s">
        <v>32</v>
      </c>
      <c r="Y6" s="524" t="s">
        <v>29</v>
      </c>
      <c r="Z6" s="525" t="s">
        <v>31</v>
      </c>
      <c r="AA6" s="527" t="s">
        <v>32</v>
      </c>
      <c r="AB6" s="524" t="s">
        <v>29</v>
      </c>
      <c r="AC6" s="525" t="s">
        <v>31</v>
      </c>
      <c r="AD6" s="525" t="s">
        <v>32</v>
      </c>
      <c r="AE6" s="525" t="s">
        <v>29</v>
      </c>
      <c r="AF6" s="525" t="s">
        <v>31</v>
      </c>
      <c r="AG6" s="525" t="s">
        <v>32</v>
      </c>
      <c r="AH6" s="524" t="s">
        <v>29</v>
      </c>
      <c r="AI6" s="528" t="s">
        <v>31</v>
      </c>
      <c r="AJ6" s="525" t="s">
        <v>32</v>
      </c>
      <c r="AK6" s="529" t="s">
        <v>29</v>
      </c>
      <c r="AL6" s="530" t="s">
        <v>31</v>
      </c>
      <c r="AM6" s="527" t="s">
        <v>32</v>
      </c>
      <c r="AN6" s="530" t="s">
        <v>29</v>
      </c>
      <c r="AO6" s="530" t="s">
        <v>31</v>
      </c>
      <c r="AP6" s="527" t="s">
        <v>32</v>
      </c>
      <c r="AQ6" s="91"/>
      <c r="AR6" s="446"/>
    </row>
    <row r="7" customFormat="false" ht="26.25" hidden="false" customHeight="true" outlineLevel="0" collapsed="false">
      <c r="A7" s="71" t="s">
        <v>33</v>
      </c>
      <c r="B7" s="507"/>
      <c r="C7" s="531" t="s">
        <v>34</v>
      </c>
      <c r="D7" s="532" t="n">
        <v>17.25</v>
      </c>
      <c r="E7" s="533"/>
      <c r="F7" s="135" t="n">
        <v>17.25</v>
      </c>
      <c r="G7" s="534" t="n">
        <v>21105.486</v>
      </c>
      <c r="H7" s="535"/>
      <c r="I7" s="135" t="n">
        <v>21105.486</v>
      </c>
      <c r="J7" s="534" t="n">
        <v>5952.776</v>
      </c>
      <c r="K7" s="534" t="n">
        <v>8270.552</v>
      </c>
      <c r="L7" s="536" t="n">
        <v>35346.064</v>
      </c>
      <c r="M7" s="508"/>
      <c r="N7" s="537"/>
      <c r="O7" s="538"/>
      <c r="P7" s="539" t="n">
        <v>1882.7545</v>
      </c>
      <c r="Q7" s="540" t="n">
        <v>85306.814</v>
      </c>
      <c r="R7" s="541" t="n">
        <v>45.3095791299397</v>
      </c>
      <c r="S7" s="542" t="n">
        <v>0.0432</v>
      </c>
      <c r="T7" s="543" t="n">
        <v>17.25</v>
      </c>
      <c r="U7" s="544" t="n">
        <v>399.305555555556</v>
      </c>
      <c r="V7" s="543" t="n">
        <v>1.095</v>
      </c>
      <c r="W7" s="543" t="n">
        <v>407.768</v>
      </c>
      <c r="X7" s="544" t="n">
        <v>372.390867579909</v>
      </c>
      <c r="Y7" s="539" t="n">
        <v>1.1382</v>
      </c>
      <c r="Z7" s="540" t="n">
        <v>425.018</v>
      </c>
      <c r="AA7" s="544" t="n">
        <v>373.412405552627</v>
      </c>
      <c r="AB7" s="545" t="n">
        <v>1047.173</v>
      </c>
      <c r="AC7" s="543" t="n">
        <v>51918.16</v>
      </c>
      <c r="AD7" s="544" t="n">
        <v>49.5793531727804</v>
      </c>
      <c r="AE7" s="543" t="n">
        <v>0</v>
      </c>
      <c r="AF7" s="543" t="n">
        <v>0</v>
      </c>
      <c r="AG7" s="544" t="e">
        <f aca="false"/>
        <v>#DIV/0!</v>
      </c>
      <c r="AH7" s="539" t="n">
        <v>1047.173</v>
      </c>
      <c r="AI7" s="546" t="n">
        <v>51918.16</v>
      </c>
      <c r="AJ7" s="544" t="n">
        <v>49.5793531727804</v>
      </c>
      <c r="AK7" s="545" t="n">
        <v>179.42</v>
      </c>
      <c r="AL7" s="543" t="n">
        <v>5952.776</v>
      </c>
      <c r="AM7" s="547" t="n">
        <v>33.1778842938357</v>
      </c>
      <c r="AN7" s="545" t="n">
        <v>655.0233</v>
      </c>
      <c r="AO7" s="543" t="n">
        <v>27010.86</v>
      </c>
      <c r="AP7" s="548" t="n">
        <v>41.2364873127414</v>
      </c>
      <c r="AQ7" s="91"/>
      <c r="AR7" s="446"/>
    </row>
    <row r="8" customFormat="false" ht="26.25" hidden="false" customHeight="true" outlineLevel="0" collapsed="false">
      <c r="A8" s="71" t="s">
        <v>35</v>
      </c>
      <c r="B8" s="518" t="s">
        <v>36</v>
      </c>
      <c r="C8" s="519" t="s">
        <v>29</v>
      </c>
      <c r="D8" s="520"/>
      <c r="E8" s="520" t="n">
        <v>1.095</v>
      </c>
      <c r="F8" s="132" t="n">
        <v>1.095</v>
      </c>
      <c r="G8" s="521" t="n">
        <v>954.915</v>
      </c>
      <c r="H8" s="522"/>
      <c r="I8" s="132" t="n">
        <v>954.915</v>
      </c>
      <c r="J8" s="521"/>
      <c r="K8" s="521" t="n">
        <v>628.7165</v>
      </c>
      <c r="L8" s="523" t="n">
        <v>1584.7265</v>
      </c>
      <c r="M8" s="508"/>
      <c r="N8" s="92" t="s">
        <v>37</v>
      </c>
      <c r="O8" s="538"/>
      <c r="P8" s="549" t="n">
        <v>1461.6481</v>
      </c>
      <c r="Q8" s="550" t="n">
        <v>68710.4018</v>
      </c>
      <c r="R8" s="551" t="n">
        <v>47.0088537726694</v>
      </c>
      <c r="S8" s="552" t="n">
        <v>0.0196</v>
      </c>
      <c r="T8" s="553" t="n">
        <v>8.0388</v>
      </c>
      <c r="U8" s="554" t="n">
        <v>410.142857142857</v>
      </c>
      <c r="V8" s="553" t="n">
        <v>0.0673</v>
      </c>
      <c r="W8" s="553" t="n">
        <v>30.639</v>
      </c>
      <c r="X8" s="554" t="n">
        <v>455.260029717682</v>
      </c>
      <c r="Y8" s="549" t="n">
        <v>0.0869</v>
      </c>
      <c r="Z8" s="550" t="n">
        <v>38.6778</v>
      </c>
      <c r="AA8" s="554" t="n">
        <v>445.084004602992</v>
      </c>
      <c r="AB8" s="555" t="n">
        <v>1221.877</v>
      </c>
      <c r="AC8" s="556" t="n">
        <v>61801.502</v>
      </c>
      <c r="AD8" s="554" t="n">
        <v>50.5791515839974</v>
      </c>
      <c r="AE8" s="553" t="n">
        <v>0.058</v>
      </c>
      <c r="AF8" s="556" t="n">
        <v>2.457</v>
      </c>
      <c r="AG8" s="554" t="n">
        <v>42.3620689655172</v>
      </c>
      <c r="AH8" s="549" t="n">
        <v>1221.935</v>
      </c>
      <c r="AI8" s="553" t="n">
        <v>61803.959</v>
      </c>
      <c r="AJ8" s="554" t="n">
        <v>50.5787615544198</v>
      </c>
      <c r="AK8" s="549" t="n">
        <v>59.555</v>
      </c>
      <c r="AL8" s="550" t="n">
        <v>1523.108</v>
      </c>
      <c r="AM8" s="554" t="n">
        <v>25.5748131978843</v>
      </c>
      <c r="AN8" s="555" t="n">
        <v>180.0712</v>
      </c>
      <c r="AO8" s="557" t="n">
        <v>5344.657</v>
      </c>
      <c r="AP8" s="558" t="n">
        <v>29.6807984841552</v>
      </c>
      <c r="AQ8" s="91"/>
      <c r="AR8" s="446"/>
    </row>
    <row r="9" customFormat="false" ht="26.25" hidden="false" customHeight="true" outlineLevel="0" collapsed="false">
      <c r="A9" s="71" t="s">
        <v>38</v>
      </c>
      <c r="B9" s="531" t="s">
        <v>39</v>
      </c>
      <c r="C9" s="531" t="s">
        <v>34</v>
      </c>
      <c r="D9" s="533"/>
      <c r="E9" s="533" t="n">
        <v>407.768</v>
      </c>
      <c r="F9" s="135" t="n">
        <v>407.768</v>
      </c>
      <c r="G9" s="534" t="n">
        <v>30812.674</v>
      </c>
      <c r="H9" s="535"/>
      <c r="I9" s="135" t="n">
        <v>30812.674</v>
      </c>
      <c r="J9" s="534"/>
      <c r="K9" s="534" t="n">
        <v>18740.308</v>
      </c>
      <c r="L9" s="536" t="n">
        <v>49960.75</v>
      </c>
      <c r="M9" s="508"/>
      <c r="N9" s="559"/>
      <c r="O9" s="560"/>
      <c r="P9" s="561" t="n">
        <v>128.81038192435</v>
      </c>
      <c r="Q9" s="551" t="n">
        <v>124.15414808417</v>
      </c>
      <c r="R9" s="551" t="n">
        <v>96.3852029854903</v>
      </c>
      <c r="S9" s="562" t="n">
        <v>220.408163265306</v>
      </c>
      <c r="T9" s="563" t="n">
        <v>214.584266308404</v>
      </c>
      <c r="U9" s="551" t="n">
        <v>97.3576763806649</v>
      </c>
      <c r="V9" s="564" t="n">
        <v>1627.04309063893</v>
      </c>
      <c r="W9" s="565" t="n">
        <v>1330.87894513529</v>
      </c>
      <c r="X9" s="551" t="n">
        <v>81.7974000069449</v>
      </c>
      <c r="Y9" s="561" t="n">
        <v>1309.78135788262</v>
      </c>
      <c r="Z9" s="551" t="n">
        <v>1098.86808453428</v>
      </c>
      <c r="AA9" s="551" t="n">
        <v>83.8970625074934</v>
      </c>
      <c r="AB9" s="566" t="n">
        <v>85.701997827932</v>
      </c>
      <c r="AC9" s="563" t="n">
        <v>84.0079258915099</v>
      </c>
      <c r="AD9" s="551" t="n">
        <v>98.0232993636585</v>
      </c>
      <c r="AE9" s="563" t="n">
        <v>0</v>
      </c>
      <c r="AF9" s="567" t="n">
        <v>0</v>
      </c>
      <c r="AG9" s="551" t="e">
        <f aca="false"/>
        <v>#DIV/0!</v>
      </c>
      <c r="AH9" s="561" t="n">
        <v>85.6979299226227</v>
      </c>
      <c r="AI9" s="564" t="n">
        <v>84.0045861786945</v>
      </c>
      <c r="AJ9" s="551" t="n">
        <v>98.0240552537766</v>
      </c>
      <c r="AK9" s="561" t="n">
        <v>301.26773570649</v>
      </c>
      <c r="AL9" s="551" t="n">
        <v>390.830853754297</v>
      </c>
      <c r="AM9" s="551" t="n">
        <v>129.728745375862</v>
      </c>
      <c r="AN9" s="568" t="n">
        <v>363.757946856577</v>
      </c>
      <c r="AO9" s="565" t="n">
        <v>505.380607212025</v>
      </c>
      <c r="AP9" s="569" t="n">
        <v>138.933214127494</v>
      </c>
      <c r="AQ9" s="91"/>
      <c r="AR9" s="446"/>
    </row>
    <row r="10" customFormat="false" ht="26.25" hidden="false" customHeight="true" outlineLevel="0" collapsed="false">
      <c r="A10" s="71" t="s">
        <v>40</v>
      </c>
      <c r="B10" s="518" t="s">
        <v>41</v>
      </c>
      <c r="C10" s="519" t="s">
        <v>29</v>
      </c>
      <c r="D10" s="114" t="n">
        <v>0.0432</v>
      </c>
      <c r="E10" s="114" t="n">
        <v>1.095</v>
      </c>
      <c r="F10" s="132" t="n">
        <v>1.1382</v>
      </c>
      <c r="G10" s="115" t="n">
        <v>1047.173</v>
      </c>
      <c r="H10" s="114" t="n">
        <v>0</v>
      </c>
      <c r="I10" s="132" t="n">
        <v>1047.173</v>
      </c>
      <c r="J10" s="116" t="n">
        <v>179.42</v>
      </c>
      <c r="K10" s="117" t="n">
        <v>655.0233</v>
      </c>
      <c r="L10" s="523" t="n">
        <v>1882.7545</v>
      </c>
      <c r="M10" s="508"/>
      <c r="N10" s="92" t="s">
        <v>42</v>
      </c>
      <c r="O10" s="538"/>
      <c r="P10" s="539" t="n">
        <v>6827.8136</v>
      </c>
      <c r="Q10" s="540" t="n">
        <v>416346.217</v>
      </c>
      <c r="R10" s="541" t="n">
        <v>60.9779706054073</v>
      </c>
      <c r="S10" s="570" t="n">
        <v>1.4456</v>
      </c>
      <c r="T10" s="546" t="n">
        <v>458.486</v>
      </c>
      <c r="U10" s="544" t="n">
        <v>317.159656889873</v>
      </c>
      <c r="V10" s="571" t="n">
        <v>127.298</v>
      </c>
      <c r="W10" s="571" t="n">
        <v>21328.199</v>
      </c>
      <c r="X10" s="544" t="n">
        <v>167.545436691857</v>
      </c>
      <c r="Y10" s="539" t="n">
        <v>128.7436</v>
      </c>
      <c r="Z10" s="540" t="n">
        <v>21786.685</v>
      </c>
      <c r="AA10" s="544" t="n">
        <v>169.225382853983</v>
      </c>
      <c r="AB10" s="572" t="n">
        <v>2787.218</v>
      </c>
      <c r="AC10" s="571" t="n">
        <v>168594.556</v>
      </c>
      <c r="AD10" s="544" t="n">
        <v>60.4884713000562</v>
      </c>
      <c r="AE10" s="571" t="n">
        <v>0</v>
      </c>
      <c r="AF10" s="571" t="n">
        <v>0</v>
      </c>
      <c r="AG10" s="544" t="e">
        <f aca="false"/>
        <v>#DIV/0!</v>
      </c>
      <c r="AH10" s="539" t="n">
        <v>2787.218</v>
      </c>
      <c r="AI10" s="546" t="n">
        <v>168594.556</v>
      </c>
      <c r="AJ10" s="544" t="n">
        <v>60.4884713000562</v>
      </c>
      <c r="AK10" s="572" t="n">
        <v>1262.707</v>
      </c>
      <c r="AL10" s="571" t="n">
        <v>77576.603</v>
      </c>
      <c r="AM10" s="544" t="n">
        <v>61.4367410650293</v>
      </c>
      <c r="AN10" s="572" t="n">
        <v>2649.145</v>
      </c>
      <c r="AO10" s="571" t="n">
        <v>148388.373</v>
      </c>
      <c r="AP10" s="548" t="n">
        <v>56.0136847926406</v>
      </c>
      <c r="AQ10" s="91"/>
      <c r="AR10" s="446"/>
    </row>
    <row r="11" customFormat="false" ht="26.25" hidden="false" customHeight="true" outlineLevel="0" collapsed="false">
      <c r="A11" s="505"/>
      <c r="B11" s="507"/>
      <c r="C11" s="531" t="s">
        <v>34</v>
      </c>
      <c r="D11" s="121" t="n">
        <v>17.25</v>
      </c>
      <c r="E11" s="121" t="n">
        <v>407.768</v>
      </c>
      <c r="F11" s="135" t="n">
        <v>425.018</v>
      </c>
      <c r="G11" s="122" t="n">
        <v>51918.16</v>
      </c>
      <c r="H11" s="121" t="n">
        <v>0</v>
      </c>
      <c r="I11" s="135" t="n">
        <v>51918.16</v>
      </c>
      <c r="J11" s="123" t="n">
        <v>5952.776</v>
      </c>
      <c r="K11" s="124" t="n">
        <v>27010.86</v>
      </c>
      <c r="L11" s="536" t="n">
        <v>85306.814</v>
      </c>
      <c r="M11" s="508"/>
      <c r="N11" s="92"/>
      <c r="O11" s="538"/>
      <c r="P11" s="549" t="n">
        <v>9228.9917</v>
      </c>
      <c r="Q11" s="550" t="n">
        <v>763985.66325</v>
      </c>
      <c r="R11" s="551" t="n">
        <v>82.7810543214596</v>
      </c>
      <c r="S11" s="573" t="n">
        <v>1.0636</v>
      </c>
      <c r="T11" s="553" t="n">
        <v>169.05525</v>
      </c>
      <c r="U11" s="554" t="n">
        <v>158.946267393757</v>
      </c>
      <c r="V11" s="553" t="n">
        <v>0.7399</v>
      </c>
      <c r="W11" s="553" t="n">
        <v>180.492</v>
      </c>
      <c r="X11" s="554" t="n">
        <v>243.941073117989</v>
      </c>
      <c r="Y11" s="549" t="n">
        <v>1.8035</v>
      </c>
      <c r="Z11" s="550" t="n">
        <v>349.54725</v>
      </c>
      <c r="AA11" s="554" t="n">
        <v>193.816052120876</v>
      </c>
      <c r="AB11" s="555" t="n">
        <v>4646.159</v>
      </c>
      <c r="AC11" s="553" t="n">
        <v>376132.356</v>
      </c>
      <c r="AD11" s="554" t="n">
        <v>80.9555497347379</v>
      </c>
      <c r="AE11" s="553" t="n">
        <v>0</v>
      </c>
      <c r="AF11" s="553" t="n">
        <v>0</v>
      </c>
      <c r="AG11" s="554" t="e">
        <f aca="false"/>
        <v>#DIV/0!</v>
      </c>
      <c r="AH11" s="555" t="n">
        <v>4646.159</v>
      </c>
      <c r="AI11" s="553" t="n">
        <v>376132.356</v>
      </c>
      <c r="AJ11" s="554" t="n">
        <v>80.9555497347379</v>
      </c>
      <c r="AK11" s="555" t="n">
        <v>714.055</v>
      </c>
      <c r="AL11" s="553" t="n">
        <v>68078.617</v>
      </c>
      <c r="AM11" s="554" t="n">
        <v>95.3408588974239</v>
      </c>
      <c r="AN11" s="555" t="n">
        <v>3866.9742</v>
      </c>
      <c r="AO11" s="553" t="n">
        <v>319425.143</v>
      </c>
      <c r="AP11" s="558" t="n">
        <v>82.6033809586834</v>
      </c>
      <c r="AQ11" s="91"/>
      <c r="AR11" s="446"/>
    </row>
    <row r="12" customFormat="false" ht="26.25" hidden="false" customHeight="true" outlineLevel="0" collapsed="false">
      <c r="A12" s="574" t="s">
        <v>43</v>
      </c>
      <c r="B12" s="495"/>
      <c r="C12" s="519" t="s">
        <v>29</v>
      </c>
      <c r="D12" s="520" t="n">
        <v>21.6125</v>
      </c>
      <c r="E12" s="520" t="n">
        <v>10.3529</v>
      </c>
      <c r="F12" s="132" t="n">
        <v>31.9654</v>
      </c>
      <c r="G12" s="521" t="n">
        <v>5520.671</v>
      </c>
      <c r="H12" s="522"/>
      <c r="I12" s="132" t="n">
        <v>5520.671</v>
      </c>
      <c r="J12" s="521" t="n">
        <v>4160.991</v>
      </c>
      <c r="K12" s="521" t="n">
        <v>321.566</v>
      </c>
      <c r="L12" s="523" t="n">
        <v>10035.1934</v>
      </c>
      <c r="M12" s="508"/>
      <c r="N12" s="575"/>
      <c r="O12" s="576"/>
      <c r="P12" s="561" t="n">
        <v>73.9822271158831</v>
      </c>
      <c r="Q12" s="551" t="n">
        <v>54.496600790761</v>
      </c>
      <c r="R12" s="551" t="n">
        <v>73.6617467670978</v>
      </c>
      <c r="S12" s="562" t="n">
        <v>135.915757803686</v>
      </c>
      <c r="T12" s="563" t="n">
        <v>271.204828007412</v>
      </c>
      <c r="U12" s="551" t="n">
        <v>199.538914685033</v>
      </c>
      <c r="V12" s="564" t="n">
        <v>17204.7573996486</v>
      </c>
      <c r="W12" s="565" t="n">
        <v>11816.7004631784</v>
      </c>
      <c r="X12" s="551" t="n">
        <v>68.6827497109594</v>
      </c>
      <c r="Y12" s="561" t="n">
        <v>7138.54172442473</v>
      </c>
      <c r="Z12" s="551" t="n">
        <v>6232.82975334522</v>
      </c>
      <c r="AA12" s="551" t="n">
        <v>87.312367062581</v>
      </c>
      <c r="AB12" s="566" t="n">
        <v>59.989724845835</v>
      </c>
      <c r="AC12" s="563" t="n">
        <v>44.8231994165373</v>
      </c>
      <c r="AD12" s="551" t="n">
        <v>74.718128032303</v>
      </c>
      <c r="AE12" s="563" t="e">
        <f aca="false"/>
        <v>#DIV/0!</v>
      </c>
      <c r="AF12" s="567" t="e">
        <f aca="false"/>
        <v>#DIV/0!</v>
      </c>
      <c r="AG12" s="551" t="e">
        <f aca="false"/>
        <v>#DIV/0!</v>
      </c>
      <c r="AH12" s="561" t="n">
        <v>59.989724845835</v>
      </c>
      <c r="AI12" s="564" t="n">
        <v>44.8231994165373</v>
      </c>
      <c r="AJ12" s="551" t="n">
        <v>74.718128032303</v>
      </c>
      <c r="AK12" s="561" t="n">
        <v>176.836098059673</v>
      </c>
      <c r="AL12" s="551" t="n">
        <v>113.951496693888</v>
      </c>
      <c r="AM12" s="551" t="n">
        <v>64.4390471991955</v>
      </c>
      <c r="AN12" s="568" t="n">
        <v>68.5069220270464</v>
      </c>
      <c r="AO12" s="565" t="n">
        <v>46.4548193064439</v>
      </c>
      <c r="AP12" s="569" t="n">
        <v>67.8104021198086</v>
      </c>
      <c r="AQ12" s="91"/>
      <c r="AR12" s="446"/>
    </row>
    <row r="13" customFormat="false" ht="26.25" hidden="false" customHeight="true" outlineLevel="0" collapsed="false">
      <c r="A13" s="505"/>
      <c r="B13" s="506"/>
      <c r="C13" s="531" t="s">
        <v>34</v>
      </c>
      <c r="D13" s="532" t="n">
        <v>7521.224</v>
      </c>
      <c r="E13" s="533" t="n">
        <v>5308.567</v>
      </c>
      <c r="F13" s="135" t="n">
        <v>12829.791</v>
      </c>
      <c r="G13" s="534" t="n">
        <v>965770.252</v>
      </c>
      <c r="H13" s="535"/>
      <c r="I13" s="135" t="n">
        <v>965770.252</v>
      </c>
      <c r="J13" s="534" t="n">
        <v>1549034.679</v>
      </c>
      <c r="K13" s="534" t="n">
        <v>44348.506</v>
      </c>
      <c r="L13" s="536" t="n">
        <v>2571983.228</v>
      </c>
      <c r="M13" s="508"/>
      <c r="N13" s="92" t="s">
        <v>44</v>
      </c>
      <c r="O13" s="538"/>
      <c r="P13" s="539" t="n">
        <v>13.1844</v>
      </c>
      <c r="Q13" s="540" t="n">
        <v>5721.243</v>
      </c>
      <c r="R13" s="541" t="n">
        <v>433.940338581961</v>
      </c>
      <c r="S13" s="570" t="n">
        <v>1.9544</v>
      </c>
      <c r="T13" s="546" t="n">
        <v>2150.497</v>
      </c>
      <c r="U13" s="544" t="n">
        <v>1100.33616455178</v>
      </c>
      <c r="V13" s="571" t="n">
        <v>3.125</v>
      </c>
      <c r="W13" s="571" t="n">
        <v>2149.227</v>
      </c>
      <c r="X13" s="544" t="n">
        <v>687.75264</v>
      </c>
      <c r="Y13" s="539" t="n">
        <v>5.0794</v>
      </c>
      <c r="Z13" s="540" t="n">
        <v>4299.724</v>
      </c>
      <c r="AA13" s="544" t="n">
        <v>846.502342796393</v>
      </c>
      <c r="AB13" s="572" t="n">
        <v>4.206</v>
      </c>
      <c r="AC13" s="571" t="n">
        <v>1156.039</v>
      </c>
      <c r="AD13" s="544" t="n">
        <v>274.854731336186</v>
      </c>
      <c r="AE13" s="571" t="n">
        <v>0</v>
      </c>
      <c r="AF13" s="571" t="n">
        <v>0</v>
      </c>
      <c r="AG13" s="544" t="e">
        <f aca="false"/>
        <v>#DIV/0!</v>
      </c>
      <c r="AH13" s="539" t="n">
        <v>4.206</v>
      </c>
      <c r="AI13" s="546" t="n">
        <v>1156.039</v>
      </c>
      <c r="AJ13" s="544" t="n">
        <v>274.854731336186</v>
      </c>
      <c r="AK13" s="572" t="n">
        <v>2.553</v>
      </c>
      <c r="AL13" s="571" t="n">
        <v>160.443</v>
      </c>
      <c r="AM13" s="544" t="n">
        <v>62.8448883666275</v>
      </c>
      <c r="AN13" s="572" t="n">
        <v>1.346</v>
      </c>
      <c r="AO13" s="571" t="n">
        <v>105.037</v>
      </c>
      <c r="AP13" s="548" t="n">
        <v>78.0364041604755</v>
      </c>
      <c r="AQ13" s="91"/>
      <c r="AR13" s="446"/>
    </row>
    <row r="14" customFormat="false" ht="26.25" hidden="false" customHeight="true" outlineLevel="0" collapsed="false">
      <c r="A14" s="517"/>
      <c r="B14" s="518" t="s">
        <v>45</v>
      </c>
      <c r="C14" s="519" t="s">
        <v>29</v>
      </c>
      <c r="D14" s="520" t="n">
        <v>82.4563</v>
      </c>
      <c r="E14" s="520" t="n">
        <v>31.3689</v>
      </c>
      <c r="F14" s="132" t="n">
        <v>113.8252</v>
      </c>
      <c r="G14" s="521" t="n">
        <v>0.325</v>
      </c>
      <c r="H14" s="522"/>
      <c r="I14" s="132" t="n">
        <v>0.325</v>
      </c>
      <c r="J14" s="521" t="n">
        <v>6.308</v>
      </c>
      <c r="K14" s="521" t="n">
        <v>0.156</v>
      </c>
      <c r="L14" s="523" t="n">
        <v>120.6142</v>
      </c>
      <c r="M14" s="508"/>
      <c r="N14" s="92"/>
      <c r="O14" s="538"/>
      <c r="P14" s="549" t="n">
        <v>72.8514</v>
      </c>
      <c r="Q14" s="550" t="n">
        <v>10439.088</v>
      </c>
      <c r="R14" s="551" t="n">
        <v>143.292894851712</v>
      </c>
      <c r="S14" s="573" t="n">
        <v>1.018</v>
      </c>
      <c r="T14" s="556" t="n">
        <v>1661.982</v>
      </c>
      <c r="U14" s="554" t="n">
        <v>1632.5952848723</v>
      </c>
      <c r="V14" s="553" t="n">
        <v>1.482</v>
      </c>
      <c r="W14" s="557" t="n">
        <v>1046.728</v>
      </c>
      <c r="X14" s="554" t="n">
        <v>706.294197031039</v>
      </c>
      <c r="Y14" s="549" t="n">
        <v>2.5</v>
      </c>
      <c r="Z14" s="550" t="n">
        <v>2708.71</v>
      </c>
      <c r="AA14" s="554" t="n">
        <v>1083.484</v>
      </c>
      <c r="AB14" s="555" t="n">
        <v>42.521</v>
      </c>
      <c r="AC14" s="550" t="n">
        <v>5178.129</v>
      </c>
      <c r="AD14" s="554" t="n">
        <v>121.778156675525</v>
      </c>
      <c r="AE14" s="553" t="n">
        <v>0</v>
      </c>
      <c r="AF14" s="556" t="n">
        <v>0</v>
      </c>
      <c r="AG14" s="554" t="e">
        <f aca="false"/>
        <v>#DIV/0!</v>
      </c>
      <c r="AH14" s="549" t="n">
        <v>42.521</v>
      </c>
      <c r="AI14" s="553" t="n">
        <v>5178.129</v>
      </c>
      <c r="AJ14" s="554" t="n">
        <v>121.778156675525</v>
      </c>
      <c r="AK14" s="549" t="n">
        <v>14.909</v>
      </c>
      <c r="AL14" s="550" t="n">
        <v>1528.655</v>
      </c>
      <c r="AM14" s="554" t="n">
        <v>102.532363002213</v>
      </c>
      <c r="AN14" s="555" t="n">
        <v>12.9214</v>
      </c>
      <c r="AO14" s="557" t="n">
        <v>1023.594</v>
      </c>
      <c r="AP14" s="558" t="n">
        <v>79.216957914777</v>
      </c>
      <c r="AQ14" s="91"/>
      <c r="AR14" s="446"/>
    </row>
    <row r="15" customFormat="false" ht="26.25" hidden="false" customHeight="true" outlineLevel="0" collapsed="false">
      <c r="A15" s="517"/>
      <c r="B15" s="507"/>
      <c r="C15" s="531" t="s">
        <v>34</v>
      </c>
      <c r="D15" s="532" t="n">
        <v>134930.244</v>
      </c>
      <c r="E15" s="533" t="n">
        <v>50697.775</v>
      </c>
      <c r="F15" s="135" t="n">
        <v>185628.019</v>
      </c>
      <c r="G15" s="534" t="n">
        <v>678.995</v>
      </c>
      <c r="H15" s="535"/>
      <c r="I15" s="135" t="n">
        <v>678.995</v>
      </c>
      <c r="J15" s="534" t="n">
        <v>9441.461</v>
      </c>
      <c r="K15" s="534" t="n">
        <v>329.94</v>
      </c>
      <c r="L15" s="536" t="n">
        <v>196078.415</v>
      </c>
      <c r="M15" s="508"/>
      <c r="N15" s="575"/>
      <c r="O15" s="576"/>
      <c r="P15" s="561" t="n">
        <v>18.0976618156961</v>
      </c>
      <c r="Q15" s="551" t="n">
        <v>54.8059658085074</v>
      </c>
      <c r="R15" s="551" t="n">
        <v>302.834511809555</v>
      </c>
      <c r="S15" s="562" t="n">
        <v>191.984282907662</v>
      </c>
      <c r="T15" s="563" t="n">
        <v>129.39351930406</v>
      </c>
      <c r="U15" s="551" t="n">
        <v>67.3979751594008</v>
      </c>
      <c r="V15" s="564" t="n">
        <v>210.863697705803</v>
      </c>
      <c r="W15" s="565" t="n">
        <v>205.328127268975</v>
      </c>
      <c r="X15" s="551" t="n">
        <v>97.3748110760388</v>
      </c>
      <c r="Y15" s="561" t="n">
        <v>203.176</v>
      </c>
      <c r="Z15" s="551" t="n">
        <v>158.736963351559</v>
      </c>
      <c r="AA15" s="551" t="n">
        <v>78.1278120208876</v>
      </c>
      <c r="AB15" s="566" t="n">
        <v>9.89158298252628</v>
      </c>
      <c r="AC15" s="563" t="n">
        <v>22.3254190847698</v>
      </c>
      <c r="AD15" s="551" t="n">
        <v>225.701175678435</v>
      </c>
      <c r="AE15" s="563" t="e">
        <f aca="false"/>
        <v>#DIV/0!</v>
      </c>
      <c r="AF15" s="567" t="e">
        <f aca="false"/>
        <v>#DIV/0!</v>
      </c>
      <c r="AG15" s="551" t="e">
        <f aca="false"/>
        <v>#DIV/0!</v>
      </c>
      <c r="AH15" s="561" t="n">
        <v>9.89158298252628</v>
      </c>
      <c r="AI15" s="564" t="n">
        <v>22.3254190847698</v>
      </c>
      <c r="AJ15" s="551" t="n">
        <v>225.701175678435</v>
      </c>
      <c r="AK15" s="561" t="n">
        <v>17.1238849017372</v>
      </c>
      <c r="AL15" s="551" t="n">
        <v>10.4956971978635</v>
      </c>
      <c r="AM15" s="551" t="n">
        <v>61.2927338515263</v>
      </c>
      <c r="AN15" s="568" t="n">
        <v>10.4168278979058</v>
      </c>
      <c r="AO15" s="565" t="n">
        <v>10.2615880905906</v>
      </c>
      <c r="AP15" s="569" t="n">
        <v>98.5097209166103</v>
      </c>
      <c r="AQ15" s="91"/>
      <c r="AR15" s="446"/>
    </row>
    <row r="16" customFormat="false" ht="26.25" hidden="false" customHeight="true" outlineLevel="0" collapsed="false">
      <c r="A16" s="71" t="s">
        <v>46</v>
      </c>
      <c r="B16" s="518" t="s">
        <v>47</v>
      </c>
      <c r="C16" s="519" t="s">
        <v>29</v>
      </c>
      <c r="D16" s="520" t="n">
        <v>6.3465</v>
      </c>
      <c r="E16" s="520"/>
      <c r="F16" s="132" t="n">
        <v>6.3465</v>
      </c>
      <c r="G16" s="521" t="n">
        <v>3.332</v>
      </c>
      <c r="H16" s="522"/>
      <c r="I16" s="132" t="n">
        <v>3.332</v>
      </c>
      <c r="J16" s="521" t="n">
        <v>3.66</v>
      </c>
      <c r="K16" s="521" t="n">
        <v>5.344</v>
      </c>
      <c r="L16" s="523" t="n">
        <v>18.6825</v>
      </c>
      <c r="M16" s="508"/>
      <c r="N16" s="92" t="s">
        <v>43</v>
      </c>
      <c r="O16" s="538"/>
      <c r="P16" s="539" t="n">
        <v>10035.1934</v>
      </c>
      <c r="Q16" s="540" t="n">
        <v>2571983.228</v>
      </c>
      <c r="R16" s="541" t="n">
        <v>256.296328877927</v>
      </c>
      <c r="S16" s="570" t="n">
        <v>21.6125</v>
      </c>
      <c r="T16" s="546" t="n">
        <v>7521.224</v>
      </c>
      <c r="U16" s="544" t="n">
        <v>348.003423944477</v>
      </c>
      <c r="V16" s="571" t="n">
        <v>10.3529</v>
      </c>
      <c r="W16" s="571" t="n">
        <v>5308.567</v>
      </c>
      <c r="X16" s="544" t="n">
        <v>512.76135189174</v>
      </c>
      <c r="Y16" s="539" t="n">
        <v>31.9654</v>
      </c>
      <c r="Z16" s="540" t="n">
        <v>12829.791</v>
      </c>
      <c r="AA16" s="544" t="n">
        <v>401.364944596345</v>
      </c>
      <c r="AB16" s="572" t="n">
        <v>5520.671</v>
      </c>
      <c r="AC16" s="571" t="n">
        <v>965770.252</v>
      </c>
      <c r="AD16" s="544" t="n">
        <v>174.937113984876</v>
      </c>
      <c r="AE16" s="571" t="n">
        <v>0</v>
      </c>
      <c r="AF16" s="571" t="n">
        <v>0</v>
      </c>
      <c r="AG16" s="544" t="e">
        <f aca="false"/>
        <v>#DIV/0!</v>
      </c>
      <c r="AH16" s="539" t="n">
        <v>5520.671</v>
      </c>
      <c r="AI16" s="546" t="n">
        <v>965770.252</v>
      </c>
      <c r="AJ16" s="544" t="n">
        <v>174.937113984876</v>
      </c>
      <c r="AK16" s="572" t="n">
        <v>4160.991</v>
      </c>
      <c r="AL16" s="571" t="n">
        <v>1549034.679</v>
      </c>
      <c r="AM16" s="544" t="n">
        <v>372.275421648353</v>
      </c>
      <c r="AN16" s="572" t="n">
        <v>321.566</v>
      </c>
      <c r="AO16" s="571" t="n">
        <v>44348.506</v>
      </c>
      <c r="AP16" s="548" t="n">
        <v>137.914163810851</v>
      </c>
      <c r="AQ16" s="91"/>
      <c r="AR16" s="446"/>
    </row>
    <row r="17" customFormat="false" ht="26.25" hidden="false" customHeight="true" outlineLevel="0" collapsed="false">
      <c r="A17" s="71"/>
      <c r="B17" s="507"/>
      <c r="C17" s="531" t="s">
        <v>34</v>
      </c>
      <c r="D17" s="532" t="n">
        <v>2816.463</v>
      </c>
      <c r="E17" s="533"/>
      <c r="F17" s="135" t="n">
        <v>2816.463</v>
      </c>
      <c r="G17" s="534" t="n">
        <v>5230.515</v>
      </c>
      <c r="H17" s="535"/>
      <c r="I17" s="135" t="n">
        <v>5230.515</v>
      </c>
      <c r="J17" s="534" t="n">
        <v>4094.744</v>
      </c>
      <c r="K17" s="534" t="n">
        <v>8400.031</v>
      </c>
      <c r="L17" s="536" t="n">
        <v>20541.753</v>
      </c>
      <c r="M17" s="508"/>
      <c r="N17" s="92"/>
      <c r="O17" s="538"/>
      <c r="P17" s="549" t="n">
        <v>30516.8217</v>
      </c>
      <c r="Q17" s="550" t="n">
        <v>6698671.7678</v>
      </c>
      <c r="R17" s="551" t="n">
        <v>219.507517317899</v>
      </c>
      <c r="S17" s="552" t="n">
        <v>412.3645</v>
      </c>
      <c r="T17" s="550" t="n">
        <v>103596.2088</v>
      </c>
      <c r="U17" s="554" t="n">
        <v>251.224847919741</v>
      </c>
      <c r="V17" s="550" t="n">
        <v>22.6782</v>
      </c>
      <c r="W17" s="550" t="n">
        <v>7842.434</v>
      </c>
      <c r="X17" s="554" t="n">
        <v>345.813777107531</v>
      </c>
      <c r="Y17" s="549" t="n">
        <v>435.0427</v>
      </c>
      <c r="Z17" s="550" t="n">
        <v>111438.6428</v>
      </c>
      <c r="AA17" s="554" t="n">
        <v>256.155643572459</v>
      </c>
      <c r="AB17" s="555" t="n">
        <v>13341.545</v>
      </c>
      <c r="AC17" s="550" t="n">
        <v>2833251.687</v>
      </c>
      <c r="AD17" s="554" t="n">
        <v>212.363087408542</v>
      </c>
      <c r="AE17" s="550" t="n">
        <v>0</v>
      </c>
      <c r="AF17" s="550" t="n">
        <v>0</v>
      </c>
      <c r="AG17" s="554" t="e">
        <f aca="false"/>
        <v>#DIV/0!</v>
      </c>
      <c r="AH17" s="555" t="n">
        <v>13341.545</v>
      </c>
      <c r="AI17" s="553" t="n">
        <v>2833251.687</v>
      </c>
      <c r="AJ17" s="554" t="n">
        <v>212.363087408542</v>
      </c>
      <c r="AK17" s="555" t="n">
        <v>12141.493</v>
      </c>
      <c r="AL17" s="550" t="n">
        <v>2811986.69</v>
      </c>
      <c r="AM17" s="554" t="n">
        <v>231.601392843533</v>
      </c>
      <c r="AN17" s="555" t="n">
        <v>4598.741</v>
      </c>
      <c r="AO17" s="550" t="n">
        <v>941994.748</v>
      </c>
      <c r="AP17" s="558" t="n">
        <v>204.837530097912</v>
      </c>
      <c r="AQ17" s="91"/>
      <c r="AR17" s="446"/>
    </row>
    <row r="18" customFormat="false" ht="26.25" hidden="false" customHeight="true" outlineLevel="0" collapsed="false">
      <c r="A18" s="71" t="s">
        <v>48</v>
      </c>
      <c r="B18" s="518" t="s">
        <v>49</v>
      </c>
      <c r="C18" s="519" t="s">
        <v>29</v>
      </c>
      <c r="D18" s="520" t="n">
        <v>69.6396</v>
      </c>
      <c r="E18" s="520" t="n">
        <v>27.7468</v>
      </c>
      <c r="F18" s="132" t="n">
        <v>97.3864</v>
      </c>
      <c r="G18" s="521" t="n">
        <v>41.788</v>
      </c>
      <c r="H18" s="522"/>
      <c r="I18" s="132" t="n">
        <v>41.788</v>
      </c>
      <c r="J18" s="521" t="n">
        <v>278.016</v>
      </c>
      <c r="K18" s="521" t="n">
        <v>0.183</v>
      </c>
      <c r="L18" s="523" t="n">
        <v>417.3734</v>
      </c>
      <c r="M18" s="508"/>
      <c r="N18" s="575"/>
      <c r="O18" s="576"/>
      <c r="P18" s="561" t="n">
        <v>32.8841368169084</v>
      </c>
      <c r="Q18" s="551" t="n">
        <v>38.3954210200793</v>
      </c>
      <c r="R18" s="551" t="n">
        <v>116.7597046377</v>
      </c>
      <c r="S18" s="562" t="n">
        <v>5.24111556644668</v>
      </c>
      <c r="T18" s="563" t="n">
        <v>7.26013440754407</v>
      </c>
      <c r="U18" s="551" t="n">
        <v>138.522692650073</v>
      </c>
      <c r="V18" s="564" t="n">
        <v>45.6513303524971</v>
      </c>
      <c r="W18" s="565" t="n">
        <v>67.690298700633</v>
      </c>
      <c r="X18" s="551" t="n">
        <v>148.276727486279</v>
      </c>
      <c r="Y18" s="561" t="n">
        <v>7.34764656434874</v>
      </c>
      <c r="Z18" s="551" t="n">
        <v>11.5128744191777</v>
      </c>
      <c r="AA18" s="551" t="n">
        <v>156.687917938771</v>
      </c>
      <c r="AB18" s="566" t="n">
        <v>41.379547870955</v>
      </c>
      <c r="AC18" s="563" t="n">
        <v>34.0869911568855</v>
      </c>
      <c r="AD18" s="551" t="n">
        <v>82.376422437452</v>
      </c>
      <c r="AE18" s="563" t="e">
        <f aca="false"/>
        <v>#DIV/0!</v>
      </c>
      <c r="AF18" s="567" t="e">
        <f aca="false"/>
        <v>#DIV/0!</v>
      </c>
      <c r="AG18" s="551" t="e">
        <f aca="false"/>
        <v>#DIV/0!</v>
      </c>
      <c r="AH18" s="561" t="n">
        <v>41.379547870955</v>
      </c>
      <c r="AI18" s="564" t="n">
        <v>34.0869911568855</v>
      </c>
      <c r="AJ18" s="551" t="n">
        <v>82.376422437452</v>
      </c>
      <c r="AK18" s="568" t="n">
        <v>34.2708347317748</v>
      </c>
      <c r="AL18" s="551" t="n">
        <v>55.0868424985326</v>
      </c>
      <c r="AM18" s="551" t="n">
        <v>160.739716232993</v>
      </c>
      <c r="AN18" s="568" t="n">
        <v>6.99247902849932</v>
      </c>
      <c r="AO18" s="565" t="n">
        <v>4.70793559031605</v>
      </c>
      <c r="AP18" s="569" t="n">
        <v>67.3285621755585</v>
      </c>
      <c r="AQ18" s="91"/>
      <c r="AR18" s="446"/>
    </row>
    <row r="19" customFormat="false" ht="26.25" hidden="false" customHeight="true" outlineLevel="0" collapsed="false">
      <c r="A19" s="71"/>
      <c r="B19" s="507"/>
      <c r="C19" s="531" t="s">
        <v>34</v>
      </c>
      <c r="D19" s="532" t="n">
        <v>79655.934</v>
      </c>
      <c r="E19" s="533" t="n">
        <v>30591.978</v>
      </c>
      <c r="F19" s="135" t="n">
        <v>110247.912</v>
      </c>
      <c r="G19" s="534" t="n">
        <v>16277.203</v>
      </c>
      <c r="H19" s="535"/>
      <c r="I19" s="135" t="n">
        <v>16277.203</v>
      </c>
      <c r="J19" s="534" t="n">
        <v>211489.873</v>
      </c>
      <c r="K19" s="534" t="n">
        <v>26.901</v>
      </c>
      <c r="L19" s="536" t="n">
        <v>338041.889</v>
      </c>
      <c r="M19" s="508"/>
      <c r="N19" s="92" t="s">
        <v>50</v>
      </c>
      <c r="O19" s="538"/>
      <c r="P19" s="539" t="n">
        <v>3802.1253</v>
      </c>
      <c r="Q19" s="540" t="n">
        <v>1334876.243</v>
      </c>
      <c r="R19" s="541" t="n">
        <v>351.086862655473</v>
      </c>
      <c r="S19" s="570" t="n">
        <v>309.156</v>
      </c>
      <c r="T19" s="546" t="n">
        <v>291858.922</v>
      </c>
      <c r="U19" s="544" t="n">
        <v>944.050647569512</v>
      </c>
      <c r="V19" s="571" t="n">
        <v>103.3683</v>
      </c>
      <c r="W19" s="571" t="n">
        <v>98803.365</v>
      </c>
      <c r="X19" s="544" t="n">
        <v>955.838153476453</v>
      </c>
      <c r="Y19" s="539" t="n">
        <v>412.5243</v>
      </c>
      <c r="Z19" s="540" t="n">
        <v>390662.287</v>
      </c>
      <c r="AA19" s="544" t="n">
        <v>947.00430253442</v>
      </c>
      <c r="AB19" s="572" t="n">
        <v>803.808</v>
      </c>
      <c r="AC19" s="571" t="n">
        <v>185184.832</v>
      </c>
      <c r="AD19" s="544" t="n">
        <v>230.384410207413</v>
      </c>
      <c r="AE19" s="571" t="n">
        <v>0</v>
      </c>
      <c r="AF19" s="571" t="n">
        <v>0</v>
      </c>
      <c r="AG19" s="544" t="e">
        <f aca="false"/>
        <v>#DIV/0!</v>
      </c>
      <c r="AH19" s="539" t="n">
        <v>803.808</v>
      </c>
      <c r="AI19" s="546" t="n">
        <v>185184.832</v>
      </c>
      <c r="AJ19" s="544" t="n">
        <v>230.384410207413</v>
      </c>
      <c r="AK19" s="572" t="n">
        <v>2534.171</v>
      </c>
      <c r="AL19" s="571" t="n">
        <v>741929.256</v>
      </c>
      <c r="AM19" s="544" t="n">
        <v>292.770004865496</v>
      </c>
      <c r="AN19" s="572" t="n">
        <v>51.622</v>
      </c>
      <c r="AO19" s="571" t="n">
        <v>17099.868</v>
      </c>
      <c r="AP19" s="548" t="n">
        <v>331.251559412654</v>
      </c>
      <c r="AQ19" s="91"/>
      <c r="AR19" s="446"/>
    </row>
    <row r="20" customFormat="false" ht="26.25" hidden="false" customHeight="true" outlineLevel="0" collapsed="false">
      <c r="A20" s="71" t="s">
        <v>51</v>
      </c>
      <c r="B20" s="518" t="s">
        <v>52</v>
      </c>
      <c r="C20" s="519" t="s">
        <v>29</v>
      </c>
      <c r="D20" s="520" t="n">
        <v>114.1524</v>
      </c>
      <c r="E20" s="520" t="n">
        <v>13.02</v>
      </c>
      <c r="F20" s="132" t="n">
        <v>127.1724</v>
      </c>
      <c r="G20" s="521" t="n">
        <v>30.792</v>
      </c>
      <c r="H20" s="522"/>
      <c r="I20" s="132" t="n">
        <v>30.792</v>
      </c>
      <c r="J20" s="521" t="n">
        <v>109.76</v>
      </c>
      <c r="K20" s="521" t="n">
        <v>0.601</v>
      </c>
      <c r="L20" s="523" t="n">
        <v>268.3254</v>
      </c>
      <c r="M20" s="508"/>
      <c r="N20" s="92"/>
      <c r="O20" s="538"/>
      <c r="P20" s="549" t="n">
        <v>3822.9052</v>
      </c>
      <c r="Q20" s="550" t="n">
        <v>1331616.18135</v>
      </c>
      <c r="R20" s="551" t="n">
        <v>348.325713478325</v>
      </c>
      <c r="S20" s="573" t="n">
        <v>189.0624</v>
      </c>
      <c r="T20" s="553" t="n">
        <v>145566.82035</v>
      </c>
      <c r="U20" s="554" t="n">
        <v>769.940614051234</v>
      </c>
      <c r="V20" s="553" t="n">
        <v>134.9583</v>
      </c>
      <c r="W20" s="553" t="n">
        <v>122985.821</v>
      </c>
      <c r="X20" s="554" t="n">
        <v>911.287568085846</v>
      </c>
      <c r="Y20" s="549" t="n">
        <v>324.0207</v>
      </c>
      <c r="Z20" s="550" t="n">
        <v>268552.64135</v>
      </c>
      <c r="AA20" s="554" t="n">
        <v>828.813225050128</v>
      </c>
      <c r="AB20" s="555" t="n">
        <v>278.239</v>
      </c>
      <c r="AC20" s="553" t="n">
        <v>105449.019</v>
      </c>
      <c r="AD20" s="554" t="n">
        <v>378.987198056347</v>
      </c>
      <c r="AE20" s="553" t="n">
        <v>0</v>
      </c>
      <c r="AF20" s="553" t="n">
        <v>0</v>
      </c>
      <c r="AG20" s="554" t="e">
        <f aca="false"/>
        <v>#DIV/0!</v>
      </c>
      <c r="AH20" s="549" t="n">
        <v>278.239</v>
      </c>
      <c r="AI20" s="553" t="n">
        <v>105449.019</v>
      </c>
      <c r="AJ20" s="554" t="n">
        <v>378.987198056347</v>
      </c>
      <c r="AK20" s="555" t="n">
        <v>3142.022</v>
      </c>
      <c r="AL20" s="553" t="n">
        <v>926181.346</v>
      </c>
      <c r="AM20" s="554" t="n">
        <v>294.772393700617</v>
      </c>
      <c r="AN20" s="555" t="n">
        <v>78.6235</v>
      </c>
      <c r="AO20" s="553" t="n">
        <v>31433.175</v>
      </c>
      <c r="AP20" s="548" t="n">
        <v>399.793636762546</v>
      </c>
      <c r="AQ20" s="91"/>
      <c r="AR20" s="446"/>
    </row>
    <row r="21" customFormat="false" ht="26.25" hidden="false" customHeight="true" outlineLevel="0" collapsed="false">
      <c r="A21" s="71"/>
      <c r="B21" s="531" t="s">
        <v>53</v>
      </c>
      <c r="C21" s="531" t="s">
        <v>34</v>
      </c>
      <c r="D21" s="532" t="n">
        <v>58136.782</v>
      </c>
      <c r="E21" s="533" t="n">
        <v>6614.516</v>
      </c>
      <c r="F21" s="135" t="n">
        <v>64751.298</v>
      </c>
      <c r="G21" s="534" t="n">
        <v>10925.372</v>
      </c>
      <c r="H21" s="535"/>
      <c r="I21" s="135" t="n">
        <v>10925.372</v>
      </c>
      <c r="J21" s="534" t="n">
        <v>44194.804</v>
      </c>
      <c r="K21" s="534" t="n">
        <v>113.589</v>
      </c>
      <c r="L21" s="536" t="n">
        <v>119985.063</v>
      </c>
      <c r="M21" s="508"/>
      <c r="N21" s="92"/>
      <c r="O21" s="576"/>
      <c r="P21" s="561" t="n">
        <v>99.4564369527134</v>
      </c>
      <c r="Q21" s="551" t="n">
        <v>100.244819918506</v>
      </c>
      <c r="R21" s="551" t="n">
        <v>100.792691745199</v>
      </c>
      <c r="S21" s="562" t="n">
        <v>163.520615415863</v>
      </c>
      <c r="T21" s="563" t="n">
        <v>200.498246302458</v>
      </c>
      <c r="U21" s="551" t="n">
        <v>122.613436717172</v>
      </c>
      <c r="V21" s="564" t="n">
        <v>76.5927697666613</v>
      </c>
      <c r="W21" s="565" t="n">
        <v>80.3372000094222</v>
      </c>
      <c r="X21" s="551" t="n">
        <v>104.888751580819</v>
      </c>
      <c r="Y21" s="561" t="n">
        <v>127.31418085326</v>
      </c>
      <c r="Z21" s="551" t="n">
        <v>145.46953812711</v>
      </c>
      <c r="AA21" s="551" t="n">
        <v>114.260278903868</v>
      </c>
      <c r="AB21" s="566" t="n">
        <v>288.891205043146</v>
      </c>
      <c r="AC21" s="563" t="n">
        <v>175.615509519344</v>
      </c>
      <c r="AD21" s="551" t="n">
        <v>60.7894966872099</v>
      </c>
      <c r="AE21" s="563" t="e">
        <f aca="false"/>
        <v>#DIV/0!</v>
      </c>
      <c r="AF21" s="567" t="e">
        <f aca="false"/>
        <v>#DIV/0!</v>
      </c>
      <c r="AG21" s="551" t="e">
        <f aca="false"/>
        <v>#DIV/0!</v>
      </c>
      <c r="AH21" s="561" t="n">
        <v>288.891205043146</v>
      </c>
      <c r="AI21" s="564" t="n">
        <v>175.615509519344</v>
      </c>
      <c r="AJ21" s="551" t="n">
        <v>60.7894966872099</v>
      </c>
      <c r="AK21" s="568" t="n">
        <v>80.6541456425194</v>
      </c>
      <c r="AL21" s="551" t="n">
        <v>80.106262040825</v>
      </c>
      <c r="AM21" s="551" t="n">
        <v>99.3207000119712</v>
      </c>
      <c r="AN21" s="568" t="n">
        <v>65.6572144460626</v>
      </c>
      <c r="AO21" s="565" t="n">
        <v>54.4007024425627</v>
      </c>
      <c r="AP21" s="569" t="n">
        <v>82.8556357462483</v>
      </c>
      <c r="AQ21" s="91"/>
      <c r="AR21" s="446"/>
    </row>
    <row r="22" customFormat="false" ht="26.25" hidden="false" customHeight="true" outlineLevel="0" collapsed="false">
      <c r="A22" s="71" t="s">
        <v>40</v>
      </c>
      <c r="B22" s="518" t="s">
        <v>54</v>
      </c>
      <c r="C22" s="519" t="s">
        <v>29</v>
      </c>
      <c r="D22" s="520" t="n">
        <v>36.5612</v>
      </c>
      <c r="E22" s="520" t="n">
        <v>31.2326</v>
      </c>
      <c r="F22" s="132" t="n">
        <v>67.7938</v>
      </c>
      <c r="G22" s="521" t="n">
        <v>727.571</v>
      </c>
      <c r="H22" s="522"/>
      <c r="I22" s="132" t="n">
        <v>727.571</v>
      </c>
      <c r="J22" s="521" t="n">
        <v>2136.427</v>
      </c>
      <c r="K22" s="521" t="n">
        <v>45.338</v>
      </c>
      <c r="L22" s="523" t="n">
        <v>2977.1298</v>
      </c>
      <c r="M22" s="508"/>
      <c r="N22" s="92"/>
      <c r="O22" s="577"/>
      <c r="P22" s="539" t="n">
        <v>120.6142</v>
      </c>
      <c r="Q22" s="540" t="n">
        <v>196078.415</v>
      </c>
      <c r="R22" s="541" t="n">
        <v>1625.66609072564</v>
      </c>
      <c r="S22" s="570" t="n">
        <v>82.4563</v>
      </c>
      <c r="T22" s="546" t="n">
        <v>134930.244</v>
      </c>
      <c r="U22" s="544" t="n">
        <v>1636.38489721222</v>
      </c>
      <c r="V22" s="571" t="n">
        <v>31.3689</v>
      </c>
      <c r="W22" s="571" t="n">
        <v>50697.775</v>
      </c>
      <c r="X22" s="544" t="n">
        <v>1616.17956001007</v>
      </c>
      <c r="Y22" s="539" t="n">
        <v>113.8252</v>
      </c>
      <c r="Z22" s="540" t="n">
        <v>185628.019</v>
      </c>
      <c r="AA22" s="544" t="n">
        <v>1630.81654150399</v>
      </c>
      <c r="AB22" s="572" t="n">
        <v>0.325</v>
      </c>
      <c r="AC22" s="571" t="n">
        <v>678.995</v>
      </c>
      <c r="AD22" s="544" t="n">
        <v>2089.21538461538</v>
      </c>
      <c r="AE22" s="571" t="n">
        <v>0</v>
      </c>
      <c r="AF22" s="571" t="n">
        <v>0</v>
      </c>
      <c r="AG22" s="544" t="e">
        <f aca="false"/>
        <v>#DIV/0!</v>
      </c>
      <c r="AH22" s="539" t="n">
        <v>0.325</v>
      </c>
      <c r="AI22" s="546" t="n">
        <v>678.995</v>
      </c>
      <c r="AJ22" s="544" t="n">
        <v>2089.21538461538</v>
      </c>
      <c r="AK22" s="572" t="n">
        <v>6.308</v>
      </c>
      <c r="AL22" s="571" t="n">
        <v>9441.461</v>
      </c>
      <c r="AM22" s="544" t="n">
        <v>1496.74397590361</v>
      </c>
      <c r="AN22" s="572" t="n">
        <v>0.156</v>
      </c>
      <c r="AO22" s="571" t="n">
        <v>329.94</v>
      </c>
      <c r="AP22" s="548" t="n">
        <v>2115</v>
      </c>
      <c r="AQ22" s="91"/>
      <c r="AR22" s="446"/>
    </row>
    <row r="23" customFormat="false" ht="26.25" hidden="false" customHeight="true" outlineLevel="0" collapsed="false">
      <c r="A23" s="517"/>
      <c r="B23" s="507"/>
      <c r="C23" s="531" t="s">
        <v>34</v>
      </c>
      <c r="D23" s="532" t="n">
        <v>16319.499</v>
      </c>
      <c r="E23" s="533" t="n">
        <v>10899.096</v>
      </c>
      <c r="F23" s="135" t="n">
        <v>27218.595</v>
      </c>
      <c r="G23" s="534" t="n">
        <v>152072.747</v>
      </c>
      <c r="H23" s="535"/>
      <c r="I23" s="135" t="n">
        <v>152072.747</v>
      </c>
      <c r="J23" s="534" t="n">
        <v>472708.374</v>
      </c>
      <c r="K23" s="534" t="n">
        <v>8229.407</v>
      </c>
      <c r="L23" s="536" t="n">
        <v>660229.123</v>
      </c>
      <c r="M23" s="508"/>
      <c r="N23" s="92"/>
      <c r="O23" s="130" t="s">
        <v>45</v>
      </c>
      <c r="P23" s="549" t="n">
        <v>21.1551</v>
      </c>
      <c r="Q23" s="550" t="n">
        <v>38156.49</v>
      </c>
      <c r="R23" s="551" t="n">
        <v>1803.65443793695</v>
      </c>
      <c r="S23" s="573" t="n">
        <v>8.132</v>
      </c>
      <c r="T23" s="553" t="n">
        <v>20387.766</v>
      </c>
      <c r="U23" s="554" t="n">
        <v>2507.10354156419</v>
      </c>
      <c r="V23" s="553" t="n">
        <v>1.7036</v>
      </c>
      <c r="W23" s="553" t="n">
        <v>5179.012</v>
      </c>
      <c r="X23" s="554" t="n">
        <v>3040.03991547312</v>
      </c>
      <c r="Y23" s="549" t="n">
        <v>9.8356</v>
      </c>
      <c r="Z23" s="550" t="n">
        <v>25566.778</v>
      </c>
      <c r="AA23" s="554" t="n">
        <v>2599.41213550775</v>
      </c>
      <c r="AB23" s="555" t="n">
        <v>1.078</v>
      </c>
      <c r="AC23" s="553" t="n">
        <v>2314.965</v>
      </c>
      <c r="AD23" s="551" t="n">
        <v>2147.46289424861</v>
      </c>
      <c r="AE23" s="553" t="n">
        <v>0</v>
      </c>
      <c r="AF23" s="553" t="n">
        <v>0</v>
      </c>
      <c r="AG23" s="554" t="e">
        <f aca="false"/>
        <v>#DIV/0!</v>
      </c>
      <c r="AH23" s="549" t="n">
        <v>1.078</v>
      </c>
      <c r="AI23" s="553" t="n">
        <v>2314.965</v>
      </c>
      <c r="AJ23" s="554" t="n">
        <v>2147.46289424861</v>
      </c>
      <c r="AK23" s="555" t="n">
        <v>10.1</v>
      </c>
      <c r="AL23" s="553" t="n">
        <v>10005.026</v>
      </c>
      <c r="AM23" s="554" t="n">
        <v>990.596633663366</v>
      </c>
      <c r="AN23" s="555" t="n">
        <v>0.1415</v>
      </c>
      <c r="AO23" s="553" t="n">
        <v>269.721</v>
      </c>
      <c r="AP23" s="558" t="n">
        <v>1906.1554770318</v>
      </c>
      <c r="AQ23" s="91"/>
      <c r="AR23" s="446"/>
    </row>
    <row r="24" customFormat="false" ht="26.25" hidden="false" customHeight="true" outlineLevel="0" collapsed="false">
      <c r="A24" s="517"/>
      <c r="B24" s="518" t="s">
        <v>41</v>
      </c>
      <c r="C24" s="519" t="s">
        <v>29</v>
      </c>
      <c r="D24" s="131" t="n">
        <v>309.156</v>
      </c>
      <c r="E24" s="131" t="n">
        <v>103.3683</v>
      </c>
      <c r="F24" s="132" t="n">
        <v>412.5243</v>
      </c>
      <c r="G24" s="132" t="n">
        <v>803.808</v>
      </c>
      <c r="H24" s="114" t="n">
        <v>0</v>
      </c>
      <c r="I24" s="132" t="n">
        <v>803.808</v>
      </c>
      <c r="J24" s="132" t="n">
        <v>2534.171</v>
      </c>
      <c r="K24" s="132" t="n">
        <v>51.622</v>
      </c>
      <c r="L24" s="523" t="n">
        <v>3802.1253</v>
      </c>
      <c r="M24" s="508"/>
      <c r="N24" s="92"/>
      <c r="O24" s="578"/>
      <c r="P24" s="561" t="n">
        <v>570.142424285397</v>
      </c>
      <c r="Q24" s="551" t="n">
        <v>513.879591650071</v>
      </c>
      <c r="R24" s="551" t="n">
        <v>90.1317933486804</v>
      </c>
      <c r="S24" s="562" t="n">
        <v>1013.97319232661</v>
      </c>
      <c r="T24" s="563" t="n">
        <v>661.819661850151</v>
      </c>
      <c r="U24" s="551" t="n">
        <v>65.2699368048945</v>
      </c>
      <c r="V24" s="564" t="n">
        <v>1841.33012444236</v>
      </c>
      <c r="W24" s="565" t="n">
        <v>978.908235779334</v>
      </c>
      <c r="X24" s="551" t="n">
        <v>53.1631032797986</v>
      </c>
      <c r="Y24" s="561" t="n">
        <v>1157.27764447517</v>
      </c>
      <c r="Z24" s="551" t="n">
        <v>726.051671430792</v>
      </c>
      <c r="AA24" s="551" t="n">
        <v>62.7378982819683</v>
      </c>
      <c r="AB24" s="566" t="n">
        <v>30.1484230055659</v>
      </c>
      <c r="AC24" s="563" t="n">
        <v>29.3306810254151</v>
      </c>
      <c r="AD24" s="551" t="n">
        <v>97.2876127550691</v>
      </c>
      <c r="AE24" s="563" t="e">
        <f aca="false"/>
        <v>#DIV/0!</v>
      </c>
      <c r="AF24" s="567" t="e">
        <f aca="false"/>
        <v>#DIV/0!</v>
      </c>
      <c r="AG24" s="551" t="e">
        <f aca="false"/>
        <v>#DIV/0!</v>
      </c>
      <c r="AH24" s="561" t="n">
        <v>30.1484230055659</v>
      </c>
      <c r="AI24" s="564" t="n">
        <v>29.3306810254151</v>
      </c>
      <c r="AJ24" s="551" t="n">
        <v>97.2876127550691</v>
      </c>
      <c r="AK24" s="568" t="n">
        <v>62.4554455445545</v>
      </c>
      <c r="AL24" s="551" t="n">
        <v>94.3671810548019</v>
      </c>
      <c r="AM24" s="551" t="n">
        <v>151.095201118183</v>
      </c>
      <c r="AN24" s="568" t="n">
        <v>110.247349823322</v>
      </c>
      <c r="AO24" s="565" t="n">
        <v>122.326403950749</v>
      </c>
      <c r="AP24" s="569" t="n">
        <v>110.95632153225</v>
      </c>
      <c r="AQ24" s="91"/>
      <c r="AR24" s="446"/>
    </row>
    <row r="25" customFormat="false" ht="26.25" hidden="false" customHeight="true" outlineLevel="0" collapsed="false">
      <c r="A25" s="505"/>
      <c r="B25" s="507"/>
      <c r="C25" s="531" t="s">
        <v>34</v>
      </c>
      <c r="D25" s="134" t="n">
        <v>291858.922</v>
      </c>
      <c r="E25" s="134" t="n">
        <v>98803.365</v>
      </c>
      <c r="F25" s="135" t="n">
        <v>390662.287</v>
      </c>
      <c r="G25" s="135" t="n">
        <v>185184.832</v>
      </c>
      <c r="H25" s="121" t="n">
        <v>0</v>
      </c>
      <c r="I25" s="135" t="n">
        <v>185184.832</v>
      </c>
      <c r="J25" s="135" t="n">
        <v>741929.256</v>
      </c>
      <c r="K25" s="135" t="n">
        <v>17099.868</v>
      </c>
      <c r="L25" s="536" t="n">
        <v>1334876.243</v>
      </c>
      <c r="M25" s="508"/>
      <c r="N25" s="92"/>
      <c r="O25" s="130"/>
      <c r="P25" s="539" t="n">
        <v>417.3734</v>
      </c>
      <c r="Q25" s="540" t="n">
        <v>338041.889</v>
      </c>
      <c r="R25" s="541" t="n">
        <v>809.926768212828</v>
      </c>
      <c r="S25" s="570" t="n">
        <v>69.6396</v>
      </c>
      <c r="T25" s="546" t="n">
        <v>79655.934</v>
      </c>
      <c r="U25" s="544" t="n">
        <v>1143.83100994262</v>
      </c>
      <c r="V25" s="571" t="n">
        <v>27.7468</v>
      </c>
      <c r="W25" s="571" t="n">
        <v>30591.978</v>
      </c>
      <c r="X25" s="544" t="n">
        <v>1102.54076145718</v>
      </c>
      <c r="Y25" s="539" t="n">
        <v>97.3864</v>
      </c>
      <c r="Z25" s="540" t="n">
        <v>110247.912</v>
      </c>
      <c r="AA25" s="544" t="n">
        <v>1132.06681836478</v>
      </c>
      <c r="AB25" s="572" t="n">
        <v>41.788</v>
      </c>
      <c r="AC25" s="571" t="n">
        <v>16277.203</v>
      </c>
      <c r="AD25" s="541" t="n">
        <v>389.518593854695</v>
      </c>
      <c r="AE25" s="571" t="n">
        <v>0</v>
      </c>
      <c r="AF25" s="571" t="n">
        <v>0</v>
      </c>
      <c r="AG25" s="544" t="e">
        <f aca="false"/>
        <v>#DIV/0!</v>
      </c>
      <c r="AH25" s="539" t="n">
        <v>41.788</v>
      </c>
      <c r="AI25" s="546" t="n">
        <v>16277.203</v>
      </c>
      <c r="AJ25" s="544" t="n">
        <v>389.518593854695</v>
      </c>
      <c r="AK25" s="572" t="n">
        <v>278.016</v>
      </c>
      <c r="AL25" s="571" t="n">
        <v>211489.873</v>
      </c>
      <c r="AM25" s="544" t="n">
        <v>760.711156911832</v>
      </c>
      <c r="AN25" s="572" t="n">
        <v>0.183</v>
      </c>
      <c r="AO25" s="571" t="n">
        <v>26.901</v>
      </c>
      <c r="AP25" s="548" t="n">
        <v>147</v>
      </c>
      <c r="AQ25" s="91"/>
      <c r="AR25" s="446"/>
    </row>
    <row r="26" customFormat="false" ht="26.25" hidden="false" customHeight="true" outlineLevel="0" collapsed="false">
      <c r="A26" s="517"/>
      <c r="B26" s="518" t="s">
        <v>55</v>
      </c>
      <c r="C26" s="519" t="s">
        <v>29</v>
      </c>
      <c r="D26" s="520" t="n">
        <v>3.198</v>
      </c>
      <c r="E26" s="520" t="n">
        <v>1.4206</v>
      </c>
      <c r="F26" s="132" t="n">
        <v>4.6186</v>
      </c>
      <c r="G26" s="521"/>
      <c r="H26" s="522"/>
      <c r="I26" s="132" t="n">
        <v>0</v>
      </c>
      <c r="J26" s="521" t="n">
        <v>232.174</v>
      </c>
      <c r="K26" s="521"/>
      <c r="L26" s="523" t="n">
        <v>236.7926</v>
      </c>
      <c r="M26" s="508"/>
      <c r="N26" s="92"/>
      <c r="O26" s="130" t="s">
        <v>56</v>
      </c>
      <c r="P26" s="549" t="n">
        <v>867.675</v>
      </c>
      <c r="Q26" s="550" t="n">
        <v>505578.2396</v>
      </c>
      <c r="R26" s="551" t="n">
        <v>582.681579623707</v>
      </c>
      <c r="S26" s="579" t="n">
        <v>60.1425</v>
      </c>
      <c r="T26" s="580" t="n">
        <v>79304.6856</v>
      </c>
      <c r="U26" s="554" t="n">
        <v>1318.61305399676</v>
      </c>
      <c r="V26" s="580" t="n">
        <v>52.4505</v>
      </c>
      <c r="W26" s="580" t="n">
        <v>75662.606</v>
      </c>
      <c r="X26" s="554" t="n">
        <v>1442.5526162763</v>
      </c>
      <c r="Y26" s="549" t="n">
        <v>112.593</v>
      </c>
      <c r="Z26" s="550" t="n">
        <v>154967.2916</v>
      </c>
      <c r="AA26" s="554" t="n">
        <v>1376.34925439415</v>
      </c>
      <c r="AB26" s="581" t="n">
        <v>85.874</v>
      </c>
      <c r="AC26" s="580" t="n">
        <v>26992.452</v>
      </c>
      <c r="AD26" s="551" t="n">
        <v>314.32624542935</v>
      </c>
      <c r="AE26" s="580" t="n">
        <v>0</v>
      </c>
      <c r="AF26" s="580" t="n">
        <v>0</v>
      </c>
      <c r="AG26" s="554" t="e">
        <f aca="false"/>
        <v>#DIV/0!</v>
      </c>
      <c r="AH26" s="549" t="n">
        <v>85.874</v>
      </c>
      <c r="AI26" s="553" t="n">
        <v>26992.452</v>
      </c>
      <c r="AJ26" s="554" t="n">
        <v>314.32624542935</v>
      </c>
      <c r="AK26" s="581" t="n">
        <v>640.37</v>
      </c>
      <c r="AL26" s="580" t="n">
        <v>316279.801</v>
      </c>
      <c r="AM26" s="554" t="n">
        <v>493.901652169839</v>
      </c>
      <c r="AN26" s="581" t="n">
        <v>28.838</v>
      </c>
      <c r="AO26" s="580" t="n">
        <v>7338.695</v>
      </c>
      <c r="AP26" s="558" t="n">
        <v>254.480026354116</v>
      </c>
      <c r="AQ26" s="91"/>
      <c r="AR26" s="446"/>
    </row>
    <row r="27" customFormat="false" ht="26.25" hidden="false" customHeight="true" outlineLevel="0" collapsed="false">
      <c r="A27" s="71" t="s">
        <v>57</v>
      </c>
      <c r="B27" s="507"/>
      <c r="C27" s="531" t="s">
        <v>34</v>
      </c>
      <c r="D27" s="532" t="n">
        <v>2463.668</v>
      </c>
      <c r="E27" s="533" t="n">
        <v>1167.159</v>
      </c>
      <c r="F27" s="135" t="n">
        <v>3630.827</v>
      </c>
      <c r="G27" s="534"/>
      <c r="H27" s="535"/>
      <c r="I27" s="135" t="n">
        <v>0</v>
      </c>
      <c r="J27" s="534" t="n">
        <v>228330.833</v>
      </c>
      <c r="K27" s="534"/>
      <c r="L27" s="536" t="n">
        <v>231961.66</v>
      </c>
      <c r="M27" s="508"/>
      <c r="N27" s="92"/>
      <c r="O27" s="578"/>
      <c r="P27" s="561" t="n">
        <v>48.1025038176737</v>
      </c>
      <c r="Q27" s="551" t="n">
        <v>66.8624285070991</v>
      </c>
      <c r="R27" s="551" t="n">
        <v>138.999892314405</v>
      </c>
      <c r="S27" s="562" t="n">
        <v>115.790996383589</v>
      </c>
      <c r="T27" s="563" t="n">
        <v>100.442910021448</v>
      </c>
      <c r="U27" s="551" t="n">
        <v>86.7450088163188</v>
      </c>
      <c r="V27" s="564" t="n">
        <v>52.900925634646</v>
      </c>
      <c r="W27" s="565" t="n">
        <v>40.4320966687296</v>
      </c>
      <c r="X27" s="551" t="n">
        <v>76.4298472733145</v>
      </c>
      <c r="Y27" s="561" t="n">
        <v>86.4941870276127</v>
      </c>
      <c r="Z27" s="551" t="n">
        <v>71.1426978310822</v>
      </c>
      <c r="AA27" s="551" t="n">
        <v>82.2514209057428</v>
      </c>
      <c r="AB27" s="566" t="n">
        <v>48.6619931527587</v>
      </c>
      <c r="AC27" s="563" t="n">
        <v>60.3027950184</v>
      </c>
      <c r="AD27" s="551" t="n">
        <v>123.921753120754</v>
      </c>
      <c r="AE27" s="563" t="e">
        <f aca="false"/>
        <v>#DIV/0!</v>
      </c>
      <c r="AF27" s="567" t="e">
        <f aca="false"/>
        <v>#DIV/0!</v>
      </c>
      <c r="AG27" s="551" t="e">
        <f aca="false"/>
        <v>#DIV/0!</v>
      </c>
      <c r="AH27" s="561" t="n">
        <v>48.6619931527587</v>
      </c>
      <c r="AI27" s="564" t="n">
        <v>60.3027950184</v>
      </c>
      <c r="AJ27" s="551" t="n">
        <v>123.921753120754</v>
      </c>
      <c r="AK27" s="568" t="n">
        <v>43.4149007604978</v>
      </c>
      <c r="AL27" s="551" t="n">
        <v>66.8679670125378</v>
      </c>
      <c r="AM27" s="551" t="n">
        <v>154.020775911526</v>
      </c>
      <c r="AN27" s="568" t="n">
        <v>0.634579374436507</v>
      </c>
      <c r="AO27" s="565" t="n">
        <v>0.366563810050697</v>
      </c>
      <c r="AP27" s="569" t="n">
        <v>57.764847837388</v>
      </c>
      <c r="AQ27" s="91"/>
      <c r="AR27" s="446"/>
    </row>
    <row r="28" customFormat="false" ht="26.25" hidden="false" customHeight="true" outlineLevel="0" collapsed="false">
      <c r="A28" s="71" t="s">
        <v>58</v>
      </c>
      <c r="B28" s="518" t="s">
        <v>36</v>
      </c>
      <c r="C28" s="519" t="s">
        <v>29</v>
      </c>
      <c r="D28" s="520" t="n">
        <v>8.686</v>
      </c>
      <c r="E28" s="520" t="n">
        <v>6.466</v>
      </c>
      <c r="F28" s="132" t="n">
        <v>15.152</v>
      </c>
      <c r="G28" s="521" t="n">
        <v>1.443</v>
      </c>
      <c r="H28" s="522"/>
      <c r="I28" s="132" t="n">
        <v>1.443</v>
      </c>
      <c r="J28" s="521" t="n">
        <v>170.207</v>
      </c>
      <c r="K28" s="521"/>
      <c r="L28" s="523" t="n">
        <v>186.802</v>
      </c>
      <c r="M28" s="508"/>
      <c r="N28" s="92"/>
      <c r="O28" s="130"/>
      <c r="P28" s="539" t="n">
        <v>268.3254</v>
      </c>
      <c r="Q28" s="540" t="n">
        <v>119985.063</v>
      </c>
      <c r="R28" s="541" t="n">
        <v>447.162523562808</v>
      </c>
      <c r="S28" s="570" t="n">
        <v>114.1524</v>
      </c>
      <c r="T28" s="546" t="n">
        <v>58136.782</v>
      </c>
      <c r="U28" s="544" t="n">
        <v>509.290930370277</v>
      </c>
      <c r="V28" s="571" t="n">
        <v>13.02</v>
      </c>
      <c r="W28" s="571" t="n">
        <v>6614.516</v>
      </c>
      <c r="X28" s="544" t="n">
        <v>508.027342549923</v>
      </c>
      <c r="Y28" s="539" t="n">
        <v>127.1724</v>
      </c>
      <c r="Z28" s="540" t="n">
        <v>64751.298</v>
      </c>
      <c r="AA28" s="544" t="n">
        <v>509.161563358087</v>
      </c>
      <c r="AB28" s="572" t="n">
        <v>30.792</v>
      </c>
      <c r="AC28" s="571" t="n">
        <v>10925.372</v>
      </c>
      <c r="AD28" s="541" t="n">
        <v>354.812029098467</v>
      </c>
      <c r="AE28" s="571" t="n">
        <v>0</v>
      </c>
      <c r="AF28" s="571" t="n">
        <v>0</v>
      </c>
      <c r="AG28" s="544" t="e">
        <f aca="false"/>
        <v>#DIV/0!</v>
      </c>
      <c r="AH28" s="539" t="n">
        <v>30.792</v>
      </c>
      <c r="AI28" s="546" t="n">
        <v>10925.372</v>
      </c>
      <c r="AJ28" s="544" t="n">
        <v>354.812029098467</v>
      </c>
      <c r="AK28" s="572" t="n">
        <v>109.76</v>
      </c>
      <c r="AL28" s="571" t="n">
        <v>44194.804</v>
      </c>
      <c r="AM28" s="544" t="n">
        <v>402.64945335277</v>
      </c>
      <c r="AN28" s="572" t="n">
        <v>0.601</v>
      </c>
      <c r="AO28" s="571" t="n">
        <v>113.589</v>
      </c>
      <c r="AP28" s="548" t="n">
        <v>189</v>
      </c>
      <c r="AQ28" s="91"/>
      <c r="AR28" s="446"/>
    </row>
    <row r="29" customFormat="false" ht="26.25" hidden="false" customHeight="true" outlineLevel="0" collapsed="false">
      <c r="A29" s="71" t="s">
        <v>59</v>
      </c>
      <c r="B29" s="531" t="s">
        <v>60</v>
      </c>
      <c r="C29" s="531" t="s">
        <v>34</v>
      </c>
      <c r="D29" s="532" t="n">
        <v>2567.893</v>
      </c>
      <c r="E29" s="533" t="n">
        <v>1564.639</v>
      </c>
      <c r="F29" s="135" t="n">
        <v>4132.532</v>
      </c>
      <c r="G29" s="534" t="n">
        <v>113.832</v>
      </c>
      <c r="H29" s="535"/>
      <c r="I29" s="135" t="n">
        <v>113.832</v>
      </c>
      <c r="J29" s="534" t="n">
        <v>57598.283</v>
      </c>
      <c r="K29" s="534"/>
      <c r="L29" s="536" t="n">
        <v>61844.647</v>
      </c>
      <c r="M29" s="508"/>
      <c r="N29" s="92"/>
      <c r="O29" s="130" t="s">
        <v>61</v>
      </c>
      <c r="P29" s="549" t="n">
        <v>396.1446</v>
      </c>
      <c r="Q29" s="550" t="n">
        <v>145173.96905</v>
      </c>
      <c r="R29" s="551" t="n">
        <v>366.467115921812</v>
      </c>
      <c r="S29" s="582" t="n">
        <v>45.9854</v>
      </c>
      <c r="T29" s="580" t="n">
        <v>22621.70505</v>
      </c>
      <c r="U29" s="551" t="n">
        <v>491.932331783566</v>
      </c>
      <c r="V29" s="580" t="n">
        <v>49.9272</v>
      </c>
      <c r="W29" s="580" t="n">
        <v>29516.404</v>
      </c>
      <c r="X29" s="554" t="n">
        <v>591.188850967008</v>
      </c>
      <c r="Y29" s="549" t="n">
        <v>95.9126</v>
      </c>
      <c r="Z29" s="550" t="n">
        <v>52138.10905</v>
      </c>
      <c r="AA29" s="554" t="n">
        <v>543.600205291067</v>
      </c>
      <c r="AB29" s="581" t="n">
        <v>72.062</v>
      </c>
      <c r="AC29" s="580" t="n">
        <v>23543.35</v>
      </c>
      <c r="AD29" s="551" t="n">
        <v>326.709638922039</v>
      </c>
      <c r="AE29" s="580" t="n">
        <v>0</v>
      </c>
      <c r="AF29" s="580" t="n">
        <v>0</v>
      </c>
      <c r="AG29" s="554" t="e">
        <f aca="false"/>
        <v>#DIV/0!</v>
      </c>
      <c r="AH29" s="549" t="n">
        <v>72.062</v>
      </c>
      <c r="AI29" s="553" t="n">
        <v>23543.35</v>
      </c>
      <c r="AJ29" s="554" t="n">
        <v>326.709638922039</v>
      </c>
      <c r="AK29" s="581" t="n">
        <v>197.637</v>
      </c>
      <c r="AL29" s="580" t="n">
        <v>61135.465</v>
      </c>
      <c r="AM29" s="554" t="n">
        <v>309.332083567348</v>
      </c>
      <c r="AN29" s="581" t="n">
        <v>30.533</v>
      </c>
      <c r="AO29" s="580" t="n">
        <v>8357.045</v>
      </c>
      <c r="AP29" s="558" t="n">
        <v>273.705335211083</v>
      </c>
      <c r="AQ29" s="91"/>
      <c r="AR29" s="446"/>
    </row>
    <row r="30" customFormat="false" ht="26.25" hidden="false" customHeight="true" outlineLevel="0" collapsed="false">
      <c r="A30" s="71" t="s">
        <v>40</v>
      </c>
      <c r="B30" s="518" t="s">
        <v>41</v>
      </c>
      <c r="C30" s="519" t="s">
        <v>29</v>
      </c>
      <c r="D30" s="131" t="n">
        <v>11.884</v>
      </c>
      <c r="E30" s="131" t="n">
        <v>7.8866</v>
      </c>
      <c r="F30" s="116" t="n">
        <v>19.7706</v>
      </c>
      <c r="G30" s="141" t="n">
        <v>1.443</v>
      </c>
      <c r="H30" s="131" t="n">
        <v>0</v>
      </c>
      <c r="I30" s="116" t="n">
        <v>1.443</v>
      </c>
      <c r="J30" s="116" t="n">
        <v>402.381</v>
      </c>
      <c r="K30" s="583" t="n">
        <v>0</v>
      </c>
      <c r="L30" s="523" t="n">
        <v>423.5946</v>
      </c>
      <c r="M30" s="508"/>
      <c r="N30" s="92"/>
      <c r="O30" s="578"/>
      <c r="P30" s="561" t="n">
        <v>67.7342061459376</v>
      </c>
      <c r="Q30" s="551" t="n">
        <v>82.6491579621106</v>
      </c>
      <c r="R30" s="551" t="n">
        <v>122.019822280101</v>
      </c>
      <c r="S30" s="562" t="n">
        <v>248.236179309085</v>
      </c>
      <c r="T30" s="563" t="n">
        <v>256.995579561763</v>
      </c>
      <c r="U30" s="551" t="n">
        <v>103.528655765271</v>
      </c>
      <c r="V30" s="564" t="n">
        <v>26.0779695236264</v>
      </c>
      <c r="W30" s="565" t="n">
        <v>22.4096268637602</v>
      </c>
      <c r="X30" s="551" t="n">
        <v>85.9331737597796</v>
      </c>
      <c r="Y30" s="561" t="n">
        <v>132.591963933831</v>
      </c>
      <c r="Z30" s="551" t="n">
        <v>124.19188033441</v>
      </c>
      <c r="AA30" s="551" t="n">
        <v>93.6647113820459</v>
      </c>
      <c r="AB30" s="566" t="n">
        <v>42.7298714995421</v>
      </c>
      <c r="AC30" s="563" t="n">
        <v>46.4053416357485</v>
      </c>
      <c r="AD30" s="551" t="n">
        <v>108.601640976725</v>
      </c>
      <c r="AE30" s="563" t="e">
        <f aca="false"/>
        <v>#DIV/0!</v>
      </c>
      <c r="AF30" s="567" t="e">
        <f aca="false"/>
        <v>#DIV/0!</v>
      </c>
      <c r="AG30" s="551" t="e">
        <f aca="false"/>
        <v>#DIV/0!</v>
      </c>
      <c r="AH30" s="561" t="n">
        <v>42.7298714995421</v>
      </c>
      <c r="AI30" s="564" t="n">
        <v>46.4053416357485</v>
      </c>
      <c r="AJ30" s="551" t="n">
        <v>108.601640976725</v>
      </c>
      <c r="AK30" s="568" t="n">
        <v>55.5361597271766</v>
      </c>
      <c r="AL30" s="551" t="n">
        <v>72.2899613178701</v>
      </c>
      <c r="AM30" s="551" t="n">
        <v>130.167375045371</v>
      </c>
      <c r="AN30" s="568" t="n">
        <v>1.96836210002293</v>
      </c>
      <c r="AO30" s="565" t="n">
        <v>1.35920053080963</v>
      </c>
      <c r="AP30" s="569" t="n">
        <v>69.0523624080043</v>
      </c>
      <c r="AQ30" s="91"/>
      <c r="AR30" s="446"/>
    </row>
    <row r="31" customFormat="false" ht="26.25" hidden="false" customHeight="true" outlineLevel="0" collapsed="false">
      <c r="A31" s="505"/>
      <c r="B31" s="507"/>
      <c r="C31" s="531" t="s">
        <v>34</v>
      </c>
      <c r="D31" s="134" t="n">
        <v>5031.561</v>
      </c>
      <c r="E31" s="134" t="n">
        <v>2731.798</v>
      </c>
      <c r="F31" s="123" t="n">
        <v>7763.359</v>
      </c>
      <c r="G31" s="143" t="n">
        <v>113.832</v>
      </c>
      <c r="H31" s="134" t="n">
        <v>0</v>
      </c>
      <c r="I31" s="123" t="n">
        <v>113.832</v>
      </c>
      <c r="J31" s="135" t="n">
        <v>285929.116</v>
      </c>
      <c r="K31" s="584" t="n">
        <v>0</v>
      </c>
      <c r="L31" s="536" t="n">
        <v>293806.307</v>
      </c>
      <c r="M31" s="508"/>
      <c r="N31" s="92"/>
      <c r="O31" s="130"/>
      <c r="P31" s="539" t="n">
        <v>2977.1298</v>
      </c>
      <c r="Q31" s="540" t="n">
        <v>660229.123</v>
      </c>
      <c r="R31" s="541" t="n">
        <v>221.766992826446</v>
      </c>
      <c r="S31" s="570" t="n">
        <v>36.5612</v>
      </c>
      <c r="T31" s="546" t="n">
        <v>16319.499</v>
      </c>
      <c r="U31" s="544" t="n">
        <v>446.361142413269</v>
      </c>
      <c r="V31" s="571" t="n">
        <v>31.2326</v>
      </c>
      <c r="W31" s="571" t="n">
        <v>10899.096</v>
      </c>
      <c r="X31" s="544" t="n">
        <v>348.965375921313</v>
      </c>
      <c r="Y31" s="539" t="n">
        <v>67.7938</v>
      </c>
      <c r="Z31" s="540" t="n">
        <v>27218.595</v>
      </c>
      <c r="AA31" s="544" t="n">
        <v>401.490918048553</v>
      </c>
      <c r="AB31" s="572" t="n">
        <v>727.571</v>
      </c>
      <c r="AC31" s="571" t="n">
        <v>152072.747</v>
      </c>
      <c r="AD31" s="541" t="n">
        <v>209.014305133107</v>
      </c>
      <c r="AE31" s="571" t="n">
        <v>0</v>
      </c>
      <c r="AF31" s="571" t="n">
        <v>0</v>
      </c>
      <c r="AG31" s="544" t="e">
        <f aca="false"/>
        <v>#DIV/0!</v>
      </c>
      <c r="AH31" s="539" t="n">
        <v>727.571</v>
      </c>
      <c r="AI31" s="546" t="n">
        <v>152072.747</v>
      </c>
      <c r="AJ31" s="544" t="n">
        <v>209.014305133107</v>
      </c>
      <c r="AK31" s="572" t="n">
        <v>2136.427</v>
      </c>
      <c r="AL31" s="571" t="n">
        <v>472708.374</v>
      </c>
      <c r="AM31" s="544" t="n">
        <v>221.261187019262</v>
      </c>
      <c r="AN31" s="572" t="n">
        <v>45.338</v>
      </c>
      <c r="AO31" s="571" t="n">
        <v>8229.407</v>
      </c>
      <c r="AP31" s="548" t="n">
        <v>181.512351669681</v>
      </c>
      <c r="AQ31" s="91"/>
      <c r="AR31" s="446"/>
    </row>
    <row r="32" customFormat="false" ht="26.25" hidden="false" customHeight="true" outlineLevel="0" collapsed="false">
      <c r="A32" s="517"/>
      <c r="B32" s="518" t="s">
        <v>62</v>
      </c>
      <c r="C32" s="519" t="s">
        <v>29</v>
      </c>
      <c r="D32" s="520" t="n">
        <v>0.0088</v>
      </c>
      <c r="E32" s="520" t="n">
        <v>5.38</v>
      </c>
      <c r="F32" s="132" t="n">
        <v>5.3888</v>
      </c>
      <c r="G32" s="521" t="n">
        <v>146.215</v>
      </c>
      <c r="H32" s="522"/>
      <c r="I32" s="132" t="n">
        <v>146.215</v>
      </c>
      <c r="J32" s="521" t="n">
        <v>0.261</v>
      </c>
      <c r="K32" s="521" t="n">
        <v>20.626</v>
      </c>
      <c r="L32" s="523" t="n">
        <v>172.4908</v>
      </c>
      <c r="M32" s="508"/>
      <c r="N32" s="92"/>
      <c r="O32" s="130" t="s">
        <v>136</v>
      </c>
      <c r="P32" s="549" t="n">
        <v>2462.9175</v>
      </c>
      <c r="Q32" s="550" t="n">
        <v>589482.4627</v>
      </c>
      <c r="R32" s="551" t="n">
        <v>239.343162204987</v>
      </c>
      <c r="S32" s="582" t="n">
        <v>63.7598</v>
      </c>
      <c r="T32" s="580" t="n">
        <v>19690.2447</v>
      </c>
      <c r="U32" s="554" t="n">
        <v>308.81911016032</v>
      </c>
      <c r="V32" s="580" t="n">
        <v>29.7587</v>
      </c>
      <c r="W32" s="580" t="n">
        <v>12094.904</v>
      </c>
      <c r="X32" s="554" t="n">
        <v>406.432539055806</v>
      </c>
      <c r="Y32" s="549" t="n">
        <v>93.5185</v>
      </c>
      <c r="Z32" s="550" t="n">
        <v>31785.1487</v>
      </c>
      <c r="AA32" s="554" t="n">
        <v>339.88086528334</v>
      </c>
      <c r="AB32" s="581" t="n">
        <v>89.23</v>
      </c>
      <c r="AC32" s="580" t="n">
        <v>24115.89</v>
      </c>
      <c r="AD32" s="551" t="n">
        <v>270.266614367365</v>
      </c>
      <c r="AE32" s="580" t="n">
        <v>0</v>
      </c>
      <c r="AF32" s="580" t="n">
        <v>0</v>
      </c>
      <c r="AG32" s="554" t="e">
        <f aca="false"/>
        <v>#DIV/0!</v>
      </c>
      <c r="AH32" s="549" t="n">
        <v>89.23</v>
      </c>
      <c r="AI32" s="553" t="n">
        <v>24115.89</v>
      </c>
      <c r="AJ32" s="554" t="n">
        <v>270.266614367365</v>
      </c>
      <c r="AK32" s="581" t="n">
        <v>2280.14</v>
      </c>
      <c r="AL32" s="580" t="n">
        <v>533573.622</v>
      </c>
      <c r="AM32" s="554" t="n">
        <v>234.009149438192</v>
      </c>
      <c r="AN32" s="581" t="n">
        <v>0.029</v>
      </c>
      <c r="AO32" s="580" t="n">
        <v>7.802</v>
      </c>
      <c r="AP32" s="558" t="n">
        <v>269.034482758621</v>
      </c>
      <c r="AQ32" s="91"/>
      <c r="AR32" s="446"/>
    </row>
    <row r="33" customFormat="false" ht="26.25" hidden="false" customHeight="true" outlineLevel="0" collapsed="false">
      <c r="A33" s="71" t="s">
        <v>63</v>
      </c>
      <c r="B33" s="507"/>
      <c r="C33" s="531" t="s">
        <v>34</v>
      </c>
      <c r="D33" s="533" t="n">
        <v>3.738</v>
      </c>
      <c r="E33" s="533" t="n">
        <v>1501.659</v>
      </c>
      <c r="F33" s="135" t="n">
        <v>1505.397</v>
      </c>
      <c r="G33" s="534" t="n">
        <v>50829.037</v>
      </c>
      <c r="H33" s="535"/>
      <c r="I33" s="135" t="n">
        <v>50829.037</v>
      </c>
      <c r="J33" s="534" t="n">
        <v>18.37</v>
      </c>
      <c r="K33" s="534" t="n">
        <v>7176.336</v>
      </c>
      <c r="L33" s="536" t="n">
        <v>59529.14</v>
      </c>
      <c r="M33" s="508"/>
      <c r="N33" s="575"/>
      <c r="O33" s="585"/>
      <c r="P33" s="561" t="n">
        <v>120.878178014489</v>
      </c>
      <c r="Q33" s="551" t="n">
        <v>112.0014868595</v>
      </c>
      <c r="R33" s="551" t="n">
        <v>92.6564982192861</v>
      </c>
      <c r="S33" s="562" t="n">
        <v>57.3420870203482</v>
      </c>
      <c r="T33" s="563" t="n">
        <v>82.881138597531</v>
      </c>
      <c r="U33" s="551" t="n">
        <v>144.538057305309</v>
      </c>
      <c r="V33" s="564" t="n">
        <v>104.952837321523</v>
      </c>
      <c r="W33" s="565" t="n">
        <v>90.1131253294776</v>
      </c>
      <c r="X33" s="551" t="n">
        <v>85.8605899842576</v>
      </c>
      <c r="Y33" s="561" t="n">
        <v>72.4923945529494</v>
      </c>
      <c r="Z33" s="551" t="n">
        <v>85.6330585610883</v>
      </c>
      <c r="AA33" s="551" t="n">
        <v>118.126955371216</v>
      </c>
      <c r="AB33" s="566" t="n">
        <v>815.388322313123</v>
      </c>
      <c r="AC33" s="563" t="n">
        <v>630.591477237622</v>
      </c>
      <c r="AD33" s="551" t="n">
        <v>77.3363390155917</v>
      </c>
      <c r="AE33" s="563" t="e">
        <f aca="false"/>
        <v>#DIV/0!</v>
      </c>
      <c r="AF33" s="567" t="e">
        <f aca="false"/>
        <v>#DIV/0!</v>
      </c>
      <c r="AG33" s="551" t="e">
        <f aca="false"/>
        <v>#DIV/0!</v>
      </c>
      <c r="AH33" s="561" t="n">
        <v>815.388322313123</v>
      </c>
      <c r="AI33" s="564" t="n">
        <v>630.591477237622</v>
      </c>
      <c r="AJ33" s="551" t="n">
        <v>77.3363390155917</v>
      </c>
      <c r="AK33" s="568" t="n">
        <v>93.6971852605542</v>
      </c>
      <c r="AL33" s="551" t="n">
        <v>88.592905366675</v>
      </c>
      <c r="AM33" s="551" t="n">
        <v>94.5523658158085</v>
      </c>
      <c r="AN33" s="568" t="n">
        <v>156337.931034483</v>
      </c>
      <c r="AO33" s="565" t="n">
        <v>105478.172263522</v>
      </c>
      <c r="AP33" s="569" t="n">
        <v>67.468062015134</v>
      </c>
      <c r="AQ33" s="91"/>
      <c r="AR33" s="446"/>
    </row>
    <row r="34" customFormat="false" ht="26.25" hidden="false" customHeight="true" outlineLevel="0" collapsed="false">
      <c r="A34" s="71"/>
      <c r="B34" s="518" t="s">
        <v>65</v>
      </c>
      <c r="C34" s="519" t="s">
        <v>29</v>
      </c>
      <c r="D34" s="520" t="n">
        <v>0.0023</v>
      </c>
      <c r="E34" s="520" t="n">
        <v>0.0026</v>
      </c>
      <c r="F34" s="132" t="n">
        <v>0.0049</v>
      </c>
      <c r="G34" s="521" t="n">
        <v>3.114</v>
      </c>
      <c r="H34" s="522"/>
      <c r="I34" s="132" t="n">
        <v>3.114</v>
      </c>
      <c r="J34" s="521"/>
      <c r="K34" s="521" t="n">
        <v>0.531</v>
      </c>
      <c r="L34" s="523" t="n">
        <v>3.6499</v>
      </c>
      <c r="M34" s="508"/>
      <c r="N34" s="92" t="s">
        <v>66</v>
      </c>
      <c r="O34" s="538"/>
      <c r="P34" s="539" t="n">
        <v>423.5946</v>
      </c>
      <c r="Q34" s="540" t="n">
        <v>293806.307</v>
      </c>
      <c r="R34" s="541" t="n">
        <v>693.602578975275</v>
      </c>
      <c r="S34" s="570" t="n">
        <v>11.884</v>
      </c>
      <c r="T34" s="546" t="n">
        <v>5031.561</v>
      </c>
      <c r="U34" s="544" t="n">
        <v>423.389515314709</v>
      </c>
      <c r="V34" s="571" t="n">
        <v>7.8866</v>
      </c>
      <c r="W34" s="571" t="n">
        <v>2731.798</v>
      </c>
      <c r="X34" s="544" t="n">
        <v>346.384753886339</v>
      </c>
      <c r="Y34" s="539" t="n">
        <v>19.7706</v>
      </c>
      <c r="Z34" s="540" t="n">
        <v>7763.359</v>
      </c>
      <c r="AA34" s="544" t="n">
        <v>392.671896654629</v>
      </c>
      <c r="AB34" s="572" t="n">
        <v>1.443</v>
      </c>
      <c r="AC34" s="571" t="n">
        <v>113.832</v>
      </c>
      <c r="AD34" s="541" t="n">
        <v>78.8856548856549</v>
      </c>
      <c r="AE34" s="571" t="n">
        <v>0</v>
      </c>
      <c r="AF34" s="571" t="n">
        <v>0</v>
      </c>
      <c r="AG34" s="544" t="e">
        <f aca="false"/>
        <v>#DIV/0!</v>
      </c>
      <c r="AH34" s="539" t="n">
        <v>1.443</v>
      </c>
      <c r="AI34" s="546" t="n">
        <v>113.832</v>
      </c>
      <c r="AJ34" s="544" t="n">
        <v>78.8856548856549</v>
      </c>
      <c r="AK34" s="572" t="n">
        <v>402.381</v>
      </c>
      <c r="AL34" s="571" t="n">
        <v>285929.116</v>
      </c>
      <c r="AM34" s="544" t="n">
        <v>710.592985255268</v>
      </c>
      <c r="AN34" s="572" t="n">
        <v>0</v>
      </c>
      <c r="AO34" s="571" t="n">
        <v>0</v>
      </c>
      <c r="AP34" s="548" t="e">
        <f aca="false"/>
        <v>#DIV/0!</v>
      </c>
      <c r="AQ34" s="91"/>
      <c r="AR34" s="446"/>
    </row>
    <row r="35" customFormat="false" ht="26.25" hidden="false" customHeight="true" outlineLevel="0" collapsed="false">
      <c r="A35" s="71" t="s">
        <v>67</v>
      </c>
      <c r="B35" s="507"/>
      <c r="C35" s="531" t="s">
        <v>34</v>
      </c>
      <c r="D35" s="533" t="n">
        <v>0.121</v>
      </c>
      <c r="E35" s="533" t="n">
        <v>0.137</v>
      </c>
      <c r="F35" s="135" t="n">
        <v>0.258</v>
      </c>
      <c r="G35" s="534" t="n">
        <v>847.568</v>
      </c>
      <c r="H35" s="535"/>
      <c r="I35" s="135" t="n">
        <v>847.568</v>
      </c>
      <c r="J35" s="534"/>
      <c r="K35" s="534" t="n">
        <v>46.758</v>
      </c>
      <c r="L35" s="536" t="n">
        <v>894.584</v>
      </c>
      <c r="M35" s="508"/>
      <c r="N35" s="92"/>
      <c r="O35" s="538"/>
      <c r="P35" s="549" t="n">
        <v>549.032</v>
      </c>
      <c r="Q35" s="550" t="n">
        <v>323078.367</v>
      </c>
      <c r="R35" s="551" t="n">
        <v>588.450886287138</v>
      </c>
      <c r="S35" s="552" t="n">
        <v>6.118</v>
      </c>
      <c r="T35" s="550" t="n">
        <v>2592.114</v>
      </c>
      <c r="U35" s="554" t="n">
        <v>423.686498855835</v>
      </c>
      <c r="V35" s="550" t="n">
        <v>9.333</v>
      </c>
      <c r="W35" s="550" t="n">
        <v>3440.373</v>
      </c>
      <c r="X35" s="554" t="n">
        <v>368.624558019929</v>
      </c>
      <c r="Y35" s="549" t="n">
        <v>15.451</v>
      </c>
      <c r="Z35" s="550" t="n">
        <v>6032.487</v>
      </c>
      <c r="AA35" s="554" t="n">
        <v>390.426962656139</v>
      </c>
      <c r="AB35" s="555" t="n">
        <v>1.677</v>
      </c>
      <c r="AC35" s="550" t="n">
        <v>113.706</v>
      </c>
      <c r="AD35" s="551" t="n">
        <v>67.8032200357782</v>
      </c>
      <c r="AE35" s="550" t="n">
        <v>0</v>
      </c>
      <c r="AF35" s="550" t="n">
        <v>0</v>
      </c>
      <c r="AG35" s="554" t="e">
        <f aca="false"/>
        <v>#DIV/0!</v>
      </c>
      <c r="AH35" s="549" t="n">
        <v>1.677</v>
      </c>
      <c r="AI35" s="553" t="n">
        <v>113.706</v>
      </c>
      <c r="AJ35" s="554" t="n">
        <v>67.8032200357782</v>
      </c>
      <c r="AK35" s="555" t="n">
        <v>531.779</v>
      </c>
      <c r="AL35" s="550" t="n">
        <v>316921.674</v>
      </c>
      <c r="AM35" s="554" t="n">
        <v>595.965004259288</v>
      </c>
      <c r="AN35" s="555" t="n">
        <v>0.125</v>
      </c>
      <c r="AO35" s="550" t="n">
        <v>10.5</v>
      </c>
      <c r="AP35" s="558" t="n">
        <v>84</v>
      </c>
      <c r="AQ35" s="91"/>
      <c r="AR35" s="446"/>
    </row>
    <row r="36" customFormat="false" ht="26.25" hidden="false" customHeight="true" outlineLevel="0" collapsed="false">
      <c r="A36" s="71"/>
      <c r="B36" s="518" t="s">
        <v>36</v>
      </c>
      <c r="C36" s="519" t="s">
        <v>29</v>
      </c>
      <c r="D36" s="520"/>
      <c r="E36" s="520"/>
      <c r="F36" s="132" t="n">
        <v>0</v>
      </c>
      <c r="G36" s="521" t="n">
        <v>15.23</v>
      </c>
      <c r="H36" s="522"/>
      <c r="I36" s="132" t="n">
        <v>15.23</v>
      </c>
      <c r="J36" s="521"/>
      <c r="K36" s="521" t="n">
        <v>10.572</v>
      </c>
      <c r="L36" s="523" t="n">
        <v>25.802</v>
      </c>
      <c r="M36" s="508"/>
      <c r="N36" s="575"/>
      <c r="O36" s="576"/>
      <c r="P36" s="561" t="n">
        <v>77.1529892610995</v>
      </c>
      <c r="Q36" s="551" t="n">
        <v>90.9396409695237</v>
      </c>
      <c r="R36" s="551" t="n">
        <v>117.869238561539</v>
      </c>
      <c r="S36" s="562" t="n">
        <v>194.246485779667</v>
      </c>
      <c r="T36" s="563" t="n">
        <v>194.110328480923</v>
      </c>
      <c r="U36" s="551" t="n">
        <v>99.9299048844067</v>
      </c>
      <c r="V36" s="564" t="n">
        <v>84.5023036537019</v>
      </c>
      <c r="W36" s="565" t="n">
        <v>79.4041227506436</v>
      </c>
      <c r="X36" s="551" t="n">
        <v>93.9668142966242</v>
      </c>
      <c r="Y36" s="561" t="n">
        <v>127.956766552327</v>
      </c>
      <c r="Z36" s="551" t="n">
        <v>128.692511065503</v>
      </c>
      <c r="AA36" s="551" t="n">
        <v>100.574994611852</v>
      </c>
      <c r="AB36" s="566" t="n">
        <v>86.046511627907</v>
      </c>
      <c r="AC36" s="563" t="n">
        <v>100.110812094349</v>
      </c>
      <c r="AD36" s="551" t="n">
        <v>116.344997839378</v>
      </c>
      <c r="AE36" s="563" t="e">
        <f aca="false"/>
        <v>#DIV/0!</v>
      </c>
      <c r="AF36" s="567" t="e">
        <f aca="false"/>
        <v>#DIV/0!</v>
      </c>
      <c r="AG36" s="551" t="e">
        <f aca="false"/>
        <v>#DIV/0!</v>
      </c>
      <c r="AH36" s="561" t="n">
        <v>86.046511627907</v>
      </c>
      <c r="AI36" s="564" t="n">
        <v>100.110812094349</v>
      </c>
      <c r="AJ36" s="551" t="n">
        <v>116.344997839378</v>
      </c>
      <c r="AK36" s="568" t="n">
        <v>75.6669593947862</v>
      </c>
      <c r="AL36" s="551" t="n">
        <v>90.2207515160355</v>
      </c>
      <c r="AM36" s="551" t="n">
        <v>119.234012094124</v>
      </c>
      <c r="AN36" s="568" t="n">
        <v>0</v>
      </c>
      <c r="AO36" s="565" t="n">
        <v>0</v>
      </c>
      <c r="AP36" s="569" t="e">
        <f aca="false"/>
        <v>#DIV/0!</v>
      </c>
      <c r="AQ36" s="91"/>
    </row>
    <row r="37" customFormat="false" ht="26.25" hidden="false" customHeight="true" outlineLevel="0" collapsed="false">
      <c r="A37" s="71" t="s">
        <v>40</v>
      </c>
      <c r="B37" s="531" t="s">
        <v>68</v>
      </c>
      <c r="C37" s="531" t="s">
        <v>34</v>
      </c>
      <c r="D37" s="533"/>
      <c r="E37" s="533"/>
      <c r="F37" s="135" t="n">
        <v>0</v>
      </c>
      <c r="G37" s="534" t="n">
        <v>801.346</v>
      </c>
      <c r="H37" s="535"/>
      <c r="I37" s="135" t="n">
        <v>801.346</v>
      </c>
      <c r="J37" s="534"/>
      <c r="K37" s="534" t="n">
        <v>455.125</v>
      </c>
      <c r="L37" s="536" t="n">
        <v>1256.471</v>
      </c>
      <c r="M37" s="508"/>
      <c r="N37" s="92" t="s">
        <v>69</v>
      </c>
      <c r="O37" s="538"/>
      <c r="P37" s="539" t="n">
        <v>2302.4157</v>
      </c>
      <c r="Q37" s="540" t="n">
        <v>351027.16</v>
      </c>
      <c r="R37" s="541" t="n">
        <v>152.460374553561</v>
      </c>
      <c r="S37" s="570" t="n">
        <v>5.8257</v>
      </c>
      <c r="T37" s="546" t="n">
        <v>776.737</v>
      </c>
      <c r="U37" s="586" t="n">
        <v>133.32938530992</v>
      </c>
      <c r="V37" s="571" t="n">
        <v>2.162</v>
      </c>
      <c r="W37" s="571" t="n">
        <v>296.1</v>
      </c>
      <c r="X37" s="544" t="n">
        <v>136.95652173913</v>
      </c>
      <c r="Y37" s="539" t="n">
        <v>7.9877</v>
      </c>
      <c r="Z37" s="540" t="n">
        <v>1072.837</v>
      </c>
      <c r="AA37" s="544" t="n">
        <v>134.311128359853</v>
      </c>
      <c r="AB37" s="572" t="n">
        <v>0.403</v>
      </c>
      <c r="AC37" s="571" t="n">
        <v>8.096</v>
      </c>
      <c r="AD37" s="544" t="n">
        <v>20.0893300248139</v>
      </c>
      <c r="AE37" s="571" t="n">
        <v>0</v>
      </c>
      <c r="AF37" s="571" t="n">
        <v>0</v>
      </c>
      <c r="AG37" s="544" t="e">
        <f aca="false"/>
        <v>#DIV/0!</v>
      </c>
      <c r="AH37" s="539" t="n">
        <v>0.403</v>
      </c>
      <c r="AI37" s="546" t="n">
        <v>8.096</v>
      </c>
      <c r="AJ37" s="544" t="n">
        <v>20.0893300248139</v>
      </c>
      <c r="AK37" s="572" t="n">
        <v>2293.849</v>
      </c>
      <c r="AL37" s="571" t="n">
        <v>349938.371</v>
      </c>
      <c r="AM37" s="540" t="n">
        <v>184.853287115598</v>
      </c>
      <c r="AN37" s="572" t="n">
        <v>0.176</v>
      </c>
      <c r="AO37" s="571" t="n">
        <v>7.856</v>
      </c>
      <c r="AP37" s="548" t="n">
        <v>44.6363636363636</v>
      </c>
      <c r="AQ37" s="91"/>
    </row>
    <row r="38" customFormat="false" ht="26.25" hidden="false" customHeight="true" outlineLevel="0" collapsed="false">
      <c r="A38" s="517"/>
      <c r="B38" s="518" t="s">
        <v>41</v>
      </c>
      <c r="C38" s="519" t="s">
        <v>29</v>
      </c>
      <c r="D38" s="131" t="n">
        <v>0.0111</v>
      </c>
      <c r="E38" s="131" t="n">
        <v>5.3826</v>
      </c>
      <c r="F38" s="132" t="n">
        <v>5.3937</v>
      </c>
      <c r="G38" s="132" t="n">
        <v>164.559</v>
      </c>
      <c r="H38" s="114" t="n">
        <v>0</v>
      </c>
      <c r="I38" s="132" t="n">
        <v>164.559</v>
      </c>
      <c r="J38" s="132" t="n">
        <v>0.261</v>
      </c>
      <c r="K38" s="132" t="n">
        <v>31.729</v>
      </c>
      <c r="L38" s="523" t="n">
        <v>201.9427</v>
      </c>
      <c r="M38" s="508"/>
      <c r="N38" s="92"/>
      <c r="O38" s="538"/>
      <c r="P38" s="549" t="n">
        <v>1869.697</v>
      </c>
      <c r="Q38" s="550" t="n">
        <v>497779.3095</v>
      </c>
      <c r="R38" s="551" t="n">
        <v>266.235282775765</v>
      </c>
      <c r="S38" s="552" t="n">
        <v>0.225</v>
      </c>
      <c r="T38" s="550" t="n">
        <v>21.7035</v>
      </c>
      <c r="U38" s="554" t="n">
        <v>96.46</v>
      </c>
      <c r="V38" s="550" t="n">
        <v>0</v>
      </c>
      <c r="W38" s="550" t="n">
        <v>0</v>
      </c>
      <c r="X38" s="554" t="e">
        <f aca="false"/>
        <v>#DIV/0!</v>
      </c>
      <c r="Y38" s="549" t="n">
        <v>0.225</v>
      </c>
      <c r="Z38" s="550" t="n">
        <v>21.7035</v>
      </c>
      <c r="AA38" s="554" t="n">
        <v>96.46</v>
      </c>
      <c r="AB38" s="555" t="n">
        <v>0.555</v>
      </c>
      <c r="AC38" s="550" t="n">
        <v>17.916</v>
      </c>
      <c r="AD38" s="554" t="n">
        <v>32.2810810810811</v>
      </c>
      <c r="AE38" s="550" t="n">
        <v>0</v>
      </c>
      <c r="AF38" s="550" t="n">
        <v>0</v>
      </c>
      <c r="AG38" s="554" t="e">
        <f aca="false"/>
        <v>#DIV/0!</v>
      </c>
      <c r="AH38" s="549" t="n">
        <v>0.555</v>
      </c>
      <c r="AI38" s="553" t="n">
        <v>17.916</v>
      </c>
      <c r="AJ38" s="554" t="n">
        <v>32.2810810810811</v>
      </c>
      <c r="AK38" s="555" t="n">
        <v>1868.917</v>
      </c>
      <c r="AL38" s="550" t="n">
        <v>497739.69</v>
      </c>
      <c r="AM38" s="554" t="n">
        <v>266.325197962242</v>
      </c>
      <c r="AN38" s="555" t="n">
        <v>0</v>
      </c>
      <c r="AO38" s="550" t="n">
        <v>0</v>
      </c>
      <c r="AP38" s="558" t="e">
        <f aca="false"/>
        <v>#DIV/0!</v>
      </c>
      <c r="AQ38" s="91"/>
    </row>
    <row r="39" customFormat="false" ht="26.25" hidden="false" customHeight="true" outlineLevel="0" collapsed="false">
      <c r="A39" s="505"/>
      <c r="B39" s="507"/>
      <c r="C39" s="531" t="s">
        <v>34</v>
      </c>
      <c r="D39" s="134" t="n">
        <v>3.859</v>
      </c>
      <c r="E39" s="134" t="n">
        <v>1501.796</v>
      </c>
      <c r="F39" s="135" t="n">
        <v>1505.655</v>
      </c>
      <c r="G39" s="135" t="n">
        <v>52477.951</v>
      </c>
      <c r="H39" s="121" t="n">
        <v>0</v>
      </c>
      <c r="I39" s="135" t="n">
        <v>52477.951</v>
      </c>
      <c r="J39" s="135" t="n">
        <v>18.37</v>
      </c>
      <c r="K39" s="135" t="n">
        <v>7678.219</v>
      </c>
      <c r="L39" s="536" t="n">
        <v>61680.195</v>
      </c>
      <c r="M39" s="508"/>
      <c r="N39" s="575"/>
      <c r="O39" s="576"/>
      <c r="P39" s="561" t="n">
        <v>123.143787469307</v>
      </c>
      <c r="Q39" s="551" t="n">
        <v>70.5186321128119</v>
      </c>
      <c r="R39" s="551" t="n">
        <v>57.2652779015657</v>
      </c>
      <c r="S39" s="562" t="n">
        <v>2589.2</v>
      </c>
      <c r="T39" s="563" t="n">
        <v>3578.85594489368</v>
      </c>
      <c r="U39" s="551" t="n">
        <v>138.222460408376</v>
      </c>
      <c r="V39" s="564" t="e">
        <f aca="false"/>
        <v>#DIV/0!</v>
      </c>
      <c r="W39" s="565" t="e">
        <f aca="false"/>
        <v>#DIV/0!</v>
      </c>
      <c r="X39" s="551" t="e">
        <f aca="false"/>
        <v>#DIV/0!</v>
      </c>
      <c r="Y39" s="561" t="n">
        <v>3550.08888888889</v>
      </c>
      <c r="Z39" s="551" t="n">
        <v>4943.1520261709</v>
      </c>
      <c r="AA39" s="551" t="n">
        <v>139.240232593669</v>
      </c>
      <c r="AB39" s="566" t="n">
        <v>72.6126126126126</v>
      </c>
      <c r="AC39" s="563" t="n">
        <v>45.1886581826301</v>
      </c>
      <c r="AD39" s="551" t="n">
        <v>62.2325193333987</v>
      </c>
      <c r="AE39" s="563" t="e">
        <f aca="false"/>
        <v>#DIV/0!</v>
      </c>
      <c r="AF39" s="567" t="e">
        <f aca="false"/>
        <v>#DIV/0!</v>
      </c>
      <c r="AG39" s="551" t="e">
        <f aca="false"/>
        <v>#DIV/0!</v>
      </c>
      <c r="AH39" s="561" t="n">
        <v>72.6126126126126</v>
      </c>
      <c r="AI39" s="564" t="n">
        <v>45.1886581826301</v>
      </c>
      <c r="AJ39" s="551" t="n">
        <v>62.2325193333987</v>
      </c>
      <c r="AK39" s="568" t="n">
        <v>122.736804256155</v>
      </c>
      <c r="AL39" s="551" t="n">
        <v>70.3054986432768</v>
      </c>
      <c r="AM39" s="551" t="n">
        <v>69.4088612455685</v>
      </c>
      <c r="AN39" s="568" t="e">
        <f aca="false"/>
        <v>#DIV/0!</v>
      </c>
      <c r="AO39" s="565" t="e">
        <f aca="false"/>
        <v>#DIV/0!</v>
      </c>
      <c r="AP39" s="569" t="e">
        <f aca="false"/>
        <v>#DIV/0!</v>
      </c>
      <c r="AQ39" s="91"/>
    </row>
    <row r="40" customFormat="false" ht="26.25" hidden="false" customHeight="true" outlineLevel="0" collapsed="false">
      <c r="A40" s="574" t="s">
        <v>70</v>
      </c>
      <c r="B40" s="495"/>
      <c r="C40" s="519" t="s">
        <v>29</v>
      </c>
      <c r="D40" s="520" t="n">
        <v>1.0871</v>
      </c>
      <c r="E40" s="520" t="n">
        <v>2.0665</v>
      </c>
      <c r="F40" s="132" t="n">
        <v>3.1536</v>
      </c>
      <c r="G40" s="521" t="n">
        <v>31.099</v>
      </c>
      <c r="H40" s="522"/>
      <c r="I40" s="132" t="n">
        <v>31.099</v>
      </c>
      <c r="J40" s="521" t="n">
        <v>0.451</v>
      </c>
      <c r="K40" s="521" t="n">
        <v>26.9055</v>
      </c>
      <c r="L40" s="523" t="n">
        <v>61.6091</v>
      </c>
      <c r="M40" s="508"/>
      <c r="N40" s="92" t="s">
        <v>71</v>
      </c>
      <c r="O40" s="538"/>
      <c r="P40" s="539" t="n">
        <v>172.4908</v>
      </c>
      <c r="Q40" s="540" t="n">
        <v>59529.14</v>
      </c>
      <c r="R40" s="541" t="n">
        <v>345.11486989451</v>
      </c>
      <c r="S40" s="570" t="n">
        <v>0.0088</v>
      </c>
      <c r="T40" s="546" t="n">
        <v>3.738</v>
      </c>
      <c r="U40" s="544" t="n">
        <v>424.772727272727</v>
      </c>
      <c r="V40" s="571" t="n">
        <v>5.38</v>
      </c>
      <c r="W40" s="571" t="n">
        <v>1501.659</v>
      </c>
      <c r="X40" s="544" t="n">
        <v>279.118773234201</v>
      </c>
      <c r="Y40" s="539" t="n">
        <v>5.3888</v>
      </c>
      <c r="Z40" s="540" t="n">
        <v>1505.397</v>
      </c>
      <c r="AA40" s="544" t="n">
        <v>279.356628562945</v>
      </c>
      <c r="AB40" s="572" t="n">
        <v>146.215</v>
      </c>
      <c r="AC40" s="571" t="n">
        <v>50829.037</v>
      </c>
      <c r="AD40" s="544" t="n">
        <v>347.632164962555</v>
      </c>
      <c r="AE40" s="571" t="n">
        <v>0</v>
      </c>
      <c r="AF40" s="571" t="n">
        <v>0</v>
      </c>
      <c r="AG40" s="544" t="e">
        <f aca="false"/>
        <v>#DIV/0!</v>
      </c>
      <c r="AH40" s="539" t="n">
        <v>146.215</v>
      </c>
      <c r="AI40" s="546" t="n">
        <v>50829.037</v>
      </c>
      <c r="AJ40" s="544" t="n">
        <v>347.632164962555</v>
      </c>
      <c r="AK40" s="572" t="n">
        <v>0.261</v>
      </c>
      <c r="AL40" s="571" t="n">
        <v>18.37</v>
      </c>
      <c r="AM40" s="544" t="n">
        <v>70.3831417624521</v>
      </c>
      <c r="AN40" s="572" t="n">
        <v>20.626</v>
      </c>
      <c r="AO40" s="571" t="n">
        <v>7176.336</v>
      </c>
      <c r="AP40" s="548" t="n">
        <v>347.926694463299</v>
      </c>
      <c r="AQ40" s="91"/>
    </row>
    <row r="41" customFormat="false" ht="26.25" hidden="false" customHeight="true" outlineLevel="0" collapsed="false">
      <c r="A41" s="505"/>
      <c r="B41" s="506"/>
      <c r="C41" s="531" t="s">
        <v>34</v>
      </c>
      <c r="D41" s="532" t="n">
        <v>253.264</v>
      </c>
      <c r="E41" s="533" t="n">
        <v>541.924</v>
      </c>
      <c r="F41" s="135" t="n">
        <v>795.188</v>
      </c>
      <c r="G41" s="534" t="n">
        <v>9476.935</v>
      </c>
      <c r="H41" s="535"/>
      <c r="I41" s="135" t="n">
        <v>9476.935</v>
      </c>
      <c r="J41" s="534" t="n">
        <v>277.638</v>
      </c>
      <c r="K41" s="534" t="n">
        <v>10945.181</v>
      </c>
      <c r="L41" s="536" t="n">
        <v>21494.942</v>
      </c>
      <c r="M41" s="508"/>
      <c r="N41" s="92"/>
      <c r="O41" s="587"/>
      <c r="P41" s="549" t="n">
        <v>127.4228</v>
      </c>
      <c r="Q41" s="550" t="n">
        <v>40601.955</v>
      </c>
      <c r="R41" s="551" t="n">
        <v>318.639639059886</v>
      </c>
      <c r="S41" s="552" t="n">
        <v>0</v>
      </c>
      <c r="T41" s="550" t="n">
        <v>0</v>
      </c>
      <c r="U41" s="554" t="e">
        <f aca="false"/>
        <v>#DIV/0!</v>
      </c>
      <c r="V41" s="550" t="n">
        <v>0.1632</v>
      </c>
      <c r="W41" s="550" t="n">
        <v>74.211</v>
      </c>
      <c r="X41" s="554" t="n">
        <v>454.724264705882</v>
      </c>
      <c r="Y41" s="549" t="n">
        <v>0.1632</v>
      </c>
      <c r="Z41" s="550" t="n">
        <v>74.211</v>
      </c>
      <c r="AA41" s="554" t="n">
        <v>454.724264705882</v>
      </c>
      <c r="AB41" s="555" t="n">
        <v>124.807</v>
      </c>
      <c r="AC41" s="550" t="n">
        <v>40286.666</v>
      </c>
      <c r="AD41" s="554" t="n">
        <v>322.79171841323</v>
      </c>
      <c r="AE41" s="550" t="n">
        <v>0</v>
      </c>
      <c r="AF41" s="550" t="n">
        <v>0</v>
      </c>
      <c r="AG41" s="554" t="e">
        <f aca="false"/>
        <v>#DIV/0!</v>
      </c>
      <c r="AH41" s="549" t="n">
        <v>124.807</v>
      </c>
      <c r="AI41" s="553" t="n">
        <v>40286.666</v>
      </c>
      <c r="AJ41" s="554" t="n">
        <v>322.79171841323</v>
      </c>
      <c r="AK41" s="555" t="n">
        <v>2.085</v>
      </c>
      <c r="AL41" s="550" t="n">
        <v>100.483</v>
      </c>
      <c r="AM41" s="554" t="n">
        <v>48.1932853717026</v>
      </c>
      <c r="AN41" s="555" t="n">
        <v>0.3676</v>
      </c>
      <c r="AO41" s="550" t="n">
        <v>140.595</v>
      </c>
      <c r="AP41" s="558" t="n">
        <v>382.467355821545</v>
      </c>
      <c r="AQ41" s="91"/>
    </row>
    <row r="42" customFormat="false" ht="26.25" hidden="false" customHeight="true" outlineLevel="0" collapsed="false">
      <c r="A42" s="574" t="s">
        <v>72</v>
      </c>
      <c r="B42" s="495"/>
      <c r="C42" s="519" t="s">
        <v>29</v>
      </c>
      <c r="D42" s="520" t="n">
        <v>0.1316</v>
      </c>
      <c r="E42" s="520"/>
      <c r="F42" s="132" t="n">
        <v>0.1316</v>
      </c>
      <c r="G42" s="521" t="n">
        <v>9.3</v>
      </c>
      <c r="H42" s="522"/>
      <c r="I42" s="132" t="n">
        <v>9.3</v>
      </c>
      <c r="J42" s="521" t="n">
        <v>14.972</v>
      </c>
      <c r="K42" s="521" t="n">
        <v>21.8527</v>
      </c>
      <c r="L42" s="523" t="n">
        <v>46.2563</v>
      </c>
      <c r="M42" s="508"/>
      <c r="N42" s="575"/>
      <c r="O42" s="588"/>
      <c r="P42" s="561" t="n">
        <v>135.368866482294</v>
      </c>
      <c r="Q42" s="551" t="n">
        <v>146.616437558241</v>
      </c>
      <c r="R42" s="551" t="n">
        <v>108.308831541718</v>
      </c>
      <c r="S42" s="562" t="e">
        <f aca="false"/>
        <v>#DIV/0!</v>
      </c>
      <c r="T42" s="563" t="e">
        <f aca="false"/>
        <v>#DIV/0!</v>
      </c>
      <c r="U42" s="551" t="e">
        <f aca="false"/>
        <v>#DIV/0!</v>
      </c>
      <c r="V42" s="564" t="n">
        <v>3296.56862745098</v>
      </c>
      <c r="W42" s="565" t="n">
        <v>2023.49921170716</v>
      </c>
      <c r="X42" s="551" t="n">
        <v>61.3819835224179</v>
      </c>
      <c r="Y42" s="561" t="n">
        <v>3301.96078431373</v>
      </c>
      <c r="Z42" s="551" t="n">
        <v>2028.53620083276</v>
      </c>
      <c r="AA42" s="551" t="n">
        <v>61.4342911178568</v>
      </c>
      <c r="AB42" s="566" t="n">
        <v>117.152884052978</v>
      </c>
      <c r="AC42" s="563" t="n">
        <v>126.168387823405</v>
      </c>
      <c r="AD42" s="551" t="n">
        <v>107.69550305424</v>
      </c>
      <c r="AE42" s="563" t="e">
        <f aca="false"/>
        <v>#DIV/0!</v>
      </c>
      <c r="AF42" s="567" t="e">
        <f aca="false"/>
        <v>#DIV/0!</v>
      </c>
      <c r="AG42" s="551" t="e">
        <f aca="false"/>
        <v>#DIV/0!</v>
      </c>
      <c r="AH42" s="561" t="n">
        <v>117.152884052978</v>
      </c>
      <c r="AI42" s="564" t="n">
        <v>126.168387823405</v>
      </c>
      <c r="AJ42" s="551" t="n">
        <v>107.69550305424</v>
      </c>
      <c r="AK42" s="568" t="n">
        <v>12.5179856115108</v>
      </c>
      <c r="AL42" s="551" t="n">
        <v>18.2816993919369</v>
      </c>
      <c r="AM42" s="551" t="n">
        <v>146.043460659726</v>
      </c>
      <c r="AN42" s="568" t="n">
        <v>5610.99020674646</v>
      </c>
      <c r="AO42" s="565" t="n">
        <v>5104.26117571749</v>
      </c>
      <c r="AP42" s="569" t="n">
        <v>90.9689909916488</v>
      </c>
      <c r="AQ42" s="91"/>
    </row>
    <row r="43" customFormat="false" ht="26.25" hidden="false" customHeight="true" outlineLevel="0" collapsed="false">
      <c r="A43" s="505"/>
      <c r="B43" s="506"/>
      <c r="C43" s="531" t="s">
        <v>34</v>
      </c>
      <c r="D43" s="532" t="n">
        <v>81.049</v>
      </c>
      <c r="E43" s="533"/>
      <c r="F43" s="135" t="n">
        <v>81.049</v>
      </c>
      <c r="G43" s="534" t="n">
        <v>4557.169</v>
      </c>
      <c r="H43" s="535"/>
      <c r="I43" s="135" t="n">
        <v>4557.169</v>
      </c>
      <c r="J43" s="534" t="n">
        <v>7055.273</v>
      </c>
      <c r="K43" s="534" t="n">
        <v>10573.993</v>
      </c>
      <c r="L43" s="536" t="n">
        <v>22267.484</v>
      </c>
      <c r="M43" s="508"/>
      <c r="N43" s="92" t="s">
        <v>73</v>
      </c>
      <c r="O43" s="538"/>
      <c r="P43" s="539" t="n">
        <v>3.6499</v>
      </c>
      <c r="Q43" s="540" t="n">
        <v>894.584</v>
      </c>
      <c r="R43" s="541" t="n">
        <v>245.098221869092</v>
      </c>
      <c r="S43" s="570" t="n">
        <v>0.0023</v>
      </c>
      <c r="T43" s="546" t="n">
        <v>0.121</v>
      </c>
      <c r="U43" s="544" t="n">
        <v>52.6086956521739</v>
      </c>
      <c r="V43" s="571" t="n">
        <v>0.0026</v>
      </c>
      <c r="W43" s="571" t="n">
        <v>0.137</v>
      </c>
      <c r="X43" s="544" t="n">
        <v>52.6923076923077</v>
      </c>
      <c r="Y43" s="539" t="n">
        <v>0.0049</v>
      </c>
      <c r="Z43" s="540" t="n">
        <v>0.258</v>
      </c>
      <c r="AA43" s="544" t="n">
        <v>52.6530612244898</v>
      </c>
      <c r="AB43" s="572" t="n">
        <v>3.114</v>
      </c>
      <c r="AC43" s="571" t="n">
        <v>847.568</v>
      </c>
      <c r="AD43" s="544" t="n">
        <v>272.179833012203</v>
      </c>
      <c r="AE43" s="571" t="n">
        <v>0</v>
      </c>
      <c r="AF43" s="571" t="n">
        <v>0</v>
      </c>
      <c r="AG43" s="544" t="e">
        <f aca="false"/>
        <v>#DIV/0!</v>
      </c>
      <c r="AH43" s="539" t="n">
        <v>3.114</v>
      </c>
      <c r="AI43" s="546" t="n">
        <v>847.568</v>
      </c>
      <c r="AJ43" s="544" t="n">
        <v>272.179833012203</v>
      </c>
      <c r="AK43" s="572" t="n">
        <v>0</v>
      </c>
      <c r="AL43" s="571" t="n">
        <v>0</v>
      </c>
      <c r="AM43" s="544" t="e">
        <f aca="false"/>
        <v>#DIV/0!</v>
      </c>
      <c r="AN43" s="572" t="n">
        <v>0.531</v>
      </c>
      <c r="AO43" s="571" t="n">
        <v>46.758</v>
      </c>
      <c r="AP43" s="548" t="n">
        <v>88.0564971751413</v>
      </c>
      <c r="AQ43" s="91"/>
    </row>
    <row r="44" customFormat="false" ht="26.25" hidden="false" customHeight="true" outlineLevel="0" collapsed="false">
      <c r="A44" s="574" t="s">
        <v>74</v>
      </c>
      <c r="B44" s="495"/>
      <c r="C44" s="519" t="s">
        <v>29</v>
      </c>
      <c r="D44" s="520"/>
      <c r="E44" s="520"/>
      <c r="F44" s="132" t="n">
        <v>0</v>
      </c>
      <c r="G44" s="521" t="n">
        <v>0.141</v>
      </c>
      <c r="H44" s="522"/>
      <c r="I44" s="132" t="n">
        <v>0.141</v>
      </c>
      <c r="J44" s="521"/>
      <c r="K44" s="521"/>
      <c r="L44" s="523" t="n">
        <v>0.141</v>
      </c>
      <c r="M44" s="508"/>
      <c r="N44" s="92"/>
      <c r="O44" s="538"/>
      <c r="P44" s="549" t="n">
        <v>7.1125</v>
      </c>
      <c r="Q44" s="550" t="n">
        <v>1148.91</v>
      </c>
      <c r="R44" s="551" t="n">
        <v>161.533919156415</v>
      </c>
      <c r="S44" s="552" t="n">
        <v>0</v>
      </c>
      <c r="T44" s="550" t="n">
        <v>0</v>
      </c>
      <c r="U44" s="554" t="e">
        <f aca="false"/>
        <v>#DIV/0!</v>
      </c>
      <c r="V44" s="550" t="n">
        <v>0</v>
      </c>
      <c r="W44" s="550" t="n">
        <v>0</v>
      </c>
      <c r="X44" s="554" t="e">
        <f aca="false"/>
        <v>#DIV/0!</v>
      </c>
      <c r="Y44" s="549" t="n">
        <v>0</v>
      </c>
      <c r="Z44" s="550" t="n">
        <v>0</v>
      </c>
      <c r="AA44" s="554" t="e">
        <f aca="false"/>
        <v>#DIV/0!</v>
      </c>
      <c r="AB44" s="555" t="n">
        <v>7.072</v>
      </c>
      <c r="AC44" s="550" t="n">
        <v>1144.039</v>
      </c>
      <c r="AD44" s="554" t="n">
        <v>161.770220588235</v>
      </c>
      <c r="AE44" s="550" t="n">
        <v>0</v>
      </c>
      <c r="AF44" s="550" t="n">
        <v>0</v>
      </c>
      <c r="AG44" s="554" t="e">
        <f aca="false"/>
        <v>#DIV/0!</v>
      </c>
      <c r="AH44" s="549" t="n">
        <v>7.072</v>
      </c>
      <c r="AI44" s="553" t="n">
        <v>1144.039</v>
      </c>
      <c r="AJ44" s="554" t="n">
        <v>161.770220588235</v>
      </c>
      <c r="AK44" s="555" t="n">
        <v>0.02</v>
      </c>
      <c r="AL44" s="550" t="n">
        <v>3.149</v>
      </c>
      <c r="AM44" s="554" t="n">
        <v>157.45</v>
      </c>
      <c r="AN44" s="555" t="n">
        <v>0.0205</v>
      </c>
      <c r="AO44" s="550" t="n">
        <v>1.722</v>
      </c>
      <c r="AP44" s="558" t="n">
        <v>84</v>
      </c>
      <c r="AQ44" s="91"/>
    </row>
    <row r="45" customFormat="false" ht="26.25" hidden="false" customHeight="true" outlineLevel="0" collapsed="false">
      <c r="A45" s="505"/>
      <c r="B45" s="506"/>
      <c r="C45" s="531" t="s">
        <v>34</v>
      </c>
      <c r="D45" s="533"/>
      <c r="E45" s="533"/>
      <c r="F45" s="135" t="n">
        <v>0</v>
      </c>
      <c r="G45" s="534" t="n">
        <v>164.241</v>
      </c>
      <c r="H45" s="535"/>
      <c r="I45" s="135" t="n">
        <v>164.241</v>
      </c>
      <c r="J45" s="534"/>
      <c r="K45" s="534"/>
      <c r="L45" s="536" t="n">
        <v>164.241</v>
      </c>
      <c r="M45" s="508"/>
      <c r="N45" s="575"/>
      <c r="O45" s="576"/>
      <c r="P45" s="561" t="n">
        <v>51.3166959578208</v>
      </c>
      <c r="Q45" s="551" t="n">
        <v>77.8637143031221</v>
      </c>
      <c r="R45" s="551" t="n">
        <v>151.731737302654</v>
      </c>
      <c r="S45" s="562" t="e">
        <f aca="false"/>
        <v>#DIV/0!</v>
      </c>
      <c r="T45" s="563" t="e">
        <f aca="false"/>
        <v>#DIV/0!</v>
      </c>
      <c r="U45" s="551" t="e">
        <f aca="false"/>
        <v>#DIV/0!</v>
      </c>
      <c r="V45" s="564" t="e">
        <f aca="false"/>
        <v>#DIV/0!</v>
      </c>
      <c r="W45" s="565" t="e">
        <f aca="false"/>
        <v>#DIV/0!</v>
      </c>
      <c r="X45" s="551" t="e">
        <f aca="false"/>
        <v>#DIV/0!</v>
      </c>
      <c r="Y45" s="561" t="e">
        <f aca="false"/>
        <v>#DIV/0!</v>
      </c>
      <c r="Z45" s="551" t="e">
        <f aca="false"/>
        <v>#DIV/0!</v>
      </c>
      <c r="AA45" s="551" t="e">
        <f aca="false"/>
        <v>#DIV/0!</v>
      </c>
      <c r="AB45" s="566" t="n">
        <v>44.0328054298643</v>
      </c>
      <c r="AC45" s="563" t="n">
        <v>74.0855862431263</v>
      </c>
      <c r="AD45" s="551" t="n">
        <v>168.250888218173</v>
      </c>
      <c r="AE45" s="563" t="e">
        <f aca="false"/>
        <v>#DIV/0!</v>
      </c>
      <c r="AF45" s="567" t="e">
        <f aca="false"/>
        <v>#DIV/0!</v>
      </c>
      <c r="AG45" s="551" t="e">
        <f aca="false"/>
        <v>#DIV/0!</v>
      </c>
      <c r="AH45" s="561" t="n">
        <v>44.0328054298643</v>
      </c>
      <c r="AI45" s="564" t="n">
        <v>74.0855862431263</v>
      </c>
      <c r="AJ45" s="551" t="n">
        <v>168.250888218173</v>
      </c>
      <c r="AK45" s="568" t="n">
        <v>0</v>
      </c>
      <c r="AL45" s="551" t="n">
        <v>0</v>
      </c>
      <c r="AM45" s="551" t="e">
        <f aca="false"/>
        <v>#DIV/0!</v>
      </c>
      <c r="AN45" s="568" t="n">
        <v>2590.24390243902</v>
      </c>
      <c r="AO45" s="565" t="n">
        <v>2715.33101045296</v>
      </c>
      <c r="AP45" s="569" t="n">
        <v>104.82916330374</v>
      </c>
      <c r="AQ45" s="91"/>
    </row>
    <row r="46" customFormat="false" ht="26.25" hidden="false" customHeight="true" outlineLevel="0" collapsed="false">
      <c r="A46" s="574" t="s">
        <v>75</v>
      </c>
      <c r="B46" s="495"/>
      <c r="C46" s="519" t="s">
        <v>29</v>
      </c>
      <c r="D46" s="520"/>
      <c r="E46" s="520"/>
      <c r="F46" s="132" t="n">
        <v>0</v>
      </c>
      <c r="G46" s="521"/>
      <c r="H46" s="522"/>
      <c r="I46" s="132" t="n">
        <v>0</v>
      </c>
      <c r="J46" s="521"/>
      <c r="K46" s="521"/>
      <c r="L46" s="523" t="n">
        <v>0</v>
      </c>
      <c r="M46" s="508"/>
      <c r="N46" s="92" t="s">
        <v>76</v>
      </c>
      <c r="O46" s="538"/>
      <c r="P46" s="539" t="n">
        <v>29.2731</v>
      </c>
      <c r="Q46" s="540" t="n">
        <v>28343.757</v>
      </c>
      <c r="R46" s="541" t="n">
        <v>968.252662000267</v>
      </c>
      <c r="S46" s="570" t="n">
        <v>6.0483</v>
      </c>
      <c r="T46" s="546" t="n">
        <v>8100.465</v>
      </c>
      <c r="U46" s="544" t="n">
        <v>1339.29616586479</v>
      </c>
      <c r="V46" s="571" t="n">
        <v>4.6152</v>
      </c>
      <c r="W46" s="571" t="n">
        <v>5114.972</v>
      </c>
      <c r="X46" s="544" t="n">
        <v>1108.28826486393</v>
      </c>
      <c r="Y46" s="539" t="n">
        <v>10.6635</v>
      </c>
      <c r="Z46" s="540" t="n">
        <v>13215.437</v>
      </c>
      <c r="AA46" s="544" t="n">
        <v>1239.31514043232</v>
      </c>
      <c r="AB46" s="572" t="n">
        <v>15.913</v>
      </c>
      <c r="AC46" s="571" t="n">
        <v>12462.813</v>
      </c>
      <c r="AD46" s="544" t="n">
        <v>783.184377552944</v>
      </c>
      <c r="AE46" s="571" t="n">
        <v>0.126</v>
      </c>
      <c r="AF46" s="571" t="n">
        <v>152.789</v>
      </c>
      <c r="AG46" s="544" t="n">
        <v>1212.61111111111</v>
      </c>
      <c r="AH46" s="539" t="n">
        <v>16.039</v>
      </c>
      <c r="AI46" s="546" t="n">
        <v>12615.602</v>
      </c>
      <c r="AJ46" s="544" t="n">
        <v>786.557890142777</v>
      </c>
      <c r="AK46" s="572" t="n">
        <v>1.55</v>
      </c>
      <c r="AL46" s="571" t="n">
        <v>1434.092</v>
      </c>
      <c r="AM46" s="544" t="n">
        <v>925.22064516129</v>
      </c>
      <c r="AN46" s="572" t="n">
        <v>1.0206</v>
      </c>
      <c r="AO46" s="571" t="n">
        <v>1078.626</v>
      </c>
      <c r="AP46" s="548" t="n">
        <v>1056.85479129924</v>
      </c>
      <c r="AQ46" s="91"/>
    </row>
    <row r="47" customFormat="false" ht="26.25" hidden="false" customHeight="true" outlineLevel="0" collapsed="false">
      <c r="A47" s="505"/>
      <c r="B47" s="506"/>
      <c r="C47" s="531" t="s">
        <v>34</v>
      </c>
      <c r="D47" s="532"/>
      <c r="E47" s="533"/>
      <c r="F47" s="135" t="n">
        <v>0</v>
      </c>
      <c r="G47" s="534"/>
      <c r="H47" s="535"/>
      <c r="I47" s="135" t="n">
        <v>0</v>
      </c>
      <c r="J47" s="534"/>
      <c r="K47" s="534"/>
      <c r="L47" s="536" t="n">
        <v>0</v>
      </c>
      <c r="M47" s="508"/>
      <c r="N47" s="92"/>
      <c r="O47" s="587"/>
      <c r="P47" s="549" t="n">
        <v>20.4557</v>
      </c>
      <c r="Q47" s="550" t="n">
        <v>21118.50795</v>
      </c>
      <c r="R47" s="551" t="n">
        <v>1032.40211530283</v>
      </c>
      <c r="S47" s="552" t="n">
        <v>4.3366</v>
      </c>
      <c r="T47" s="550" t="n">
        <v>5064.52695</v>
      </c>
      <c r="U47" s="554" t="n">
        <v>1167.85660425218</v>
      </c>
      <c r="V47" s="550" t="n">
        <v>4.4258</v>
      </c>
      <c r="W47" s="550" t="n">
        <v>5298.271</v>
      </c>
      <c r="X47" s="554" t="n">
        <v>1197.13294771567</v>
      </c>
      <c r="Y47" s="549" t="n">
        <v>8.7624</v>
      </c>
      <c r="Z47" s="550" t="n">
        <v>10362.79795</v>
      </c>
      <c r="AA47" s="554" t="n">
        <v>1182.64379051401</v>
      </c>
      <c r="AB47" s="555" t="n">
        <v>8.26</v>
      </c>
      <c r="AC47" s="550" t="n">
        <v>7612.572</v>
      </c>
      <c r="AD47" s="554" t="n">
        <v>921.618886198547</v>
      </c>
      <c r="AE47" s="550" t="n">
        <v>0.06</v>
      </c>
      <c r="AF47" s="550" t="n">
        <v>61.887</v>
      </c>
      <c r="AG47" s="554" t="n">
        <v>1031.45</v>
      </c>
      <c r="AH47" s="549" t="n">
        <v>8.32</v>
      </c>
      <c r="AI47" s="553" t="n">
        <v>7674.459</v>
      </c>
      <c r="AJ47" s="554" t="n">
        <v>922.4109375</v>
      </c>
      <c r="AK47" s="555" t="n">
        <v>1.823</v>
      </c>
      <c r="AL47" s="550" t="n">
        <v>1876.333</v>
      </c>
      <c r="AM47" s="554" t="n">
        <v>1029.25562260011</v>
      </c>
      <c r="AN47" s="555" t="n">
        <v>1.5503</v>
      </c>
      <c r="AO47" s="550" t="n">
        <v>1204.918</v>
      </c>
      <c r="AP47" s="558" t="n">
        <v>777.216022705283</v>
      </c>
      <c r="AQ47" s="91"/>
    </row>
    <row r="48" customFormat="false" ht="26.25" hidden="false" customHeight="true" outlineLevel="0" collapsed="false">
      <c r="A48" s="574" t="s">
        <v>77</v>
      </c>
      <c r="B48" s="495"/>
      <c r="C48" s="519" t="s">
        <v>29</v>
      </c>
      <c r="D48" s="520"/>
      <c r="E48" s="520" t="n">
        <v>0.0126</v>
      </c>
      <c r="F48" s="132" t="n">
        <v>0.0126</v>
      </c>
      <c r="G48" s="521" t="n">
        <v>1.748</v>
      </c>
      <c r="H48" s="522"/>
      <c r="I48" s="132" t="n">
        <v>1.748</v>
      </c>
      <c r="J48" s="521"/>
      <c r="K48" s="521"/>
      <c r="L48" s="523" t="n">
        <v>1.7606</v>
      </c>
      <c r="M48" s="508"/>
      <c r="N48" s="575"/>
      <c r="O48" s="588"/>
      <c r="P48" s="561" t="n">
        <v>143.104855859247</v>
      </c>
      <c r="Q48" s="551" t="n">
        <v>134.212876530418</v>
      </c>
      <c r="R48" s="551" t="n">
        <v>93.7863888157821</v>
      </c>
      <c r="S48" s="562" t="n">
        <v>139.471014158557</v>
      </c>
      <c r="T48" s="563" t="n">
        <v>159.945145518477</v>
      </c>
      <c r="U48" s="551" t="n">
        <v>114.679846908293</v>
      </c>
      <c r="V48" s="564" t="n">
        <v>104.279452302409</v>
      </c>
      <c r="W48" s="565" t="n">
        <v>96.5403996888797</v>
      </c>
      <c r="X48" s="551" t="n">
        <v>92.5785450127933</v>
      </c>
      <c r="Y48" s="561" t="n">
        <v>121.696110654615</v>
      </c>
      <c r="Z48" s="551" t="n">
        <v>127.527691495712</v>
      </c>
      <c r="AA48" s="551" t="n">
        <v>104.791920472831</v>
      </c>
      <c r="AB48" s="566" t="n">
        <v>192.651331719128</v>
      </c>
      <c r="AC48" s="563" t="n">
        <v>163.713564876628</v>
      </c>
      <c r="AD48" s="551" t="n">
        <v>84.9792022799564</v>
      </c>
      <c r="AE48" s="563" t="n">
        <v>210</v>
      </c>
      <c r="AF48" s="567" t="n">
        <v>246.88383667006</v>
      </c>
      <c r="AG48" s="551" t="n">
        <v>117.563731747648</v>
      </c>
      <c r="AH48" s="561" t="n">
        <v>192.776442307692</v>
      </c>
      <c r="AI48" s="564" t="n">
        <v>164.384251710772</v>
      </c>
      <c r="AJ48" s="551" t="n">
        <v>85.2719604859171</v>
      </c>
      <c r="AK48" s="568" t="n">
        <v>85.0246845858475</v>
      </c>
      <c r="AL48" s="551" t="n">
        <v>76.4305696270332</v>
      </c>
      <c r="AM48" s="551" t="n">
        <v>89.8922118903751</v>
      </c>
      <c r="AN48" s="568" t="n">
        <v>65.8324195317035</v>
      </c>
      <c r="AO48" s="565" t="n">
        <v>89.5186228440442</v>
      </c>
      <c r="AP48" s="569" t="n">
        <v>135.979542421244</v>
      </c>
      <c r="AQ48" s="91"/>
    </row>
    <row r="49" customFormat="false" ht="26.25" hidden="false" customHeight="true" outlineLevel="0" collapsed="false">
      <c r="A49" s="505"/>
      <c r="B49" s="506"/>
      <c r="C49" s="531" t="s">
        <v>34</v>
      </c>
      <c r="D49" s="533"/>
      <c r="E49" s="533" t="n">
        <v>2.426</v>
      </c>
      <c r="F49" s="135" t="n">
        <v>2.426</v>
      </c>
      <c r="G49" s="534" t="n">
        <v>181.211</v>
      </c>
      <c r="H49" s="535"/>
      <c r="I49" s="135" t="n">
        <v>181.211</v>
      </c>
      <c r="J49" s="534"/>
      <c r="K49" s="534"/>
      <c r="L49" s="536" t="n">
        <v>183.637</v>
      </c>
      <c r="M49" s="508"/>
      <c r="N49" s="92" t="s">
        <v>78</v>
      </c>
      <c r="O49" s="587"/>
      <c r="P49" s="539" t="n">
        <v>43.5411</v>
      </c>
      <c r="Q49" s="540" t="n">
        <v>23477.274</v>
      </c>
      <c r="R49" s="541" t="n">
        <v>539.197999131855</v>
      </c>
      <c r="S49" s="570" t="n">
        <v>5.4565</v>
      </c>
      <c r="T49" s="546" t="n">
        <v>4865.899</v>
      </c>
      <c r="U49" s="544" t="n">
        <v>891.761935306516</v>
      </c>
      <c r="V49" s="571" t="n">
        <v>9.8611</v>
      </c>
      <c r="W49" s="571" t="n">
        <v>5572.708</v>
      </c>
      <c r="X49" s="544" t="n">
        <v>565.120321262334</v>
      </c>
      <c r="Y49" s="539" t="n">
        <v>15.3176</v>
      </c>
      <c r="Z49" s="540" t="n">
        <v>10438.607</v>
      </c>
      <c r="AA49" s="544" t="n">
        <v>681.477973050609</v>
      </c>
      <c r="AB49" s="572" t="n">
        <v>26.328</v>
      </c>
      <c r="AC49" s="571" t="n">
        <v>10426.046</v>
      </c>
      <c r="AD49" s="544" t="n">
        <v>396.006001215436</v>
      </c>
      <c r="AE49" s="571" t="n">
        <v>0.398</v>
      </c>
      <c r="AF49" s="571" t="n">
        <v>486.368</v>
      </c>
      <c r="AG49" s="541" t="n">
        <v>1222.03015075377</v>
      </c>
      <c r="AH49" s="539" t="n">
        <v>26.726</v>
      </c>
      <c r="AI49" s="546" t="n">
        <v>10912.414</v>
      </c>
      <c r="AJ49" s="544" t="n">
        <v>408.307041831924</v>
      </c>
      <c r="AK49" s="572" t="n">
        <v>1.003</v>
      </c>
      <c r="AL49" s="571" t="n">
        <v>1737.746</v>
      </c>
      <c r="AM49" s="544" t="n">
        <v>1732.54835493519</v>
      </c>
      <c r="AN49" s="572" t="n">
        <v>0.4945</v>
      </c>
      <c r="AO49" s="571" t="n">
        <v>388.507</v>
      </c>
      <c r="AP49" s="548" t="n">
        <v>785.656218402427</v>
      </c>
      <c r="AQ49" s="91"/>
    </row>
    <row r="50" customFormat="false" ht="26.25" hidden="false" customHeight="true" outlineLevel="0" collapsed="false">
      <c r="A50" s="574" t="s">
        <v>79</v>
      </c>
      <c r="B50" s="495"/>
      <c r="C50" s="519" t="s">
        <v>29</v>
      </c>
      <c r="D50" s="520" t="n">
        <v>1.4456</v>
      </c>
      <c r="E50" s="520" t="n">
        <v>127.298</v>
      </c>
      <c r="F50" s="132" t="n">
        <v>128.7436</v>
      </c>
      <c r="G50" s="521" t="n">
        <v>2787.218</v>
      </c>
      <c r="H50" s="522"/>
      <c r="I50" s="132" t="n">
        <v>2787.218</v>
      </c>
      <c r="J50" s="521" t="n">
        <v>1262.707</v>
      </c>
      <c r="K50" s="521" t="n">
        <v>2649.145</v>
      </c>
      <c r="L50" s="523" t="n">
        <v>6827.8136</v>
      </c>
      <c r="M50" s="508"/>
      <c r="N50" s="589" t="s">
        <v>154</v>
      </c>
      <c r="O50" s="587"/>
      <c r="P50" s="549" t="n">
        <v>57.5209</v>
      </c>
      <c r="Q50" s="550" t="n">
        <v>31953.67115</v>
      </c>
      <c r="R50" s="551" t="n">
        <v>555.514102700062</v>
      </c>
      <c r="S50" s="582" t="n">
        <v>5.9941</v>
      </c>
      <c r="T50" s="580" t="n">
        <v>3973.47615</v>
      </c>
      <c r="U50" s="554" t="n">
        <v>662.897874576667</v>
      </c>
      <c r="V50" s="580" t="n">
        <v>13.1502</v>
      </c>
      <c r="W50" s="580" t="n">
        <v>6599.653</v>
      </c>
      <c r="X50" s="551" t="n">
        <v>501.867119891713</v>
      </c>
      <c r="Y50" s="549" t="n">
        <v>19.1443</v>
      </c>
      <c r="Z50" s="550" t="n">
        <v>10573.12915</v>
      </c>
      <c r="AA50" s="554" t="n">
        <v>552.28601463621</v>
      </c>
      <c r="AB50" s="581" t="n">
        <v>27.945</v>
      </c>
      <c r="AC50" s="580" t="n">
        <v>12382.645</v>
      </c>
      <c r="AD50" s="554" t="n">
        <v>443.107711576311</v>
      </c>
      <c r="AE50" s="580" t="n">
        <v>1.08</v>
      </c>
      <c r="AF50" s="580" t="n">
        <v>1253.787</v>
      </c>
      <c r="AG50" s="551" t="n">
        <v>1160.91388888889</v>
      </c>
      <c r="AH50" s="549" t="n">
        <v>29.025</v>
      </c>
      <c r="AI50" s="553" t="n">
        <v>13636.432</v>
      </c>
      <c r="AJ50" s="554" t="n">
        <v>469.816778639104</v>
      </c>
      <c r="AK50" s="581" t="n">
        <v>1.78</v>
      </c>
      <c r="AL50" s="580" t="n">
        <v>1796.754</v>
      </c>
      <c r="AM50" s="554" t="n">
        <v>1009.41235955056</v>
      </c>
      <c r="AN50" s="581" t="n">
        <v>7.5716</v>
      </c>
      <c r="AO50" s="580" t="n">
        <v>5947.356</v>
      </c>
      <c r="AP50" s="558" t="n">
        <v>785.482064557029</v>
      </c>
      <c r="AQ50" s="91"/>
    </row>
    <row r="51" customFormat="false" ht="26.25" hidden="false" customHeight="true" outlineLevel="0" collapsed="false">
      <c r="A51" s="505"/>
      <c r="B51" s="506"/>
      <c r="C51" s="531" t="s">
        <v>34</v>
      </c>
      <c r="D51" s="532" t="n">
        <v>458.486</v>
      </c>
      <c r="E51" s="533" t="n">
        <v>21328.199</v>
      </c>
      <c r="F51" s="135" t="n">
        <v>21786.685</v>
      </c>
      <c r="G51" s="534" t="n">
        <v>168594.556</v>
      </c>
      <c r="H51" s="535"/>
      <c r="I51" s="135" t="n">
        <v>168594.556</v>
      </c>
      <c r="J51" s="534" t="n">
        <v>77576.603</v>
      </c>
      <c r="K51" s="534" t="n">
        <v>148388.373</v>
      </c>
      <c r="L51" s="536" t="n">
        <v>416346.217</v>
      </c>
      <c r="M51" s="508"/>
      <c r="N51" s="575"/>
      <c r="O51" s="588"/>
      <c r="P51" s="561" t="n">
        <v>75.696138273219</v>
      </c>
      <c r="Q51" s="551" t="n">
        <v>73.4728535253139</v>
      </c>
      <c r="R51" s="551" t="n">
        <v>97.0628822042675</v>
      </c>
      <c r="S51" s="562" t="n">
        <v>91.0311806609833</v>
      </c>
      <c r="T51" s="563" t="n">
        <v>122.459499347945</v>
      </c>
      <c r="U51" s="551" t="n">
        <v>134.524784209936</v>
      </c>
      <c r="V51" s="564" t="n">
        <v>74.988213107025</v>
      </c>
      <c r="W51" s="565" t="n">
        <v>84.4394091628757</v>
      </c>
      <c r="X51" s="551" t="n">
        <v>112.603575501075</v>
      </c>
      <c r="Y51" s="561" t="n">
        <v>80.0112827316747</v>
      </c>
      <c r="Z51" s="551" t="n">
        <v>98.7276978452496</v>
      </c>
      <c r="AA51" s="551" t="n">
        <v>123.392219790229</v>
      </c>
      <c r="AB51" s="566" t="n">
        <v>94.2136339237788</v>
      </c>
      <c r="AC51" s="563" t="n">
        <v>84.1988605826946</v>
      </c>
      <c r="AD51" s="551" t="n">
        <v>89.3701442944166</v>
      </c>
      <c r="AE51" s="563" t="n">
        <v>36.8518518518519</v>
      </c>
      <c r="AF51" s="567" t="n">
        <v>38.7919160112523</v>
      </c>
      <c r="AG51" s="551" t="n">
        <v>105.264495708926</v>
      </c>
      <c r="AH51" s="561" t="n">
        <v>92.0792420327304</v>
      </c>
      <c r="AI51" s="564" t="n">
        <v>80.0239681465064</v>
      </c>
      <c r="AJ51" s="551" t="n">
        <v>86.9077181565647</v>
      </c>
      <c r="AK51" s="568" t="n">
        <v>56.3483146067416</v>
      </c>
      <c r="AL51" s="551" t="n">
        <v>96.7158553702956</v>
      </c>
      <c r="AM51" s="551" t="n">
        <v>171.639304645191</v>
      </c>
      <c r="AN51" s="568" t="n">
        <v>6.53098420413123</v>
      </c>
      <c r="AO51" s="565" t="n">
        <v>6.5324322270266</v>
      </c>
      <c r="AP51" s="569" t="n">
        <v>100.022171587775</v>
      </c>
      <c r="AQ51" s="91"/>
    </row>
    <row r="52" customFormat="false" ht="26.25" hidden="false" customHeight="true" outlineLevel="0" collapsed="false">
      <c r="A52" s="574" t="s">
        <v>81</v>
      </c>
      <c r="B52" s="495"/>
      <c r="C52" s="519" t="s">
        <v>29</v>
      </c>
      <c r="D52" s="520" t="n">
        <v>1.9544</v>
      </c>
      <c r="E52" s="520" t="n">
        <v>3.125</v>
      </c>
      <c r="F52" s="132" t="n">
        <v>5.0794</v>
      </c>
      <c r="G52" s="521" t="n">
        <v>4.206</v>
      </c>
      <c r="H52" s="522"/>
      <c r="I52" s="132" t="n">
        <v>4.206</v>
      </c>
      <c r="J52" s="521" t="n">
        <v>2.553</v>
      </c>
      <c r="K52" s="521" t="n">
        <v>1.346</v>
      </c>
      <c r="L52" s="523" t="n">
        <v>13.1844</v>
      </c>
      <c r="M52" s="508"/>
      <c r="N52" s="92" t="s">
        <v>82</v>
      </c>
      <c r="O52" s="538"/>
      <c r="P52" s="539" t="n">
        <v>0.089</v>
      </c>
      <c r="Q52" s="540" t="n">
        <v>1.018</v>
      </c>
      <c r="R52" s="541" t="n">
        <v>11.438202247191</v>
      </c>
      <c r="S52" s="570" t="n">
        <v>0</v>
      </c>
      <c r="T52" s="546" t="n">
        <v>0</v>
      </c>
      <c r="U52" s="544" t="e">
        <f aca="false"/>
        <v>#DIV/0!</v>
      </c>
      <c r="V52" s="571" t="n">
        <v>0</v>
      </c>
      <c r="W52" s="571" t="n">
        <v>0</v>
      </c>
      <c r="X52" s="544" t="e">
        <f aca="false"/>
        <v>#DIV/0!</v>
      </c>
      <c r="Y52" s="539" t="n">
        <v>0</v>
      </c>
      <c r="Z52" s="540" t="n">
        <v>0</v>
      </c>
      <c r="AA52" s="544" t="e">
        <f aca="false"/>
        <v>#DIV/0!</v>
      </c>
      <c r="AB52" s="572" t="n">
        <v>0</v>
      </c>
      <c r="AC52" s="571" t="n">
        <v>0</v>
      </c>
      <c r="AD52" s="544" t="e">
        <f aca="false"/>
        <v>#DIV/0!</v>
      </c>
      <c r="AE52" s="571" t="n">
        <v>0</v>
      </c>
      <c r="AF52" s="571" t="n">
        <v>0</v>
      </c>
      <c r="AG52" s="544" t="e">
        <f aca="false"/>
        <v>#DIV/0!</v>
      </c>
      <c r="AH52" s="539" t="n">
        <v>0</v>
      </c>
      <c r="AI52" s="546" t="n">
        <v>0</v>
      </c>
      <c r="AJ52" s="544" t="e">
        <f aca="false"/>
        <v>#DIV/0!</v>
      </c>
      <c r="AK52" s="572" t="n">
        <v>0.089</v>
      </c>
      <c r="AL52" s="571" t="n">
        <v>1.018</v>
      </c>
      <c r="AM52" s="544" t="n">
        <v>11.438202247191</v>
      </c>
      <c r="AN52" s="572" t="n">
        <v>0</v>
      </c>
      <c r="AO52" s="571" t="n">
        <v>0</v>
      </c>
      <c r="AP52" s="548" t="e">
        <f aca="false"/>
        <v>#DIV/0!</v>
      </c>
      <c r="AQ52" s="91"/>
    </row>
    <row r="53" customFormat="false" ht="26.25" hidden="false" customHeight="true" outlineLevel="0" collapsed="false">
      <c r="A53" s="505"/>
      <c r="B53" s="506"/>
      <c r="C53" s="531" t="s">
        <v>34</v>
      </c>
      <c r="D53" s="532" t="n">
        <v>2150.497</v>
      </c>
      <c r="E53" s="533" t="n">
        <v>2149.227</v>
      </c>
      <c r="F53" s="135" t="n">
        <v>4299.724</v>
      </c>
      <c r="G53" s="534" t="n">
        <v>1156.039</v>
      </c>
      <c r="H53" s="535"/>
      <c r="I53" s="135" t="n">
        <v>1156.039</v>
      </c>
      <c r="J53" s="534" t="n">
        <v>160.443</v>
      </c>
      <c r="K53" s="534" t="n">
        <v>105.037</v>
      </c>
      <c r="L53" s="536" t="n">
        <v>5721.243</v>
      </c>
      <c r="M53" s="508"/>
      <c r="N53" s="589"/>
      <c r="O53" s="538"/>
      <c r="P53" s="549" t="n">
        <v>0.604</v>
      </c>
      <c r="Q53" s="550" t="n">
        <v>28.077</v>
      </c>
      <c r="R53" s="551" t="n">
        <v>46.4850993377483</v>
      </c>
      <c r="S53" s="552" t="n">
        <v>0</v>
      </c>
      <c r="T53" s="550" t="n">
        <v>0</v>
      </c>
      <c r="U53" s="554" t="e">
        <f aca="false"/>
        <v>#DIV/0!</v>
      </c>
      <c r="V53" s="550" t="n">
        <v>0</v>
      </c>
      <c r="W53" s="550" t="n">
        <v>0</v>
      </c>
      <c r="X53" s="551" t="e">
        <f aca="false"/>
        <v>#DIV/0!</v>
      </c>
      <c r="Y53" s="549" t="n">
        <v>0</v>
      </c>
      <c r="Z53" s="550" t="n">
        <v>0</v>
      </c>
      <c r="AA53" s="554" t="e">
        <f aca="false"/>
        <v>#DIV/0!</v>
      </c>
      <c r="AB53" s="555" t="n">
        <v>0.214</v>
      </c>
      <c r="AC53" s="550" t="n">
        <v>8.883</v>
      </c>
      <c r="AD53" s="554" t="n">
        <v>41.5093457943925</v>
      </c>
      <c r="AE53" s="550" t="n">
        <v>0</v>
      </c>
      <c r="AF53" s="550" t="n">
        <v>0</v>
      </c>
      <c r="AG53" s="554" t="e">
        <f aca="false"/>
        <v>#DIV/0!</v>
      </c>
      <c r="AH53" s="549" t="n">
        <v>0.214</v>
      </c>
      <c r="AI53" s="553" t="n">
        <v>8.883</v>
      </c>
      <c r="AJ53" s="554" t="n">
        <v>41.5093457943925</v>
      </c>
      <c r="AK53" s="555" t="n">
        <v>0</v>
      </c>
      <c r="AL53" s="550" t="n">
        <v>0</v>
      </c>
      <c r="AM53" s="554" t="e">
        <f aca="false"/>
        <v>#DIV/0!</v>
      </c>
      <c r="AN53" s="555" t="n">
        <v>0.39</v>
      </c>
      <c r="AO53" s="550" t="n">
        <v>19.194</v>
      </c>
      <c r="AP53" s="558" t="n">
        <v>49.2153846153846</v>
      </c>
      <c r="AQ53" s="91"/>
    </row>
    <row r="54" customFormat="false" ht="26.25" hidden="false" customHeight="true" outlineLevel="0" collapsed="false">
      <c r="A54" s="574" t="s">
        <v>83</v>
      </c>
      <c r="B54" s="495"/>
      <c r="C54" s="519" t="s">
        <v>29</v>
      </c>
      <c r="D54" s="520"/>
      <c r="E54" s="520" t="n">
        <v>0.4369</v>
      </c>
      <c r="F54" s="132" t="n">
        <v>0.4369</v>
      </c>
      <c r="G54" s="521" t="n">
        <v>1.064</v>
      </c>
      <c r="H54" s="522"/>
      <c r="I54" s="132" t="n">
        <v>1.064</v>
      </c>
      <c r="J54" s="521" t="n">
        <v>0.514</v>
      </c>
      <c r="K54" s="521" t="n">
        <v>2807.4949</v>
      </c>
      <c r="L54" s="523" t="n">
        <v>2809.5098</v>
      </c>
      <c r="M54" s="508"/>
      <c r="N54" s="575"/>
      <c r="O54" s="576"/>
      <c r="P54" s="561" t="n">
        <v>14.7350993377483</v>
      </c>
      <c r="Q54" s="551" t="n">
        <v>3.62574349111372</v>
      </c>
      <c r="R54" s="551" t="n">
        <v>24.6061693104796</v>
      </c>
      <c r="S54" s="562" t="e">
        <f aca="false"/>
        <v>#DIV/0!</v>
      </c>
      <c r="T54" s="563" t="e">
        <f aca="false"/>
        <v>#DIV/0!</v>
      </c>
      <c r="U54" s="551" t="e">
        <f aca="false"/>
        <v>#DIV/0!</v>
      </c>
      <c r="V54" s="564" t="e">
        <f aca="false"/>
        <v>#DIV/0!</v>
      </c>
      <c r="W54" s="565" t="e">
        <f aca="false"/>
        <v>#DIV/0!</v>
      </c>
      <c r="X54" s="551" t="e">
        <f aca="false"/>
        <v>#DIV/0!</v>
      </c>
      <c r="Y54" s="561" t="e">
        <f aca="false"/>
        <v>#DIV/0!</v>
      </c>
      <c r="Z54" s="551" t="e">
        <f aca="false"/>
        <v>#DIV/0!</v>
      </c>
      <c r="AA54" s="551" t="e">
        <f aca="false"/>
        <v>#DIV/0!</v>
      </c>
      <c r="AB54" s="566" t="n">
        <v>0</v>
      </c>
      <c r="AC54" s="563" t="n">
        <v>0</v>
      </c>
      <c r="AD54" s="551" t="e">
        <f aca="false"/>
        <v>#DIV/0!</v>
      </c>
      <c r="AE54" s="563" t="e">
        <f aca="false"/>
        <v>#DIV/0!</v>
      </c>
      <c r="AF54" s="567" t="e">
        <f aca="false"/>
        <v>#DIV/0!</v>
      </c>
      <c r="AG54" s="551" t="e">
        <f aca="false"/>
        <v>#DIV/0!</v>
      </c>
      <c r="AH54" s="561" t="n">
        <v>0</v>
      </c>
      <c r="AI54" s="564" t="n">
        <v>0</v>
      </c>
      <c r="AJ54" s="551" t="e">
        <f aca="false"/>
        <v>#DIV/0!</v>
      </c>
      <c r="AK54" s="568" t="e">
        <f aca="false"/>
        <v>#DIV/0!</v>
      </c>
      <c r="AL54" s="551" t="e">
        <f aca="false"/>
        <v>#DIV/0!</v>
      </c>
      <c r="AM54" s="551" t="e">
        <f aca="false"/>
        <v>#DIV/0!</v>
      </c>
      <c r="AN54" s="568" t="n">
        <v>0</v>
      </c>
      <c r="AO54" s="565" t="n">
        <v>0</v>
      </c>
      <c r="AP54" s="569" t="e">
        <f aca="false"/>
        <v>#DIV/0!</v>
      </c>
      <c r="AQ54" s="91"/>
    </row>
    <row r="55" customFormat="false" ht="26.25" hidden="false" customHeight="true" outlineLevel="0" collapsed="false">
      <c r="A55" s="505"/>
      <c r="B55" s="506"/>
      <c r="C55" s="531" t="s">
        <v>34</v>
      </c>
      <c r="D55" s="532"/>
      <c r="E55" s="533" t="n">
        <v>333.333</v>
      </c>
      <c r="F55" s="135" t="n">
        <v>333.333</v>
      </c>
      <c r="G55" s="534" t="n">
        <v>556.366</v>
      </c>
      <c r="H55" s="535"/>
      <c r="I55" s="135" t="n">
        <v>556.366</v>
      </c>
      <c r="J55" s="534" t="n">
        <v>470.204</v>
      </c>
      <c r="K55" s="534" t="n">
        <v>1163038.361</v>
      </c>
      <c r="L55" s="536" t="n">
        <v>1164398.264</v>
      </c>
      <c r="M55" s="508"/>
      <c r="N55" s="92" t="s">
        <v>84</v>
      </c>
      <c r="O55" s="538"/>
      <c r="P55" s="539" t="n">
        <v>2809.5098</v>
      </c>
      <c r="Q55" s="540" t="n">
        <v>1164398.264</v>
      </c>
      <c r="R55" s="541" t="n">
        <v>414.448906353699</v>
      </c>
      <c r="S55" s="570" t="n">
        <v>0</v>
      </c>
      <c r="T55" s="546" t="n">
        <v>0</v>
      </c>
      <c r="U55" s="544" t="e">
        <f aca="false"/>
        <v>#DIV/0!</v>
      </c>
      <c r="V55" s="571" t="n">
        <v>0.4369</v>
      </c>
      <c r="W55" s="571" t="n">
        <v>333.333</v>
      </c>
      <c r="X55" s="544" t="n">
        <v>762.950331883726</v>
      </c>
      <c r="Y55" s="539" t="n">
        <v>0.4369</v>
      </c>
      <c r="Z55" s="540" t="n">
        <v>333.333</v>
      </c>
      <c r="AA55" s="544" t="n">
        <v>762.950331883726</v>
      </c>
      <c r="AB55" s="572" t="n">
        <v>1.064</v>
      </c>
      <c r="AC55" s="571" t="n">
        <v>556.366</v>
      </c>
      <c r="AD55" s="544" t="n">
        <v>522.90037593985</v>
      </c>
      <c r="AE55" s="571" t="n">
        <v>0</v>
      </c>
      <c r="AF55" s="571" t="n">
        <v>0</v>
      </c>
      <c r="AG55" s="544" t="e">
        <f aca="false"/>
        <v>#DIV/0!</v>
      </c>
      <c r="AH55" s="539" t="n">
        <v>1.064</v>
      </c>
      <c r="AI55" s="546" t="n">
        <v>556.366</v>
      </c>
      <c r="AJ55" s="544" t="n">
        <v>522.90037593985</v>
      </c>
      <c r="AK55" s="572" t="n">
        <v>0.514</v>
      </c>
      <c r="AL55" s="571" t="n">
        <v>470.204</v>
      </c>
      <c r="AM55" s="544" t="n">
        <v>914.793774319066</v>
      </c>
      <c r="AN55" s="572" t="n">
        <v>2807.4949</v>
      </c>
      <c r="AO55" s="571" t="n">
        <v>1163038.361</v>
      </c>
      <c r="AP55" s="548" t="n">
        <v>414.261967492799</v>
      </c>
      <c r="AQ55" s="91"/>
    </row>
    <row r="56" customFormat="false" ht="26.25" hidden="false" customHeight="true" outlineLevel="0" collapsed="false">
      <c r="A56" s="517"/>
      <c r="B56" s="518" t="s">
        <v>85</v>
      </c>
      <c r="C56" s="519" t="s">
        <v>29</v>
      </c>
      <c r="D56" s="520" t="n">
        <v>0.2655</v>
      </c>
      <c r="E56" s="520"/>
      <c r="F56" s="132" t="n">
        <v>0.2655</v>
      </c>
      <c r="G56" s="521" t="n">
        <v>18.919</v>
      </c>
      <c r="H56" s="522" t="n">
        <v>0.016</v>
      </c>
      <c r="I56" s="132" t="n">
        <v>18.935</v>
      </c>
      <c r="J56" s="521" t="n">
        <v>2.778</v>
      </c>
      <c r="K56" s="521" t="n">
        <v>5.2013</v>
      </c>
      <c r="L56" s="523" t="n">
        <v>27.1798</v>
      </c>
      <c r="M56" s="508"/>
      <c r="N56" s="589"/>
      <c r="O56" s="538"/>
      <c r="P56" s="549" t="n">
        <v>2445.8755</v>
      </c>
      <c r="Q56" s="550" t="n">
        <v>1084960.495</v>
      </c>
      <c r="R56" s="551" t="n">
        <v>443.58778482388</v>
      </c>
      <c r="S56" s="552" t="n">
        <v>0.003</v>
      </c>
      <c r="T56" s="550" t="n">
        <v>0.945</v>
      </c>
      <c r="U56" s="554" t="n">
        <v>315</v>
      </c>
      <c r="V56" s="550" t="n">
        <v>0.4816</v>
      </c>
      <c r="W56" s="550" t="n">
        <v>351.17</v>
      </c>
      <c r="X56" s="554" t="n">
        <v>729.173588039867</v>
      </c>
      <c r="Y56" s="549" t="n">
        <v>0.4846</v>
      </c>
      <c r="Z56" s="550" t="n">
        <v>352.115</v>
      </c>
      <c r="AA56" s="554" t="n">
        <v>726.60957490714</v>
      </c>
      <c r="AB56" s="555" t="n">
        <v>0.176</v>
      </c>
      <c r="AC56" s="550" t="n">
        <v>204.1</v>
      </c>
      <c r="AD56" s="554" t="n">
        <v>1159.65909090909</v>
      </c>
      <c r="AE56" s="550" t="n">
        <v>0</v>
      </c>
      <c r="AF56" s="550" t="n">
        <v>0</v>
      </c>
      <c r="AG56" s="554" t="e">
        <f aca="false"/>
        <v>#DIV/0!</v>
      </c>
      <c r="AH56" s="549" t="n">
        <v>0.176</v>
      </c>
      <c r="AI56" s="553" t="n">
        <v>204.1</v>
      </c>
      <c r="AJ56" s="554" t="n">
        <v>1159.65909090909</v>
      </c>
      <c r="AK56" s="555" t="n">
        <v>0.835</v>
      </c>
      <c r="AL56" s="550" t="n">
        <v>664.096</v>
      </c>
      <c r="AM56" s="554" t="n">
        <v>795.324550898204</v>
      </c>
      <c r="AN56" s="555" t="n">
        <v>2444.3799</v>
      </c>
      <c r="AO56" s="550" t="n">
        <v>1083740.184</v>
      </c>
      <c r="AP56" s="558" t="n">
        <v>443.359963809226</v>
      </c>
      <c r="AQ56" s="91"/>
    </row>
    <row r="57" customFormat="false" ht="26.25" hidden="false" customHeight="true" outlineLevel="0" collapsed="false">
      <c r="A57" s="71" t="s">
        <v>63</v>
      </c>
      <c r="B57" s="507"/>
      <c r="C57" s="531" t="s">
        <v>34</v>
      </c>
      <c r="D57" s="532" t="n">
        <v>199.129</v>
      </c>
      <c r="E57" s="533"/>
      <c r="F57" s="135" t="n">
        <v>199.129</v>
      </c>
      <c r="G57" s="534" t="n">
        <v>9912.51</v>
      </c>
      <c r="H57" s="535" t="n">
        <v>38.115</v>
      </c>
      <c r="I57" s="135" t="n">
        <v>9950.625</v>
      </c>
      <c r="J57" s="534" t="n">
        <v>1914.099</v>
      </c>
      <c r="K57" s="534" t="n">
        <v>3187.55</v>
      </c>
      <c r="L57" s="536" t="n">
        <v>15251.403</v>
      </c>
      <c r="M57" s="508"/>
      <c r="N57" s="575"/>
      <c r="O57" s="576"/>
      <c r="P57" s="561" t="n">
        <v>114.867244878163</v>
      </c>
      <c r="Q57" s="551" t="n">
        <v>107.321719948891</v>
      </c>
      <c r="R57" s="551" t="n">
        <v>93.4310908760145</v>
      </c>
      <c r="S57" s="562" t="n">
        <v>0</v>
      </c>
      <c r="T57" s="563" t="n">
        <v>0</v>
      </c>
      <c r="U57" s="551" t="e">
        <f aca="false"/>
        <v>#DIV/0!</v>
      </c>
      <c r="V57" s="564" t="n">
        <v>90.718438538206</v>
      </c>
      <c r="W57" s="565" t="n">
        <v>94.9206936811231</v>
      </c>
      <c r="X57" s="551" t="n">
        <v>104.63219518615</v>
      </c>
      <c r="Y57" s="561" t="n">
        <v>90.1568303755675</v>
      </c>
      <c r="Z57" s="551" t="n">
        <v>94.6659472047485</v>
      </c>
      <c r="AA57" s="551" t="n">
        <v>105.001414546626</v>
      </c>
      <c r="AB57" s="566" t="n">
        <v>604.545454545455</v>
      </c>
      <c r="AC57" s="563" t="n">
        <v>272.594806467418</v>
      </c>
      <c r="AD57" s="551" t="n">
        <v>45.0908702427308</v>
      </c>
      <c r="AE57" s="563" t="e">
        <f aca="false"/>
        <v>#DIV/0!</v>
      </c>
      <c r="AF57" s="567" t="e">
        <f aca="false"/>
        <v>#DIV/0!</v>
      </c>
      <c r="AG57" s="551" t="e">
        <f aca="false"/>
        <v>#DIV/0!</v>
      </c>
      <c r="AH57" s="561" t="n">
        <v>604.545454545455</v>
      </c>
      <c r="AI57" s="564" t="n">
        <v>272.594806467418</v>
      </c>
      <c r="AJ57" s="551" t="n">
        <v>45.0908702427308</v>
      </c>
      <c r="AK57" s="568" t="n">
        <v>61.5568862275449</v>
      </c>
      <c r="AL57" s="551" t="n">
        <v>70.8036187539151</v>
      </c>
      <c r="AM57" s="551" t="n">
        <v>115.021442917352</v>
      </c>
      <c r="AN57" s="568" t="n">
        <v>114.855096787533</v>
      </c>
      <c r="AO57" s="565" t="n">
        <v>107.317083759626</v>
      </c>
      <c r="AP57" s="569" t="n">
        <v>93.4369364192416</v>
      </c>
      <c r="AQ57" s="91"/>
    </row>
    <row r="58" customFormat="false" ht="26.25" hidden="false" customHeight="true" outlineLevel="0" collapsed="false">
      <c r="A58" s="71" t="s">
        <v>33</v>
      </c>
      <c r="B58" s="518" t="s">
        <v>36</v>
      </c>
      <c r="C58" s="519" t="s">
        <v>29</v>
      </c>
      <c r="D58" s="520" t="n">
        <v>3.1917</v>
      </c>
      <c r="E58" s="520" t="n">
        <v>1.0666</v>
      </c>
      <c r="F58" s="132" t="n">
        <v>4.2583</v>
      </c>
      <c r="G58" s="521" t="n">
        <v>1.598</v>
      </c>
      <c r="H58" s="522" t="n">
        <v>0.004</v>
      </c>
      <c r="I58" s="132" t="n">
        <v>1.602</v>
      </c>
      <c r="J58" s="521"/>
      <c r="K58" s="521" t="n">
        <v>2.4187</v>
      </c>
      <c r="L58" s="523" t="n">
        <v>8.279</v>
      </c>
      <c r="M58" s="508"/>
      <c r="N58" s="149" t="s">
        <v>86</v>
      </c>
      <c r="O58" s="538"/>
      <c r="P58" s="539" t="n">
        <v>881.0128</v>
      </c>
      <c r="Q58" s="540" t="n">
        <v>173808.247</v>
      </c>
      <c r="R58" s="541" t="n">
        <v>197.282317578133</v>
      </c>
      <c r="S58" s="570" t="n">
        <v>6.88</v>
      </c>
      <c r="T58" s="546" t="n">
        <v>2765.334</v>
      </c>
      <c r="U58" s="544" t="n">
        <v>401.938081395349</v>
      </c>
      <c r="V58" s="571" t="n">
        <v>9.2931</v>
      </c>
      <c r="W58" s="571" t="n">
        <v>3386.823</v>
      </c>
      <c r="X58" s="544" t="n">
        <v>364.444910740227</v>
      </c>
      <c r="Y58" s="539" t="n">
        <v>16.1731</v>
      </c>
      <c r="Z58" s="540" t="n">
        <v>6152.157</v>
      </c>
      <c r="AA58" s="544" t="n">
        <v>380.39442036468</v>
      </c>
      <c r="AB58" s="572" t="n">
        <v>473.788</v>
      </c>
      <c r="AC58" s="571" t="n">
        <v>101651.284</v>
      </c>
      <c r="AD58" s="544" t="n">
        <v>214.550144790497</v>
      </c>
      <c r="AE58" s="571" t="n">
        <v>0.002</v>
      </c>
      <c r="AF58" s="571" t="n">
        <v>0.693</v>
      </c>
      <c r="AG58" s="544" t="n">
        <v>346.5</v>
      </c>
      <c r="AH58" s="539" t="n">
        <v>473.79</v>
      </c>
      <c r="AI58" s="546" t="n">
        <v>101651.977</v>
      </c>
      <c r="AJ58" s="544" t="n">
        <v>214.550701787712</v>
      </c>
      <c r="AK58" s="572" t="n">
        <v>137.301</v>
      </c>
      <c r="AL58" s="571" t="n">
        <v>22949.875</v>
      </c>
      <c r="AM58" s="544" t="n">
        <v>167.150093589996</v>
      </c>
      <c r="AN58" s="572" t="n">
        <v>253.7487</v>
      </c>
      <c r="AO58" s="571" t="n">
        <v>43054.238</v>
      </c>
      <c r="AP58" s="548" t="n">
        <v>169.672743150999</v>
      </c>
      <c r="AQ58" s="91"/>
    </row>
    <row r="59" customFormat="false" ht="26.25" hidden="false" customHeight="true" outlineLevel="0" collapsed="false">
      <c r="A59" s="71" t="s">
        <v>40</v>
      </c>
      <c r="B59" s="531" t="s">
        <v>87</v>
      </c>
      <c r="C59" s="531" t="s">
        <v>34</v>
      </c>
      <c r="D59" s="532" t="n">
        <v>727.201</v>
      </c>
      <c r="E59" s="533" t="n">
        <v>640.004</v>
      </c>
      <c r="F59" s="135" t="n">
        <v>1367.205</v>
      </c>
      <c r="G59" s="534" t="n">
        <v>1121.479</v>
      </c>
      <c r="H59" s="535" t="n">
        <v>3.696</v>
      </c>
      <c r="I59" s="135" t="n">
        <v>1125.175</v>
      </c>
      <c r="J59" s="534"/>
      <c r="K59" s="534" t="n">
        <v>1268.857</v>
      </c>
      <c r="L59" s="536" t="n">
        <v>3761.237</v>
      </c>
      <c r="M59" s="508"/>
      <c r="N59" s="537"/>
      <c r="O59" s="538"/>
      <c r="P59" s="549" t="n">
        <v>497.1401</v>
      </c>
      <c r="Q59" s="550" t="n">
        <v>92785.69925</v>
      </c>
      <c r="R59" s="551" t="n">
        <v>186.638935885478</v>
      </c>
      <c r="S59" s="552" t="n">
        <v>0.0865</v>
      </c>
      <c r="T59" s="550" t="n">
        <v>12.37425</v>
      </c>
      <c r="U59" s="554" t="n">
        <v>143.054913294798</v>
      </c>
      <c r="V59" s="550" t="n">
        <v>11.9924</v>
      </c>
      <c r="W59" s="550" t="n">
        <v>3446.936</v>
      </c>
      <c r="X59" s="554" t="n">
        <v>287.426703578933</v>
      </c>
      <c r="Y59" s="549" t="n">
        <v>12.0789</v>
      </c>
      <c r="Z59" s="550" t="n">
        <v>3459.31025</v>
      </c>
      <c r="AA59" s="554" t="n">
        <v>286.392821366184</v>
      </c>
      <c r="AB59" s="555" t="n">
        <v>253.588</v>
      </c>
      <c r="AC59" s="550" t="n">
        <v>59531.53</v>
      </c>
      <c r="AD59" s="554" t="n">
        <v>234.756889127246</v>
      </c>
      <c r="AE59" s="550" t="n">
        <v>0.008</v>
      </c>
      <c r="AF59" s="550" t="n">
        <v>3.78</v>
      </c>
      <c r="AG59" s="554" t="n">
        <v>472.5</v>
      </c>
      <c r="AH59" s="549" t="n">
        <v>253.596</v>
      </c>
      <c r="AI59" s="553" t="n">
        <v>59535.31</v>
      </c>
      <c r="AJ59" s="554" t="n">
        <v>234.764389028218</v>
      </c>
      <c r="AK59" s="555" t="n">
        <v>111.223</v>
      </c>
      <c r="AL59" s="550" t="n">
        <v>13022.144</v>
      </c>
      <c r="AM59" s="554" t="n">
        <v>117.0813950352</v>
      </c>
      <c r="AN59" s="555" t="n">
        <v>120.2422</v>
      </c>
      <c r="AO59" s="550" t="n">
        <v>16768.935</v>
      </c>
      <c r="AP59" s="558" t="n">
        <v>139.459648941886</v>
      </c>
      <c r="AQ59" s="91"/>
    </row>
    <row r="60" customFormat="false" ht="26.25" hidden="false" customHeight="true" outlineLevel="0" collapsed="false">
      <c r="A60" s="71"/>
      <c r="B60" s="518" t="s">
        <v>41</v>
      </c>
      <c r="C60" s="519" t="s">
        <v>29</v>
      </c>
      <c r="D60" s="131" t="n">
        <v>3.4572</v>
      </c>
      <c r="E60" s="131" t="n">
        <v>1.0666</v>
      </c>
      <c r="F60" s="132" t="n">
        <v>4.5238</v>
      </c>
      <c r="G60" s="132" t="n">
        <v>20.517</v>
      </c>
      <c r="H60" s="114" t="n">
        <v>0.02</v>
      </c>
      <c r="I60" s="132" t="n">
        <v>20.537</v>
      </c>
      <c r="J60" s="132" t="n">
        <v>2.778</v>
      </c>
      <c r="K60" s="132" t="n">
        <v>7.62</v>
      </c>
      <c r="L60" s="523" t="n">
        <v>35.4588</v>
      </c>
      <c r="M60" s="508"/>
      <c r="N60" s="590"/>
      <c r="O60" s="576"/>
      <c r="P60" s="561" t="n">
        <v>177.216201227783</v>
      </c>
      <c r="Q60" s="551" t="n">
        <v>187.322236513727</v>
      </c>
      <c r="R60" s="551" t="n">
        <v>105.702658795261</v>
      </c>
      <c r="S60" s="562" t="n">
        <v>7953.75722543353</v>
      </c>
      <c r="T60" s="563" t="n">
        <v>22347.4877265289</v>
      </c>
      <c r="U60" s="551" t="n">
        <v>280.967687259411</v>
      </c>
      <c r="V60" s="564" t="n">
        <v>77.4915779993996</v>
      </c>
      <c r="W60" s="565" t="n">
        <v>98.2560453689886</v>
      </c>
      <c r="X60" s="551" t="n">
        <v>126.795773044846</v>
      </c>
      <c r="Y60" s="561" t="n">
        <v>133.895470614046</v>
      </c>
      <c r="Z60" s="551" t="n">
        <v>177.843458822463</v>
      </c>
      <c r="AA60" s="551" t="n">
        <v>132.822610060573</v>
      </c>
      <c r="AB60" s="566" t="n">
        <v>186.83376184993</v>
      </c>
      <c r="AC60" s="563" t="n">
        <v>170.752009901308</v>
      </c>
      <c r="AD60" s="551" t="n">
        <v>91.3924807864548</v>
      </c>
      <c r="AE60" s="563" t="n">
        <v>25</v>
      </c>
      <c r="AF60" s="567" t="n">
        <v>18.3333333333333</v>
      </c>
      <c r="AG60" s="551" t="n">
        <v>73.3333333333333</v>
      </c>
      <c r="AH60" s="561" t="n">
        <v>186.828656603416</v>
      </c>
      <c r="AI60" s="564" t="n">
        <v>170.742332575408</v>
      </c>
      <c r="AJ60" s="551" t="n">
        <v>91.3897983743707</v>
      </c>
      <c r="AK60" s="568" t="n">
        <v>123.44658928459</v>
      </c>
      <c r="AL60" s="551" t="n">
        <v>176.237300094362</v>
      </c>
      <c r="AM60" s="551" t="n">
        <v>142.76400920893</v>
      </c>
      <c r="AN60" s="568" t="n">
        <v>211.031318455584</v>
      </c>
      <c r="AO60" s="565" t="n">
        <v>256.749984420597</v>
      </c>
      <c r="AP60" s="569" t="n">
        <v>121.664398582922</v>
      </c>
      <c r="AQ60" s="91"/>
    </row>
    <row r="61" customFormat="false" ht="26.25" hidden="false" customHeight="true" outlineLevel="0" collapsed="false">
      <c r="A61" s="505"/>
      <c r="B61" s="507"/>
      <c r="C61" s="531" t="s">
        <v>34</v>
      </c>
      <c r="D61" s="134" t="n">
        <v>926.33</v>
      </c>
      <c r="E61" s="134" t="n">
        <v>640.004</v>
      </c>
      <c r="F61" s="135" t="n">
        <v>1566.334</v>
      </c>
      <c r="G61" s="135" t="n">
        <v>11033.989</v>
      </c>
      <c r="H61" s="121" t="n">
        <v>41.811</v>
      </c>
      <c r="I61" s="135" t="n">
        <v>11075.8</v>
      </c>
      <c r="J61" s="135" t="n">
        <v>1914.099</v>
      </c>
      <c r="K61" s="135" t="n">
        <v>4456.407</v>
      </c>
      <c r="L61" s="536" t="n">
        <v>19012.64</v>
      </c>
      <c r="M61" s="508"/>
      <c r="N61" s="149" t="s">
        <v>88</v>
      </c>
      <c r="O61" s="538"/>
      <c r="P61" s="539" t="n">
        <v>0.6</v>
      </c>
      <c r="Q61" s="540" t="n">
        <v>50.4</v>
      </c>
      <c r="R61" s="541" t="n">
        <v>84</v>
      </c>
      <c r="S61" s="570" t="n">
        <v>0</v>
      </c>
      <c r="T61" s="546" t="n">
        <v>0</v>
      </c>
      <c r="U61" s="544" t="e">
        <f aca="false"/>
        <v>#DIV/0!</v>
      </c>
      <c r="V61" s="571" t="n">
        <v>0</v>
      </c>
      <c r="W61" s="571" t="n">
        <v>0</v>
      </c>
      <c r="X61" s="544" t="e">
        <f aca="false"/>
        <v>#DIV/0!</v>
      </c>
      <c r="Y61" s="539" t="n">
        <v>0</v>
      </c>
      <c r="Z61" s="540" t="n">
        <v>0</v>
      </c>
      <c r="AA61" s="544" t="e">
        <f aca="false"/>
        <v>#DIV/0!</v>
      </c>
      <c r="AB61" s="572" t="n">
        <v>0</v>
      </c>
      <c r="AC61" s="571" t="n">
        <v>0</v>
      </c>
      <c r="AD61" s="544" t="e">
        <f aca="false"/>
        <v>#DIV/0!</v>
      </c>
      <c r="AE61" s="571" t="n">
        <v>0</v>
      </c>
      <c r="AF61" s="571" t="n">
        <v>0</v>
      </c>
      <c r="AG61" s="544" t="e">
        <f aca="false"/>
        <v>#DIV/0!</v>
      </c>
      <c r="AH61" s="539" t="n">
        <v>0</v>
      </c>
      <c r="AI61" s="546" t="n">
        <v>0</v>
      </c>
      <c r="AJ61" s="544" t="e">
        <f aca="false"/>
        <v>#DIV/0!</v>
      </c>
      <c r="AK61" s="572" t="n">
        <v>0</v>
      </c>
      <c r="AL61" s="571" t="n">
        <v>0</v>
      </c>
      <c r="AM61" s="544" t="e">
        <f aca="false"/>
        <v>#DIV/0!</v>
      </c>
      <c r="AN61" s="572" t="n">
        <v>0.6</v>
      </c>
      <c r="AO61" s="571" t="n">
        <v>50.4</v>
      </c>
      <c r="AP61" s="548" t="n">
        <v>84</v>
      </c>
      <c r="AQ61" s="91"/>
    </row>
    <row r="62" customFormat="false" ht="26.25" hidden="false" customHeight="true" outlineLevel="0" collapsed="false">
      <c r="A62" s="517"/>
      <c r="B62" s="518" t="s">
        <v>89</v>
      </c>
      <c r="C62" s="519" t="s">
        <v>29</v>
      </c>
      <c r="D62" s="520" t="n">
        <v>0.3317</v>
      </c>
      <c r="E62" s="520" t="n">
        <v>0.002</v>
      </c>
      <c r="F62" s="132" t="n">
        <v>0.3337</v>
      </c>
      <c r="G62" s="521" t="n">
        <v>0.403</v>
      </c>
      <c r="H62" s="522"/>
      <c r="I62" s="132" t="n">
        <v>0.403</v>
      </c>
      <c r="J62" s="521"/>
      <c r="K62" s="521"/>
      <c r="L62" s="523" t="n">
        <v>0.7367</v>
      </c>
      <c r="M62" s="508"/>
      <c r="N62" s="537"/>
      <c r="O62" s="538"/>
      <c r="P62" s="549" t="n">
        <v>9.04</v>
      </c>
      <c r="Q62" s="550" t="n">
        <v>603.645</v>
      </c>
      <c r="R62" s="551" t="n">
        <v>66.774889380531</v>
      </c>
      <c r="S62" s="552" t="n">
        <v>0</v>
      </c>
      <c r="T62" s="550" t="n">
        <v>0</v>
      </c>
      <c r="U62" s="554" t="e">
        <f aca="false"/>
        <v>#DIV/0!</v>
      </c>
      <c r="V62" s="550" t="n">
        <v>0</v>
      </c>
      <c r="W62" s="550" t="n">
        <v>0</v>
      </c>
      <c r="X62" s="554" t="e">
        <f aca="false"/>
        <v>#DIV/0!</v>
      </c>
      <c r="Y62" s="549" t="n">
        <v>0</v>
      </c>
      <c r="Z62" s="550" t="n">
        <v>0</v>
      </c>
      <c r="AA62" s="554" t="e">
        <f aca="false"/>
        <v>#DIV/0!</v>
      </c>
      <c r="AB62" s="555" t="n">
        <v>0</v>
      </c>
      <c r="AC62" s="550" t="n">
        <v>0</v>
      </c>
      <c r="AD62" s="554" t="e">
        <f aca="false"/>
        <v>#DIV/0!</v>
      </c>
      <c r="AE62" s="550" t="n">
        <v>0</v>
      </c>
      <c r="AF62" s="550" t="n">
        <v>0</v>
      </c>
      <c r="AG62" s="554" t="e">
        <f aca="false"/>
        <v>#DIV/0!</v>
      </c>
      <c r="AH62" s="549" t="n">
        <v>0</v>
      </c>
      <c r="AI62" s="553" t="n">
        <v>0</v>
      </c>
      <c r="AJ62" s="554" t="e">
        <f aca="false"/>
        <v>#DIV/0!</v>
      </c>
      <c r="AK62" s="555" t="n">
        <v>0</v>
      </c>
      <c r="AL62" s="550" t="n">
        <v>0</v>
      </c>
      <c r="AM62" s="554" t="e">
        <f aca="false"/>
        <v>#DIV/0!</v>
      </c>
      <c r="AN62" s="555" t="n">
        <v>9.04</v>
      </c>
      <c r="AO62" s="550" t="n">
        <v>603.645</v>
      </c>
      <c r="AP62" s="558" t="n">
        <v>66.774889380531</v>
      </c>
      <c r="AQ62" s="91"/>
    </row>
    <row r="63" customFormat="false" ht="26.25" hidden="false" customHeight="true" outlineLevel="0" collapsed="false">
      <c r="A63" s="71" t="s">
        <v>90</v>
      </c>
      <c r="B63" s="507"/>
      <c r="C63" s="531" t="s">
        <v>34</v>
      </c>
      <c r="D63" s="532" t="n">
        <v>26.596</v>
      </c>
      <c r="E63" s="533" t="n">
        <v>1.26</v>
      </c>
      <c r="F63" s="135" t="n">
        <v>27.856</v>
      </c>
      <c r="G63" s="534" t="n">
        <v>7.886</v>
      </c>
      <c r="H63" s="535"/>
      <c r="I63" s="135" t="n">
        <v>7.886</v>
      </c>
      <c r="J63" s="534"/>
      <c r="K63" s="534"/>
      <c r="L63" s="536" t="n">
        <v>35.742</v>
      </c>
      <c r="M63" s="508"/>
      <c r="N63" s="591"/>
      <c r="O63" s="592"/>
      <c r="P63" s="593" t="n">
        <v>6.63716814159292</v>
      </c>
      <c r="Q63" s="594" t="n">
        <v>8.34927813532788</v>
      </c>
      <c r="R63" s="594" t="n">
        <v>125.795790572273</v>
      </c>
      <c r="S63" s="595" t="e">
        <f aca="false"/>
        <v>#DIV/0!</v>
      </c>
      <c r="T63" s="596" t="e">
        <f aca="false"/>
        <v>#DIV/0!</v>
      </c>
      <c r="U63" s="594" t="e">
        <f aca="false"/>
        <v>#DIV/0!</v>
      </c>
      <c r="V63" s="596" t="e">
        <f aca="false"/>
        <v>#DIV/0!</v>
      </c>
      <c r="W63" s="597" t="e">
        <f aca="false"/>
        <v>#DIV/0!</v>
      </c>
      <c r="X63" s="594" t="e">
        <f aca="false"/>
        <v>#DIV/0!</v>
      </c>
      <c r="Y63" s="593" t="e">
        <f aca="false"/>
        <v>#DIV/0!</v>
      </c>
      <c r="Z63" s="594" t="e">
        <f aca="false"/>
        <v>#DIV/0!</v>
      </c>
      <c r="AA63" s="594" t="e">
        <f aca="false"/>
        <v>#DIV/0!</v>
      </c>
      <c r="AB63" s="598" t="e">
        <f aca="false"/>
        <v>#DIV/0!</v>
      </c>
      <c r="AC63" s="596" t="e">
        <f aca="false"/>
        <v>#DIV/0!</v>
      </c>
      <c r="AD63" s="594" t="e">
        <f aca="false"/>
        <v>#DIV/0!</v>
      </c>
      <c r="AE63" s="596" t="e">
        <f aca="false"/>
        <v>#DIV/0!</v>
      </c>
      <c r="AF63" s="599" t="e">
        <f aca="false"/>
        <v>#DIV/0!</v>
      </c>
      <c r="AG63" s="594" t="e">
        <f aca="false"/>
        <v>#DIV/0!</v>
      </c>
      <c r="AH63" s="593" t="e">
        <f aca="false"/>
        <v>#DIV/0!</v>
      </c>
      <c r="AI63" s="596" t="e">
        <f aca="false"/>
        <v>#DIV/0!</v>
      </c>
      <c r="AJ63" s="594" t="e">
        <f aca="false"/>
        <v>#DIV/0!</v>
      </c>
      <c r="AK63" s="598" t="e">
        <f aca="false"/>
        <v>#DIV/0!</v>
      </c>
      <c r="AL63" s="594" t="e">
        <f aca="false"/>
        <v>#DIV/0!</v>
      </c>
      <c r="AM63" s="594" t="e">
        <f aca="false"/>
        <v>#DIV/0!</v>
      </c>
      <c r="AN63" s="598" t="n">
        <v>6.63716814159292</v>
      </c>
      <c r="AO63" s="597" t="n">
        <v>8.34927813532788</v>
      </c>
      <c r="AP63" s="600" t="n">
        <v>125.795790572273</v>
      </c>
      <c r="AQ63" s="91"/>
    </row>
    <row r="64" customFormat="false" ht="26.25" hidden="false" customHeight="true" outlineLevel="0" collapsed="false">
      <c r="A64" s="71"/>
      <c r="B64" s="518" t="s">
        <v>91</v>
      </c>
      <c r="C64" s="519" t="s">
        <v>29</v>
      </c>
      <c r="D64" s="520" t="n">
        <v>5.494</v>
      </c>
      <c r="E64" s="520" t="n">
        <v>2.16</v>
      </c>
      <c r="F64" s="132" t="n">
        <v>7.654</v>
      </c>
      <c r="G64" s="521"/>
      <c r="H64" s="522"/>
      <c r="I64" s="132" t="n">
        <v>0</v>
      </c>
      <c r="J64" s="521" t="n">
        <v>1765.23</v>
      </c>
      <c r="K64" s="521" t="n">
        <v>0.028</v>
      </c>
      <c r="L64" s="523" t="n">
        <v>1772.912</v>
      </c>
      <c r="M64" s="508"/>
      <c r="N64" s="92" t="s">
        <v>92</v>
      </c>
      <c r="O64" s="538"/>
      <c r="P64" s="539" t="n">
        <v>31936.46946</v>
      </c>
      <c r="Q64" s="540" t="n">
        <v>7476508.368</v>
      </c>
      <c r="R64" s="541" t="n">
        <v>234.105663350303</v>
      </c>
      <c r="S64" s="570" t="n">
        <v>386.3976</v>
      </c>
      <c r="T64" s="546" t="n">
        <v>337035.858</v>
      </c>
      <c r="U64" s="544" t="n">
        <v>872.251427027497</v>
      </c>
      <c r="V64" s="546" t="n">
        <v>593.26496</v>
      </c>
      <c r="W64" s="546" t="n">
        <v>264047.7</v>
      </c>
      <c r="X64" s="544" t="n">
        <v>445.075502183713</v>
      </c>
      <c r="Y64" s="539" t="n">
        <v>979.66256</v>
      </c>
      <c r="Z64" s="540" t="n">
        <v>601083.558</v>
      </c>
      <c r="AA64" s="544" t="n">
        <v>613.561835005719</v>
      </c>
      <c r="AB64" s="601" t="n">
        <v>12828.863</v>
      </c>
      <c r="AC64" s="546" t="n">
        <v>2275993.134</v>
      </c>
      <c r="AD64" s="544" t="n">
        <v>177.411913588913</v>
      </c>
      <c r="AE64" s="546" t="n">
        <v>5.961</v>
      </c>
      <c r="AF64" s="546" t="n">
        <v>5362.081</v>
      </c>
      <c r="AG64" s="544" t="n">
        <v>899.527092769669</v>
      </c>
      <c r="AH64" s="539" t="n">
        <v>12834.824</v>
      </c>
      <c r="AI64" s="546" t="n">
        <v>2281355.215</v>
      </c>
      <c r="AJ64" s="544" t="n">
        <v>177.747292444369</v>
      </c>
      <c r="AK64" s="601" t="n">
        <v>11265.534</v>
      </c>
      <c r="AL64" s="546" t="n">
        <v>3108004.51</v>
      </c>
      <c r="AM64" s="544" t="n">
        <v>275.886123995542</v>
      </c>
      <c r="AN64" s="601" t="n">
        <v>6856.4489</v>
      </c>
      <c r="AO64" s="546" t="n">
        <v>1486065.085</v>
      </c>
      <c r="AP64" s="548" t="n">
        <v>216.739759411027</v>
      </c>
      <c r="AQ64" s="91"/>
    </row>
    <row r="65" customFormat="false" ht="26.25" hidden="false" customHeight="true" outlineLevel="0" collapsed="false">
      <c r="A65" s="71" t="s">
        <v>93</v>
      </c>
      <c r="B65" s="531" t="s">
        <v>94</v>
      </c>
      <c r="C65" s="531" t="s">
        <v>34</v>
      </c>
      <c r="D65" s="533" t="n">
        <v>749.931</v>
      </c>
      <c r="E65" s="533" t="n">
        <v>294.84</v>
      </c>
      <c r="F65" s="135" t="n">
        <v>1044.771</v>
      </c>
      <c r="G65" s="534" t="n">
        <v>0.21</v>
      </c>
      <c r="H65" s="535"/>
      <c r="I65" s="135" t="n">
        <v>0.21</v>
      </c>
      <c r="J65" s="534" t="n">
        <v>278851.803</v>
      </c>
      <c r="K65" s="534" t="n">
        <v>0.63</v>
      </c>
      <c r="L65" s="536" t="n">
        <v>279897.414</v>
      </c>
      <c r="M65" s="508"/>
      <c r="N65" s="537"/>
      <c r="O65" s="602"/>
      <c r="P65" s="549" t="n">
        <v>52899.0965</v>
      </c>
      <c r="Q65" s="550" t="n">
        <v>11872625.21705</v>
      </c>
      <c r="R65" s="551" t="n">
        <v>224.439092585447</v>
      </c>
      <c r="S65" s="552" t="n">
        <v>634.4885</v>
      </c>
      <c r="T65" s="550" t="n">
        <v>275274.59505</v>
      </c>
      <c r="U65" s="554" t="n">
        <v>433.852772824094</v>
      </c>
      <c r="V65" s="550" t="n">
        <v>226.862</v>
      </c>
      <c r="W65" s="550" t="n">
        <v>166484.383</v>
      </c>
      <c r="X65" s="554" t="n">
        <v>733.857512496584</v>
      </c>
      <c r="Y65" s="549" t="n">
        <v>861.3505</v>
      </c>
      <c r="Z65" s="550" t="n">
        <v>441758.97805</v>
      </c>
      <c r="AA65" s="554" t="n">
        <v>512.867848860597</v>
      </c>
      <c r="AB65" s="555" t="n">
        <v>21736.227</v>
      </c>
      <c r="AC65" s="550" t="n">
        <v>4275730.153</v>
      </c>
      <c r="AD65" s="603" t="n">
        <v>196.709859213377</v>
      </c>
      <c r="AE65" s="550" t="n">
        <v>10.482</v>
      </c>
      <c r="AF65" s="550" t="n">
        <v>7246.084</v>
      </c>
      <c r="AG65" s="554" t="n">
        <v>691.288303758825</v>
      </c>
      <c r="AH65" s="549" t="n">
        <v>21746.709</v>
      </c>
      <c r="AI65" s="553" t="n">
        <v>4282976.237</v>
      </c>
      <c r="AJ65" s="554" t="n">
        <v>196.948247985477</v>
      </c>
      <c r="AK65" s="555" t="n">
        <v>18836.062</v>
      </c>
      <c r="AL65" s="550" t="n">
        <v>4705797.218</v>
      </c>
      <c r="AM65" s="554" t="n">
        <v>249.829142524589</v>
      </c>
      <c r="AN65" s="555" t="n">
        <v>11454.975</v>
      </c>
      <c r="AO65" s="550" t="n">
        <v>2442092.784</v>
      </c>
      <c r="AP65" s="558" t="n">
        <v>213.190581734137</v>
      </c>
      <c r="AQ65" s="91"/>
    </row>
    <row r="66" customFormat="false" ht="26.25" hidden="false" customHeight="true" outlineLevel="0" collapsed="false">
      <c r="A66" s="71"/>
      <c r="B66" s="518" t="s">
        <v>95</v>
      </c>
      <c r="C66" s="519" t="s">
        <v>29</v>
      </c>
      <c r="D66" s="520"/>
      <c r="E66" s="520"/>
      <c r="F66" s="132" t="n">
        <v>0</v>
      </c>
      <c r="G66" s="521"/>
      <c r="H66" s="522"/>
      <c r="I66" s="132" t="n">
        <v>0</v>
      </c>
      <c r="J66" s="521" t="n">
        <v>316.692</v>
      </c>
      <c r="K66" s="521"/>
      <c r="L66" s="523" t="n">
        <v>316.692</v>
      </c>
      <c r="M66" s="508"/>
      <c r="N66" s="604"/>
      <c r="O66" s="605"/>
      <c r="P66" s="606" t="n">
        <v>60.3724289695572</v>
      </c>
      <c r="Q66" s="607" t="n">
        <v>62.9726638491305</v>
      </c>
      <c r="R66" s="607" t="n">
        <v>104.306990664372</v>
      </c>
      <c r="S66" s="608" t="n">
        <v>60.8990706687355</v>
      </c>
      <c r="T66" s="609" t="n">
        <v>122.436237873234</v>
      </c>
      <c r="U66" s="609" t="n">
        <v>201.047793552112</v>
      </c>
      <c r="V66" s="610" t="n">
        <v>261.509181793337</v>
      </c>
      <c r="W66" s="609" t="n">
        <v>158.602083415836</v>
      </c>
      <c r="X66" s="609" t="n">
        <v>60.6487628190335</v>
      </c>
      <c r="Y66" s="611" t="n">
        <v>113.735646522525</v>
      </c>
      <c r="Z66" s="609" t="n">
        <v>136.065951767022</v>
      </c>
      <c r="AA66" s="609" t="n">
        <v>119.633515021233</v>
      </c>
      <c r="AB66" s="612" t="n">
        <v>59.020652480304</v>
      </c>
      <c r="AC66" s="610" t="n">
        <v>53.2305139135846</v>
      </c>
      <c r="AD66" s="609" t="n">
        <v>90.1896398575879</v>
      </c>
      <c r="AE66" s="609" t="n">
        <v>56.8689181453921</v>
      </c>
      <c r="AF66" s="609" t="n">
        <v>73.9997079802</v>
      </c>
      <c r="AG66" s="609" t="n">
        <v>130.123291234433</v>
      </c>
      <c r="AH66" s="611" t="n">
        <v>59.0196153358193</v>
      </c>
      <c r="AI66" s="610" t="n">
        <v>53.2656519382879</v>
      </c>
      <c r="AJ66" s="609" t="n">
        <v>90.2507609295797</v>
      </c>
      <c r="AK66" s="613" t="n">
        <v>59.8083293631121</v>
      </c>
      <c r="AL66" s="614" t="n">
        <v>66.046290692503</v>
      </c>
      <c r="AM66" s="615" t="n">
        <v>110.429920708065</v>
      </c>
      <c r="AN66" s="616" t="n">
        <v>59.8556426356234</v>
      </c>
      <c r="AO66" s="607" t="n">
        <v>60.8521140038715</v>
      </c>
      <c r="AP66" s="617" t="n">
        <v>101.664791027831</v>
      </c>
      <c r="AQ66" s="91"/>
    </row>
    <row r="67" customFormat="false" ht="26.25" hidden="false" customHeight="true" outlineLevel="0" collapsed="false">
      <c r="A67" s="71" t="s">
        <v>40</v>
      </c>
      <c r="B67" s="507"/>
      <c r="C67" s="531" t="s">
        <v>34</v>
      </c>
      <c r="D67" s="533"/>
      <c r="E67" s="533"/>
      <c r="F67" s="135" t="n">
        <v>0</v>
      </c>
      <c r="G67" s="534"/>
      <c r="H67" s="535"/>
      <c r="I67" s="135" t="n">
        <v>0</v>
      </c>
      <c r="J67" s="534" t="n">
        <v>43189.324</v>
      </c>
      <c r="K67" s="534"/>
      <c r="L67" s="536" t="n">
        <v>43189.324</v>
      </c>
      <c r="M67" s="508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6"/>
      <c r="AD67" s="295"/>
      <c r="AE67" s="295"/>
      <c r="AF67" s="295"/>
      <c r="AG67" s="295"/>
      <c r="AH67" s="295"/>
      <c r="AI67" s="295"/>
      <c r="AJ67" s="295"/>
      <c r="AK67" s="296"/>
      <c r="AL67" s="296"/>
      <c r="AM67" s="296"/>
      <c r="AN67" s="295"/>
      <c r="AO67" s="295"/>
      <c r="AP67" s="295"/>
      <c r="AQ67" s="178"/>
    </row>
    <row r="68" customFormat="false" ht="26.25" hidden="false" customHeight="true" outlineLevel="0" collapsed="false">
      <c r="A68" s="517"/>
      <c r="B68" s="518" t="s">
        <v>36</v>
      </c>
      <c r="C68" s="519" t="s">
        <v>29</v>
      </c>
      <c r="D68" s="520"/>
      <c r="E68" s="520"/>
      <c r="F68" s="132" t="n">
        <v>0</v>
      </c>
      <c r="G68" s="521"/>
      <c r="H68" s="522"/>
      <c r="I68" s="132" t="n">
        <v>0</v>
      </c>
      <c r="J68" s="521" t="n">
        <v>211.927</v>
      </c>
      <c r="K68" s="521" t="n">
        <v>0.148</v>
      </c>
      <c r="L68" s="523" t="n">
        <v>212.075</v>
      </c>
      <c r="M68" s="508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7"/>
      <c r="AD68" s="295"/>
      <c r="AE68" s="295"/>
      <c r="AF68" s="295"/>
      <c r="AG68" s="295"/>
      <c r="AH68" s="295"/>
      <c r="AI68" s="295"/>
      <c r="AJ68" s="295"/>
      <c r="AK68" s="297"/>
      <c r="AL68" s="297"/>
      <c r="AM68" s="297"/>
      <c r="AN68" s="295"/>
      <c r="AO68" s="295"/>
      <c r="AP68" s="295"/>
      <c r="AQ68" s="178"/>
    </row>
    <row r="69" customFormat="false" ht="26.25" hidden="false" customHeight="true" outlineLevel="0" collapsed="false">
      <c r="A69" s="618"/>
      <c r="B69" s="619" t="s">
        <v>94</v>
      </c>
      <c r="C69" s="619" t="s">
        <v>34</v>
      </c>
      <c r="D69" s="620" t="n">
        <v>0.21</v>
      </c>
      <c r="E69" s="621"/>
      <c r="F69" s="622" t="n">
        <v>0.21</v>
      </c>
      <c r="G69" s="623"/>
      <c r="H69" s="624"/>
      <c r="I69" s="622" t="n">
        <v>0</v>
      </c>
      <c r="J69" s="623" t="n">
        <v>27897.244</v>
      </c>
      <c r="K69" s="623" t="n">
        <v>7.226</v>
      </c>
      <c r="L69" s="625" t="n">
        <v>27904.68</v>
      </c>
      <c r="M69" s="508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7"/>
      <c r="AD69" s="295"/>
      <c r="AE69" s="295"/>
      <c r="AF69" s="295"/>
      <c r="AG69" s="295"/>
      <c r="AH69" s="295"/>
      <c r="AI69" s="295"/>
      <c r="AJ69" s="295"/>
      <c r="AK69" s="297"/>
      <c r="AL69" s="297"/>
      <c r="AM69" s="297"/>
      <c r="AN69" s="295"/>
      <c r="AO69" s="295"/>
      <c r="AP69" s="295"/>
      <c r="AQ69" s="178"/>
    </row>
    <row r="70" customFormat="false" ht="26.25" hidden="false" customHeight="true" outlineLevel="0" collapsed="false">
      <c r="A70" s="495"/>
      <c r="B70" s="495"/>
      <c r="C70" s="495"/>
      <c r="D70" s="187"/>
      <c r="E70" s="187"/>
      <c r="F70" s="190"/>
      <c r="G70" s="189"/>
      <c r="H70" s="189"/>
      <c r="I70" s="190"/>
      <c r="J70" s="189"/>
      <c r="K70" s="189"/>
      <c r="L70" s="189"/>
      <c r="M70" s="486"/>
      <c r="N70" s="486"/>
      <c r="O70" s="486"/>
      <c r="P70" s="486"/>
      <c r="Q70" s="486"/>
      <c r="R70" s="486"/>
      <c r="S70" s="486"/>
      <c r="T70" s="486"/>
      <c r="U70" s="486"/>
      <c r="V70" s="486"/>
      <c r="W70" s="486"/>
      <c r="X70" s="486"/>
      <c r="Y70" s="486"/>
      <c r="Z70" s="486"/>
      <c r="AA70" s="486"/>
      <c r="AQ70" s="91"/>
    </row>
    <row r="71" customFormat="false" ht="26.25" hidden="false" customHeight="true" outlineLevel="0" collapsed="false">
      <c r="A71" s="502"/>
      <c r="B71" s="626" t="s">
        <v>155</v>
      </c>
      <c r="C71" s="502"/>
      <c r="D71" s="192"/>
      <c r="E71" s="192"/>
      <c r="F71" s="194"/>
      <c r="G71" s="194"/>
      <c r="H71" s="194"/>
      <c r="I71" s="194"/>
      <c r="J71" s="194"/>
      <c r="K71" s="29" t="s">
        <v>7</v>
      </c>
      <c r="L71" s="194"/>
      <c r="M71" s="486"/>
      <c r="N71" s="486"/>
      <c r="AQ71" s="91"/>
    </row>
    <row r="72" customFormat="false" ht="26.25" hidden="false" customHeight="true" outlineLevel="0" collapsed="false">
      <c r="A72" s="505"/>
      <c r="B72" s="506"/>
      <c r="C72" s="506"/>
      <c r="D72" s="195" t="s">
        <v>9</v>
      </c>
      <c r="E72" s="196" t="s">
        <v>10</v>
      </c>
      <c r="F72" s="197" t="s">
        <v>11</v>
      </c>
      <c r="G72" s="197" t="s">
        <v>12</v>
      </c>
      <c r="H72" s="198" t="s">
        <v>13</v>
      </c>
      <c r="I72" s="197" t="s">
        <v>14</v>
      </c>
      <c r="J72" s="197" t="s">
        <v>15</v>
      </c>
      <c r="K72" s="199" t="s">
        <v>16</v>
      </c>
      <c r="L72" s="200" t="s">
        <v>17</v>
      </c>
      <c r="M72" s="508"/>
      <c r="N72" s="486"/>
      <c r="AQ72" s="91"/>
    </row>
    <row r="73" customFormat="false" ht="26.25" hidden="false" customHeight="true" outlineLevel="0" collapsed="false">
      <c r="A73" s="71" t="s">
        <v>90</v>
      </c>
      <c r="B73" s="518" t="s">
        <v>41</v>
      </c>
      <c r="C73" s="519" t="s">
        <v>29</v>
      </c>
      <c r="D73" s="131" t="n">
        <v>5.8257</v>
      </c>
      <c r="E73" s="131" t="n">
        <v>2.162</v>
      </c>
      <c r="F73" s="132" t="n">
        <v>7.9877</v>
      </c>
      <c r="G73" s="132" t="n">
        <v>0.403</v>
      </c>
      <c r="H73" s="114" t="n">
        <v>0</v>
      </c>
      <c r="I73" s="132" t="n">
        <v>0.403</v>
      </c>
      <c r="J73" s="132" t="n">
        <v>2293.849</v>
      </c>
      <c r="K73" s="132" t="n">
        <v>0.176</v>
      </c>
      <c r="L73" s="523" t="n">
        <v>2302.4157</v>
      </c>
      <c r="M73" s="508"/>
      <c r="N73" s="486"/>
      <c r="AQ73" s="91"/>
    </row>
    <row r="74" customFormat="false" ht="26.25" hidden="false" customHeight="true" outlineLevel="0" collapsed="false">
      <c r="A74" s="41" t="s">
        <v>93</v>
      </c>
      <c r="B74" s="507"/>
      <c r="C74" s="531" t="s">
        <v>34</v>
      </c>
      <c r="D74" s="134" t="n">
        <v>776.737</v>
      </c>
      <c r="E74" s="134" t="n">
        <v>296.1</v>
      </c>
      <c r="F74" s="135" t="n">
        <v>1072.837</v>
      </c>
      <c r="G74" s="135" t="n">
        <v>8.096</v>
      </c>
      <c r="H74" s="121" t="n">
        <v>0</v>
      </c>
      <c r="I74" s="135" t="n">
        <v>8.096</v>
      </c>
      <c r="J74" s="135" t="n">
        <v>349938.371</v>
      </c>
      <c r="K74" s="135" t="n">
        <v>7.856</v>
      </c>
      <c r="L74" s="536" t="n">
        <v>351027.16</v>
      </c>
      <c r="M74" s="508"/>
      <c r="N74" s="486"/>
      <c r="AQ74" s="91"/>
    </row>
    <row r="75" customFormat="false" ht="26.25" hidden="false" customHeight="true" outlineLevel="0" collapsed="false">
      <c r="A75" s="517"/>
      <c r="B75" s="518" t="s">
        <v>76</v>
      </c>
      <c r="C75" s="519" t="s">
        <v>29</v>
      </c>
      <c r="D75" s="520" t="n">
        <v>6.0483</v>
      </c>
      <c r="E75" s="520" t="n">
        <v>4.6152</v>
      </c>
      <c r="F75" s="132" t="n">
        <v>10.6635</v>
      </c>
      <c r="G75" s="521" t="n">
        <v>15.913</v>
      </c>
      <c r="H75" s="522" t="n">
        <v>0.126</v>
      </c>
      <c r="I75" s="132" t="n">
        <v>16.039</v>
      </c>
      <c r="J75" s="521" t="n">
        <v>1.55</v>
      </c>
      <c r="K75" s="521" t="n">
        <v>1.0206</v>
      </c>
      <c r="L75" s="523" t="n">
        <v>29.2731</v>
      </c>
      <c r="M75" s="508"/>
      <c r="N75" s="486"/>
      <c r="AQ75" s="91"/>
    </row>
    <row r="76" customFormat="false" ht="26.25" hidden="false" customHeight="true" outlineLevel="0" collapsed="false">
      <c r="A76" s="71" t="s">
        <v>57</v>
      </c>
      <c r="B76" s="507"/>
      <c r="C76" s="531" t="s">
        <v>34</v>
      </c>
      <c r="D76" s="532" t="n">
        <v>8100.465</v>
      </c>
      <c r="E76" s="533" t="n">
        <v>5114.972</v>
      </c>
      <c r="F76" s="135" t="n">
        <v>13215.437</v>
      </c>
      <c r="G76" s="534" t="n">
        <v>12462.813</v>
      </c>
      <c r="H76" s="535" t="n">
        <v>152.789</v>
      </c>
      <c r="I76" s="135" t="n">
        <v>12615.602</v>
      </c>
      <c r="J76" s="534" t="n">
        <v>1434.092</v>
      </c>
      <c r="K76" s="534" t="n">
        <v>1078.626</v>
      </c>
      <c r="L76" s="536" t="n">
        <v>28343.757</v>
      </c>
      <c r="M76" s="508"/>
      <c r="N76" s="486"/>
      <c r="AQ76" s="91"/>
    </row>
    <row r="77" customFormat="false" ht="26.25" hidden="false" customHeight="true" outlineLevel="0" collapsed="false">
      <c r="A77" s="71"/>
      <c r="B77" s="518" t="s">
        <v>97</v>
      </c>
      <c r="C77" s="519" t="s">
        <v>29</v>
      </c>
      <c r="D77" s="520"/>
      <c r="E77" s="520" t="n">
        <v>0.008</v>
      </c>
      <c r="F77" s="132" t="n">
        <v>0.008</v>
      </c>
      <c r="G77" s="521" t="n">
        <v>0.031</v>
      </c>
      <c r="H77" s="522"/>
      <c r="I77" s="132" t="n">
        <v>0.031</v>
      </c>
      <c r="J77" s="521"/>
      <c r="K77" s="521"/>
      <c r="L77" s="523" t="n">
        <v>0.039</v>
      </c>
      <c r="M77" s="508"/>
      <c r="N77" s="486"/>
      <c r="AQ77" s="91"/>
    </row>
    <row r="78" customFormat="false" ht="26.25" hidden="false" customHeight="true" outlineLevel="0" collapsed="false">
      <c r="A78" s="71"/>
      <c r="B78" s="507"/>
      <c r="C78" s="531" t="s">
        <v>34</v>
      </c>
      <c r="D78" s="533"/>
      <c r="E78" s="533" t="n">
        <v>2.52</v>
      </c>
      <c r="F78" s="135" t="n">
        <v>2.52</v>
      </c>
      <c r="G78" s="534" t="n">
        <v>8.652</v>
      </c>
      <c r="H78" s="535"/>
      <c r="I78" s="135" t="n">
        <v>8.652</v>
      </c>
      <c r="J78" s="534"/>
      <c r="K78" s="534"/>
      <c r="L78" s="536" t="n">
        <v>11.172</v>
      </c>
      <c r="M78" s="508"/>
      <c r="N78" s="486"/>
      <c r="AQ78" s="91"/>
    </row>
    <row r="79" customFormat="false" ht="26.25" hidden="false" customHeight="true" outlineLevel="0" collapsed="false">
      <c r="A79" s="71" t="s">
        <v>98</v>
      </c>
      <c r="B79" s="518" t="s">
        <v>99</v>
      </c>
      <c r="C79" s="519" t="s">
        <v>29</v>
      </c>
      <c r="D79" s="520"/>
      <c r="E79" s="520"/>
      <c r="F79" s="132" t="n">
        <v>0</v>
      </c>
      <c r="G79" s="521"/>
      <c r="H79" s="522"/>
      <c r="I79" s="132" t="n">
        <v>0</v>
      </c>
      <c r="J79" s="521"/>
      <c r="K79" s="521"/>
      <c r="L79" s="523" t="n">
        <v>0</v>
      </c>
      <c r="M79" s="508"/>
      <c r="N79" s="486"/>
      <c r="AQ79" s="91"/>
    </row>
    <row r="80" customFormat="false" ht="26.25" hidden="false" customHeight="true" outlineLevel="0" collapsed="false">
      <c r="A80" s="71"/>
      <c r="B80" s="531" t="s">
        <v>100</v>
      </c>
      <c r="C80" s="531" t="s">
        <v>34</v>
      </c>
      <c r="D80" s="533"/>
      <c r="E80" s="533"/>
      <c r="F80" s="135" t="n">
        <v>0</v>
      </c>
      <c r="G80" s="534"/>
      <c r="H80" s="535"/>
      <c r="I80" s="135" t="n">
        <v>0</v>
      </c>
      <c r="J80" s="534"/>
      <c r="K80" s="534"/>
      <c r="L80" s="536" t="n">
        <v>0</v>
      </c>
      <c r="M80" s="508"/>
      <c r="N80" s="486"/>
      <c r="AQ80" s="91"/>
    </row>
    <row r="81" customFormat="false" ht="26.25" hidden="false" customHeight="true" outlineLevel="0" collapsed="false">
      <c r="A81" s="71"/>
      <c r="B81" s="518" t="s">
        <v>101</v>
      </c>
      <c r="C81" s="519" t="s">
        <v>29</v>
      </c>
      <c r="D81" s="520"/>
      <c r="E81" s="520"/>
      <c r="F81" s="132" t="n">
        <v>0</v>
      </c>
      <c r="G81" s="521"/>
      <c r="H81" s="522"/>
      <c r="I81" s="132" t="n">
        <v>0</v>
      </c>
      <c r="J81" s="521"/>
      <c r="K81" s="521"/>
      <c r="L81" s="523" t="n">
        <v>0</v>
      </c>
      <c r="M81" s="508"/>
      <c r="N81" s="486"/>
      <c r="AQ81" s="91"/>
    </row>
    <row r="82" customFormat="false" ht="26.25" hidden="false" customHeight="true" outlineLevel="0" collapsed="false">
      <c r="A82" s="71" t="s">
        <v>33</v>
      </c>
      <c r="B82" s="507"/>
      <c r="C82" s="531" t="s">
        <v>34</v>
      </c>
      <c r="D82" s="533"/>
      <c r="E82" s="533"/>
      <c r="F82" s="135" t="n">
        <v>0</v>
      </c>
      <c r="G82" s="534"/>
      <c r="H82" s="535"/>
      <c r="I82" s="135" t="n">
        <v>0</v>
      </c>
      <c r="J82" s="534"/>
      <c r="K82" s="534"/>
      <c r="L82" s="536" t="n">
        <v>0</v>
      </c>
      <c r="M82" s="508"/>
      <c r="N82" s="486"/>
      <c r="AQ82" s="91"/>
    </row>
    <row r="83" customFormat="false" ht="26.25" hidden="false" customHeight="true" outlineLevel="0" collapsed="false">
      <c r="A83" s="71"/>
      <c r="B83" s="518" t="s">
        <v>36</v>
      </c>
      <c r="C83" s="519" t="s">
        <v>29</v>
      </c>
      <c r="D83" s="520" t="n">
        <v>5.4565</v>
      </c>
      <c r="E83" s="520" t="n">
        <v>9.8531</v>
      </c>
      <c r="F83" s="132" t="n">
        <v>15.3096</v>
      </c>
      <c r="G83" s="521" t="n">
        <v>26.297</v>
      </c>
      <c r="H83" s="522" t="n">
        <v>0.398</v>
      </c>
      <c r="I83" s="132" t="n">
        <v>26.695</v>
      </c>
      <c r="J83" s="521" t="n">
        <v>1.003</v>
      </c>
      <c r="K83" s="521" t="n">
        <v>0.4945</v>
      </c>
      <c r="L83" s="523" t="n">
        <v>43.5021</v>
      </c>
      <c r="M83" s="508"/>
      <c r="N83" s="486"/>
      <c r="AQ83" s="91"/>
    </row>
    <row r="84" customFormat="false" ht="26.25" hidden="false" customHeight="true" outlineLevel="0" collapsed="false">
      <c r="A84" s="71"/>
      <c r="B84" s="531" t="s">
        <v>102</v>
      </c>
      <c r="C84" s="531" t="s">
        <v>34</v>
      </c>
      <c r="D84" s="532" t="n">
        <v>4865.899</v>
      </c>
      <c r="E84" s="533" t="n">
        <v>5570.188</v>
      </c>
      <c r="F84" s="135" t="n">
        <v>10436.087</v>
      </c>
      <c r="G84" s="534" t="n">
        <v>10417.394</v>
      </c>
      <c r="H84" s="535" t="n">
        <v>486.368</v>
      </c>
      <c r="I84" s="135" t="n">
        <v>10903.762</v>
      </c>
      <c r="J84" s="534" t="n">
        <v>1737.746</v>
      </c>
      <c r="K84" s="534" t="n">
        <v>388.507</v>
      </c>
      <c r="L84" s="536" t="n">
        <v>23466.102</v>
      </c>
      <c r="M84" s="508"/>
      <c r="N84" s="486"/>
      <c r="AQ84" s="91"/>
    </row>
    <row r="85" customFormat="false" ht="26.25" hidden="false" customHeight="true" outlineLevel="0" collapsed="false">
      <c r="A85" s="71" t="s">
        <v>40</v>
      </c>
      <c r="B85" s="518" t="s">
        <v>41</v>
      </c>
      <c r="C85" s="519" t="s">
        <v>29</v>
      </c>
      <c r="D85" s="131" t="n">
        <v>11.5048</v>
      </c>
      <c r="E85" s="131" t="n">
        <v>14.4763</v>
      </c>
      <c r="F85" s="132" t="n">
        <v>25.9811</v>
      </c>
      <c r="G85" s="203" t="n">
        <v>42.241</v>
      </c>
      <c r="H85" s="114" t="n">
        <v>0.524</v>
      </c>
      <c r="I85" s="132" t="n">
        <v>42.765</v>
      </c>
      <c r="J85" s="132" t="n">
        <v>2.553</v>
      </c>
      <c r="K85" s="132" t="n">
        <v>1.5151</v>
      </c>
      <c r="L85" s="523" t="n">
        <v>72.8142</v>
      </c>
      <c r="M85" s="508"/>
      <c r="N85" s="486"/>
      <c r="AQ85" s="91"/>
    </row>
    <row r="86" customFormat="false" ht="26.25" hidden="false" customHeight="true" outlineLevel="0" collapsed="false">
      <c r="A86" s="505"/>
      <c r="B86" s="507"/>
      <c r="C86" s="531" t="s">
        <v>34</v>
      </c>
      <c r="D86" s="134" t="n">
        <v>12966.364</v>
      </c>
      <c r="E86" s="134" t="n">
        <v>10687.68</v>
      </c>
      <c r="F86" s="135" t="n">
        <v>23654.044</v>
      </c>
      <c r="G86" s="135" t="n">
        <v>22888.859</v>
      </c>
      <c r="H86" s="121" t="n">
        <v>639.157</v>
      </c>
      <c r="I86" s="135" t="n">
        <v>23528.016</v>
      </c>
      <c r="J86" s="135" t="n">
        <v>3171.838</v>
      </c>
      <c r="K86" s="135" t="n">
        <v>1467.133</v>
      </c>
      <c r="L86" s="536" t="n">
        <v>51821.031</v>
      </c>
      <c r="M86" s="508"/>
      <c r="N86" s="486"/>
      <c r="AQ86" s="91"/>
    </row>
    <row r="87" customFormat="false" ht="26.25" hidden="false" customHeight="true" outlineLevel="0" collapsed="false">
      <c r="A87" s="574" t="s">
        <v>103</v>
      </c>
      <c r="B87" s="495"/>
      <c r="C87" s="519" t="s">
        <v>29</v>
      </c>
      <c r="D87" s="520" t="n">
        <v>0.0143</v>
      </c>
      <c r="E87" s="520" t="n">
        <v>1.7542</v>
      </c>
      <c r="F87" s="132" t="n">
        <v>1.7685</v>
      </c>
      <c r="G87" s="521" t="n">
        <v>5.039</v>
      </c>
      <c r="H87" s="522" t="n">
        <v>3.862</v>
      </c>
      <c r="I87" s="132" t="n">
        <v>8.901</v>
      </c>
      <c r="J87" s="521" t="n">
        <v>5.018</v>
      </c>
      <c r="K87" s="521" t="n">
        <v>1.3681</v>
      </c>
      <c r="L87" s="523" t="n">
        <v>17.0556</v>
      </c>
      <c r="M87" s="508"/>
      <c r="N87" s="486"/>
      <c r="AQ87" s="91"/>
    </row>
    <row r="88" customFormat="false" ht="26.25" hidden="false" customHeight="true" outlineLevel="0" collapsed="false">
      <c r="A88" s="505"/>
      <c r="B88" s="506"/>
      <c r="C88" s="531" t="s">
        <v>34</v>
      </c>
      <c r="D88" s="532" t="n">
        <v>9.009</v>
      </c>
      <c r="E88" s="533" t="n">
        <v>1870.662</v>
      </c>
      <c r="F88" s="135" t="n">
        <v>1879.671</v>
      </c>
      <c r="G88" s="534" t="n">
        <v>4108.035</v>
      </c>
      <c r="H88" s="535" t="n">
        <v>3692.375</v>
      </c>
      <c r="I88" s="135" t="n">
        <v>7800.41</v>
      </c>
      <c r="J88" s="534" t="n">
        <v>3488.587</v>
      </c>
      <c r="K88" s="534" t="n">
        <v>1047.1</v>
      </c>
      <c r="L88" s="536" t="n">
        <v>14215.768</v>
      </c>
      <c r="M88" s="508"/>
      <c r="N88" s="486"/>
      <c r="AQ88" s="91"/>
    </row>
    <row r="89" customFormat="false" ht="26.25" hidden="false" customHeight="true" outlineLevel="0" collapsed="false">
      <c r="A89" s="574" t="s">
        <v>104</v>
      </c>
      <c r="B89" s="495"/>
      <c r="C89" s="519" t="s">
        <v>29</v>
      </c>
      <c r="D89" s="520"/>
      <c r="E89" s="520"/>
      <c r="F89" s="132" t="n">
        <v>0</v>
      </c>
      <c r="G89" s="521"/>
      <c r="H89" s="522"/>
      <c r="I89" s="132" t="n">
        <v>0</v>
      </c>
      <c r="J89" s="521" t="n">
        <v>0.089</v>
      </c>
      <c r="K89" s="521"/>
      <c r="L89" s="523" t="n">
        <v>0.089</v>
      </c>
      <c r="M89" s="508"/>
      <c r="N89" s="486"/>
      <c r="AQ89" s="91"/>
    </row>
    <row r="90" customFormat="false" ht="26.25" hidden="false" customHeight="true" outlineLevel="0" collapsed="false">
      <c r="A90" s="505"/>
      <c r="B90" s="506"/>
      <c r="C90" s="531" t="s">
        <v>34</v>
      </c>
      <c r="D90" s="533"/>
      <c r="E90" s="533"/>
      <c r="F90" s="135" t="n">
        <v>0</v>
      </c>
      <c r="G90" s="534"/>
      <c r="H90" s="535"/>
      <c r="I90" s="135" t="n">
        <v>0</v>
      </c>
      <c r="J90" s="534" t="n">
        <v>1.018</v>
      </c>
      <c r="K90" s="534"/>
      <c r="L90" s="536" t="n">
        <v>1.018</v>
      </c>
      <c r="M90" s="508"/>
      <c r="N90" s="486"/>
      <c r="AQ90" s="91"/>
    </row>
    <row r="91" customFormat="false" ht="26.25" hidden="false" customHeight="true" outlineLevel="0" collapsed="false">
      <c r="A91" s="574" t="s">
        <v>105</v>
      </c>
      <c r="B91" s="495"/>
      <c r="C91" s="519" t="s">
        <v>29</v>
      </c>
      <c r="D91" s="520"/>
      <c r="E91" s="520" t="n">
        <v>0.0005</v>
      </c>
      <c r="F91" s="132" t="n">
        <v>0.0005</v>
      </c>
      <c r="G91" s="521" t="n">
        <v>0.192</v>
      </c>
      <c r="H91" s="522"/>
      <c r="I91" s="132" t="n">
        <v>0.192</v>
      </c>
      <c r="J91" s="521"/>
      <c r="K91" s="521"/>
      <c r="L91" s="523" t="n">
        <v>0.1925</v>
      </c>
      <c r="M91" s="508"/>
      <c r="N91" s="486"/>
      <c r="AQ91" s="91"/>
    </row>
    <row r="92" customFormat="false" ht="26.25" hidden="false" customHeight="true" outlineLevel="0" collapsed="false">
      <c r="A92" s="505"/>
      <c r="B92" s="506"/>
      <c r="C92" s="531" t="s">
        <v>34</v>
      </c>
      <c r="D92" s="533"/>
      <c r="E92" s="533" t="n">
        <v>0.945</v>
      </c>
      <c r="F92" s="135" t="n">
        <v>0.945</v>
      </c>
      <c r="G92" s="534" t="n">
        <v>161.806</v>
      </c>
      <c r="H92" s="535"/>
      <c r="I92" s="135" t="n">
        <v>161.806</v>
      </c>
      <c r="J92" s="534"/>
      <c r="K92" s="534"/>
      <c r="L92" s="536" t="n">
        <v>162.751</v>
      </c>
      <c r="M92" s="508"/>
      <c r="N92" s="486"/>
      <c r="AQ92" s="91"/>
    </row>
    <row r="93" customFormat="false" ht="26.25" hidden="false" customHeight="true" outlineLevel="0" collapsed="false">
      <c r="A93" s="574" t="s">
        <v>106</v>
      </c>
      <c r="B93" s="495"/>
      <c r="C93" s="519" t="s">
        <v>29</v>
      </c>
      <c r="D93" s="520" t="n">
        <v>0.003</v>
      </c>
      <c r="E93" s="520" t="n">
        <v>1.203</v>
      </c>
      <c r="F93" s="132" t="n">
        <v>1.206</v>
      </c>
      <c r="G93" s="521" t="n">
        <v>0.925</v>
      </c>
      <c r="H93" s="522"/>
      <c r="I93" s="132" t="n">
        <v>0.925</v>
      </c>
      <c r="J93" s="521"/>
      <c r="K93" s="521"/>
      <c r="L93" s="523" t="n">
        <v>2.131</v>
      </c>
      <c r="M93" s="508"/>
      <c r="N93" s="486"/>
      <c r="AQ93" s="91"/>
    </row>
    <row r="94" customFormat="false" ht="26.25" hidden="false" customHeight="true" outlineLevel="0" collapsed="false">
      <c r="A94" s="505"/>
      <c r="B94" s="506"/>
      <c r="C94" s="531" t="s">
        <v>34</v>
      </c>
      <c r="D94" s="532" t="n">
        <v>10.71</v>
      </c>
      <c r="E94" s="533" t="n">
        <v>1404.48</v>
      </c>
      <c r="F94" s="135" t="n">
        <v>1415.19</v>
      </c>
      <c r="G94" s="534" t="n">
        <v>1539.941</v>
      </c>
      <c r="H94" s="535"/>
      <c r="I94" s="135" t="n">
        <v>1539.941</v>
      </c>
      <c r="J94" s="534"/>
      <c r="K94" s="534"/>
      <c r="L94" s="536" t="n">
        <v>2955.131</v>
      </c>
      <c r="M94" s="508"/>
      <c r="N94" s="486"/>
      <c r="AQ94" s="91"/>
    </row>
    <row r="95" customFormat="false" ht="26.25" hidden="false" customHeight="true" outlineLevel="0" collapsed="false">
      <c r="A95" s="574" t="s">
        <v>107</v>
      </c>
      <c r="B95" s="495"/>
      <c r="C95" s="519" t="s">
        <v>29</v>
      </c>
      <c r="D95" s="520"/>
      <c r="E95" s="520"/>
      <c r="F95" s="132" t="n">
        <v>0</v>
      </c>
      <c r="G95" s="521"/>
      <c r="H95" s="522"/>
      <c r="I95" s="132" t="n">
        <v>0</v>
      </c>
      <c r="J95" s="521"/>
      <c r="K95" s="521"/>
      <c r="L95" s="523" t="n">
        <v>0</v>
      </c>
      <c r="M95" s="508"/>
      <c r="N95" s="486"/>
      <c r="AQ95" s="91"/>
    </row>
    <row r="96" customFormat="false" ht="26.25" hidden="false" customHeight="true" outlineLevel="0" collapsed="false">
      <c r="A96" s="505"/>
      <c r="B96" s="506"/>
      <c r="C96" s="531" t="s">
        <v>34</v>
      </c>
      <c r="D96" s="533"/>
      <c r="E96" s="533"/>
      <c r="F96" s="135" t="n">
        <v>0</v>
      </c>
      <c r="G96" s="534"/>
      <c r="H96" s="535"/>
      <c r="I96" s="135" t="n">
        <v>0</v>
      </c>
      <c r="J96" s="534"/>
      <c r="K96" s="534"/>
      <c r="L96" s="536" t="n">
        <v>0</v>
      </c>
      <c r="M96" s="508"/>
      <c r="N96" s="486"/>
      <c r="AQ96" s="91"/>
    </row>
    <row r="97" customFormat="false" ht="26.25" hidden="false" customHeight="true" outlineLevel="0" collapsed="false">
      <c r="A97" s="574" t="s">
        <v>108</v>
      </c>
      <c r="B97" s="495"/>
      <c r="C97" s="519" t="s">
        <v>29</v>
      </c>
      <c r="D97" s="520" t="n">
        <v>0.0343</v>
      </c>
      <c r="E97" s="520" t="n">
        <v>0.0917</v>
      </c>
      <c r="F97" s="132" t="n">
        <v>0.126</v>
      </c>
      <c r="G97" s="521" t="n">
        <v>9.292</v>
      </c>
      <c r="H97" s="522" t="n">
        <v>0.095</v>
      </c>
      <c r="I97" s="132" t="n">
        <v>9.387</v>
      </c>
      <c r="J97" s="521" t="n">
        <v>0.29</v>
      </c>
      <c r="K97" s="521" t="n">
        <v>0.0696</v>
      </c>
      <c r="L97" s="523" t="n">
        <v>9.8726</v>
      </c>
      <c r="M97" s="508"/>
      <c r="N97" s="486"/>
      <c r="AQ97" s="91"/>
    </row>
    <row r="98" customFormat="false" ht="26.25" hidden="false" customHeight="true" outlineLevel="0" collapsed="false">
      <c r="A98" s="505"/>
      <c r="B98" s="506"/>
      <c r="C98" s="531" t="s">
        <v>34</v>
      </c>
      <c r="D98" s="532" t="n">
        <v>22.607</v>
      </c>
      <c r="E98" s="533" t="n">
        <v>89.425</v>
      </c>
      <c r="F98" s="135" t="n">
        <v>112.032</v>
      </c>
      <c r="G98" s="534" t="n">
        <v>9258.519</v>
      </c>
      <c r="H98" s="535" t="n">
        <v>64.628</v>
      </c>
      <c r="I98" s="135" t="n">
        <v>9323.147</v>
      </c>
      <c r="J98" s="534" t="n">
        <v>496.358</v>
      </c>
      <c r="K98" s="534" t="n">
        <v>58.695</v>
      </c>
      <c r="L98" s="536" t="n">
        <v>9990.232</v>
      </c>
      <c r="M98" s="508"/>
      <c r="N98" s="486"/>
      <c r="AQ98" s="91"/>
    </row>
    <row r="99" customFormat="false" ht="26.25" hidden="false" customHeight="true" outlineLevel="0" collapsed="false">
      <c r="A99" s="574" t="s">
        <v>109</v>
      </c>
      <c r="B99" s="495"/>
      <c r="C99" s="519" t="s">
        <v>29</v>
      </c>
      <c r="D99" s="520" t="n">
        <v>3.857</v>
      </c>
      <c r="E99" s="520" t="n">
        <v>289.89401</v>
      </c>
      <c r="F99" s="132" t="n">
        <v>293.75101</v>
      </c>
      <c r="G99" s="521" t="n">
        <v>1776.37</v>
      </c>
      <c r="H99" s="522" t="n">
        <v>1.077</v>
      </c>
      <c r="I99" s="132" t="n">
        <v>1777.447</v>
      </c>
      <c r="J99" s="521" t="n">
        <v>214.99</v>
      </c>
      <c r="K99" s="521" t="n">
        <v>21.0273</v>
      </c>
      <c r="L99" s="523" t="n">
        <v>2307.21531</v>
      </c>
      <c r="M99" s="508"/>
      <c r="N99" s="486"/>
      <c r="AQ99" s="91"/>
    </row>
    <row r="100" customFormat="false" ht="26.25" hidden="false" customHeight="true" outlineLevel="0" collapsed="false">
      <c r="A100" s="505"/>
      <c r="B100" s="506"/>
      <c r="C100" s="531" t="s">
        <v>34</v>
      </c>
      <c r="D100" s="532" t="n">
        <v>8101.434</v>
      </c>
      <c r="E100" s="533" t="n">
        <v>105195.91</v>
      </c>
      <c r="F100" s="135" t="n">
        <v>113297.344</v>
      </c>
      <c r="G100" s="534" t="n">
        <v>629785.334</v>
      </c>
      <c r="H100" s="535" t="n">
        <v>608.99</v>
      </c>
      <c r="I100" s="135" t="n">
        <v>630394.324</v>
      </c>
      <c r="J100" s="534" t="n">
        <v>33620.482</v>
      </c>
      <c r="K100" s="534" t="n">
        <v>4984.929</v>
      </c>
      <c r="L100" s="536" t="n">
        <v>782297.079</v>
      </c>
      <c r="M100" s="508"/>
      <c r="N100" s="486"/>
      <c r="AQ100" s="91"/>
    </row>
    <row r="101" customFormat="false" ht="26.25" hidden="false" customHeight="true" outlineLevel="0" collapsed="false">
      <c r="A101" s="574" t="s">
        <v>110</v>
      </c>
      <c r="B101" s="495"/>
      <c r="C101" s="519" t="s">
        <v>29</v>
      </c>
      <c r="D101" s="131" t="n">
        <v>372.0218</v>
      </c>
      <c r="E101" s="131" t="n">
        <v>571.67271</v>
      </c>
      <c r="F101" s="132" t="n">
        <v>943.69451</v>
      </c>
      <c r="G101" s="132" t="n">
        <v>12227.409</v>
      </c>
      <c r="H101" s="131" t="n">
        <v>5.578</v>
      </c>
      <c r="I101" s="132" t="n">
        <v>12232.987</v>
      </c>
      <c r="J101" s="203" t="n">
        <v>11077.988</v>
      </c>
      <c r="K101" s="203" t="n">
        <v>6598.4605</v>
      </c>
      <c r="L101" s="523" t="n">
        <v>30853.13001</v>
      </c>
      <c r="M101" s="508"/>
      <c r="N101" s="486"/>
      <c r="AQ101" s="91"/>
    </row>
    <row r="102" customFormat="false" ht="26.25" hidden="false" customHeight="true" outlineLevel="0" collapsed="false">
      <c r="A102" s="505"/>
      <c r="B102" s="506"/>
      <c r="C102" s="531" t="s">
        <v>34</v>
      </c>
      <c r="D102" s="134" t="n">
        <v>330189.303</v>
      </c>
      <c r="E102" s="134" t="n">
        <v>253293.609</v>
      </c>
      <c r="F102" s="135" t="n">
        <v>583482.912</v>
      </c>
      <c r="G102" s="135" t="n">
        <v>2118936.123</v>
      </c>
      <c r="H102" s="134" t="n">
        <v>5046.961</v>
      </c>
      <c r="I102" s="135" t="n">
        <v>2123983.084</v>
      </c>
      <c r="J102" s="207" t="n">
        <v>3061035.111</v>
      </c>
      <c r="K102" s="207" t="n">
        <v>1441210.518</v>
      </c>
      <c r="L102" s="536" t="n">
        <v>7209711.625</v>
      </c>
      <c r="M102" s="508"/>
      <c r="N102" s="486"/>
      <c r="AQ102" s="91"/>
    </row>
    <row r="103" customFormat="false" ht="26.25" hidden="false" customHeight="true" outlineLevel="0" collapsed="false">
      <c r="A103" s="517"/>
      <c r="B103" s="518" t="s">
        <v>111</v>
      </c>
      <c r="C103" s="519" t="s">
        <v>29</v>
      </c>
      <c r="D103" s="520"/>
      <c r="E103" s="520"/>
      <c r="F103" s="132" t="n">
        <v>0</v>
      </c>
      <c r="G103" s="521" t="n">
        <v>0.139</v>
      </c>
      <c r="H103" s="522"/>
      <c r="I103" s="132" t="n">
        <v>0.139</v>
      </c>
      <c r="J103" s="521" t="n">
        <v>0.034</v>
      </c>
      <c r="K103" s="521"/>
      <c r="L103" s="523" t="n">
        <v>0.173</v>
      </c>
      <c r="M103" s="508"/>
      <c r="N103" s="486"/>
      <c r="AQ103" s="91"/>
    </row>
    <row r="104" customFormat="false" ht="26.25" hidden="false" customHeight="true" outlineLevel="0" collapsed="false">
      <c r="A104" s="517"/>
      <c r="B104" s="507"/>
      <c r="C104" s="531" t="s">
        <v>34</v>
      </c>
      <c r="D104" s="533"/>
      <c r="E104" s="533"/>
      <c r="F104" s="135" t="n">
        <v>0</v>
      </c>
      <c r="G104" s="534" t="n">
        <v>194.158</v>
      </c>
      <c r="H104" s="535"/>
      <c r="I104" s="135" t="n">
        <v>194.158</v>
      </c>
      <c r="J104" s="534" t="n">
        <v>37.454</v>
      </c>
      <c r="K104" s="534"/>
      <c r="L104" s="536" t="n">
        <v>231.612</v>
      </c>
      <c r="M104" s="508"/>
      <c r="N104" s="486"/>
      <c r="AQ104" s="91"/>
    </row>
    <row r="105" customFormat="false" ht="26.25" hidden="false" customHeight="true" outlineLevel="0" collapsed="false">
      <c r="A105" s="71" t="s">
        <v>112</v>
      </c>
      <c r="B105" s="518" t="s">
        <v>113</v>
      </c>
      <c r="C105" s="519" t="s">
        <v>29</v>
      </c>
      <c r="D105" s="520" t="n">
        <v>0.7985</v>
      </c>
      <c r="E105" s="520" t="n">
        <v>2.2185</v>
      </c>
      <c r="F105" s="132" t="n">
        <v>3.017</v>
      </c>
      <c r="G105" s="521" t="n">
        <v>72.811</v>
      </c>
      <c r="H105" s="522" t="n">
        <v>0.268</v>
      </c>
      <c r="I105" s="132" t="n">
        <v>73.079</v>
      </c>
      <c r="J105" s="521" t="n">
        <v>19.055</v>
      </c>
      <c r="K105" s="521" t="n">
        <v>2.5061</v>
      </c>
      <c r="L105" s="523" t="n">
        <v>97.6571</v>
      </c>
      <c r="M105" s="508"/>
      <c r="N105" s="486"/>
      <c r="AQ105" s="91"/>
    </row>
    <row r="106" customFormat="false" ht="26.25" hidden="false" customHeight="true" outlineLevel="0" collapsed="false">
      <c r="A106" s="71"/>
      <c r="B106" s="507"/>
      <c r="C106" s="531" t="s">
        <v>34</v>
      </c>
      <c r="D106" s="532" t="n">
        <v>324.814</v>
      </c>
      <c r="E106" s="533" t="n">
        <v>1219.032</v>
      </c>
      <c r="F106" s="135" t="n">
        <v>1543.846</v>
      </c>
      <c r="G106" s="534" t="n">
        <v>19952.553</v>
      </c>
      <c r="H106" s="535" t="n">
        <v>85.285</v>
      </c>
      <c r="I106" s="135" t="n">
        <v>20037.838</v>
      </c>
      <c r="J106" s="534" t="n">
        <v>8959.583</v>
      </c>
      <c r="K106" s="534" t="n">
        <v>1203.829</v>
      </c>
      <c r="L106" s="536" t="n">
        <v>31745.096</v>
      </c>
      <c r="M106" s="508"/>
      <c r="N106" s="486"/>
      <c r="AQ106" s="91"/>
    </row>
    <row r="107" customFormat="false" ht="26.25" hidden="false" customHeight="true" outlineLevel="0" collapsed="false">
      <c r="A107" s="71"/>
      <c r="B107" s="518" t="s">
        <v>114</v>
      </c>
      <c r="C107" s="519" t="s">
        <v>29</v>
      </c>
      <c r="D107" s="520" t="n">
        <v>6.88</v>
      </c>
      <c r="E107" s="520" t="n">
        <v>9.2931</v>
      </c>
      <c r="F107" s="132" t="n">
        <v>16.1731</v>
      </c>
      <c r="G107" s="521" t="n">
        <v>473.788</v>
      </c>
      <c r="H107" s="522" t="n">
        <v>0.002</v>
      </c>
      <c r="I107" s="132" t="n">
        <v>473.79</v>
      </c>
      <c r="J107" s="521" t="n">
        <v>137.301</v>
      </c>
      <c r="K107" s="521" t="n">
        <v>253.7487</v>
      </c>
      <c r="L107" s="523" t="n">
        <v>881.0128</v>
      </c>
      <c r="M107" s="508"/>
      <c r="N107" s="486"/>
      <c r="AQ107" s="91"/>
    </row>
    <row r="108" customFormat="false" ht="26.25" hidden="false" customHeight="true" outlineLevel="0" collapsed="false">
      <c r="A108" s="71"/>
      <c r="B108" s="507"/>
      <c r="C108" s="531" t="s">
        <v>34</v>
      </c>
      <c r="D108" s="532" t="n">
        <v>2765.334</v>
      </c>
      <c r="E108" s="533" t="n">
        <v>3386.823</v>
      </c>
      <c r="F108" s="135" t="n">
        <v>6152.157</v>
      </c>
      <c r="G108" s="534" t="n">
        <v>101651.284</v>
      </c>
      <c r="H108" s="535" t="n">
        <v>0.693</v>
      </c>
      <c r="I108" s="135" t="n">
        <v>101651.977</v>
      </c>
      <c r="J108" s="534" t="n">
        <v>22949.875</v>
      </c>
      <c r="K108" s="534" t="n">
        <v>43054.238</v>
      </c>
      <c r="L108" s="536" t="n">
        <v>173808.247</v>
      </c>
      <c r="M108" s="508"/>
      <c r="N108" s="486"/>
      <c r="AQ108" s="91"/>
    </row>
    <row r="109" customFormat="false" ht="26.25" hidden="false" customHeight="true" outlineLevel="0" collapsed="false">
      <c r="A109" s="71" t="s">
        <v>115</v>
      </c>
      <c r="B109" s="518" t="s">
        <v>116</v>
      </c>
      <c r="C109" s="519" t="s">
        <v>29</v>
      </c>
      <c r="D109" s="520"/>
      <c r="E109" s="520" t="n">
        <v>0.2641</v>
      </c>
      <c r="F109" s="132" t="n">
        <v>0.2641</v>
      </c>
      <c r="G109" s="521" t="n">
        <v>2.813</v>
      </c>
      <c r="H109" s="522" t="n">
        <v>0.074</v>
      </c>
      <c r="I109" s="132" t="n">
        <v>2.887</v>
      </c>
      <c r="J109" s="521" t="n">
        <v>0.019</v>
      </c>
      <c r="K109" s="521" t="n">
        <v>0.0147</v>
      </c>
      <c r="L109" s="523" t="n">
        <v>3.1848</v>
      </c>
      <c r="M109" s="508"/>
      <c r="N109" s="486"/>
      <c r="AQ109" s="91"/>
    </row>
    <row r="110" customFormat="false" ht="26.25" hidden="false" customHeight="true" outlineLevel="0" collapsed="false">
      <c r="A110" s="71"/>
      <c r="B110" s="507"/>
      <c r="C110" s="531" t="s">
        <v>34</v>
      </c>
      <c r="D110" s="532"/>
      <c r="E110" s="533" t="n">
        <v>326.036</v>
      </c>
      <c r="F110" s="135" t="n">
        <v>326.036</v>
      </c>
      <c r="G110" s="534" t="n">
        <v>4246.444</v>
      </c>
      <c r="H110" s="535" t="n">
        <v>105.084</v>
      </c>
      <c r="I110" s="135" t="n">
        <v>4351.528</v>
      </c>
      <c r="J110" s="534" t="n">
        <v>19.501</v>
      </c>
      <c r="K110" s="534" t="n">
        <v>8.001</v>
      </c>
      <c r="L110" s="536" t="n">
        <v>4705.066</v>
      </c>
      <c r="M110" s="508"/>
      <c r="N110" s="486"/>
      <c r="AQ110" s="91"/>
    </row>
    <row r="111" customFormat="false" ht="26.25" hidden="false" customHeight="true" outlineLevel="0" collapsed="false">
      <c r="A111" s="71"/>
      <c r="B111" s="518" t="s">
        <v>117</v>
      </c>
      <c r="C111" s="519" t="s">
        <v>29</v>
      </c>
      <c r="D111" s="520" t="n">
        <v>0.9618</v>
      </c>
      <c r="E111" s="520" t="n">
        <v>1.0347</v>
      </c>
      <c r="F111" s="132" t="n">
        <v>1.9965</v>
      </c>
      <c r="G111" s="521" t="n">
        <v>1.666</v>
      </c>
      <c r="H111" s="522"/>
      <c r="I111" s="132" t="n">
        <v>1.666</v>
      </c>
      <c r="J111" s="521" t="n">
        <v>1.311</v>
      </c>
      <c r="K111" s="521" t="n">
        <v>0.0094</v>
      </c>
      <c r="L111" s="523" t="n">
        <v>4.9829</v>
      </c>
      <c r="M111" s="508"/>
      <c r="N111" s="486"/>
      <c r="AQ111" s="91"/>
    </row>
    <row r="112" customFormat="false" ht="26.25" hidden="false" customHeight="true" outlineLevel="0" collapsed="false">
      <c r="A112" s="71"/>
      <c r="B112" s="507"/>
      <c r="C112" s="531" t="s">
        <v>34</v>
      </c>
      <c r="D112" s="532" t="n">
        <v>1118.229</v>
      </c>
      <c r="E112" s="533" t="n">
        <v>771.603</v>
      </c>
      <c r="F112" s="135" t="n">
        <v>1889.832</v>
      </c>
      <c r="G112" s="534" t="n">
        <v>1013.88</v>
      </c>
      <c r="H112" s="535"/>
      <c r="I112" s="135" t="n">
        <v>1013.88</v>
      </c>
      <c r="J112" s="534" t="n">
        <v>1117.775</v>
      </c>
      <c r="K112" s="534" t="n">
        <v>2.783</v>
      </c>
      <c r="L112" s="536" t="n">
        <v>4024.27</v>
      </c>
      <c r="M112" s="508"/>
      <c r="N112" s="486"/>
      <c r="AQ112" s="91"/>
    </row>
    <row r="113" customFormat="false" ht="26.25" hidden="false" customHeight="true" outlineLevel="0" collapsed="false">
      <c r="A113" s="71" t="s">
        <v>118</v>
      </c>
      <c r="B113" s="518" t="s">
        <v>119</v>
      </c>
      <c r="C113" s="519" t="s">
        <v>29</v>
      </c>
      <c r="D113" s="520"/>
      <c r="E113" s="520"/>
      <c r="F113" s="132" t="n">
        <v>0</v>
      </c>
      <c r="G113" s="521"/>
      <c r="H113" s="522"/>
      <c r="I113" s="132" t="n">
        <v>0</v>
      </c>
      <c r="J113" s="521"/>
      <c r="K113" s="521" t="n">
        <v>0.6</v>
      </c>
      <c r="L113" s="523" t="n">
        <v>0.6</v>
      </c>
      <c r="M113" s="508"/>
      <c r="N113" s="486"/>
      <c r="AQ113" s="91"/>
    </row>
    <row r="114" customFormat="false" ht="26.25" hidden="false" customHeight="true" outlineLevel="0" collapsed="false">
      <c r="A114" s="71"/>
      <c r="B114" s="507"/>
      <c r="C114" s="531" t="s">
        <v>34</v>
      </c>
      <c r="D114" s="533"/>
      <c r="E114" s="533"/>
      <c r="F114" s="135" t="n">
        <v>0</v>
      </c>
      <c r="G114" s="534"/>
      <c r="H114" s="535"/>
      <c r="I114" s="135" t="n">
        <v>0</v>
      </c>
      <c r="J114" s="534"/>
      <c r="K114" s="534" t="n">
        <v>50.4</v>
      </c>
      <c r="L114" s="536" t="n">
        <v>50.4</v>
      </c>
      <c r="M114" s="508"/>
      <c r="N114" s="486"/>
      <c r="AQ114" s="91"/>
    </row>
    <row r="115" customFormat="false" ht="26.25" hidden="false" customHeight="true" outlineLevel="0" collapsed="false">
      <c r="A115" s="71"/>
      <c r="B115" s="518" t="s">
        <v>120</v>
      </c>
      <c r="C115" s="519" t="s">
        <v>29</v>
      </c>
      <c r="D115" s="520"/>
      <c r="E115" s="520" t="n">
        <v>0.013</v>
      </c>
      <c r="F115" s="132" t="n">
        <v>0.013</v>
      </c>
      <c r="G115" s="521"/>
      <c r="H115" s="522"/>
      <c r="I115" s="132" t="n">
        <v>0</v>
      </c>
      <c r="J115" s="521"/>
      <c r="K115" s="521"/>
      <c r="L115" s="523" t="n">
        <v>0.013</v>
      </c>
      <c r="M115" s="508"/>
      <c r="N115" s="486"/>
      <c r="AQ115" s="91"/>
    </row>
    <row r="116" customFormat="false" ht="26.25" hidden="false" customHeight="true" outlineLevel="0" collapsed="false">
      <c r="A116" s="71"/>
      <c r="B116" s="507"/>
      <c r="C116" s="531" t="s">
        <v>34</v>
      </c>
      <c r="D116" s="532"/>
      <c r="E116" s="533" t="n">
        <v>7.434</v>
      </c>
      <c r="F116" s="135" t="n">
        <v>7.434</v>
      </c>
      <c r="G116" s="534"/>
      <c r="H116" s="535"/>
      <c r="I116" s="135" t="n">
        <v>0</v>
      </c>
      <c r="J116" s="534"/>
      <c r="K116" s="534"/>
      <c r="L116" s="536" t="n">
        <v>7.434</v>
      </c>
      <c r="M116" s="508"/>
      <c r="N116" s="486"/>
      <c r="AQ116" s="91"/>
    </row>
    <row r="117" customFormat="false" ht="26.25" hidden="false" customHeight="true" outlineLevel="0" collapsed="false">
      <c r="A117" s="71" t="s">
        <v>121</v>
      </c>
      <c r="B117" s="518" t="s">
        <v>122</v>
      </c>
      <c r="C117" s="519" t="s">
        <v>29</v>
      </c>
      <c r="D117" s="520" t="n">
        <v>0.5031</v>
      </c>
      <c r="E117" s="520" t="n">
        <v>0.22</v>
      </c>
      <c r="F117" s="132" t="n">
        <v>0.7231</v>
      </c>
      <c r="G117" s="521" t="n">
        <v>0.948</v>
      </c>
      <c r="H117" s="522"/>
      <c r="I117" s="132" t="n">
        <v>0.948</v>
      </c>
      <c r="J117" s="521"/>
      <c r="K117" s="521"/>
      <c r="L117" s="523" t="n">
        <v>1.6711</v>
      </c>
      <c r="M117" s="508"/>
      <c r="N117" s="486"/>
      <c r="AQ117" s="91"/>
    </row>
    <row r="118" customFormat="false" ht="26.25" hidden="false" customHeight="true" outlineLevel="0" collapsed="false">
      <c r="A118" s="71"/>
      <c r="B118" s="507"/>
      <c r="C118" s="531" t="s">
        <v>34</v>
      </c>
      <c r="D118" s="532" t="n">
        <v>322.089</v>
      </c>
      <c r="E118" s="533" t="n">
        <v>92.4</v>
      </c>
      <c r="F118" s="135" t="n">
        <v>414.489</v>
      </c>
      <c r="G118" s="534" t="n">
        <v>172.591</v>
      </c>
      <c r="H118" s="535"/>
      <c r="I118" s="135" t="n">
        <v>172.591</v>
      </c>
      <c r="J118" s="534"/>
      <c r="K118" s="534"/>
      <c r="L118" s="536" t="n">
        <v>587.08</v>
      </c>
      <c r="M118" s="508"/>
      <c r="N118" s="486"/>
      <c r="AQ118" s="91"/>
    </row>
    <row r="119" customFormat="false" ht="26.25" hidden="false" customHeight="true" outlineLevel="0" collapsed="false">
      <c r="A119" s="71"/>
      <c r="B119" s="518" t="s">
        <v>123</v>
      </c>
      <c r="C119" s="519" t="s">
        <v>29</v>
      </c>
      <c r="D119" s="520" t="n">
        <v>1.7263</v>
      </c>
      <c r="E119" s="520" t="n">
        <v>2.8451</v>
      </c>
      <c r="F119" s="132" t="n">
        <v>4.5714</v>
      </c>
      <c r="G119" s="521" t="n">
        <v>9.483</v>
      </c>
      <c r="H119" s="522"/>
      <c r="I119" s="132" t="n">
        <v>9.483</v>
      </c>
      <c r="J119" s="521" t="n">
        <v>10.388</v>
      </c>
      <c r="K119" s="521" t="n">
        <v>0.523</v>
      </c>
      <c r="L119" s="523" t="n">
        <v>24.9654</v>
      </c>
      <c r="M119" s="508"/>
      <c r="N119" s="486"/>
      <c r="AQ119" s="91"/>
    </row>
    <row r="120" customFormat="false" ht="26.25" hidden="false" customHeight="true" outlineLevel="0" collapsed="false">
      <c r="A120" s="71"/>
      <c r="B120" s="507"/>
      <c r="C120" s="531" t="s">
        <v>34</v>
      </c>
      <c r="D120" s="532" t="n">
        <v>887.209</v>
      </c>
      <c r="E120" s="533" t="n">
        <v>1630.924</v>
      </c>
      <c r="F120" s="135" t="n">
        <v>2518.133</v>
      </c>
      <c r="G120" s="534" t="n">
        <v>6485.628</v>
      </c>
      <c r="H120" s="535"/>
      <c r="I120" s="135" t="n">
        <v>6485.628</v>
      </c>
      <c r="J120" s="534" t="n">
        <v>8818.312</v>
      </c>
      <c r="K120" s="534" t="n">
        <v>372.595</v>
      </c>
      <c r="L120" s="536" t="n">
        <v>18194.668</v>
      </c>
      <c r="M120" s="508"/>
      <c r="N120" s="486"/>
      <c r="P120" s="483" t="n">
        <v>0.824</v>
      </c>
      <c r="AQ120" s="91"/>
    </row>
    <row r="121" customFormat="false" ht="26.25" hidden="false" customHeight="true" outlineLevel="0" collapsed="false">
      <c r="A121" s="71" t="s">
        <v>40</v>
      </c>
      <c r="B121" s="518" t="s">
        <v>124</v>
      </c>
      <c r="C121" s="519" t="s">
        <v>29</v>
      </c>
      <c r="D121" s="520" t="n">
        <v>3.4681</v>
      </c>
      <c r="E121" s="520" t="n">
        <v>4.27795</v>
      </c>
      <c r="F121" s="132" t="n">
        <v>7.74605</v>
      </c>
      <c r="G121" s="521" t="n">
        <v>27.291</v>
      </c>
      <c r="H121" s="522" t="n">
        <v>0.019</v>
      </c>
      <c r="I121" s="132" t="n">
        <v>27.31</v>
      </c>
      <c r="J121" s="521" t="n">
        <v>5.017</v>
      </c>
      <c r="K121" s="521" t="n">
        <v>0.5865</v>
      </c>
      <c r="L121" s="523" t="n">
        <v>40.65955</v>
      </c>
      <c r="M121" s="508"/>
      <c r="N121" s="486"/>
      <c r="AQ121" s="91"/>
    </row>
    <row r="122" customFormat="false" ht="26.25" hidden="false" customHeight="true" outlineLevel="0" collapsed="false">
      <c r="A122" s="71"/>
      <c r="B122" s="507"/>
      <c r="C122" s="531" t="s">
        <v>34</v>
      </c>
      <c r="D122" s="532" t="n">
        <v>1412.597</v>
      </c>
      <c r="E122" s="533" t="n">
        <v>1178.777</v>
      </c>
      <c r="F122" s="135" t="n">
        <v>2591.374</v>
      </c>
      <c r="G122" s="534" t="n">
        <v>9447.14</v>
      </c>
      <c r="H122" s="535" t="n">
        <v>107.258</v>
      </c>
      <c r="I122" s="135" t="n">
        <v>9554.398</v>
      </c>
      <c r="J122" s="534" t="n">
        <v>729.297</v>
      </c>
      <c r="K122" s="534" t="n">
        <v>162.721</v>
      </c>
      <c r="L122" s="536" t="n">
        <v>13037.79</v>
      </c>
      <c r="M122" s="508"/>
      <c r="N122" s="486"/>
      <c r="AQ122" s="91"/>
    </row>
    <row r="123" customFormat="false" ht="26.25" hidden="false" customHeight="true" outlineLevel="0" collapsed="false">
      <c r="A123" s="517"/>
      <c r="B123" s="518" t="s">
        <v>36</v>
      </c>
      <c r="C123" s="519" t="s">
        <v>29</v>
      </c>
      <c r="D123" s="520" t="n">
        <v>0.002</v>
      </c>
      <c r="E123" s="520" t="n">
        <v>1.4258</v>
      </c>
      <c r="F123" s="132" t="n">
        <v>1.4278</v>
      </c>
      <c r="G123" s="521" t="n">
        <v>12.077</v>
      </c>
      <c r="H123" s="522" t="n">
        <v>0.02</v>
      </c>
      <c r="I123" s="132" t="n">
        <v>12.097</v>
      </c>
      <c r="J123" s="521" t="n">
        <v>14.154</v>
      </c>
      <c r="K123" s="521"/>
      <c r="L123" s="523" t="n">
        <v>27.6788</v>
      </c>
      <c r="M123" s="508"/>
      <c r="N123" s="486"/>
      <c r="AQ123" s="91"/>
    </row>
    <row r="124" customFormat="false" ht="26.25" hidden="false" customHeight="true" outlineLevel="0" collapsed="false">
      <c r="A124" s="517"/>
      <c r="B124" s="531" t="s">
        <v>125</v>
      </c>
      <c r="C124" s="531" t="s">
        <v>34</v>
      </c>
      <c r="D124" s="532" t="n">
        <v>1.054</v>
      </c>
      <c r="E124" s="533" t="n">
        <v>2141.062</v>
      </c>
      <c r="F124" s="135" t="n">
        <v>2142.116</v>
      </c>
      <c r="G124" s="534" t="n">
        <v>13805.128</v>
      </c>
      <c r="H124" s="535" t="n">
        <v>16.8</v>
      </c>
      <c r="I124" s="135" t="n">
        <v>13821.928</v>
      </c>
      <c r="J124" s="534" t="n">
        <v>4181.084</v>
      </c>
      <c r="K124" s="534"/>
      <c r="L124" s="536" t="n">
        <v>20145.128</v>
      </c>
      <c r="M124" s="508"/>
      <c r="N124" s="486"/>
      <c r="AQ124" s="91"/>
    </row>
    <row r="125" customFormat="false" ht="26.25" hidden="false" customHeight="true" outlineLevel="0" collapsed="false">
      <c r="A125" s="517"/>
      <c r="B125" s="518" t="s">
        <v>41</v>
      </c>
      <c r="C125" s="519" t="s">
        <v>29</v>
      </c>
      <c r="D125" s="131" t="n">
        <v>14.3398</v>
      </c>
      <c r="E125" s="131" t="n">
        <v>21.59225</v>
      </c>
      <c r="F125" s="132" t="n">
        <v>35.93205</v>
      </c>
      <c r="G125" s="203" t="n">
        <v>601.016</v>
      </c>
      <c r="H125" s="114" t="n">
        <v>0.383</v>
      </c>
      <c r="I125" s="132" t="n">
        <v>601.399</v>
      </c>
      <c r="J125" s="132" t="n">
        <v>187.279</v>
      </c>
      <c r="K125" s="132" t="n">
        <v>257.9884</v>
      </c>
      <c r="L125" s="523" t="n">
        <v>1082.59845</v>
      </c>
      <c r="M125" s="508"/>
      <c r="N125" s="486"/>
      <c r="AQ125" s="91"/>
    </row>
    <row r="126" customFormat="false" ht="26.25" hidden="false" customHeight="true" outlineLevel="0" collapsed="false">
      <c r="A126" s="505"/>
      <c r="B126" s="507"/>
      <c r="C126" s="531" t="s">
        <v>34</v>
      </c>
      <c r="D126" s="134" t="n">
        <v>6831.326</v>
      </c>
      <c r="E126" s="134" t="n">
        <v>10754.091</v>
      </c>
      <c r="F126" s="135" t="n">
        <v>17585.417</v>
      </c>
      <c r="G126" s="207" t="n">
        <v>156968.806</v>
      </c>
      <c r="H126" s="121" t="n">
        <v>315.12</v>
      </c>
      <c r="I126" s="135" t="n">
        <v>157283.926</v>
      </c>
      <c r="J126" s="135" t="n">
        <v>46812.881</v>
      </c>
      <c r="K126" s="207" t="n">
        <v>44854.567</v>
      </c>
      <c r="L126" s="536" t="n">
        <v>266536.791</v>
      </c>
      <c r="M126" s="508"/>
      <c r="N126" s="486"/>
      <c r="AQ126" s="91"/>
    </row>
    <row r="127" customFormat="false" ht="26.25" hidden="false" customHeight="true" outlineLevel="0" collapsed="false">
      <c r="A127" s="517"/>
      <c r="B127" s="518" t="s">
        <v>126</v>
      </c>
      <c r="C127" s="519" t="s">
        <v>29</v>
      </c>
      <c r="D127" s="520"/>
      <c r="E127" s="520"/>
      <c r="F127" s="132" t="n">
        <v>0</v>
      </c>
      <c r="G127" s="521"/>
      <c r="H127" s="522"/>
      <c r="I127" s="132" t="n">
        <v>0</v>
      </c>
      <c r="J127" s="521"/>
      <c r="K127" s="521"/>
      <c r="L127" s="523" t="n">
        <v>0</v>
      </c>
      <c r="M127" s="508"/>
      <c r="N127" s="486"/>
      <c r="AQ127" s="91"/>
    </row>
    <row r="128" customFormat="false" ht="26.25" hidden="false" customHeight="true" outlineLevel="0" collapsed="false">
      <c r="A128" s="517"/>
      <c r="B128" s="507"/>
      <c r="C128" s="531" t="s">
        <v>34</v>
      </c>
      <c r="D128" s="533"/>
      <c r="E128" s="533"/>
      <c r="F128" s="135" t="n">
        <v>0</v>
      </c>
      <c r="G128" s="534"/>
      <c r="H128" s="535"/>
      <c r="I128" s="135" t="n">
        <v>0</v>
      </c>
      <c r="J128" s="534"/>
      <c r="K128" s="534"/>
      <c r="L128" s="536" t="n">
        <v>0</v>
      </c>
      <c r="M128" s="508"/>
      <c r="N128" s="486"/>
      <c r="AQ128" s="91"/>
    </row>
    <row r="129" customFormat="false" ht="26.25" hidden="false" customHeight="true" outlineLevel="0" collapsed="false">
      <c r="A129" s="71" t="s">
        <v>127</v>
      </c>
      <c r="B129" s="518" t="s">
        <v>128</v>
      </c>
      <c r="C129" s="519" t="s">
        <v>29</v>
      </c>
      <c r="D129" s="520" t="n">
        <v>0.01</v>
      </c>
      <c r="E129" s="520"/>
      <c r="F129" s="132" t="n">
        <v>0.01</v>
      </c>
      <c r="G129" s="521"/>
      <c r="H129" s="522"/>
      <c r="I129" s="132" t="n">
        <v>0</v>
      </c>
      <c r="J129" s="521" t="n">
        <v>0.264</v>
      </c>
      <c r="K129" s="521"/>
      <c r="L129" s="523" t="n">
        <v>0.274</v>
      </c>
      <c r="M129" s="508"/>
      <c r="N129" s="486"/>
      <c r="AQ129" s="91"/>
    </row>
    <row r="130" customFormat="false" ht="26.25" hidden="false" customHeight="true" outlineLevel="0" collapsed="false">
      <c r="A130" s="71"/>
      <c r="B130" s="507"/>
      <c r="C130" s="531" t="s">
        <v>34</v>
      </c>
      <c r="D130" s="533" t="n">
        <v>1.575</v>
      </c>
      <c r="E130" s="533"/>
      <c r="F130" s="135" t="n">
        <v>1.575</v>
      </c>
      <c r="G130" s="534"/>
      <c r="H130" s="535"/>
      <c r="I130" s="135" t="n">
        <v>0</v>
      </c>
      <c r="J130" s="534" t="n">
        <v>151.809</v>
      </c>
      <c r="K130" s="534"/>
      <c r="L130" s="536" t="n">
        <v>153.384</v>
      </c>
      <c r="M130" s="508"/>
      <c r="N130" s="486"/>
      <c r="AQ130" s="91"/>
    </row>
    <row r="131" customFormat="false" ht="26.25" hidden="false" customHeight="true" outlineLevel="0" collapsed="false">
      <c r="A131" s="71" t="s">
        <v>129</v>
      </c>
      <c r="B131" s="518" t="s">
        <v>36</v>
      </c>
      <c r="C131" s="518" t="s">
        <v>29</v>
      </c>
      <c r="D131" s="627" t="n">
        <v>0.026</v>
      </c>
      <c r="E131" s="627"/>
      <c r="F131" s="217" t="n">
        <v>0.026</v>
      </c>
      <c r="G131" s="628" t="n">
        <v>0.438</v>
      </c>
      <c r="H131" s="629"/>
      <c r="I131" s="217" t="n">
        <v>0.438</v>
      </c>
      <c r="J131" s="628" t="n">
        <v>0.003</v>
      </c>
      <c r="K131" s="628"/>
      <c r="L131" s="630" t="n">
        <v>0.467</v>
      </c>
      <c r="M131" s="508"/>
      <c r="N131" s="486"/>
      <c r="AQ131" s="91"/>
    </row>
    <row r="132" customFormat="false" ht="26.25" hidden="false" customHeight="true" outlineLevel="0" collapsed="false">
      <c r="A132" s="71"/>
      <c r="B132" s="518" t="s">
        <v>130</v>
      </c>
      <c r="C132" s="519" t="s">
        <v>131</v>
      </c>
      <c r="D132" s="520"/>
      <c r="E132" s="520"/>
      <c r="F132" s="132" t="n">
        <v>0</v>
      </c>
      <c r="G132" s="521"/>
      <c r="H132" s="522"/>
      <c r="I132" s="132" t="n">
        <v>0</v>
      </c>
      <c r="J132" s="521"/>
      <c r="K132" s="521"/>
      <c r="L132" s="523" t="n">
        <v>0</v>
      </c>
      <c r="M132" s="508"/>
      <c r="N132" s="486"/>
      <c r="AQ132" s="91"/>
    </row>
    <row r="133" customFormat="false" ht="26.25" hidden="false" customHeight="true" outlineLevel="0" collapsed="false">
      <c r="A133" s="71" t="s">
        <v>40</v>
      </c>
      <c r="B133" s="507"/>
      <c r="C133" s="531" t="s">
        <v>34</v>
      </c>
      <c r="D133" s="532" t="n">
        <v>13.654</v>
      </c>
      <c r="E133" s="533"/>
      <c r="F133" s="135" t="n">
        <v>13.654</v>
      </c>
      <c r="G133" s="631" t="n">
        <v>88.205</v>
      </c>
      <c r="H133" s="535"/>
      <c r="I133" s="135" t="n">
        <v>88.205</v>
      </c>
      <c r="J133" s="534" t="n">
        <v>4.709</v>
      </c>
      <c r="K133" s="632"/>
      <c r="L133" s="536" t="n">
        <v>106.568</v>
      </c>
      <c r="M133" s="508"/>
      <c r="N133" s="486"/>
      <c r="AQ133" s="91"/>
    </row>
    <row r="134" customFormat="false" ht="26.25" hidden="false" customHeight="true" outlineLevel="0" collapsed="false">
      <c r="A134" s="517"/>
      <c r="B134" s="518"/>
      <c r="C134" s="518" t="s">
        <v>29</v>
      </c>
      <c r="D134" s="216" t="n">
        <v>0.036</v>
      </c>
      <c r="E134" s="216" t="n">
        <v>0</v>
      </c>
      <c r="F134" s="217" t="n">
        <v>0.036</v>
      </c>
      <c r="G134" s="217" t="n">
        <v>0.438</v>
      </c>
      <c r="H134" s="218" t="n">
        <v>0</v>
      </c>
      <c r="I134" s="217" t="n">
        <v>0.438</v>
      </c>
      <c r="J134" s="217" t="n">
        <v>0.267</v>
      </c>
      <c r="K134" s="217" t="n">
        <v>0</v>
      </c>
      <c r="L134" s="630" t="n">
        <v>0.741</v>
      </c>
      <c r="M134" s="508"/>
      <c r="N134" s="486"/>
      <c r="AQ134" s="91"/>
    </row>
    <row r="135" customFormat="false" ht="26.25" hidden="false" customHeight="true" outlineLevel="0" collapsed="false">
      <c r="A135" s="517"/>
      <c r="B135" s="518" t="s">
        <v>41</v>
      </c>
      <c r="C135" s="519" t="s">
        <v>131</v>
      </c>
      <c r="D135" s="131" t="n">
        <v>0</v>
      </c>
      <c r="E135" s="131" t="n">
        <v>0</v>
      </c>
      <c r="F135" s="132" t="n">
        <v>0</v>
      </c>
      <c r="G135" s="132" t="n">
        <v>0</v>
      </c>
      <c r="H135" s="114" t="n">
        <v>0</v>
      </c>
      <c r="I135" s="132" t="n">
        <v>0</v>
      </c>
      <c r="J135" s="132" t="n">
        <v>0</v>
      </c>
      <c r="K135" s="132" t="n">
        <v>0</v>
      </c>
      <c r="L135" s="523" t="n">
        <v>0</v>
      </c>
      <c r="M135" s="508"/>
      <c r="N135" s="486"/>
      <c r="AQ135" s="91"/>
    </row>
    <row r="136" customFormat="false" ht="26.25" hidden="false" customHeight="true" outlineLevel="0" collapsed="false">
      <c r="A136" s="505"/>
      <c r="B136" s="507"/>
      <c r="C136" s="531" t="s">
        <v>34</v>
      </c>
      <c r="D136" s="134" t="n">
        <v>15.229</v>
      </c>
      <c r="E136" s="134" t="n">
        <v>0</v>
      </c>
      <c r="F136" s="633" t="n">
        <v>15.229</v>
      </c>
      <c r="G136" s="222" t="n">
        <v>88.205</v>
      </c>
      <c r="H136" s="121" t="n">
        <v>0</v>
      </c>
      <c r="I136" s="633" t="n">
        <v>88.205</v>
      </c>
      <c r="J136" s="135" t="n">
        <v>156.518</v>
      </c>
      <c r="K136" s="135" t="n">
        <v>0</v>
      </c>
      <c r="L136" s="536" t="n">
        <v>259.952</v>
      </c>
      <c r="M136" s="508"/>
      <c r="N136" s="486"/>
      <c r="AQ136" s="91"/>
    </row>
    <row r="137" customFormat="false" ht="26.25" hidden="false" customHeight="true" outlineLevel="0" collapsed="false">
      <c r="A137" s="517"/>
      <c r="B137" s="495"/>
      <c r="C137" s="518" t="s">
        <v>29</v>
      </c>
      <c r="D137" s="216" t="n">
        <v>386.3976</v>
      </c>
      <c r="E137" s="216" t="n">
        <v>593.26496</v>
      </c>
      <c r="F137" s="217" t="n">
        <v>979.66256</v>
      </c>
      <c r="G137" s="217" t="n">
        <v>12828.863</v>
      </c>
      <c r="H137" s="216" t="n">
        <v>5.961</v>
      </c>
      <c r="I137" s="217" t="n">
        <v>12834.824</v>
      </c>
      <c r="J137" s="634" t="n">
        <v>11265.534</v>
      </c>
      <c r="K137" s="634" t="n">
        <v>6856.4489</v>
      </c>
      <c r="L137" s="630" t="n">
        <v>31936.46946</v>
      </c>
      <c r="M137" s="508"/>
      <c r="N137" s="486"/>
      <c r="AQ137" s="91"/>
    </row>
    <row r="138" customFormat="false" ht="26.25" hidden="false" customHeight="true" outlineLevel="0" collapsed="false">
      <c r="A138" s="517"/>
      <c r="B138" s="495" t="s">
        <v>132</v>
      </c>
      <c r="C138" s="519" t="s">
        <v>131</v>
      </c>
      <c r="D138" s="131" t="n">
        <v>0</v>
      </c>
      <c r="E138" s="131" t="n">
        <v>0</v>
      </c>
      <c r="F138" s="132" t="n">
        <v>0</v>
      </c>
      <c r="G138" s="132" t="n">
        <v>0</v>
      </c>
      <c r="H138" s="114" t="n">
        <v>0</v>
      </c>
      <c r="I138" s="132" t="n">
        <v>0</v>
      </c>
      <c r="J138" s="203" t="n">
        <v>0</v>
      </c>
      <c r="K138" s="203" t="n">
        <v>0</v>
      </c>
      <c r="L138" s="523" t="n">
        <v>0</v>
      </c>
      <c r="M138" s="508"/>
      <c r="N138" s="486"/>
      <c r="AQ138" s="91"/>
    </row>
    <row r="139" customFormat="false" ht="26.25" hidden="false" customHeight="true" outlineLevel="0" collapsed="false">
      <c r="A139" s="618"/>
      <c r="B139" s="502"/>
      <c r="C139" s="619" t="s">
        <v>34</v>
      </c>
      <c r="D139" s="224" t="n">
        <v>337035.858</v>
      </c>
      <c r="E139" s="224" t="n">
        <v>264047.7</v>
      </c>
      <c r="F139" s="226" t="n">
        <v>601083.558</v>
      </c>
      <c r="G139" s="226" t="n">
        <v>2275993.134</v>
      </c>
      <c r="H139" s="224" t="n">
        <v>5362.081</v>
      </c>
      <c r="I139" s="226" t="n">
        <v>2281355.215</v>
      </c>
      <c r="J139" s="635" t="n">
        <v>3108004.51</v>
      </c>
      <c r="K139" s="635" t="n">
        <v>1486065.085</v>
      </c>
      <c r="L139" s="625" t="n">
        <v>7476508.368</v>
      </c>
      <c r="M139" s="508"/>
      <c r="N139" s="486"/>
      <c r="AQ139" s="91"/>
    </row>
    <row r="140" customFormat="false" ht="26.25" hidden="false" customHeight="true" outlineLevel="0" collapsed="false">
      <c r="A140" s="486"/>
      <c r="B140" s="486"/>
      <c r="C140" s="486"/>
      <c r="F140" s="486"/>
      <c r="G140" s="486"/>
      <c r="H140" s="486"/>
      <c r="I140" s="486"/>
      <c r="J140" s="487"/>
      <c r="K140" s="487"/>
      <c r="L140" s="486"/>
      <c r="M140" s="486"/>
      <c r="AQ140" s="91"/>
    </row>
    <row r="141" customFormat="false" ht="26.25" hidden="false" customHeight="true" outlineLevel="0" collapsed="false">
      <c r="A141" s="486"/>
      <c r="B141" s="486"/>
      <c r="C141" s="486"/>
      <c r="F141" s="486"/>
      <c r="G141" s="486"/>
      <c r="H141" s="486"/>
      <c r="I141" s="486"/>
      <c r="J141" s="487"/>
      <c r="K141" s="487"/>
      <c r="L141" s="486"/>
      <c r="M141" s="486"/>
      <c r="AQ141" s="91"/>
    </row>
    <row r="142" customFormat="false" ht="26.25" hidden="false" customHeight="true" outlineLevel="0" collapsed="false">
      <c r="A142" s="486"/>
      <c r="B142" s="486"/>
      <c r="C142" s="486"/>
      <c r="F142" s="486"/>
      <c r="G142" s="486"/>
      <c r="H142" s="486"/>
      <c r="I142" s="486"/>
      <c r="J142" s="487"/>
      <c r="K142" s="487"/>
      <c r="L142" s="486"/>
      <c r="M142" s="486"/>
      <c r="AQ142" s="91"/>
    </row>
    <row r="143" customFormat="false" ht="26.25" hidden="false" customHeight="true" outlineLevel="0" collapsed="false">
      <c r="A143" s="486"/>
      <c r="B143" s="486"/>
      <c r="C143" s="486"/>
      <c r="D143" s="636"/>
      <c r="F143" s="486"/>
      <c r="G143" s="486"/>
      <c r="H143" s="486"/>
      <c r="I143" s="486"/>
      <c r="J143" s="487"/>
      <c r="K143" s="487"/>
      <c r="L143" s="486"/>
      <c r="M143" s="486"/>
      <c r="AQ143" s="91"/>
    </row>
    <row r="144" customFormat="false" ht="26.25" hidden="false" customHeight="true" outlineLevel="0" collapsed="false">
      <c r="A144" s="486"/>
      <c r="B144" s="486"/>
      <c r="C144" s="486"/>
      <c r="D144" s="637"/>
      <c r="F144" s="486"/>
      <c r="G144" s="486"/>
      <c r="H144" s="486"/>
      <c r="I144" s="486"/>
      <c r="J144" s="487"/>
      <c r="K144" s="487"/>
      <c r="L144" s="486"/>
      <c r="M144" s="486"/>
      <c r="AQ144" s="91"/>
    </row>
    <row r="145" customFormat="false" ht="26.25" hidden="false" customHeight="true" outlineLevel="0" collapsed="false">
      <c r="A145" s="486"/>
      <c r="B145" s="486"/>
      <c r="C145" s="486"/>
      <c r="F145" s="486"/>
      <c r="G145" s="486"/>
      <c r="H145" s="486"/>
      <c r="I145" s="486"/>
      <c r="J145" s="487"/>
      <c r="K145" s="487"/>
      <c r="L145" s="486"/>
      <c r="M145" s="486"/>
      <c r="AQ145" s="91"/>
    </row>
    <row r="146" customFormat="false" ht="26.25" hidden="false" customHeight="true" outlineLevel="0" collapsed="false">
      <c r="A146" s="486"/>
      <c r="B146" s="486"/>
      <c r="C146" s="486"/>
      <c r="F146" s="486"/>
      <c r="G146" s="486"/>
      <c r="H146" s="486"/>
      <c r="I146" s="486"/>
      <c r="J146" s="487"/>
      <c r="K146" s="487"/>
      <c r="L146" s="486"/>
      <c r="M146" s="486"/>
      <c r="N146" s="486"/>
      <c r="AQ146" s="91"/>
    </row>
    <row r="147" customFormat="false" ht="26.25" hidden="false" customHeight="true" outlineLevel="0" collapsed="false">
      <c r="A147" s="486"/>
      <c r="B147" s="486"/>
      <c r="C147" s="486"/>
      <c r="F147" s="486"/>
      <c r="G147" s="486"/>
      <c r="H147" s="486"/>
      <c r="I147" s="486"/>
      <c r="J147" s="487"/>
      <c r="K147" s="487"/>
      <c r="L147" s="486"/>
      <c r="M147" s="486"/>
      <c r="N147" s="486"/>
      <c r="AQ147" s="91"/>
    </row>
    <row r="148" customFormat="false" ht="26.25" hidden="false" customHeight="true" outlineLevel="0" collapsed="false">
      <c r="A148" s="486"/>
      <c r="B148" s="486"/>
      <c r="C148" s="486"/>
      <c r="F148" s="486"/>
      <c r="G148" s="486"/>
      <c r="H148" s="486"/>
      <c r="I148" s="486"/>
      <c r="J148" s="487"/>
      <c r="K148" s="487"/>
      <c r="L148" s="486"/>
      <c r="M148" s="486"/>
      <c r="N148" s="486"/>
      <c r="AQ148" s="91"/>
    </row>
    <row r="149" customFormat="false" ht="26.25" hidden="false" customHeight="true" outlineLevel="0" collapsed="false">
      <c r="A149" s="486"/>
      <c r="B149" s="486"/>
      <c r="C149" s="486"/>
      <c r="F149" s="486"/>
      <c r="G149" s="486"/>
      <c r="H149" s="486"/>
      <c r="I149" s="486"/>
      <c r="J149" s="487"/>
      <c r="K149" s="487"/>
      <c r="L149" s="486"/>
      <c r="M149" s="486"/>
      <c r="N149" s="486"/>
      <c r="AQ149" s="91"/>
    </row>
    <row r="150" customFormat="false" ht="26.25" hidden="false" customHeight="true" outlineLevel="0" collapsed="false">
      <c r="A150" s="486"/>
      <c r="B150" s="486"/>
      <c r="C150" s="486"/>
      <c r="F150" s="486"/>
      <c r="G150" s="486"/>
      <c r="H150" s="486"/>
      <c r="I150" s="486"/>
      <c r="J150" s="487"/>
      <c r="K150" s="487"/>
      <c r="L150" s="486"/>
      <c r="M150" s="486"/>
      <c r="N150" s="486"/>
      <c r="AQ150" s="91"/>
    </row>
    <row r="151" customFormat="false" ht="26.25" hidden="false" customHeight="true" outlineLevel="0" collapsed="false">
      <c r="A151" s="486"/>
      <c r="B151" s="486"/>
      <c r="C151" s="486"/>
      <c r="F151" s="486"/>
      <c r="G151" s="486"/>
      <c r="H151" s="486"/>
      <c r="I151" s="486"/>
      <c r="J151" s="487"/>
      <c r="K151" s="487"/>
      <c r="L151" s="486"/>
      <c r="M151" s="486"/>
      <c r="N151" s="486"/>
      <c r="AQ151" s="91"/>
    </row>
    <row r="152" customFormat="false" ht="26.25" hidden="false" customHeight="true" outlineLevel="0" collapsed="false">
      <c r="A152" s="486"/>
      <c r="B152" s="486"/>
      <c r="C152" s="486"/>
      <c r="F152" s="486"/>
      <c r="G152" s="486"/>
      <c r="H152" s="486"/>
      <c r="I152" s="486"/>
      <c r="J152" s="487"/>
      <c r="K152" s="487"/>
      <c r="L152" s="486"/>
      <c r="M152" s="486"/>
      <c r="N152" s="486"/>
      <c r="AQ152" s="91"/>
    </row>
    <row r="153" customFormat="false" ht="26.25" hidden="false" customHeight="true" outlineLevel="0" collapsed="false">
      <c r="A153" s="486"/>
      <c r="B153" s="486"/>
      <c r="C153" s="486"/>
      <c r="F153" s="486"/>
      <c r="G153" s="486"/>
      <c r="H153" s="486"/>
      <c r="I153" s="486"/>
      <c r="J153" s="487"/>
      <c r="K153" s="487"/>
      <c r="L153" s="486"/>
      <c r="M153" s="486"/>
      <c r="N153" s="486"/>
      <c r="AQ153" s="91"/>
    </row>
    <row r="154" customFormat="false" ht="26.25" hidden="false" customHeight="true" outlineLevel="0" collapsed="false">
      <c r="A154" s="486"/>
      <c r="B154" s="486"/>
      <c r="C154" s="486"/>
      <c r="F154" s="486"/>
      <c r="G154" s="486"/>
      <c r="H154" s="486"/>
      <c r="I154" s="486"/>
      <c r="J154" s="487"/>
      <c r="K154" s="487"/>
      <c r="L154" s="486"/>
      <c r="M154" s="486"/>
      <c r="AQ154" s="91"/>
    </row>
    <row r="155" customFormat="false" ht="26.25" hidden="false" customHeight="true" outlineLevel="0" collapsed="false">
      <c r="A155" s="486"/>
      <c r="B155" s="486"/>
      <c r="C155" s="486"/>
      <c r="F155" s="486"/>
      <c r="G155" s="486"/>
      <c r="H155" s="486"/>
      <c r="I155" s="486"/>
      <c r="J155" s="487"/>
      <c r="K155" s="487"/>
      <c r="L155" s="486"/>
      <c r="M155" s="486"/>
      <c r="AQ155" s="91"/>
    </row>
    <row r="156" customFormat="false" ht="26.25" hidden="false" customHeight="true" outlineLevel="0" collapsed="false">
      <c r="A156" s="486"/>
      <c r="B156" s="486"/>
      <c r="C156" s="486"/>
      <c r="F156" s="486"/>
      <c r="G156" s="486"/>
      <c r="H156" s="486"/>
      <c r="I156" s="486"/>
      <c r="J156" s="487"/>
      <c r="K156" s="487"/>
      <c r="L156" s="486"/>
      <c r="M156" s="486"/>
      <c r="AQ156" s="91"/>
    </row>
    <row r="157" customFormat="false" ht="26.25" hidden="false" customHeight="true" outlineLevel="0" collapsed="false">
      <c r="A157" s="486"/>
      <c r="B157" s="486"/>
      <c r="C157" s="486"/>
      <c r="F157" s="486"/>
      <c r="G157" s="486"/>
      <c r="H157" s="486"/>
      <c r="I157" s="486"/>
      <c r="J157" s="487"/>
      <c r="K157" s="487"/>
      <c r="L157" s="486"/>
      <c r="M157" s="486"/>
      <c r="AQ157" s="91"/>
    </row>
    <row r="158" customFormat="false" ht="26.25" hidden="false" customHeight="true" outlineLevel="0" collapsed="false">
      <c r="A158" s="486"/>
      <c r="B158" s="486"/>
      <c r="C158" s="486"/>
      <c r="F158" s="486"/>
      <c r="G158" s="486"/>
      <c r="H158" s="486"/>
      <c r="I158" s="486"/>
      <c r="J158" s="487"/>
      <c r="K158" s="487"/>
      <c r="L158" s="486"/>
      <c r="M158" s="486"/>
      <c r="AQ158" s="91"/>
    </row>
    <row r="159" customFormat="false" ht="26.25" hidden="false" customHeight="true" outlineLevel="0" collapsed="false">
      <c r="A159" s="486"/>
      <c r="B159" s="486"/>
      <c r="C159" s="486"/>
      <c r="F159" s="486"/>
      <c r="G159" s="486"/>
      <c r="H159" s="486"/>
      <c r="I159" s="486"/>
      <c r="J159" s="487"/>
      <c r="K159" s="487"/>
      <c r="L159" s="486"/>
      <c r="M159" s="486"/>
      <c r="AQ159" s="91"/>
    </row>
    <row r="160" customFormat="false" ht="26.25" hidden="false" customHeight="true" outlineLevel="0" collapsed="false">
      <c r="A160" s="486"/>
      <c r="B160" s="486"/>
      <c r="C160" s="486"/>
      <c r="F160" s="486"/>
      <c r="G160" s="486"/>
      <c r="H160" s="486"/>
      <c r="I160" s="486"/>
      <c r="J160" s="487"/>
      <c r="K160" s="487"/>
      <c r="L160" s="486"/>
      <c r="M160" s="486"/>
      <c r="AQ160" s="91"/>
    </row>
    <row r="161" customFormat="false" ht="26.25" hidden="false" customHeight="true" outlineLevel="0" collapsed="false">
      <c r="A161" s="486"/>
      <c r="B161" s="486"/>
      <c r="C161" s="486"/>
      <c r="F161" s="486"/>
      <c r="G161" s="486"/>
      <c r="H161" s="486"/>
      <c r="I161" s="486"/>
      <c r="J161" s="487"/>
      <c r="K161" s="487"/>
      <c r="L161" s="486"/>
      <c r="M161" s="486"/>
      <c r="AQ161" s="91"/>
    </row>
    <row r="162" customFormat="false" ht="26.25" hidden="false" customHeight="true" outlineLevel="0" collapsed="false">
      <c r="A162" s="486"/>
      <c r="B162" s="486"/>
      <c r="C162" s="486"/>
      <c r="F162" s="486"/>
      <c r="G162" s="486"/>
      <c r="H162" s="486"/>
      <c r="I162" s="486"/>
      <c r="J162" s="487"/>
      <c r="K162" s="487"/>
      <c r="L162" s="486"/>
      <c r="M162" s="486"/>
      <c r="AQ162" s="91"/>
    </row>
    <row r="163" customFormat="false" ht="26.25" hidden="false" customHeight="true" outlineLevel="0" collapsed="false">
      <c r="A163" s="486"/>
      <c r="B163" s="486"/>
      <c r="C163" s="486"/>
      <c r="F163" s="486"/>
      <c r="G163" s="486"/>
      <c r="H163" s="486"/>
      <c r="I163" s="486"/>
      <c r="J163" s="487"/>
      <c r="K163" s="487"/>
      <c r="L163" s="486"/>
      <c r="M163" s="486"/>
      <c r="AQ163" s="91"/>
    </row>
    <row r="164" customFormat="false" ht="26.25" hidden="false" customHeight="true" outlineLevel="0" collapsed="false">
      <c r="A164" s="486"/>
      <c r="B164" s="486"/>
      <c r="C164" s="486"/>
      <c r="F164" s="486"/>
      <c r="G164" s="486"/>
      <c r="H164" s="486"/>
      <c r="I164" s="486"/>
      <c r="J164" s="487"/>
      <c r="K164" s="487"/>
      <c r="L164" s="486"/>
      <c r="M164" s="486"/>
      <c r="AQ164" s="91"/>
    </row>
    <row r="165" customFormat="false" ht="26.25" hidden="false" customHeight="true" outlineLevel="0" collapsed="false">
      <c r="A165" s="486"/>
      <c r="B165" s="486"/>
      <c r="C165" s="486"/>
      <c r="F165" s="486"/>
      <c r="G165" s="486"/>
      <c r="H165" s="486"/>
      <c r="I165" s="486"/>
      <c r="J165" s="487"/>
      <c r="K165" s="487"/>
      <c r="L165" s="486"/>
      <c r="M165" s="486"/>
      <c r="AQ165" s="91"/>
    </row>
    <row r="166" customFormat="false" ht="26.25" hidden="false" customHeight="true" outlineLevel="0" collapsed="false">
      <c r="A166" s="486"/>
      <c r="B166" s="486"/>
      <c r="C166" s="486"/>
      <c r="F166" s="486"/>
      <c r="G166" s="486"/>
      <c r="H166" s="486"/>
      <c r="I166" s="486"/>
      <c r="J166" s="487"/>
      <c r="K166" s="487"/>
      <c r="L166" s="486"/>
      <c r="M166" s="486"/>
      <c r="AQ166" s="91"/>
    </row>
    <row r="167" customFormat="false" ht="26.25" hidden="false" customHeight="true" outlineLevel="0" collapsed="false">
      <c r="A167" s="486"/>
      <c r="B167" s="486"/>
      <c r="C167" s="486"/>
      <c r="F167" s="486"/>
      <c r="G167" s="486"/>
      <c r="H167" s="486"/>
      <c r="I167" s="486"/>
      <c r="J167" s="487"/>
      <c r="K167" s="487"/>
      <c r="L167" s="486"/>
      <c r="M167" s="486"/>
      <c r="AQ167" s="91"/>
    </row>
    <row r="168" customFormat="false" ht="26.25" hidden="false" customHeight="true" outlineLevel="0" collapsed="false">
      <c r="A168" s="486"/>
      <c r="B168" s="486"/>
      <c r="C168" s="486"/>
      <c r="F168" s="486"/>
      <c r="G168" s="486"/>
      <c r="H168" s="486"/>
      <c r="I168" s="486"/>
      <c r="J168" s="487"/>
      <c r="K168" s="487"/>
      <c r="L168" s="486"/>
      <c r="M168" s="486"/>
      <c r="AQ168" s="91"/>
    </row>
    <row r="169" customFormat="false" ht="26.25" hidden="false" customHeight="true" outlineLevel="0" collapsed="false">
      <c r="A169" s="486"/>
      <c r="B169" s="486"/>
      <c r="C169" s="486"/>
      <c r="F169" s="486"/>
      <c r="G169" s="486"/>
      <c r="H169" s="486"/>
      <c r="I169" s="486"/>
      <c r="J169" s="487"/>
      <c r="K169" s="487"/>
      <c r="L169" s="486"/>
      <c r="M169" s="486"/>
      <c r="AQ169" s="91"/>
    </row>
    <row r="170" customFormat="false" ht="26.25" hidden="false" customHeight="true" outlineLevel="0" collapsed="false">
      <c r="A170" s="486"/>
      <c r="B170" s="486"/>
      <c r="C170" s="486"/>
      <c r="F170" s="486"/>
      <c r="G170" s="486"/>
      <c r="H170" s="486"/>
      <c r="I170" s="486"/>
      <c r="J170" s="487"/>
      <c r="K170" s="487"/>
      <c r="L170" s="486"/>
      <c r="M170" s="486"/>
      <c r="AQ170" s="91"/>
    </row>
    <row r="171" customFormat="false" ht="26.25" hidden="false" customHeight="true" outlineLevel="0" collapsed="false">
      <c r="A171" s="486"/>
      <c r="B171" s="486"/>
      <c r="C171" s="486"/>
      <c r="F171" s="486"/>
      <c r="G171" s="486"/>
      <c r="H171" s="486"/>
      <c r="I171" s="486"/>
      <c r="J171" s="487"/>
      <c r="K171" s="487"/>
      <c r="L171" s="486"/>
      <c r="M171" s="486"/>
      <c r="AQ171" s="91"/>
    </row>
    <row r="172" customFormat="false" ht="26.25" hidden="false" customHeight="true" outlineLevel="0" collapsed="false">
      <c r="A172" s="486"/>
      <c r="B172" s="486"/>
      <c r="C172" s="486"/>
      <c r="F172" s="486"/>
      <c r="G172" s="486"/>
      <c r="H172" s="486"/>
      <c r="I172" s="486"/>
      <c r="J172" s="487"/>
      <c r="K172" s="487"/>
      <c r="L172" s="486"/>
      <c r="M172" s="486"/>
      <c r="AQ172" s="91"/>
    </row>
    <row r="173" customFormat="false" ht="26.25" hidden="false" customHeight="true" outlineLevel="0" collapsed="false">
      <c r="A173" s="486"/>
      <c r="B173" s="486"/>
      <c r="C173" s="486"/>
      <c r="F173" s="486"/>
      <c r="G173" s="486"/>
      <c r="H173" s="486"/>
      <c r="I173" s="486"/>
      <c r="J173" s="487"/>
      <c r="K173" s="487"/>
      <c r="L173" s="486"/>
      <c r="M173" s="486"/>
      <c r="AQ173" s="91"/>
    </row>
    <row r="174" customFormat="false" ht="26.25" hidden="false" customHeight="true" outlineLevel="0" collapsed="false">
      <c r="A174" s="486"/>
      <c r="B174" s="486"/>
      <c r="C174" s="486"/>
      <c r="F174" s="486"/>
      <c r="G174" s="486"/>
      <c r="H174" s="486"/>
      <c r="I174" s="486"/>
      <c r="J174" s="487"/>
      <c r="K174" s="487"/>
      <c r="L174" s="486"/>
      <c r="M174" s="486"/>
      <c r="AQ174" s="91"/>
    </row>
    <row r="175" customFormat="false" ht="26.25" hidden="false" customHeight="true" outlineLevel="0" collapsed="false">
      <c r="A175" s="486"/>
      <c r="B175" s="486"/>
      <c r="C175" s="486"/>
      <c r="F175" s="486"/>
      <c r="G175" s="486"/>
      <c r="H175" s="486"/>
      <c r="I175" s="486"/>
      <c r="J175" s="487"/>
      <c r="K175" s="487"/>
      <c r="L175" s="486"/>
      <c r="M175" s="486"/>
      <c r="AQ175" s="91"/>
    </row>
    <row r="176" customFormat="false" ht="26.25" hidden="false" customHeight="true" outlineLevel="0" collapsed="false">
      <c r="A176" s="486"/>
      <c r="B176" s="486"/>
      <c r="C176" s="486"/>
      <c r="F176" s="486"/>
      <c r="G176" s="486"/>
      <c r="H176" s="486"/>
      <c r="I176" s="486"/>
      <c r="J176" s="487"/>
      <c r="K176" s="487"/>
      <c r="L176" s="486"/>
      <c r="M176" s="486"/>
      <c r="AQ176" s="91"/>
    </row>
    <row r="177" customFormat="false" ht="26.25" hidden="false" customHeight="true" outlineLevel="0" collapsed="false">
      <c r="A177" s="486"/>
      <c r="B177" s="486"/>
      <c r="C177" s="486"/>
      <c r="F177" s="486"/>
      <c r="G177" s="486"/>
      <c r="H177" s="486"/>
      <c r="I177" s="486"/>
      <c r="J177" s="487"/>
      <c r="K177" s="487"/>
      <c r="L177" s="486"/>
      <c r="M177" s="486"/>
      <c r="AQ177" s="91"/>
    </row>
    <row r="178" customFormat="false" ht="26.25" hidden="false" customHeight="true" outlineLevel="0" collapsed="false">
      <c r="A178" s="486"/>
      <c r="B178" s="486"/>
      <c r="C178" s="486"/>
      <c r="F178" s="486"/>
      <c r="G178" s="486"/>
      <c r="H178" s="486"/>
      <c r="I178" s="486"/>
      <c r="J178" s="487"/>
      <c r="K178" s="487"/>
      <c r="L178" s="486"/>
      <c r="M178" s="486"/>
      <c r="AQ178" s="91"/>
    </row>
    <row r="179" customFormat="false" ht="26.25" hidden="false" customHeight="true" outlineLevel="0" collapsed="false">
      <c r="A179" s="486"/>
      <c r="B179" s="486"/>
      <c r="C179" s="486"/>
      <c r="F179" s="486"/>
      <c r="G179" s="486"/>
      <c r="H179" s="486"/>
      <c r="I179" s="486"/>
      <c r="J179" s="487"/>
      <c r="K179" s="487"/>
      <c r="L179" s="486"/>
      <c r="M179" s="486"/>
      <c r="AQ179" s="91"/>
    </row>
    <row r="180" customFormat="false" ht="26.25" hidden="false" customHeight="true" outlineLevel="0" collapsed="false">
      <c r="A180" s="486"/>
      <c r="B180" s="486"/>
      <c r="C180" s="486"/>
      <c r="F180" s="486"/>
      <c r="G180" s="486"/>
      <c r="H180" s="486"/>
      <c r="I180" s="486"/>
      <c r="J180" s="487"/>
      <c r="K180" s="487"/>
      <c r="L180" s="486"/>
      <c r="M180" s="486"/>
      <c r="AQ180" s="91"/>
    </row>
    <row r="181" customFormat="false" ht="26.25" hidden="false" customHeight="true" outlineLevel="0" collapsed="false">
      <c r="A181" s="486"/>
      <c r="B181" s="486"/>
      <c r="C181" s="486"/>
      <c r="F181" s="486"/>
      <c r="G181" s="486"/>
      <c r="H181" s="486"/>
      <c r="I181" s="486"/>
      <c r="J181" s="487"/>
      <c r="K181" s="487"/>
      <c r="L181" s="486"/>
      <c r="M181" s="486"/>
      <c r="AQ181" s="91"/>
    </row>
    <row r="182" customFormat="false" ht="26.25" hidden="false" customHeight="true" outlineLevel="0" collapsed="false">
      <c r="A182" s="486"/>
      <c r="B182" s="486"/>
      <c r="C182" s="486"/>
      <c r="F182" s="486"/>
      <c r="G182" s="486"/>
      <c r="H182" s="486"/>
      <c r="I182" s="486"/>
      <c r="J182" s="487"/>
      <c r="K182" s="487"/>
      <c r="L182" s="486"/>
      <c r="M182" s="486"/>
      <c r="AQ182" s="91"/>
    </row>
    <row r="183" customFormat="false" ht="26.25" hidden="false" customHeight="true" outlineLevel="0" collapsed="false">
      <c r="A183" s="486"/>
      <c r="B183" s="486"/>
      <c r="C183" s="486"/>
      <c r="F183" s="486"/>
      <c r="G183" s="486"/>
      <c r="H183" s="486"/>
      <c r="I183" s="486"/>
      <c r="J183" s="487"/>
      <c r="K183" s="487"/>
      <c r="L183" s="486"/>
      <c r="M183" s="486"/>
      <c r="AQ183" s="91"/>
    </row>
    <row r="184" customFormat="false" ht="26.25" hidden="false" customHeight="true" outlineLevel="0" collapsed="false">
      <c r="A184" s="486"/>
      <c r="B184" s="486"/>
      <c r="C184" s="486"/>
      <c r="F184" s="486"/>
      <c r="G184" s="486"/>
      <c r="H184" s="486"/>
      <c r="I184" s="486"/>
      <c r="J184" s="487"/>
      <c r="K184" s="487"/>
      <c r="L184" s="486"/>
      <c r="M184" s="486"/>
      <c r="AQ184" s="91"/>
    </row>
    <row r="185" customFormat="false" ht="26.25" hidden="false" customHeight="true" outlineLevel="0" collapsed="false">
      <c r="A185" s="486"/>
      <c r="B185" s="486"/>
      <c r="C185" s="486"/>
      <c r="F185" s="486"/>
      <c r="G185" s="486"/>
      <c r="H185" s="486"/>
      <c r="I185" s="486"/>
      <c r="J185" s="487"/>
      <c r="K185" s="487"/>
      <c r="L185" s="486"/>
      <c r="M185" s="486"/>
      <c r="AQ185" s="91"/>
    </row>
    <row r="186" customFormat="false" ht="26.25" hidden="false" customHeight="true" outlineLevel="0" collapsed="false">
      <c r="A186" s="486"/>
      <c r="B186" s="486"/>
      <c r="C186" s="486"/>
      <c r="F186" s="486"/>
      <c r="G186" s="486"/>
      <c r="H186" s="486"/>
      <c r="I186" s="486"/>
      <c r="J186" s="487"/>
      <c r="K186" s="487"/>
      <c r="L186" s="486"/>
      <c r="M186" s="486"/>
      <c r="AQ186" s="91"/>
    </row>
    <row r="187" customFormat="false" ht="26.25" hidden="false" customHeight="true" outlineLevel="0" collapsed="false">
      <c r="A187" s="486"/>
      <c r="B187" s="486"/>
      <c r="C187" s="486"/>
      <c r="F187" s="486"/>
      <c r="G187" s="486"/>
      <c r="H187" s="486"/>
      <c r="I187" s="486"/>
      <c r="J187" s="487"/>
      <c r="K187" s="487"/>
      <c r="L187" s="486"/>
      <c r="M187" s="486"/>
      <c r="AQ187" s="91"/>
    </row>
    <row r="188" customFormat="false" ht="26.25" hidden="false" customHeight="true" outlineLevel="0" collapsed="false">
      <c r="A188" s="486"/>
      <c r="B188" s="486"/>
      <c r="C188" s="486"/>
      <c r="F188" s="486"/>
      <c r="G188" s="486"/>
      <c r="H188" s="486"/>
      <c r="I188" s="486"/>
      <c r="J188" s="487"/>
      <c r="K188" s="487"/>
      <c r="L188" s="486"/>
      <c r="M188" s="486"/>
      <c r="AQ188" s="91"/>
    </row>
    <row r="189" customFormat="false" ht="26.25" hidden="false" customHeight="true" outlineLevel="0" collapsed="false">
      <c r="A189" s="486"/>
      <c r="B189" s="486"/>
      <c r="C189" s="486"/>
      <c r="F189" s="486"/>
      <c r="G189" s="486"/>
      <c r="H189" s="486"/>
      <c r="I189" s="486"/>
      <c r="J189" s="487"/>
      <c r="K189" s="487"/>
      <c r="L189" s="486"/>
      <c r="M189" s="486"/>
      <c r="AQ189" s="91"/>
    </row>
    <row r="190" customFormat="false" ht="26.25" hidden="false" customHeight="true" outlineLevel="0" collapsed="false">
      <c r="A190" s="486"/>
      <c r="B190" s="486"/>
      <c r="C190" s="486"/>
      <c r="F190" s="486"/>
      <c r="G190" s="486"/>
      <c r="H190" s="486"/>
      <c r="I190" s="486"/>
      <c r="J190" s="487"/>
      <c r="K190" s="487"/>
      <c r="L190" s="486"/>
      <c r="M190" s="486"/>
      <c r="AQ190" s="91"/>
    </row>
    <row r="191" customFormat="false" ht="26.25" hidden="false" customHeight="true" outlineLevel="0" collapsed="false">
      <c r="A191" s="486"/>
      <c r="B191" s="486"/>
      <c r="C191" s="486"/>
      <c r="F191" s="486"/>
      <c r="G191" s="486"/>
      <c r="H191" s="486"/>
      <c r="I191" s="486"/>
      <c r="J191" s="487"/>
      <c r="K191" s="487"/>
      <c r="L191" s="486"/>
      <c r="M191" s="486"/>
      <c r="AQ191" s="91"/>
    </row>
    <row r="192" customFormat="false" ht="26.25" hidden="false" customHeight="true" outlineLevel="0" collapsed="false">
      <c r="A192" s="486"/>
      <c r="B192" s="486"/>
      <c r="C192" s="486"/>
      <c r="F192" s="486"/>
      <c r="G192" s="486"/>
      <c r="H192" s="486"/>
      <c r="I192" s="486"/>
      <c r="J192" s="487"/>
      <c r="K192" s="487"/>
      <c r="L192" s="486"/>
      <c r="M192" s="486"/>
      <c r="AQ192" s="91"/>
    </row>
    <row r="193" customFormat="false" ht="26.25" hidden="false" customHeight="true" outlineLevel="0" collapsed="false">
      <c r="A193" s="486"/>
      <c r="B193" s="486"/>
      <c r="C193" s="486"/>
      <c r="F193" s="486"/>
      <c r="G193" s="486"/>
      <c r="H193" s="486"/>
      <c r="I193" s="486"/>
      <c r="J193" s="487"/>
      <c r="K193" s="487"/>
      <c r="L193" s="486"/>
      <c r="M193" s="486"/>
      <c r="AQ193" s="91"/>
    </row>
    <row r="194" customFormat="false" ht="26.25" hidden="false" customHeight="true" outlineLevel="0" collapsed="false">
      <c r="A194" s="486"/>
      <c r="B194" s="486"/>
      <c r="C194" s="486"/>
      <c r="F194" s="486"/>
      <c r="G194" s="486"/>
      <c r="H194" s="486"/>
      <c r="I194" s="486"/>
      <c r="J194" s="487"/>
      <c r="K194" s="487"/>
      <c r="L194" s="486"/>
      <c r="M194" s="486"/>
      <c r="AQ194" s="91"/>
    </row>
    <row r="195" customFormat="false" ht="26.25" hidden="false" customHeight="true" outlineLevel="0" collapsed="false">
      <c r="A195" s="486"/>
      <c r="B195" s="486"/>
      <c r="C195" s="486"/>
      <c r="F195" s="486"/>
      <c r="G195" s="486"/>
      <c r="H195" s="486"/>
      <c r="I195" s="486"/>
      <c r="J195" s="487"/>
      <c r="K195" s="487"/>
      <c r="L195" s="486"/>
      <c r="M195" s="486"/>
      <c r="AQ195" s="91"/>
    </row>
    <row r="196" customFormat="false" ht="26.25" hidden="false" customHeight="true" outlineLevel="0" collapsed="false">
      <c r="A196" s="486"/>
      <c r="B196" s="486"/>
      <c r="C196" s="486"/>
      <c r="F196" s="486"/>
      <c r="G196" s="486"/>
      <c r="H196" s="486"/>
      <c r="I196" s="486"/>
      <c r="J196" s="487"/>
      <c r="K196" s="487"/>
      <c r="L196" s="486"/>
      <c r="M196" s="486"/>
      <c r="AQ196" s="91"/>
    </row>
    <row r="197" customFormat="false" ht="26.25" hidden="false" customHeight="true" outlineLevel="0" collapsed="false">
      <c r="A197" s="486"/>
      <c r="B197" s="486"/>
      <c r="C197" s="486"/>
      <c r="F197" s="486"/>
      <c r="G197" s="486"/>
      <c r="H197" s="486"/>
      <c r="I197" s="486"/>
      <c r="J197" s="487"/>
      <c r="K197" s="487"/>
      <c r="L197" s="486"/>
      <c r="M197" s="486"/>
      <c r="AQ197" s="91"/>
    </row>
    <row r="198" customFormat="false" ht="26.25" hidden="false" customHeight="true" outlineLevel="0" collapsed="false">
      <c r="A198" s="486"/>
      <c r="B198" s="486"/>
      <c r="C198" s="486"/>
      <c r="F198" s="486"/>
      <c r="G198" s="486"/>
      <c r="H198" s="486"/>
      <c r="I198" s="486"/>
      <c r="J198" s="487"/>
      <c r="K198" s="487"/>
      <c r="L198" s="486"/>
      <c r="M198" s="486"/>
      <c r="AQ198" s="91"/>
    </row>
    <row r="199" customFormat="false" ht="26.25" hidden="false" customHeight="true" outlineLevel="0" collapsed="false">
      <c r="A199" s="486"/>
      <c r="B199" s="486"/>
      <c r="C199" s="486"/>
      <c r="F199" s="486"/>
      <c r="G199" s="486"/>
      <c r="H199" s="486"/>
      <c r="I199" s="486"/>
      <c r="J199" s="487"/>
      <c r="K199" s="487"/>
      <c r="L199" s="486"/>
      <c r="M199" s="486"/>
      <c r="AQ199" s="91"/>
    </row>
    <row r="200" customFormat="false" ht="26.25" hidden="false" customHeight="true" outlineLevel="0" collapsed="false">
      <c r="A200" s="486"/>
      <c r="B200" s="486"/>
      <c r="C200" s="486"/>
      <c r="F200" s="486"/>
      <c r="G200" s="486"/>
      <c r="H200" s="486"/>
      <c r="I200" s="486"/>
      <c r="J200" s="487"/>
      <c r="K200" s="487"/>
      <c r="L200" s="486"/>
      <c r="M200" s="486"/>
      <c r="AQ200" s="91"/>
    </row>
    <row r="201" customFormat="false" ht="26.25" hidden="false" customHeight="true" outlineLevel="0" collapsed="false">
      <c r="A201" s="486"/>
      <c r="B201" s="486"/>
      <c r="C201" s="486"/>
      <c r="F201" s="486"/>
      <c r="G201" s="486"/>
      <c r="H201" s="486"/>
      <c r="I201" s="486"/>
      <c r="J201" s="487"/>
      <c r="K201" s="487"/>
      <c r="L201" s="486"/>
      <c r="M201" s="486"/>
      <c r="AQ201" s="91"/>
    </row>
    <row r="202" customFormat="false" ht="26.25" hidden="false" customHeight="true" outlineLevel="0" collapsed="false">
      <c r="A202" s="486"/>
      <c r="B202" s="486"/>
      <c r="C202" s="486"/>
      <c r="F202" s="486"/>
      <c r="G202" s="486"/>
      <c r="H202" s="486"/>
      <c r="I202" s="486"/>
      <c r="J202" s="487"/>
      <c r="K202" s="487"/>
      <c r="L202" s="486"/>
      <c r="M202" s="486"/>
      <c r="AQ202" s="91"/>
    </row>
    <row r="203" customFormat="false" ht="26.25" hidden="false" customHeight="true" outlineLevel="0" collapsed="false">
      <c r="A203" s="486"/>
      <c r="B203" s="486"/>
      <c r="C203" s="486"/>
      <c r="F203" s="486"/>
      <c r="G203" s="486"/>
      <c r="H203" s="486"/>
      <c r="I203" s="486"/>
      <c r="J203" s="487"/>
      <c r="K203" s="487"/>
      <c r="L203" s="486"/>
      <c r="M203" s="486"/>
      <c r="AQ203" s="91"/>
    </row>
    <row r="204" customFormat="false" ht="26.25" hidden="false" customHeight="true" outlineLevel="0" collapsed="false">
      <c r="A204" s="486"/>
      <c r="B204" s="486"/>
      <c r="C204" s="486"/>
      <c r="F204" s="486"/>
      <c r="G204" s="486"/>
      <c r="H204" s="486"/>
      <c r="I204" s="486"/>
      <c r="J204" s="487"/>
      <c r="K204" s="487"/>
      <c r="L204" s="486"/>
      <c r="M204" s="486"/>
      <c r="AQ204" s="91"/>
    </row>
    <row r="205" customFormat="false" ht="26.25" hidden="false" customHeight="true" outlineLevel="0" collapsed="false">
      <c r="A205" s="486"/>
      <c r="B205" s="486"/>
      <c r="C205" s="486"/>
      <c r="F205" s="486"/>
      <c r="G205" s="486"/>
      <c r="H205" s="486"/>
      <c r="I205" s="486"/>
      <c r="J205" s="487"/>
      <c r="K205" s="487"/>
      <c r="L205" s="486"/>
      <c r="M205" s="486"/>
      <c r="AQ205" s="91"/>
    </row>
    <row r="206" customFormat="false" ht="26.25" hidden="false" customHeight="true" outlineLevel="0" collapsed="false">
      <c r="A206" s="486"/>
      <c r="B206" s="486"/>
      <c r="C206" s="486"/>
      <c r="F206" s="486"/>
      <c r="G206" s="486"/>
      <c r="H206" s="486"/>
      <c r="I206" s="486"/>
      <c r="J206" s="487"/>
      <c r="K206" s="487"/>
      <c r="L206" s="486"/>
      <c r="M206" s="486"/>
      <c r="AQ206" s="91"/>
    </row>
    <row r="207" customFormat="false" ht="26.25" hidden="false" customHeight="true" outlineLevel="0" collapsed="false">
      <c r="A207" s="486"/>
      <c r="B207" s="486"/>
      <c r="C207" s="486"/>
      <c r="F207" s="486"/>
      <c r="G207" s="486"/>
      <c r="H207" s="486"/>
      <c r="I207" s="486"/>
      <c r="J207" s="487"/>
      <c r="K207" s="487"/>
      <c r="L207" s="486"/>
      <c r="M207" s="486"/>
      <c r="AQ207" s="91"/>
    </row>
    <row r="208" customFormat="false" ht="26.25" hidden="false" customHeight="true" outlineLevel="0" collapsed="false">
      <c r="A208" s="486"/>
      <c r="B208" s="486"/>
      <c r="C208" s="486"/>
      <c r="F208" s="486"/>
      <c r="G208" s="486"/>
      <c r="H208" s="486"/>
      <c r="I208" s="486"/>
      <c r="J208" s="487"/>
      <c r="K208" s="487"/>
      <c r="L208" s="486"/>
      <c r="M208" s="486"/>
      <c r="AQ208" s="91"/>
    </row>
    <row r="209" customFormat="false" ht="26.25" hidden="false" customHeight="true" outlineLevel="0" collapsed="false">
      <c r="A209" s="486"/>
      <c r="B209" s="486"/>
      <c r="C209" s="486"/>
      <c r="F209" s="486"/>
      <c r="G209" s="486"/>
      <c r="H209" s="486"/>
      <c r="I209" s="486"/>
      <c r="J209" s="487"/>
      <c r="K209" s="487"/>
      <c r="L209" s="486"/>
      <c r="M209" s="486"/>
      <c r="AQ209" s="91"/>
    </row>
    <row r="210" customFormat="false" ht="26.25" hidden="false" customHeight="true" outlineLevel="0" collapsed="false">
      <c r="A210" s="486"/>
      <c r="B210" s="486"/>
      <c r="C210" s="486"/>
      <c r="F210" s="486"/>
      <c r="G210" s="486"/>
      <c r="H210" s="486"/>
      <c r="I210" s="486"/>
      <c r="J210" s="487"/>
      <c r="K210" s="487"/>
      <c r="L210" s="486"/>
      <c r="M210" s="486"/>
      <c r="AQ210" s="91"/>
    </row>
    <row r="211" customFormat="false" ht="26.25" hidden="false" customHeight="true" outlineLevel="0" collapsed="false">
      <c r="A211" s="486"/>
      <c r="B211" s="486"/>
      <c r="C211" s="486"/>
      <c r="F211" s="486"/>
      <c r="G211" s="486"/>
      <c r="H211" s="486"/>
      <c r="I211" s="486"/>
      <c r="J211" s="487"/>
      <c r="K211" s="487"/>
      <c r="L211" s="486"/>
      <c r="M211" s="486"/>
      <c r="AQ211" s="91"/>
    </row>
    <row r="212" customFormat="false" ht="26.25" hidden="false" customHeight="true" outlineLevel="0" collapsed="false">
      <c r="A212" s="486"/>
      <c r="B212" s="486"/>
      <c r="C212" s="486"/>
      <c r="F212" s="486"/>
      <c r="G212" s="486"/>
      <c r="H212" s="486"/>
      <c r="I212" s="486"/>
      <c r="J212" s="487"/>
      <c r="K212" s="487"/>
      <c r="L212" s="486"/>
      <c r="M212" s="486"/>
      <c r="AQ212" s="91"/>
    </row>
    <row r="213" customFormat="false" ht="26.25" hidden="false" customHeight="true" outlineLevel="0" collapsed="false">
      <c r="A213" s="486"/>
      <c r="B213" s="486"/>
      <c r="C213" s="486"/>
      <c r="F213" s="486"/>
      <c r="G213" s="486"/>
      <c r="H213" s="486"/>
      <c r="I213" s="486"/>
      <c r="J213" s="487"/>
      <c r="K213" s="487"/>
      <c r="L213" s="486"/>
      <c r="M213" s="486"/>
      <c r="AQ213" s="91"/>
    </row>
    <row r="214" customFormat="false" ht="26.25" hidden="false" customHeight="true" outlineLevel="0" collapsed="false">
      <c r="A214" s="486"/>
      <c r="B214" s="486"/>
      <c r="C214" s="486"/>
      <c r="F214" s="486"/>
      <c r="G214" s="486"/>
      <c r="H214" s="486"/>
      <c r="I214" s="486"/>
      <c r="J214" s="487"/>
      <c r="K214" s="487"/>
      <c r="L214" s="486"/>
      <c r="M214" s="486"/>
      <c r="AQ214" s="91"/>
    </row>
    <row r="215" customFormat="false" ht="26.25" hidden="false" customHeight="true" outlineLevel="0" collapsed="false">
      <c r="A215" s="486"/>
      <c r="B215" s="486"/>
      <c r="C215" s="486"/>
      <c r="F215" s="486"/>
      <c r="G215" s="486"/>
      <c r="H215" s="486"/>
      <c r="I215" s="486"/>
      <c r="J215" s="487"/>
      <c r="K215" s="487"/>
      <c r="L215" s="486"/>
      <c r="M215" s="486"/>
      <c r="AQ215" s="91"/>
    </row>
    <row r="216" customFormat="false" ht="26.25" hidden="false" customHeight="true" outlineLevel="0" collapsed="false">
      <c r="A216" s="486"/>
      <c r="B216" s="486"/>
      <c r="C216" s="486"/>
      <c r="F216" s="486"/>
      <c r="G216" s="486"/>
      <c r="H216" s="486"/>
      <c r="I216" s="486"/>
      <c r="J216" s="487"/>
      <c r="K216" s="487"/>
      <c r="L216" s="486"/>
      <c r="M216" s="486"/>
      <c r="AQ216" s="91"/>
    </row>
    <row r="217" customFormat="false" ht="26.25" hidden="false" customHeight="true" outlineLevel="0" collapsed="false">
      <c r="A217" s="486"/>
      <c r="B217" s="486"/>
      <c r="C217" s="486"/>
      <c r="F217" s="486"/>
      <c r="G217" s="486"/>
      <c r="H217" s="486"/>
      <c r="I217" s="486"/>
      <c r="J217" s="487"/>
      <c r="K217" s="487"/>
      <c r="L217" s="486"/>
      <c r="M217" s="486"/>
      <c r="AQ217" s="91"/>
    </row>
    <row r="218" customFormat="false" ht="26.25" hidden="false" customHeight="true" outlineLevel="0" collapsed="false">
      <c r="A218" s="486"/>
      <c r="B218" s="486"/>
      <c r="C218" s="486"/>
      <c r="F218" s="486"/>
      <c r="G218" s="486"/>
      <c r="H218" s="486"/>
      <c r="I218" s="486"/>
      <c r="J218" s="487"/>
      <c r="K218" s="487"/>
      <c r="L218" s="486"/>
      <c r="M218" s="486"/>
      <c r="AQ218" s="91"/>
    </row>
    <row r="219" customFormat="false" ht="26.25" hidden="false" customHeight="true" outlineLevel="0" collapsed="false">
      <c r="A219" s="486"/>
      <c r="B219" s="486"/>
      <c r="C219" s="486"/>
      <c r="F219" s="486"/>
      <c r="G219" s="486"/>
      <c r="H219" s="486"/>
      <c r="I219" s="486"/>
      <c r="J219" s="487"/>
      <c r="K219" s="487"/>
      <c r="L219" s="486"/>
      <c r="M219" s="486"/>
      <c r="AQ219" s="91"/>
    </row>
    <row r="220" customFormat="false" ht="26.25" hidden="false" customHeight="true" outlineLevel="0" collapsed="false">
      <c r="A220" s="486"/>
      <c r="B220" s="486"/>
      <c r="C220" s="486"/>
      <c r="F220" s="486"/>
      <c r="G220" s="486"/>
      <c r="H220" s="486"/>
      <c r="I220" s="486"/>
      <c r="J220" s="487"/>
      <c r="K220" s="487"/>
      <c r="L220" s="486"/>
      <c r="M220" s="486"/>
      <c r="AQ220" s="91"/>
    </row>
    <row r="221" customFormat="false" ht="26.25" hidden="false" customHeight="true" outlineLevel="0" collapsed="false">
      <c r="A221" s="486"/>
      <c r="B221" s="486"/>
      <c r="C221" s="486"/>
      <c r="F221" s="486"/>
      <c r="G221" s="486"/>
      <c r="H221" s="486"/>
      <c r="I221" s="486"/>
      <c r="J221" s="487"/>
      <c r="K221" s="487"/>
      <c r="L221" s="486"/>
      <c r="M221" s="486"/>
      <c r="AQ221" s="91"/>
    </row>
    <row r="222" customFormat="false" ht="26.25" hidden="false" customHeight="true" outlineLevel="0" collapsed="false">
      <c r="A222" s="486"/>
      <c r="B222" s="486"/>
      <c r="C222" s="486"/>
      <c r="F222" s="486"/>
      <c r="G222" s="486"/>
      <c r="H222" s="486"/>
      <c r="I222" s="486"/>
      <c r="J222" s="487"/>
      <c r="K222" s="487"/>
      <c r="L222" s="486"/>
      <c r="M222" s="486"/>
      <c r="AQ222" s="91"/>
    </row>
    <row r="223" customFormat="false" ht="26.25" hidden="false" customHeight="true" outlineLevel="0" collapsed="false">
      <c r="A223" s="486"/>
      <c r="B223" s="486"/>
      <c r="C223" s="486"/>
      <c r="F223" s="486"/>
      <c r="G223" s="486"/>
      <c r="H223" s="486"/>
      <c r="I223" s="486"/>
      <c r="J223" s="487"/>
      <c r="K223" s="487"/>
      <c r="L223" s="486"/>
      <c r="M223" s="486"/>
      <c r="AQ223" s="91"/>
    </row>
    <row r="224" customFormat="false" ht="26.25" hidden="false" customHeight="true" outlineLevel="0" collapsed="false">
      <c r="A224" s="486"/>
      <c r="B224" s="486"/>
      <c r="C224" s="486"/>
      <c r="F224" s="486"/>
      <c r="G224" s="486"/>
      <c r="H224" s="486"/>
      <c r="I224" s="486"/>
      <c r="J224" s="487"/>
      <c r="K224" s="487"/>
      <c r="L224" s="486"/>
      <c r="M224" s="486"/>
      <c r="AQ224" s="91"/>
    </row>
    <row r="225" customFormat="false" ht="26.25" hidden="false" customHeight="true" outlineLevel="0" collapsed="false">
      <c r="A225" s="486"/>
      <c r="B225" s="486"/>
      <c r="C225" s="486"/>
      <c r="F225" s="486"/>
      <c r="G225" s="486"/>
      <c r="H225" s="486"/>
      <c r="I225" s="486"/>
      <c r="J225" s="487"/>
      <c r="K225" s="487"/>
      <c r="L225" s="486"/>
      <c r="M225" s="486"/>
      <c r="AQ225" s="91"/>
    </row>
    <row r="226" customFormat="false" ht="26.25" hidden="false" customHeight="true" outlineLevel="0" collapsed="false">
      <c r="A226" s="486"/>
      <c r="B226" s="486"/>
      <c r="C226" s="486"/>
      <c r="F226" s="486"/>
      <c r="G226" s="486"/>
      <c r="H226" s="486"/>
      <c r="I226" s="486"/>
      <c r="J226" s="487"/>
      <c r="K226" s="487"/>
      <c r="L226" s="486"/>
      <c r="M226" s="486"/>
      <c r="AQ226" s="91"/>
    </row>
    <row r="227" customFormat="false" ht="26.25" hidden="false" customHeight="true" outlineLevel="0" collapsed="false">
      <c r="A227" s="486"/>
      <c r="B227" s="486"/>
      <c r="C227" s="486"/>
      <c r="F227" s="486"/>
      <c r="G227" s="486"/>
      <c r="H227" s="486"/>
      <c r="I227" s="486"/>
      <c r="J227" s="487"/>
      <c r="K227" s="487"/>
      <c r="L227" s="486"/>
      <c r="M227" s="486"/>
      <c r="AQ227" s="91"/>
    </row>
    <row r="228" customFormat="false" ht="26.25" hidden="false" customHeight="true" outlineLevel="0" collapsed="false">
      <c r="A228" s="486"/>
      <c r="B228" s="486"/>
      <c r="C228" s="486"/>
      <c r="F228" s="486"/>
      <c r="G228" s="486"/>
      <c r="H228" s="486"/>
      <c r="I228" s="486"/>
      <c r="J228" s="487"/>
      <c r="K228" s="487"/>
      <c r="L228" s="486"/>
      <c r="M228" s="486"/>
      <c r="AQ228" s="91"/>
    </row>
    <row r="229" customFormat="false" ht="26.25" hidden="false" customHeight="true" outlineLevel="0" collapsed="false">
      <c r="A229" s="486"/>
      <c r="B229" s="486"/>
      <c r="C229" s="486"/>
      <c r="F229" s="486"/>
      <c r="G229" s="486"/>
      <c r="H229" s="486"/>
      <c r="I229" s="486"/>
      <c r="J229" s="487"/>
      <c r="K229" s="487"/>
      <c r="L229" s="486"/>
      <c r="M229" s="486"/>
      <c r="AQ229" s="91"/>
    </row>
    <row r="230" customFormat="false" ht="26.25" hidden="false" customHeight="true" outlineLevel="0" collapsed="false">
      <c r="A230" s="486"/>
      <c r="B230" s="486"/>
      <c r="C230" s="486"/>
      <c r="F230" s="486"/>
      <c r="G230" s="486"/>
      <c r="H230" s="486"/>
      <c r="I230" s="486"/>
      <c r="J230" s="487"/>
      <c r="K230" s="487"/>
      <c r="L230" s="486"/>
      <c r="M230" s="486"/>
      <c r="AQ230" s="91"/>
    </row>
    <row r="231" customFormat="false" ht="26.25" hidden="false" customHeight="true" outlineLevel="0" collapsed="false">
      <c r="A231" s="486"/>
      <c r="B231" s="486"/>
      <c r="C231" s="486"/>
      <c r="F231" s="486"/>
      <c r="G231" s="486"/>
      <c r="H231" s="486"/>
      <c r="I231" s="486"/>
      <c r="J231" s="487"/>
      <c r="K231" s="487"/>
      <c r="L231" s="486"/>
      <c r="M231" s="486"/>
      <c r="AQ231" s="91"/>
    </row>
    <row r="232" customFormat="false" ht="26.25" hidden="false" customHeight="true" outlineLevel="0" collapsed="false">
      <c r="A232" s="486"/>
      <c r="B232" s="486"/>
      <c r="C232" s="486"/>
      <c r="F232" s="486"/>
      <c r="G232" s="486"/>
      <c r="H232" s="486"/>
      <c r="I232" s="486"/>
      <c r="J232" s="487"/>
      <c r="K232" s="487"/>
      <c r="L232" s="486"/>
      <c r="M232" s="486"/>
      <c r="AQ232" s="91"/>
    </row>
    <row r="233" customFormat="false" ht="26.25" hidden="false" customHeight="true" outlineLevel="0" collapsed="false">
      <c r="A233" s="486"/>
      <c r="B233" s="486"/>
      <c r="C233" s="486"/>
      <c r="F233" s="486"/>
      <c r="G233" s="486"/>
      <c r="H233" s="486"/>
      <c r="I233" s="486"/>
      <c r="J233" s="487"/>
      <c r="K233" s="487"/>
      <c r="L233" s="486"/>
      <c r="M233" s="486"/>
      <c r="AQ233" s="91"/>
    </row>
    <row r="234" customFormat="false" ht="26.25" hidden="false" customHeight="true" outlineLevel="0" collapsed="false">
      <c r="A234" s="486"/>
      <c r="B234" s="486"/>
      <c r="C234" s="486"/>
      <c r="F234" s="486"/>
      <c r="G234" s="486"/>
      <c r="H234" s="486"/>
      <c r="I234" s="486"/>
      <c r="J234" s="487"/>
      <c r="K234" s="487"/>
      <c r="L234" s="486"/>
      <c r="M234" s="486"/>
      <c r="AQ234" s="91"/>
    </row>
    <row r="235" customFormat="false" ht="26.25" hidden="false" customHeight="true" outlineLevel="0" collapsed="false">
      <c r="A235" s="486"/>
      <c r="B235" s="486"/>
      <c r="C235" s="486"/>
      <c r="F235" s="486"/>
      <c r="G235" s="486"/>
      <c r="H235" s="486"/>
      <c r="I235" s="486"/>
      <c r="J235" s="487"/>
      <c r="K235" s="487"/>
      <c r="L235" s="486"/>
      <c r="M235" s="486"/>
      <c r="AQ235" s="91"/>
    </row>
    <row r="236" customFormat="false" ht="26.25" hidden="false" customHeight="true" outlineLevel="0" collapsed="false">
      <c r="A236" s="486"/>
      <c r="B236" s="486"/>
      <c r="C236" s="486"/>
      <c r="F236" s="486"/>
      <c r="G236" s="486"/>
      <c r="H236" s="486"/>
      <c r="I236" s="486"/>
      <c r="J236" s="487"/>
      <c r="K236" s="487"/>
      <c r="L236" s="486"/>
      <c r="M236" s="486"/>
      <c r="AQ236" s="91"/>
    </row>
    <row r="237" customFormat="false" ht="26.25" hidden="false" customHeight="true" outlineLevel="0" collapsed="false">
      <c r="A237" s="486"/>
      <c r="B237" s="486"/>
      <c r="C237" s="486"/>
      <c r="F237" s="486"/>
      <c r="G237" s="486"/>
      <c r="H237" s="486"/>
      <c r="I237" s="486"/>
      <c r="J237" s="487"/>
      <c r="K237" s="487"/>
      <c r="L237" s="486"/>
      <c r="M237" s="486"/>
      <c r="AQ237" s="91"/>
    </row>
    <row r="238" customFormat="false" ht="26.25" hidden="false" customHeight="true" outlineLevel="0" collapsed="false">
      <c r="A238" s="486"/>
      <c r="B238" s="486"/>
      <c r="C238" s="486"/>
      <c r="F238" s="486"/>
      <c r="G238" s="486"/>
      <c r="H238" s="486"/>
      <c r="I238" s="486"/>
      <c r="J238" s="487"/>
      <c r="K238" s="487"/>
      <c r="L238" s="486"/>
      <c r="M238" s="486"/>
      <c r="AQ238" s="91"/>
    </row>
    <row r="239" customFormat="false" ht="26.25" hidden="false" customHeight="true" outlineLevel="0" collapsed="false">
      <c r="A239" s="486"/>
      <c r="B239" s="486"/>
      <c r="C239" s="486"/>
      <c r="F239" s="486"/>
      <c r="G239" s="486"/>
      <c r="H239" s="486"/>
      <c r="I239" s="486"/>
      <c r="J239" s="487"/>
      <c r="K239" s="487"/>
      <c r="L239" s="486"/>
      <c r="M239" s="486"/>
      <c r="AQ239" s="91"/>
    </row>
    <row r="240" customFormat="false" ht="26.25" hidden="false" customHeight="true" outlineLevel="0" collapsed="false">
      <c r="A240" s="486"/>
      <c r="B240" s="486"/>
      <c r="C240" s="486"/>
      <c r="F240" s="486"/>
      <c r="G240" s="486"/>
      <c r="H240" s="486"/>
      <c r="I240" s="486"/>
      <c r="J240" s="487"/>
      <c r="K240" s="487"/>
      <c r="L240" s="486"/>
      <c r="M240" s="486"/>
      <c r="AQ240" s="91"/>
    </row>
    <row r="241" customFormat="false" ht="26.25" hidden="false" customHeight="true" outlineLevel="0" collapsed="false">
      <c r="A241" s="486"/>
      <c r="B241" s="486"/>
      <c r="C241" s="486"/>
      <c r="F241" s="486"/>
      <c r="G241" s="486"/>
      <c r="H241" s="486"/>
      <c r="I241" s="486"/>
      <c r="J241" s="487"/>
      <c r="K241" s="487"/>
      <c r="L241" s="486"/>
      <c r="M241" s="486"/>
      <c r="AQ241" s="91"/>
    </row>
    <row r="242" customFormat="false" ht="26.25" hidden="false" customHeight="true" outlineLevel="0" collapsed="false">
      <c r="A242" s="486"/>
      <c r="B242" s="486"/>
      <c r="C242" s="486"/>
      <c r="F242" s="486"/>
      <c r="G242" s="486"/>
      <c r="H242" s="486"/>
      <c r="I242" s="486"/>
      <c r="J242" s="487"/>
      <c r="K242" s="487"/>
      <c r="L242" s="486"/>
      <c r="M242" s="486"/>
      <c r="AQ242" s="91"/>
    </row>
    <row r="243" customFormat="false" ht="26.25" hidden="false" customHeight="true" outlineLevel="0" collapsed="false">
      <c r="A243" s="486"/>
      <c r="B243" s="486"/>
      <c r="C243" s="486"/>
      <c r="F243" s="486"/>
      <c r="G243" s="486"/>
      <c r="H243" s="486"/>
      <c r="I243" s="486"/>
      <c r="J243" s="487"/>
      <c r="K243" s="487"/>
      <c r="L243" s="486"/>
      <c r="M243" s="486"/>
      <c r="AQ243" s="91"/>
    </row>
    <row r="244" customFormat="false" ht="26.25" hidden="false" customHeight="true" outlineLevel="0" collapsed="false">
      <c r="A244" s="486"/>
      <c r="B244" s="486"/>
      <c r="C244" s="486"/>
      <c r="F244" s="486"/>
      <c r="G244" s="486"/>
      <c r="H244" s="486"/>
      <c r="I244" s="486"/>
      <c r="J244" s="487"/>
      <c r="K244" s="487"/>
      <c r="L244" s="486"/>
      <c r="M244" s="486"/>
      <c r="AQ244" s="91"/>
    </row>
    <row r="245" customFormat="false" ht="26.25" hidden="false" customHeight="true" outlineLevel="0" collapsed="false">
      <c r="A245" s="486"/>
      <c r="B245" s="486"/>
      <c r="C245" s="486"/>
      <c r="F245" s="486"/>
      <c r="G245" s="486"/>
      <c r="H245" s="486"/>
      <c r="I245" s="486"/>
      <c r="J245" s="487"/>
      <c r="K245" s="487"/>
      <c r="L245" s="486"/>
      <c r="M245" s="486"/>
      <c r="AQ245" s="91"/>
    </row>
    <row r="246" customFormat="false" ht="26.25" hidden="false" customHeight="true" outlineLevel="0" collapsed="false">
      <c r="A246" s="486"/>
      <c r="B246" s="486"/>
      <c r="C246" s="486"/>
      <c r="F246" s="486"/>
      <c r="G246" s="486"/>
      <c r="H246" s="486"/>
      <c r="I246" s="486"/>
      <c r="J246" s="487"/>
      <c r="K246" s="487"/>
      <c r="L246" s="486"/>
      <c r="M246" s="486"/>
      <c r="AQ246" s="91"/>
    </row>
    <row r="247" customFormat="false" ht="26.25" hidden="false" customHeight="true" outlineLevel="0" collapsed="false">
      <c r="A247" s="486"/>
      <c r="B247" s="486"/>
      <c r="C247" s="486"/>
      <c r="F247" s="486"/>
      <c r="G247" s="486"/>
      <c r="H247" s="486"/>
      <c r="I247" s="486"/>
      <c r="J247" s="487"/>
      <c r="K247" s="487"/>
      <c r="L247" s="486"/>
      <c r="M247" s="486"/>
      <c r="AQ247" s="91"/>
    </row>
    <row r="248" customFormat="false" ht="26.25" hidden="false" customHeight="true" outlineLevel="0" collapsed="false">
      <c r="A248" s="486"/>
      <c r="B248" s="486"/>
      <c r="C248" s="486"/>
      <c r="F248" s="486"/>
      <c r="G248" s="486"/>
      <c r="H248" s="486"/>
      <c r="I248" s="486"/>
      <c r="J248" s="487"/>
      <c r="K248" s="487"/>
      <c r="L248" s="486"/>
      <c r="M248" s="486"/>
      <c r="AQ248" s="91"/>
    </row>
    <row r="249" customFormat="false" ht="26.25" hidden="false" customHeight="true" outlineLevel="0" collapsed="false">
      <c r="A249" s="486"/>
      <c r="B249" s="486"/>
      <c r="C249" s="486"/>
      <c r="F249" s="486"/>
      <c r="G249" s="486"/>
      <c r="H249" s="486"/>
      <c r="I249" s="486"/>
      <c r="J249" s="487"/>
      <c r="K249" s="487"/>
      <c r="L249" s="486"/>
      <c r="M249" s="486"/>
      <c r="AQ249" s="91"/>
    </row>
    <row r="250" customFormat="false" ht="26.25" hidden="false" customHeight="true" outlineLevel="0" collapsed="false">
      <c r="A250" s="486"/>
      <c r="B250" s="486"/>
      <c r="C250" s="486"/>
      <c r="F250" s="486"/>
      <c r="G250" s="486"/>
      <c r="H250" s="486"/>
      <c r="I250" s="486"/>
      <c r="J250" s="487"/>
      <c r="K250" s="487"/>
      <c r="L250" s="486"/>
      <c r="M250" s="486"/>
      <c r="AQ250" s="91"/>
    </row>
    <row r="251" customFormat="false" ht="26.25" hidden="false" customHeight="true" outlineLevel="0" collapsed="false">
      <c r="A251" s="486"/>
      <c r="B251" s="486"/>
      <c r="C251" s="486"/>
      <c r="F251" s="486"/>
      <c r="G251" s="486"/>
      <c r="H251" s="486"/>
      <c r="I251" s="486"/>
      <c r="J251" s="487"/>
      <c r="K251" s="487"/>
      <c r="L251" s="486"/>
      <c r="M251" s="486"/>
      <c r="AQ251" s="91"/>
    </row>
    <row r="252" customFormat="false" ht="26.25" hidden="false" customHeight="true" outlineLevel="0" collapsed="false">
      <c r="A252" s="486"/>
      <c r="B252" s="486"/>
      <c r="C252" s="486"/>
      <c r="F252" s="486"/>
      <c r="G252" s="486"/>
      <c r="H252" s="486"/>
      <c r="I252" s="486"/>
      <c r="J252" s="487"/>
      <c r="K252" s="487"/>
      <c r="L252" s="486"/>
      <c r="M252" s="486"/>
      <c r="AQ252" s="91"/>
    </row>
    <row r="253" customFormat="false" ht="26.25" hidden="false" customHeight="true" outlineLevel="0" collapsed="false">
      <c r="A253" s="486"/>
      <c r="B253" s="486"/>
      <c r="C253" s="486"/>
      <c r="F253" s="486"/>
      <c r="G253" s="486"/>
      <c r="H253" s="486"/>
      <c r="I253" s="486"/>
      <c r="J253" s="487"/>
      <c r="K253" s="487"/>
      <c r="L253" s="486"/>
      <c r="M253" s="486"/>
      <c r="AQ253" s="91"/>
    </row>
    <row r="254" customFormat="false" ht="26.25" hidden="false" customHeight="true" outlineLevel="0" collapsed="false">
      <c r="A254" s="486"/>
      <c r="B254" s="486"/>
      <c r="C254" s="486"/>
      <c r="F254" s="486"/>
      <c r="G254" s="486"/>
      <c r="H254" s="486"/>
      <c r="I254" s="486"/>
      <c r="J254" s="487"/>
      <c r="K254" s="487"/>
      <c r="L254" s="486"/>
      <c r="M254" s="486"/>
      <c r="AQ254" s="91"/>
    </row>
    <row r="255" customFormat="false" ht="26.25" hidden="false" customHeight="true" outlineLevel="0" collapsed="false">
      <c r="A255" s="486"/>
      <c r="B255" s="486"/>
      <c r="C255" s="486"/>
      <c r="F255" s="486"/>
      <c r="G255" s="486"/>
      <c r="H255" s="486"/>
      <c r="I255" s="486"/>
      <c r="J255" s="487"/>
      <c r="K255" s="487"/>
      <c r="L255" s="486"/>
      <c r="M255" s="486"/>
      <c r="AQ255" s="91"/>
    </row>
    <row r="256" customFormat="false" ht="26.25" hidden="false" customHeight="true" outlineLevel="0" collapsed="false">
      <c r="A256" s="486"/>
      <c r="B256" s="486"/>
      <c r="C256" s="486"/>
      <c r="F256" s="486"/>
      <c r="G256" s="486"/>
      <c r="H256" s="486"/>
      <c r="I256" s="486"/>
      <c r="J256" s="487"/>
      <c r="K256" s="487"/>
      <c r="L256" s="486"/>
      <c r="M256" s="486"/>
      <c r="AQ256" s="91"/>
    </row>
    <row r="257" customFormat="false" ht="26.25" hidden="false" customHeight="true" outlineLevel="0" collapsed="false">
      <c r="A257" s="486"/>
      <c r="B257" s="486"/>
      <c r="C257" s="486"/>
      <c r="F257" s="486"/>
      <c r="G257" s="486"/>
      <c r="H257" s="486"/>
      <c r="I257" s="486"/>
      <c r="J257" s="487"/>
      <c r="K257" s="487"/>
      <c r="L257" s="486"/>
      <c r="M257" s="486"/>
      <c r="AQ257" s="91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9" width="5.69"/>
    <col collapsed="false" customWidth="true" hidden="false" outlineLevel="0" max="2" min="2" style="229" width="14.29"/>
    <col collapsed="false" customWidth="true" hidden="false" outlineLevel="0" max="3" min="3" style="229" width="7.09"/>
    <col collapsed="false" customWidth="true" hidden="false" outlineLevel="0" max="5" min="4" style="9" width="14.59"/>
    <col collapsed="false" customWidth="true" hidden="false" outlineLevel="0" max="9" min="6" style="229" width="14.59"/>
    <col collapsed="false" customWidth="true" hidden="false" outlineLevel="0" max="11" min="10" style="230" width="14.59"/>
    <col collapsed="false" customWidth="true" hidden="false" outlineLevel="0" max="12" min="12" style="231" width="16.59"/>
    <col collapsed="false" customWidth="true" hidden="false" outlineLevel="0" max="13" min="13" style="231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1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1" min="21" style="6" width="12.09"/>
    <col collapsed="false" customWidth="true" hidden="false" outlineLevel="0" max="22" min="22" style="6" width="12.79"/>
    <col collapsed="false" customWidth="true" hidden="false" outlineLevel="0" max="23" min="23" style="6" width="13.29"/>
    <col collapsed="false" customWidth="true" hidden="false" outlineLevel="0" max="24" min="24" style="6" width="12.09"/>
    <col collapsed="false" customWidth="true" hidden="false" outlineLevel="0" max="25" min="25" style="6" width="12.59"/>
    <col collapsed="false" customWidth="true" hidden="false" outlineLevel="0" max="26" min="26" style="6" width="16.09"/>
    <col collapsed="false" customWidth="true" hidden="false" outlineLevel="0" max="27" min="27" style="6" width="12.19"/>
    <col collapsed="false" customWidth="true" hidden="false" outlineLevel="0" max="28" min="28" style="6" width="12.09"/>
    <col collapsed="false" customWidth="true" hidden="false" outlineLevel="0" max="29" min="29" style="6" width="13.9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4" min="33" style="6" width="12.09"/>
    <col collapsed="false" customWidth="true" hidden="false" outlineLevel="0" max="35" min="35" style="6" width="13.8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3.8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56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2"/>
      <c r="B3" s="232"/>
      <c r="C3" s="232"/>
      <c r="D3" s="233"/>
      <c r="E3" s="233"/>
      <c r="F3" s="21" t="s">
        <v>3</v>
      </c>
      <c r="G3" s="232"/>
      <c r="H3" s="232"/>
      <c r="I3" s="8"/>
      <c r="J3" s="10"/>
      <c r="K3" s="234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50"/>
      <c r="B4" s="25" t="s">
        <v>157</v>
      </c>
      <c r="C4" s="250"/>
      <c r="D4" s="236"/>
      <c r="E4" s="236"/>
      <c r="F4" s="250"/>
      <c r="G4" s="250"/>
      <c r="H4" s="250"/>
      <c r="I4" s="27"/>
      <c r="J4" s="28"/>
      <c r="K4" s="29" t="s">
        <v>7</v>
      </c>
      <c r="L4" s="27"/>
      <c r="M4" s="8"/>
      <c r="N4" s="30"/>
      <c r="O4" s="366" t="s">
        <v>157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8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9</v>
      </c>
      <c r="E5" s="40" t="s">
        <v>10</v>
      </c>
      <c r="F5" s="41" t="s">
        <v>11</v>
      </c>
      <c r="G5" s="41" t="s">
        <v>12</v>
      </c>
      <c r="H5" s="42" t="s">
        <v>13</v>
      </c>
      <c r="I5" s="41" t="s">
        <v>14</v>
      </c>
      <c r="J5" s="43" t="s">
        <v>15</v>
      </c>
      <c r="K5" s="43" t="s">
        <v>16</v>
      </c>
      <c r="L5" s="44" t="s">
        <v>17</v>
      </c>
      <c r="M5" s="45"/>
      <c r="N5" s="46" t="s">
        <v>18</v>
      </c>
      <c r="O5" s="46"/>
      <c r="P5" s="47" t="s">
        <v>19</v>
      </c>
      <c r="Q5" s="47"/>
      <c r="R5" s="47"/>
      <c r="S5" s="48" t="s">
        <v>20</v>
      </c>
      <c r="T5" s="48"/>
      <c r="U5" s="48"/>
      <c r="V5" s="49" t="s">
        <v>21</v>
      </c>
      <c r="W5" s="49"/>
      <c r="X5" s="49"/>
      <c r="Y5" s="50" t="s">
        <v>22</v>
      </c>
      <c r="Z5" s="50"/>
      <c r="AA5" s="50"/>
      <c r="AB5" s="51" t="s">
        <v>23</v>
      </c>
      <c r="AC5" s="51"/>
      <c r="AD5" s="51"/>
      <c r="AE5" s="52" t="s">
        <v>24</v>
      </c>
      <c r="AF5" s="52"/>
      <c r="AG5" s="52"/>
      <c r="AH5" s="51" t="s">
        <v>25</v>
      </c>
      <c r="AI5" s="51"/>
      <c r="AJ5" s="51"/>
      <c r="AK5" s="53" t="s">
        <v>26</v>
      </c>
      <c r="AL5" s="53"/>
      <c r="AM5" s="53"/>
      <c r="AN5" s="54" t="s">
        <v>27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8</v>
      </c>
      <c r="C6" s="56" t="s">
        <v>29</v>
      </c>
      <c r="D6" s="57"/>
      <c r="E6" s="57"/>
      <c r="F6" s="58" t="n">
        <v>0</v>
      </c>
      <c r="G6" s="59" t="n">
        <v>81.457</v>
      </c>
      <c r="H6" s="60"/>
      <c r="I6" s="58" t="n">
        <v>81.457</v>
      </c>
      <c r="J6" s="61" t="n">
        <v>1.3516</v>
      </c>
      <c r="K6" s="61" t="n">
        <v>8.6698</v>
      </c>
      <c r="L6" s="62" t="n">
        <v>91.4784</v>
      </c>
      <c r="M6" s="45"/>
      <c r="N6" s="63" t="s">
        <v>30</v>
      </c>
      <c r="O6" s="63"/>
      <c r="P6" s="64" t="s">
        <v>29</v>
      </c>
      <c r="Q6" s="65" t="s">
        <v>31</v>
      </c>
      <c r="R6" s="65" t="s">
        <v>32</v>
      </c>
      <c r="S6" s="66" t="s">
        <v>29</v>
      </c>
      <c r="T6" s="65" t="s">
        <v>31</v>
      </c>
      <c r="U6" s="65" t="s">
        <v>32</v>
      </c>
      <c r="V6" s="65" t="s">
        <v>29</v>
      </c>
      <c r="W6" s="65" t="s">
        <v>31</v>
      </c>
      <c r="X6" s="65" t="s">
        <v>32</v>
      </c>
      <c r="Y6" s="64" t="s">
        <v>29</v>
      </c>
      <c r="Z6" s="65" t="s">
        <v>31</v>
      </c>
      <c r="AA6" s="67" t="s">
        <v>32</v>
      </c>
      <c r="AB6" s="64" t="s">
        <v>29</v>
      </c>
      <c r="AC6" s="65" t="s">
        <v>31</v>
      </c>
      <c r="AD6" s="65" t="s">
        <v>32</v>
      </c>
      <c r="AE6" s="65" t="s">
        <v>29</v>
      </c>
      <c r="AF6" s="65" t="s">
        <v>31</v>
      </c>
      <c r="AG6" s="65" t="s">
        <v>32</v>
      </c>
      <c r="AH6" s="64" t="s">
        <v>29</v>
      </c>
      <c r="AI6" s="68" t="s">
        <v>31</v>
      </c>
      <c r="AJ6" s="65" t="s">
        <v>32</v>
      </c>
      <c r="AK6" s="69" t="s">
        <v>29</v>
      </c>
      <c r="AL6" s="70" t="s">
        <v>31</v>
      </c>
      <c r="AM6" s="67" t="s">
        <v>32</v>
      </c>
      <c r="AN6" s="70" t="s">
        <v>29</v>
      </c>
      <c r="AO6" s="70" t="s">
        <v>31</v>
      </c>
      <c r="AP6" s="67" t="s">
        <v>32</v>
      </c>
      <c r="AQ6" s="9"/>
      <c r="AR6" s="35"/>
    </row>
    <row r="7" customFormat="false" ht="26.25" hidden="false" customHeight="true" outlineLevel="0" collapsed="false">
      <c r="A7" s="71" t="s">
        <v>33</v>
      </c>
      <c r="B7" s="38"/>
      <c r="C7" s="72" t="s">
        <v>34</v>
      </c>
      <c r="D7" s="73"/>
      <c r="E7" s="73"/>
      <c r="F7" s="74" t="n">
        <v>0</v>
      </c>
      <c r="G7" s="75" t="n">
        <v>20955.786</v>
      </c>
      <c r="H7" s="76"/>
      <c r="I7" s="74" t="n">
        <v>20955.786</v>
      </c>
      <c r="J7" s="77" t="n">
        <v>671.426</v>
      </c>
      <c r="K7" s="77" t="n">
        <v>1740.144</v>
      </c>
      <c r="L7" s="78" t="n">
        <v>23367.356</v>
      </c>
      <c r="M7" s="45"/>
      <c r="N7" s="79"/>
      <c r="O7" s="80"/>
      <c r="P7" s="81" t="n">
        <v>686.8094</v>
      </c>
      <c r="Q7" s="82" t="n">
        <v>44930.221</v>
      </c>
      <c r="R7" s="83" t="n">
        <v>65.4187624688887</v>
      </c>
      <c r="S7" s="84" t="n">
        <v>0</v>
      </c>
      <c r="T7" s="85" t="n">
        <v>0</v>
      </c>
      <c r="U7" s="86" t="e">
        <f aca="false"/>
        <v>#DIV/0!</v>
      </c>
      <c r="V7" s="85" t="n">
        <v>1.384</v>
      </c>
      <c r="W7" s="85" t="n">
        <v>399.998</v>
      </c>
      <c r="X7" s="86" t="n">
        <v>289.015895953757</v>
      </c>
      <c r="Y7" s="81" t="n">
        <v>1.384</v>
      </c>
      <c r="Z7" s="82" t="n">
        <v>399.998</v>
      </c>
      <c r="AA7" s="86" t="n">
        <v>289.015895953757</v>
      </c>
      <c r="AB7" s="87" t="n">
        <v>652.47</v>
      </c>
      <c r="AC7" s="85" t="n">
        <v>41755.687</v>
      </c>
      <c r="AD7" s="86" t="n">
        <v>63.9963323984245</v>
      </c>
      <c r="AE7" s="85" t="n">
        <v>0</v>
      </c>
      <c r="AF7" s="85" t="n">
        <v>0</v>
      </c>
      <c r="AG7" s="86" t="e">
        <f aca="false"/>
        <v>#DIV/0!</v>
      </c>
      <c r="AH7" s="81" t="n">
        <v>652.47</v>
      </c>
      <c r="AI7" s="88" t="n">
        <v>41755.687</v>
      </c>
      <c r="AJ7" s="86" t="n">
        <v>63.9963323984245</v>
      </c>
      <c r="AK7" s="87" t="n">
        <v>16.0136</v>
      </c>
      <c r="AL7" s="85" t="n">
        <v>873.418</v>
      </c>
      <c r="AM7" s="89" t="n">
        <v>54.5422640755358</v>
      </c>
      <c r="AN7" s="87" t="n">
        <v>16.9418</v>
      </c>
      <c r="AO7" s="85" t="n">
        <v>1901.118</v>
      </c>
      <c r="AP7" s="90" t="n">
        <v>112.21464071114</v>
      </c>
      <c r="AQ7" s="9"/>
      <c r="AR7" s="35"/>
    </row>
    <row r="8" customFormat="false" ht="26.25" hidden="false" customHeight="true" outlineLevel="0" collapsed="false">
      <c r="A8" s="71" t="s">
        <v>35</v>
      </c>
      <c r="B8" s="55" t="s">
        <v>36</v>
      </c>
      <c r="C8" s="56" t="s">
        <v>29</v>
      </c>
      <c r="D8" s="57"/>
      <c r="E8" s="57" t="n">
        <v>1.384</v>
      </c>
      <c r="F8" s="58" t="n">
        <v>1.384</v>
      </c>
      <c r="G8" s="59" t="n">
        <v>571.013</v>
      </c>
      <c r="H8" s="60"/>
      <c r="I8" s="58" t="n">
        <v>571.013</v>
      </c>
      <c r="J8" s="61" t="n">
        <v>14.662</v>
      </c>
      <c r="K8" s="61" t="n">
        <v>8.272</v>
      </c>
      <c r="L8" s="62" t="n">
        <v>595.331</v>
      </c>
      <c r="M8" s="45"/>
      <c r="N8" s="92" t="s">
        <v>37</v>
      </c>
      <c r="O8" s="80"/>
      <c r="P8" s="93" t="n">
        <v>2654.0879</v>
      </c>
      <c r="Q8" s="94" t="n">
        <v>264102.945</v>
      </c>
      <c r="R8" s="95" t="n">
        <v>99.5079872825614</v>
      </c>
      <c r="S8" s="96" t="n">
        <v>0.014</v>
      </c>
      <c r="T8" s="97" t="n">
        <v>5.712</v>
      </c>
      <c r="U8" s="98" t="n">
        <v>408</v>
      </c>
      <c r="V8" s="97" t="n">
        <v>0.694</v>
      </c>
      <c r="W8" s="97" t="n">
        <v>219.345</v>
      </c>
      <c r="X8" s="98" t="n">
        <v>316.059077809798</v>
      </c>
      <c r="Y8" s="93" t="n">
        <v>0.708</v>
      </c>
      <c r="Z8" s="94" t="n">
        <v>225.057</v>
      </c>
      <c r="AA8" s="98" t="n">
        <v>317.877118644068</v>
      </c>
      <c r="AB8" s="99" t="n">
        <v>2595.129</v>
      </c>
      <c r="AC8" s="100" t="n">
        <v>261781.481</v>
      </c>
      <c r="AD8" s="98" t="n">
        <v>100.874168875613</v>
      </c>
      <c r="AE8" s="97" t="n">
        <v>0</v>
      </c>
      <c r="AF8" s="100" t="n">
        <v>0</v>
      </c>
      <c r="AG8" s="98" t="e">
        <f aca="false"/>
        <v>#DIV/0!</v>
      </c>
      <c r="AH8" s="93" t="n">
        <v>2595.129</v>
      </c>
      <c r="AI8" s="97" t="n">
        <v>261781.481</v>
      </c>
      <c r="AJ8" s="98" t="n">
        <v>100.874168875613</v>
      </c>
      <c r="AK8" s="93" t="n">
        <v>3.831</v>
      </c>
      <c r="AL8" s="94" t="n">
        <v>189.088</v>
      </c>
      <c r="AM8" s="98" t="n">
        <v>49.3573479509267</v>
      </c>
      <c r="AN8" s="99" t="n">
        <v>54.4199</v>
      </c>
      <c r="AO8" s="101" t="n">
        <v>1907.319</v>
      </c>
      <c r="AP8" s="102" t="n">
        <v>35.0481900922273</v>
      </c>
      <c r="AQ8" s="9"/>
      <c r="AR8" s="35"/>
    </row>
    <row r="9" customFormat="false" ht="26.25" hidden="false" customHeight="true" outlineLevel="0" collapsed="false">
      <c r="A9" s="71" t="s">
        <v>38</v>
      </c>
      <c r="B9" s="72" t="s">
        <v>39</v>
      </c>
      <c r="C9" s="72" t="s">
        <v>34</v>
      </c>
      <c r="D9" s="73"/>
      <c r="E9" s="73" t="n">
        <v>399.998</v>
      </c>
      <c r="F9" s="74" t="n">
        <v>399.998</v>
      </c>
      <c r="G9" s="75" t="n">
        <v>20799.901</v>
      </c>
      <c r="H9" s="76"/>
      <c r="I9" s="74" t="n">
        <v>20799.901</v>
      </c>
      <c r="J9" s="77" t="n">
        <v>201.992</v>
      </c>
      <c r="K9" s="77" t="n">
        <v>160.974</v>
      </c>
      <c r="L9" s="78" t="n">
        <v>21562.865</v>
      </c>
      <c r="M9" s="45"/>
      <c r="N9" s="103"/>
      <c r="O9" s="104"/>
      <c r="P9" s="105" t="n">
        <v>25.8774172475599</v>
      </c>
      <c r="Q9" s="95" t="n">
        <v>17.0123892408697</v>
      </c>
      <c r="R9" s="95" t="n">
        <v>65.7422225646336</v>
      </c>
      <c r="S9" s="106" t="n">
        <v>0</v>
      </c>
      <c r="T9" s="107" t="n">
        <v>0</v>
      </c>
      <c r="U9" s="95" t="e">
        <f aca="false"/>
        <v>#DIV/0!</v>
      </c>
      <c r="V9" s="108" t="n">
        <v>199.423631123919</v>
      </c>
      <c r="W9" s="109" t="n">
        <v>182.360208803483</v>
      </c>
      <c r="X9" s="95" t="n">
        <v>91.4436307150414</v>
      </c>
      <c r="Y9" s="105" t="n">
        <v>195.480225988701</v>
      </c>
      <c r="Z9" s="95" t="n">
        <v>177.731863483473</v>
      </c>
      <c r="AA9" s="95" t="n">
        <v>90.9206353658229</v>
      </c>
      <c r="AB9" s="110" t="n">
        <v>25.1421027625216</v>
      </c>
      <c r="AC9" s="107" t="n">
        <v>15.9505885750566</v>
      </c>
      <c r="AD9" s="95" t="n">
        <v>63.4417444146062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25.1421027625216</v>
      </c>
      <c r="AI9" s="108" t="n">
        <v>15.9505885750566</v>
      </c>
      <c r="AJ9" s="95" t="n">
        <v>63.4417444146062</v>
      </c>
      <c r="AK9" s="105" t="n">
        <v>418.000522056904</v>
      </c>
      <c r="AL9" s="95" t="n">
        <v>461.910856320867</v>
      </c>
      <c r="AM9" s="95" t="n">
        <v>110.504851536521</v>
      </c>
      <c r="AN9" s="112" t="n">
        <v>31.1316264822243</v>
      </c>
      <c r="AO9" s="109" t="n">
        <v>99.6748839601556</v>
      </c>
      <c r="AP9" s="113" t="n">
        <v>320.172426638449</v>
      </c>
      <c r="AQ9" s="9"/>
      <c r="AR9" s="35"/>
    </row>
    <row r="10" customFormat="false" ht="26.25" hidden="false" customHeight="true" outlineLevel="0" collapsed="false">
      <c r="A10" s="71" t="s">
        <v>40</v>
      </c>
      <c r="B10" s="55" t="s">
        <v>41</v>
      </c>
      <c r="C10" s="56" t="s">
        <v>29</v>
      </c>
      <c r="D10" s="114" t="n">
        <v>0</v>
      </c>
      <c r="E10" s="114" t="n">
        <v>1.384</v>
      </c>
      <c r="F10" s="58" t="n">
        <v>1.384</v>
      </c>
      <c r="G10" s="115" t="n">
        <v>652.47</v>
      </c>
      <c r="H10" s="114" t="n">
        <v>0</v>
      </c>
      <c r="I10" s="58" t="n">
        <v>652.47</v>
      </c>
      <c r="J10" s="116" t="n">
        <v>16.0136</v>
      </c>
      <c r="K10" s="117" t="n">
        <v>16.9418</v>
      </c>
      <c r="L10" s="62" t="n">
        <v>686.8094</v>
      </c>
      <c r="M10" s="45"/>
      <c r="N10" s="92" t="s">
        <v>42</v>
      </c>
      <c r="O10" s="80"/>
      <c r="P10" s="81" t="n">
        <v>8159.1594</v>
      </c>
      <c r="Q10" s="82" t="n">
        <v>603372.328</v>
      </c>
      <c r="R10" s="83" t="n">
        <v>73.9503052238445</v>
      </c>
      <c r="S10" s="118" t="n">
        <v>0.1892</v>
      </c>
      <c r="T10" s="88" t="n">
        <v>45.272</v>
      </c>
      <c r="U10" s="86" t="n">
        <v>239.281183932347</v>
      </c>
      <c r="V10" s="119" t="n">
        <v>0.4221</v>
      </c>
      <c r="W10" s="119" t="n">
        <v>139.556</v>
      </c>
      <c r="X10" s="86" t="n">
        <v>330.623075100687</v>
      </c>
      <c r="Y10" s="81" t="n">
        <v>0.6113</v>
      </c>
      <c r="Z10" s="82" t="n">
        <v>184.828</v>
      </c>
      <c r="AA10" s="86" t="n">
        <v>302.352363814821</v>
      </c>
      <c r="AB10" s="120" t="n">
        <v>5650.807</v>
      </c>
      <c r="AC10" s="119" t="n">
        <v>425806.438</v>
      </c>
      <c r="AD10" s="86" t="n">
        <v>75.3532084886283</v>
      </c>
      <c r="AE10" s="119" t="n">
        <v>0</v>
      </c>
      <c r="AF10" s="119" t="n">
        <v>0</v>
      </c>
      <c r="AG10" s="86" t="e">
        <f aca="false"/>
        <v>#DIV/0!</v>
      </c>
      <c r="AH10" s="81" t="n">
        <v>5650.807</v>
      </c>
      <c r="AI10" s="88" t="n">
        <v>425806.438</v>
      </c>
      <c r="AJ10" s="86" t="n">
        <v>75.3532084886283</v>
      </c>
      <c r="AK10" s="120" t="n">
        <v>1398.153</v>
      </c>
      <c r="AL10" s="119" t="n">
        <v>103788.75</v>
      </c>
      <c r="AM10" s="86" t="n">
        <v>74.2327556426228</v>
      </c>
      <c r="AN10" s="120" t="n">
        <v>1109.5881</v>
      </c>
      <c r="AO10" s="119" t="n">
        <v>73592.312</v>
      </c>
      <c r="AP10" s="90" t="n">
        <v>66.3239917587436</v>
      </c>
      <c r="AQ10" s="9"/>
      <c r="AR10" s="35"/>
    </row>
    <row r="11" customFormat="false" ht="26.25" hidden="false" customHeight="true" outlineLevel="0" collapsed="false">
      <c r="A11" s="36"/>
      <c r="B11" s="38"/>
      <c r="C11" s="72" t="s">
        <v>34</v>
      </c>
      <c r="D11" s="121" t="n">
        <v>0</v>
      </c>
      <c r="E11" s="121" t="n">
        <v>399.998</v>
      </c>
      <c r="F11" s="74" t="n">
        <v>399.998</v>
      </c>
      <c r="G11" s="122" t="n">
        <v>41755.687</v>
      </c>
      <c r="H11" s="121" t="n">
        <v>0</v>
      </c>
      <c r="I11" s="74" t="n">
        <v>41755.687</v>
      </c>
      <c r="J11" s="123" t="n">
        <v>873.418</v>
      </c>
      <c r="K11" s="124" t="n">
        <v>1901.118</v>
      </c>
      <c r="L11" s="78" t="n">
        <v>44930.221</v>
      </c>
      <c r="M11" s="45"/>
      <c r="N11" s="148"/>
      <c r="O11" s="80"/>
      <c r="P11" s="93" t="n">
        <v>11492.2867</v>
      </c>
      <c r="Q11" s="94" t="n">
        <v>1021064.18775</v>
      </c>
      <c r="R11" s="95" t="n">
        <v>88.8477823782451</v>
      </c>
      <c r="S11" s="125" t="n">
        <v>0.1881</v>
      </c>
      <c r="T11" s="97" t="n">
        <v>26.81175</v>
      </c>
      <c r="U11" s="98" t="n">
        <v>142.539872408293</v>
      </c>
      <c r="V11" s="97" t="n">
        <v>58.9271</v>
      </c>
      <c r="W11" s="97" t="n">
        <v>11967.75</v>
      </c>
      <c r="X11" s="98" t="n">
        <v>203.094162108775</v>
      </c>
      <c r="Y11" s="93" t="n">
        <v>59.1152</v>
      </c>
      <c r="Z11" s="94" t="n">
        <v>11994.56175</v>
      </c>
      <c r="AA11" s="98" t="n">
        <v>202.901483036512</v>
      </c>
      <c r="AB11" s="99" t="n">
        <v>7435.653</v>
      </c>
      <c r="AC11" s="97" t="n">
        <v>656422.119</v>
      </c>
      <c r="AD11" s="98" t="n">
        <v>88.2803593712617</v>
      </c>
      <c r="AE11" s="97" t="n">
        <v>0</v>
      </c>
      <c r="AF11" s="97" t="n">
        <v>0</v>
      </c>
      <c r="AG11" s="98" t="e">
        <f aca="false"/>
        <v>#DIV/0!</v>
      </c>
      <c r="AH11" s="99" t="n">
        <v>7435.653</v>
      </c>
      <c r="AI11" s="97" t="n">
        <v>656422.119</v>
      </c>
      <c r="AJ11" s="98" t="n">
        <v>88.2803593712617</v>
      </c>
      <c r="AK11" s="99" t="n">
        <v>2439.367</v>
      </c>
      <c r="AL11" s="97" t="n">
        <v>200644.038</v>
      </c>
      <c r="AM11" s="98" t="n">
        <v>82.2525015711043</v>
      </c>
      <c r="AN11" s="99" t="n">
        <v>1558.1515</v>
      </c>
      <c r="AO11" s="97" t="n">
        <v>152003.469</v>
      </c>
      <c r="AP11" s="102" t="n">
        <v>97.5537160539267</v>
      </c>
      <c r="AQ11" s="9"/>
      <c r="AR11" s="35"/>
    </row>
    <row r="12" customFormat="false" ht="26.25" hidden="false" customHeight="true" outlineLevel="0" collapsed="false">
      <c r="A12" s="126" t="s">
        <v>43</v>
      </c>
      <c r="B12" s="8"/>
      <c r="C12" s="56" t="s">
        <v>29</v>
      </c>
      <c r="D12" s="57" t="n">
        <v>18.757</v>
      </c>
      <c r="E12" s="57" t="n">
        <v>4.2698</v>
      </c>
      <c r="F12" s="58" t="n">
        <v>23.0268</v>
      </c>
      <c r="G12" s="59" t="n">
        <v>1582.819</v>
      </c>
      <c r="H12" s="60"/>
      <c r="I12" s="58" t="n">
        <v>1582.819</v>
      </c>
      <c r="J12" s="61" t="n">
        <v>3748.827</v>
      </c>
      <c r="K12" s="61" t="n">
        <v>250.2336</v>
      </c>
      <c r="L12" s="62" t="n">
        <v>5604.9064</v>
      </c>
      <c r="M12" s="45"/>
      <c r="N12" s="127"/>
      <c r="O12" s="128"/>
      <c r="P12" s="105" t="n">
        <v>70.99683129207</v>
      </c>
      <c r="Q12" s="95" t="n">
        <v>59.0924973413847</v>
      </c>
      <c r="R12" s="95" t="n">
        <v>83.2325841392657</v>
      </c>
      <c r="S12" s="106" t="n">
        <v>100.584795321637</v>
      </c>
      <c r="T12" s="107" t="n">
        <v>168.851343161114</v>
      </c>
      <c r="U12" s="95" t="n">
        <v>167.869649305526</v>
      </c>
      <c r="V12" s="108" t="n">
        <v>0.716308795104459</v>
      </c>
      <c r="W12" s="109" t="n">
        <v>1.16610056192685</v>
      </c>
      <c r="X12" s="95" t="n">
        <v>162.792997921629</v>
      </c>
      <c r="Y12" s="105" t="n">
        <v>1.0340826048123</v>
      </c>
      <c r="Z12" s="95" t="n">
        <v>1.54093166430195</v>
      </c>
      <c r="AA12" s="95" t="n">
        <v>149.01436859405</v>
      </c>
      <c r="AB12" s="110" t="n">
        <v>75.9961095548703</v>
      </c>
      <c r="AC12" s="107" t="n">
        <v>64.8677772541666</v>
      </c>
      <c r="AD12" s="95" t="n">
        <v>85.3567079079635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75.9961095548703</v>
      </c>
      <c r="AI12" s="108" t="n">
        <v>64.8677772541666</v>
      </c>
      <c r="AJ12" s="95" t="n">
        <v>85.3567079079635</v>
      </c>
      <c r="AK12" s="105" t="n">
        <v>57.3162217903251</v>
      </c>
      <c r="AL12" s="95" t="n">
        <v>51.7278016504034</v>
      </c>
      <c r="AM12" s="95" t="n">
        <v>90.2498455666437</v>
      </c>
      <c r="AN12" s="112" t="n">
        <v>71.2118237539803</v>
      </c>
      <c r="AO12" s="109" t="n">
        <v>48.4148897943902</v>
      </c>
      <c r="AP12" s="113" t="n">
        <v>67.9871505069888</v>
      </c>
      <c r="AQ12" s="9"/>
      <c r="AR12" s="35"/>
    </row>
    <row r="13" customFormat="false" ht="26.25" hidden="false" customHeight="true" outlineLevel="0" collapsed="false">
      <c r="A13" s="36"/>
      <c r="B13" s="37"/>
      <c r="C13" s="72" t="s">
        <v>34</v>
      </c>
      <c r="D13" s="73" t="n">
        <v>6514.797</v>
      </c>
      <c r="E13" s="73" t="n">
        <v>2524.388</v>
      </c>
      <c r="F13" s="74" t="n">
        <v>9039.185</v>
      </c>
      <c r="G13" s="75" t="n">
        <v>288396.61</v>
      </c>
      <c r="H13" s="76"/>
      <c r="I13" s="74" t="n">
        <v>288396.61</v>
      </c>
      <c r="J13" s="77" t="n">
        <v>1258055.861</v>
      </c>
      <c r="K13" s="77" t="n">
        <v>32911.596</v>
      </c>
      <c r="L13" s="78" t="n">
        <v>1588403.252</v>
      </c>
      <c r="M13" s="45"/>
      <c r="N13" s="92" t="s">
        <v>44</v>
      </c>
      <c r="O13" s="80"/>
      <c r="P13" s="81" t="n">
        <v>1911.27</v>
      </c>
      <c r="Q13" s="82" t="n">
        <v>304898.988</v>
      </c>
      <c r="R13" s="83" t="n">
        <v>159.52690514684</v>
      </c>
      <c r="S13" s="118" t="n">
        <v>10.594</v>
      </c>
      <c r="T13" s="88" t="n">
        <v>5619.432</v>
      </c>
      <c r="U13" s="86" t="n">
        <v>530.43534075892</v>
      </c>
      <c r="V13" s="119" t="n">
        <v>29.209</v>
      </c>
      <c r="W13" s="119" t="n">
        <v>12109.608</v>
      </c>
      <c r="X13" s="86" t="n">
        <v>414.584819747338</v>
      </c>
      <c r="Y13" s="81" t="n">
        <v>39.803</v>
      </c>
      <c r="Z13" s="82" t="n">
        <v>17729.04</v>
      </c>
      <c r="AA13" s="86" t="n">
        <v>445.419691983016</v>
      </c>
      <c r="AB13" s="120" t="n">
        <v>9.425</v>
      </c>
      <c r="AC13" s="119" t="n">
        <v>3687.496</v>
      </c>
      <c r="AD13" s="86" t="n">
        <v>391.24625994695</v>
      </c>
      <c r="AE13" s="119" t="n">
        <v>0</v>
      </c>
      <c r="AF13" s="119" t="n">
        <v>0</v>
      </c>
      <c r="AG13" s="86" t="e">
        <f aca="false"/>
        <v>#DIV/0!</v>
      </c>
      <c r="AH13" s="81" t="n">
        <v>9.425</v>
      </c>
      <c r="AI13" s="88" t="n">
        <v>3687.496</v>
      </c>
      <c r="AJ13" s="86" t="n">
        <v>391.24625994695</v>
      </c>
      <c r="AK13" s="120" t="n">
        <v>578.892</v>
      </c>
      <c r="AL13" s="119" t="n">
        <v>94197.944</v>
      </c>
      <c r="AM13" s="86" t="n">
        <v>162.721101690816</v>
      </c>
      <c r="AN13" s="120" t="n">
        <v>1283.15</v>
      </c>
      <c r="AO13" s="119" t="n">
        <v>189284.508</v>
      </c>
      <c r="AP13" s="90" t="n">
        <v>147.51549546039</v>
      </c>
      <c r="AQ13" s="9"/>
      <c r="AR13" s="35"/>
    </row>
    <row r="14" customFormat="false" ht="26.25" hidden="false" customHeight="true" outlineLevel="0" collapsed="false">
      <c r="A14" s="45"/>
      <c r="B14" s="55" t="s">
        <v>45</v>
      </c>
      <c r="C14" s="56" t="s">
        <v>29</v>
      </c>
      <c r="D14" s="57" t="n">
        <v>375.2975</v>
      </c>
      <c r="E14" s="57" t="n">
        <v>174.0516</v>
      </c>
      <c r="F14" s="58" t="n">
        <v>549.3491</v>
      </c>
      <c r="G14" s="59" t="n">
        <v>0.116</v>
      </c>
      <c r="H14" s="60"/>
      <c r="I14" s="58" t="n">
        <v>0.116</v>
      </c>
      <c r="J14" s="61" t="n">
        <v>15.1504</v>
      </c>
      <c r="K14" s="61" t="n">
        <v>0.394</v>
      </c>
      <c r="L14" s="62" t="n">
        <v>565.0095</v>
      </c>
      <c r="M14" s="45"/>
      <c r="N14" s="148"/>
      <c r="O14" s="80"/>
      <c r="P14" s="93" t="n">
        <v>1387.442</v>
      </c>
      <c r="Q14" s="94" t="n">
        <v>321915.66</v>
      </c>
      <c r="R14" s="95" t="n">
        <v>232.020985381731</v>
      </c>
      <c r="S14" s="125" t="n">
        <v>7.048</v>
      </c>
      <c r="T14" s="100" t="n">
        <v>4885.902</v>
      </c>
      <c r="U14" s="98" t="n">
        <v>693.232406356413</v>
      </c>
      <c r="V14" s="97" t="n">
        <v>28.048</v>
      </c>
      <c r="W14" s="101" t="n">
        <v>13176.009</v>
      </c>
      <c r="X14" s="98" t="n">
        <v>469.766436109527</v>
      </c>
      <c r="Y14" s="93" t="n">
        <v>35.096</v>
      </c>
      <c r="Z14" s="94" t="n">
        <v>18061.911</v>
      </c>
      <c r="AA14" s="98" t="n">
        <v>514.643007750171</v>
      </c>
      <c r="AB14" s="99" t="n">
        <v>16.399</v>
      </c>
      <c r="AC14" s="94" t="n">
        <v>7134.969</v>
      </c>
      <c r="AD14" s="98" t="n">
        <v>435.085614976523</v>
      </c>
      <c r="AE14" s="97" t="n">
        <v>0</v>
      </c>
      <c r="AF14" s="100" t="n">
        <v>0</v>
      </c>
      <c r="AG14" s="98" t="e">
        <f aca="false"/>
        <v>#DIV/0!</v>
      </c>
      <c r="AH14" s="93" t="n">
        <v>16.399</v>
      </c>
      <c r="AI14" s="97" t="n">
        <v>7134.969</v>
      </c>
      <c r="AJ14" s="98" t="n">
        <v>435.085614976523</v>
      </c>
      <c r="AK14" s="93" t="n">
        <v>558.802</v>
      </c>
      <c r="AL14" s="94" t="n">
        <v>97884.729</v>
      </c>
      <c r="AM14" s="98" t="n">
        <v>175.168895243754</v>
      </c>
      <c r="AN14" s="99" t="n">
        <v>777.145</v>
      </c>
      <c r="AO14" s="101" t="n">
        <v>198834.051</v>
      </c>
      <c r="AP14" s="102" t="n">
        <v>255.85193368033</v>
      </c>
      <c r="AQ14" s="9"/>
      <c r="AR14" s="35"/>
    </row>
    <row r="15" customFormat="false" ht="26.25" hidden="false" customHeight="true" outlineLevel="0" collapsed="false">
      <c r="A15" s="45"/>
      <c r="B15" s="38"/>
      <c r="C15" s="72" t="s">
        <v>34</v>
      </c>
      <c r="D15" s="73" t="n">
        <v>512389.064</v>
      </c>
      <c r="E15" s="73" t="n">
        <v>186695.544</v>
      </c>
      <c r="F15" s="74" t="n">
        <v>699084.608</v>
      </c>
      <c r="G15" s="75" t="n">
        <v>410.344</v>
      </c>
      <c r="H15" s="76"/>
      <c r="I15" s="74" t="n">
        <v>410.344</v>
      </c>
      <c r="J15" s="77" t="n">
        <v>23204.255</v>
      </c>
      <c r="K15" s="77" t="n">
        <v>1073.73</v>
      </c>
      <c r="L15" s="78" t="n">
        <v>723772.937</v>
      </c>
      <c r="M15" s="45"/>
      <c r="N15" s="127"/>
      <c r="O15" s="128"/>
      <c r="P15" s="105" t="n">
        <v>137.754947594206</v>
      </c>
      <c r="Q15" s="95" t="n">
        <v>94.7139346995421</v>
      </c>
      <c r="R15" s="95" t="n">
        <v>68.7553778311814</v>
      </c>
      <c r="S15" s="106" t="n">
        <v>150.312145289444</v>
      </c>
      <c r="T15" s="107" t="n">
        <v>115.013195107065</v>
      </c>
      <c r="U15" s="95" t="n">
        <v>76.5162355214834</v>
      </c>
      <c r="V15" s="108" t="n">
        <v>104.139332572732</v>
      </c>
      <c r="W15" s="109" t="n">
        <v>91.9064945993889</v>
      </c>
      <c r="X15" s="95" t="n">
        <v>88.2533931501818</v>
      </c>
      <c r="Y15" s="105" t="n">
        <v>113.411784818783</v>
      </c>
      <c r="Z15" s="95" t="n">
        <v>98.1570554743626</v>
      </c>
      <c r="AA15" s="95" t="n">
        <v>86.5492555568231</v>
      </c>
      <c r="AB15" s="110" t="n">
        <v>57.4730166473565</v>
      </c>
      <c r="AC15" s="107" t="n">
        <v>51.6820185203327</v>
      </c>
      <c r="AD15" s="95" t="n">
        <v>89.9239704737333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57.4730166473565</v>
      </c>
      <c r="AI15" s="108" t="n">
        <v>51.6820185203327</v>
      </c>
      <c r="AJ15" s="95" t="n">
        <v>89.9239704737333</v>
      </c>
      <c r="AK15" s="105" t="n">
        <v>103.595191141048</v>
      </c>
      <c r="AL15" s="95" t="n">
        <v>96.2335442538744</v>
      </c>
      <c r="AM15" s="95" t="n">
        <v>92.8938333854216</v>
      </c>
      <c r="AN15" s="112" t="n">
        <v>165.11075796666</v>
      </c>
      <c r="AO15" s="109" t="n">
        <v>95.1972295731177</v>
      </c>
      <c r="AP15" s="113" t="n">
        <v>57.6565880657761</v>
      </c>
      <c r="AQ15" s="9"/>
      <c r="AR15" s="35"/>
    </row>
    <row r="16" customFormat="false" ht="26.25" hidden="false" customHeight="true" outlineLevel="0" collapsed="false">
      <c r="A16" s="71" t="s">
        <v>46</v>
      </c>
      <c r="B16" s="55" t="s">
        <v>47</v>
      </c>
      <c r="C16" s="56" t="s">
        <v>29</v>
      </c>
      <c r="D16" s="57" t="n">
        <v>9.61</v>
      </c>
      <c r="E16" s="57" t="n">
        <v>0.1196</v>
      </c>
      <c r="F16" s="58" t="n">
        <v>9.7296</v>
      </c>
      <c r="G16" s="59" t="n">
        <v>0.778</v>
      </c>
      <c r="H16" s="60"/>
      <c r="I16" s="58" t="n">
        <v>0.778</v>
      </c>
      <c r="J16" s="61" t="n">
        <v>1.1567</v>
      </c>
      <c r="K16" s="61" t="n">
        <v>0.4765</v>
      </c>
      <c r="L16" s="62" t="n">
        <v>12.1408</v>
      </c>
      <c r="M16" s="45"/>
      <c r="N16" s="92" t="s">
        <v>43</v>
      </c>
      <c r="O16" s="80"/>
      <c r="P16" s="81" t="n">
        <v>5604.9064</v>
      </c>
      <c r="Q16" s="82" t="n">
        <v>1588403.252</v>
      </c>
      <c r="R16" s="83" t="n">
        <v>283.395143226656</v>
      </c>
      <c r="S16" s="118" t="n">
        <v>18.757</v>
      </c>
      <c r="T16" s="88" t="n">
        <v>6514.797</v>
      </c>
      <c r="U16" s="86" t="n">
        <v>347.326171562617</v>
      </c>
      <c r="V16" s="119" t="n">
        <v>4.2698</v>
      </c>
      <c r="W16" s="119" t="n">
        <v>2524.388</v>
      </c>
      <c r="X16" s="86" t="n">
        <v>591.219260855309</v>
      </c>
      <c r="Y16" s="81" t="n">
        <v>23.0268</v>
      </c>
      <c r="Z16" s="82" t="n">
        <v>9039.185</v>
      </c>
      <c r="AA16" s="86" t="n">
        <v>392.550636649469</v>
      </c>
      <c r="AB16" s="120" t="n">
        <v>1582.819</v>
      </c>
      <c r="AC16" s="119" t="n">
        <v>288396.61</v>
      </c>
      <c r="AD16" s="86" t="n">
        <v>182.204415034189</v>
      </c>
      <c r="AE16" s="119" t="n">
        <v>0</v>
      </c>
      <c r="AF16" s="119" t="n">
        <v>0</v>
      </c>
      <c r="AG16" s="86" t="e">
        <f aca="false"/>
        <v>#DIV/0!</v>
      </c>
      <c r="AH16" s="81" t="n">
        <v>1582.819</v>
      </c>
      <c r="AI16" s="88" t="n">
        <v>288396.61</v>
      </c>
      <c r="AJ16" s="86" t="n">
        <v>182.204415034189</v>
      </c>
      <c r="AK16" s="120" t="n">
        <v>3748.827</v>
      </c>
      <c r="AL16" s="119" t="n">
        <v>1258055.861</v>
      </c>
      <c r="AM16" s="86" t="n">
        <v>335.586534401294</v>
      </c>
      <c r="AN16" s="120" t="n">
        <v>250.2336</v>
      </c>
      <c r="AO16" s="119" t="n">
        <v>32911.596</v>
      </c>
      <c r="AP16" s="90" t="n">
        <v>131.52348845239</v>
      </c>
      <c r="AQ16" s="9"/>
      <c r="AR16" s="35"/>
    </row>
    <row r="17" customFormat="false" ht="26.25" hidden="false" customHeight="true" outlineLevel="0" collapsed="false">
      <c r="A17" s="71"/>
      <c r="B17" s="38"/>
      <c r="C17" s="72" t="s">
        <v>34</v>
      </c>
      <c r="D17" s="73" t="n">
        <v>5382.407</v>
      </c>
      <c r="E17" s="73" t="n">
        <v>90.396</v>
      </c>
      <c r="F17" s="74" t="n">
        <v>5472.803</v>
      </c>
      <c r="G17" s="75" t="n">
        <v>1482.394</v>
      </c>
      <c r="H17" s="76"/>
      <c r="I17" s="74" t="n">
        <v>1482.394</v>
      </c>
      <c r="J17" s="77" t="n">
        <v>918.0514</v>
      </c>
      <c r="K17" s="77" t="n">
        <v>813.613</v>
      </c>
      <c r="L17" s="78" t="n">
        <v>8686.8614</v>
      </c>
      <c r="M17" s="45"/>
      <c r="N17" s="148"/>
      <c r="O17" s="80"/>
      <c r="P17" s="93" t="n">
        <v>14320.4535</v>
      </c>
      <c r="Q17" s="94" t="n">
        <v>3995877.53285</v>
      </c>
      <c r="R17" s="95" t="n">
        <v>279.03289046328</v>
      </c>
      <c r="S17" s="96" t="n">
        <v>82.4075</v>
      </c>
      <c r="T17" s="94" t="n">
        <v>25433.13885</v>
      </c>
      <c r="U17" s="98" t="n">
        <v>308.626506689318</v>
      </c>
      <c r="V17" s="94" t="n">
        <v>19.534</v>
      </c>
      <c r="W17" s="94" t="n">
        <v>7638.649</v>
      </c>
      <c r="X17" s="98" t="n">
        <v>391.043769837207</v>
      </c>
      <c r="Y17" s="93" t="n">
        <v>101.9415</v>
      </c>
      <c r="Z17" s="94" t="n">
        <v>33071.78785</v>
      </c>
      <c r="AA17" s="98" t="n">
        <v>324.419278213485</v>
      </c>
      <c r="AB17" s="99" t="n">
        <v>5817.542</v>
      </c>
      <c r="AC17" s="94" t="n">
        <v>1361185.015</v>
      </c>
      <c r="AD17" s="98" t="n">
        <v>233.979404875805</v>
      </c>
      <c r="AE17" s="94" t="n">
        <v>0</v>
      </c>
      <c r="AF17" s="94" t="n">
        <v>0</v>
      </c>
      <c r="AG17" s="98" t="e">
        <f aca="false"/>
        <v>#DIV/0!</v>
      </c>
      <c r="AH17" s="99" t="n">
        <v>5817.542</v>
      </c>
      <c r="AI17" s="97" t="n">
        <v>1361185.015</v>
      </c>
      <c r="AJ17" s="98" t="n">
        <v>233.979404875805</v>
      </c>
      <c r="AK17" s="99" t="n">
        <v>6241.61</v>
      </c>
      <c r="AL17" s="94" t="n">
        <v>2114732.387</v>
      </c>
      <c r="AM17" s="98" t="n">
        <v>338.812003153033</v>
      </c>
      <c r="AN17" s="99" t="n">
        <v>2159.36</v>
      </c>
      <c r="AO17" s="94" t="n">
        <v>486888.343</v>
      </c>
      <c r="AP17" s="102" t="n">
        <v>225.478078226882</v>
      </c>
      <c r="AQ17" s="9"/>
      <c r="AR17" s="35"/>
    </row>
    <row r="18" customFormat="false" ht="26.25" hidden="false" customHeight="true" outlineLevel="0" collapsed="false">
      <c r="A18" s="71" t="s">
        <v>48</v>
      </c>
      <c r="B18" s="55" t="s">
        <v>49</v>
      </c>
      <c r="C18" s="56" t="s">
        <v>29</v>
      </c>
      <c r="D18" s="57" t="n">
        <v>98.818</v>
      </c>
      <c r="E18" s="57" t="n">
        <v>55.1416</v>
      </c>
      <c r="F18" s="58" t="n">
        <v>153.9596</v>
      </c>
      <c r="G18" s="59" t="n">
        <v>14.623</v>
      </c>
      <c r="H18" s="60"/>
      <c r="I18" s="58" t="n">
        <v>14.623</v>
      </c>
      <c r="J18" s="61" t="n">
        <v>134.7728</v>
      </c>
      <c r="K18" s="61" t="n">
        <v>2.236</v>
      </c>
      <c r="L18" s="62" t="n">
        <v>305.5914</v>
      </c>
      <c r="M18" s="45"/>
      <c r="N18" s="127"/>
      <c r="O18" s="128"/>
      <c r="P18" s="105" t="n">
        <v>39.1391683231261</v>
      </c>
      <c r="Q18" s="95" t="n">
        <v>39.7510493988312</v>
      </c>
      <c r="R18" s="95" t="n">
        <v>101.563347158155</v>
      </c>
      <c r="S18" s="106" t="n">
        <v>22.7612777963171</v>
      </c>
      <c r="T18" s="107" t="n">
        <v>25.6153872253955</v>
      </c>
      <c r="U18" s="95" t="n">
        <v>112.539319868677</v>
      </c>
      <c r="V18" s="108" t="n">
        <v>21.8582983515921</v>
      </c>
      <c r="W18" s="109" t="n">
        <v>33.0475716321041</v>
      </c>
      <c r="X18" s="95" t="n">
        <v>151.190047370256</v>
      </c>
      <c r="Y18" s="105" t="n">
        <v>22.5882491428908</v>
      </c>
      <c r="Z18" s="95" t="n">
        <v>27.3320119281063</v>
      </c>
      <c r="AA18" s="95" t="n">
        <v>121.001020288058</v>
      </c>
      <c r="AB18" s="110" t="n">
        <v>27.207693558551</v>
      </c>
      <c r="AC18" s="107" t="n">
        <v>21.1871719730914</v>
      </c>
      <c r="AD18" s="95" t="n">
        <v>77.8719884046642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27.207693558551</v>
      </c>
      <c r="AI18" s="108" t="n">
        <v>21.1871719730914</v>
      </c>
      <c r="AJ18" s="95" t="n">
        <v>77.8719884046642</v>
      </c>
      <c r="AK18" s="112" t="n">
        <v>60.0618590395747</v>
      </c>
      <c r="AL18" s="95" t="n">
        <v>59.4900739561048</v>
      </c>
      <c r="AM18" s="95" t="n">
        <v>99.0480063510968</v>
      </c>
      <c r="AN18" s="112" t="n">
        <v>11.5883224659158</v>
      </c>
      <c r="AO18" s="109" t="n">
        <v>6.75957772930292</v>
      </c>
      <c r="AP18" s="113" t="n">
        <v>58.3309426293973</v>
      </c>
      <c r="AQ18" s="9"/>
      <c r="AR18" s="35"/>
    </row>
    <row r="19" customFormat="false" ht="26.25" hidden="false" customHeight="true" outlineLevel="0" collapsed="false">
      <c r="A19" s="71"/>
      <c r="B19" s="38"/>
      <c r="C19" s="72" t="s">
        <v>34</v>
      </c>
      <c r="D19" s="73" t="n">
        <v>147860.457</v>
      </c>
      <c r="E19" s="73" t="n">
        <v>78989.169</v>
      </c>
      <c r="F19" s="74" t="n">
        <v>226849.626</v>
      </c>
      <c r="G19" s="75" t="n">
        <v>4975.139</v>
      </c>
      <c r="H19" s="76"/>
      <c r="I19" s="74" t="n">
        <v>4975.139</v>
      </c>
      <c r="J19" s="77" t="n">
        <v>150931.652</v>
      </c>
      <c r="K19" s="77" t="n">
        <v>620.172</v>
      </c>
      <c r="L19" s="78" t="n">
        <v>383376.589</v>
      </c>
      <c r="M19" s="45"/>
      <c r="N19" s="92" t="s">
        <v>50</v>
      </c>
      <c r="O19" s="80"/>
      <c r="P19" s="81" t="n">
        <v>1060.9562</v>
      </c>
      <c r="Q19" s="82" t="n">
        <v>1225801.4704</v>
      </c>
      <c r="R19" s="83" t="n">
        <v>1155.37424674082</v>
      </c>
      <c r="S19" s="118" t="n">
        <v>529.9693</v>
      </c>
      <c r="T19" s="88" t="n">
        <v>698385.161</v>
      </c>
      <c r="U19" s="86" t="n">
        <v>1317.7841829706</v>
      </c>
      <c r="V19" s="119" t="n">
        <v>270.8605</v>
      </c>
      <c r="W19" s="119" t="n">
        <v>292236.845</v>
      </c>
      <c r="X19" s="86" t="n">
        <v>1078.92012678113</v>
      </c>
      <c r="Y19" s="81" t="n">
        <v>800.8298</v>
      </c>
      <c r="Z19" s="82" t="n">
        <v>990622.006</v>
      </c>
      <c r="AA19" s="86" t="n">
        <v>1236.99443502227</v>
      </c>
      <c r="AB19" s="120" t="n">
        <v>57.856</v>
      </c>
      <c r="AC19" s="119" t="n">
        <v>32201.215</v>
      </c>
      <c r="AD19" s="86" t="n">
        <v>556.575203954646</v>
      </c>
      <c r="AE19" s="119" t="n">
        <v>0</v>
      </c>
      <c r="AF19" s="119" t="n">
        <v>0</v>
      </c>
      <c r="AG19" s="86" t="e">
        <f aca="false"/>
        <v>#DIV/0!</v>
      </c>
      <c r="AH19" s="81" t="n">
        <v>57.856</v>
      </c>
      <c r="AI19" s="88" t="n">
        <v>32201.215</v>
      </c>
      <c r="AJ19" s="86" t="n">
        <v>556.575203954646</v>
      </c>
      <c r="AK19" s="120" t="n">
        <v>198.8454</v>
      </c>
      <c r="AL19" s="119" t="n">
        <v>200392.2524</v>
      </c>
      <c r="AM19" s="86" t="n">
        <v>1007.77917115508</v>
      </c>
      <c r="AN19" s="120" t="n">
        <v>3.425</v>
      </c>
      <c r="AO19" s="119" t="n">
        <v>2585.997</v>
      </c>
      <c r="AP19" s="90" t="n">
        <v>755.035620437956</v>
      </c>
      <c r="AQ19" s="9"/>
      <c r="AR19" s="35"/>
    </row>
    <row r="20" customFormat="false" ht="26.25" hidden="false" customHeight="true" outlineLevel="0" collapsed="false">
      <c r="A20" s="71" t="s">
        <v>51</v>
      </c>
      <c r="B20" s="55" t="s">
        <v>52</v>
      </c>
      <c r="C20" s="56" t="s">
        <v>29</v>
      </c>
      <c r="D20" s="57" t="n">
        <v>35.9708</v>
      </c>
      <c r="E20" s="57" t="n">
        <v>41.5177</v>
      </c>
      <c r="F20" s="58" t="n">
        <v>77.4885</v>
      </c>
      <c r="G20" s="59" t="n">
        <v>42.339</v>
      </c>
      <c r="H20" s="60"/>
      <c r="I20" s="58" t="n">
        <v>42.339</v>
      </c>
      <c r="J20" s="61" t="n">
        <v>37.7835</v>
      </c>
      <c r="K20" s="61" t="n">
        <v>0.3185</v>
      </c>
      <c r="L20" s="62" t="n">
        <v>157.9295</v>
      </c>
      <c r="M20" s="45"/>
      <c r="N20" s="148"/>
      <c r="O20" s="80"/>
      <c r="P20" s="93" t="n">
        <v>1605.2929</v>
      </c>
      <c r="Q20" s="94" t="n">
        <v>1021208.96895</v>
      </c>
      <c r="R20" s="95" t="n">
        <v>636.151177738343</v>
      </c>
      <c r="S20" s="125" t="n">
        <v>767.1692</v>
      </c>
      <c r="T20" s="97" t="n">
        <v>529641.60595</v>
      </c>
      <c r="U20" s="98" t="n">
        <v>690.384345396035</v>
      </c>
      <c r="V20" s="97" t="n">
        <v>244.5502</v>
      </c>
      <c r="W20" s="97" t="n">
        <v>166895.5</v>
      </c>
      <c r="X20" s="98" t="n">
        <v>682.459061575088</v>
      </c>
      <c r="Y20" s="93" t="n">
        <v>1011.7194</v>
      </c>
      <c r="Z20" s="94" t="n">
        <v>696537.10595</v>
      </c>
      <c r="AA20" s="98" t="n">
        <v>688.468666262602</v>
      </c>
      <c r="AB20" s="99" t="n">
        <v>193.57</v>
      </c>
      <c r="AC20" s="97" t="n">
        <v>85180.289</v>
      </c>
      <c r="AD20" s="98" t="n">
        <v>440.049021025985</v>
      </c>
      <c r="AE20" s="97" t="n">
        <v>0</v>
      </c>
      <c r="AF20" s="97" t="n">
        <v>0</v>
      </c>
      <c r="AG20" s="98" t="e">
        <f aca="false"/>
        <v>#DIV/0!</v>
      </c>
      <c r="AH20" s="93" t="n">
        <v>193.57</v>
      </c>
      <c r="AI20" s="97" t="n">
        <v>85180.289</v>
      </c>
      <c r="AJ20" s="98" t="n">
        <v>440.049021025985</v>
      </c>
      <c r="AK20" s="99" t="n">
        <v>378.225</v>
      </c>
      <c r="AL20" s="97" t="n">
        <v>231794.75</v>
      </c>
      <c r="AM20" s="98" t="n">
        <v>612.848833366383</v>
      </c>
      <c r="AN20" s="99" t="n">
        <v>21.7785</v>
      </c>
      <c r="AO20" s="97" t="n">
        <v>7696.824</v>
      </c>
      <c r="AP20" s="102" t="n">
        <v>353.413871478752</v>
      </c>
      <c r="AQ20" s="9"/>
      <c r="AR20" s="35"/>
    </row>
    <row r="21" customFormat="false" ht="26.25" hidden="false" customHeight="true" outlineLevel="0" collapsed="false">
      <c r="A21" s="71"/>
      <c r="B21" s="72" t="s">
        <v>53</v>
      </c>
      <c r="C21" s="72" t="s">
        <v>34</v>
      </c>
      <c r="D21" s="73" t="n">
        <v>25857.874</v>
      </c>
      <c r="E21" s="73" t="n">
        <v>26451.236</v>
      </c>
      <c r="F21" s="74" t="n">
        <v>52309.11</v>
      </c>
      <c r="G21" s="75" t="n">
        <v>25333.338</v>
      </c>
      <c r="H21" s="76"/>
      <c r="I21" s="74" t="n">
        <v>25333.338</v>
      </c>
      <c r="J21" s="77" t="n">
        <v>22662.104</v>
      </c>
      <c r="K21" s="77" t="n">
        <v>78.482</v>
      </c>
      <c r="L21" s="78" t="n">
        <v>100383.034</v>
      </c>
      <c r="M21" s="45"/>
      <c r="N21" s="148"/>
      <c r="O21" s="128"/>
      <c r="P21" s="105" t="n">
        <v>66.0911289148541</v>
      </c>
      <c r="Q21" s="95" t="n">
        <v>120.034342399123</v>
      </c>
      <c r="R21" s="95" t="n">
        <v>181.619446315957</v>
      </c>
      <c r="S21" s="106" t="n">
        <v>69.0811492432178</v>
      </c>
      <c r="T21" s="107" t="n">
        <v>131.859950795846</v>
      </c>
      <c r="U21" s="95" t="n">
        <v>190.876892235246</v>
      </c>
      <c r="V21" s="108" t="n">
        <v>110.758649962257</v>
      </c>
      <c r="W21" s="109" t="n">
        <v>175.101692376367</v>
      </c>
      <c r="X21" s="95" t="n">
        <v>158.093017959352</v>
      </c>
      <c r="Y21" s="105" t="n">
        <v>79.1553270600524</v>
      </c>
      <c r="Z21" s="95" t="n">
        <v>142.220995484354</v>
      </c>
      <c r="AA21" s="95" t="n">
        <v>179.673309133643</v>
      </c>
      <c r="AB21" s="110" t="n">
        <v>29.8889290695872</v>
      </c>
      <c r="AC21" s="107" t="n">
        <v>37.803599140172</v>
      </c>
      <c r="AD21" s="95" t="n">
        <v>126.480273187968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29.8889290695872</v>
      </c>
      <c r="AI21" s="108" t="n">
        <v>37.803599140172</v>
      </c>
      <c r="AJ21" s="95" t="n">
        <v>126.480273187968</v>
      </c>
      <c r="AK21" s="112" t="n">
        <v>52.5733095379734</v>
      </c>
      <c r="AL21" s="95" t="n">
        <v>86.4524552001286</v>
      </c>
      <c r="AM21" s="95" t="n">
        <v>164.441721397974</v>
      </c>
      <c r="AN21" s="112" t="n">
        <v>15.7265192735955</v>
      </c>
      <c r="AO21" s="109" t="n">
        <v>33.5982348043817</v>
      </c>
      <c r="AP21" s="113" t="n">
        <v>213.640629689701</v>
      </c>
      <c r="AQ21" s="9"/>
      <c r="AR21" s="35"/>
    </row>
    <row r="22" customFormat="false" ht="26.25" hidden="false" customHeight="true" outlineLevel="0" collapsed="false">
      <c r="A22" s="71" t="s">
        <v>40</v>
      </c>
      <c r="B22" s="55" t="s">
        <v>54</v>
      </c>
      <c r="C22" s="56" t="s">
        <v>29</v>
      </c>
      <c r="D22" s="57" t="n">
        <v>10.273</v>
      </c>
      <c r="E22" s="57" t="n">
        <v>0.03</v>
      </c>
      <c r="F22" s="58" t="n">
        <v>10.303</v>
      </c>
      <c r="G22" s="59"/>
      <c r="H22" s="60"/>
      <c r="I22" s="58" t="n">
        <v>0</v>
      </c>
      <c r="J22" s="61" t="n">
        <v>9.982</v>
      </c>
      <c r="K22" s="61"/>
      <c r="L22" s="62" t="n">
        <v>20.285</v>
      </c>
      <c r="M22" s="45"/>
      <c r="N22" s="148"/>
      <c r="O22" s="129"/>
      <c r="P22" s="81" t="n">
        <v>565.0095</v>
      </c>
      <c r="Q22" s="82" t="n">
        <v>723772.937</v>
      </c>
      <c r="R22" s="83" t="n">
        <v>1280.99250897551</v>
      </c>
      <c r="S22" s="118" t="n">
        <v>375.2975</v>
      </c>
      <c r="T22" s="88" t="n">
        <v>512389.064</v>
      </c>
      <c r="U22" s="86" t="n">
        <v>1365.28770908413</v>
      </c>
      <c r="V22" s="119" t="n">
        <v>174.0516</v>
      </c>
      <c r="W22" s="119" t="n">
        <v>186695.544</v>
      </c>
      <c r="X22" s="86" t="n">
        <v>1072.64480188634</v>
      </c>
      <c r="Y22" s="81" t="n">
        <v>549.3491</v>
      </c>
      <c r="Z22" s="82" t="n">
        <v>699084.608</v>
      </c>
      <c r="AA22" s="86" t="n">
        <v>1272.568951146</v>
      </c>
      <c r="AB22" s="120" t="n">
        <v>0.116</v>
      </c>
      <c r="AC22" s="119" t="n">
        <v>410.344</v>
      </c>
      <c r="AD22" s="86" t="n">
        <v>3537.44827586207</v>
      </c>
      <c r="AE22" s="119" t="n">
        <v>0</v>
      </c>
      <c r="AF22" s="119" t="n">
        <v>0</v>
      </c>
      <c r="AG22" s="86" t="e">
        <f aca="false"/>
        <v>#DIV/0!</v>
      </c>
      <c r="AH22" s="81" t="n">
        <v>0.116</v>
      </c>
      <c r="AI22" s="88" t="n">
        <v>410.344</v>
      </c>
      <c r="AJ22" s="86" t="n">
        <v>3537.44827586207</v>
      </c>
      <c r="AK22" s="120" t="n">
        <v>15.1504</v>
      </c>
      <c r="AL22" s="119" t="n">
        <v>23204.255</v>
      </c>
      <c r="AM22" s="86" t="n">
        <v>1531.59355528567</v>
      </c>
      <c r="AN22" s="120" t="n">
        <v>0.394</v>
      </c>
      <c r="AO22" s="119" t="n">
        <v>1073.73</v>
      </c>
      <c r="AP22" s="90" t="n">
        <v>2725.20304568528</v>
      </c>
      <c r="AQ22" s="9"/>
      <c r="AR22" s="35"/>
    </row>
    <row r="23" customFormat="false" ht="26.25" hidden="false" customHeight="true" outlineLevel="0" collapsed="false">
      <c r="A23" s="45"/>
      <c r="B23" s="38"/>
      <c r="C23" s="72" t="s">
        <v>34</v>
      </c>
      <c r="D23" s="73" t="n">
        <v>6895.359</v>
      </c>
      <c r="E23" s="73" t="n">
        <v>10.5</v>
      </c>
      <c r="F23" s="74" t="n">
        <v>6905.859</v>
      </c>
      <c r="G23" s="75"/>
      <c r="H23" s="76"/>
      <c r="I23" s="74" t="n">
        <v>0</v>
      </c>
      <c r="J23" s="77" t="n">
        <v>2676.19</v>
      </c>
      <c r="K23" s="77"/>
      <c r="L23" s="78" t="n">
        <v>9582.049</v>
      </c>
      <c r="M23" s="45"/>
      <c r="N23" s="148"/>
      <c r="O23" s="130" t="s">
        <v>45</v>
      </c>
      <c r="P23" s="93" t="n">
        <v>9.3172</v>
      </c>
      <c r="Q23" s="94" t="n">
        <v>28714.04</v>
      </c>
      <c r="R23" s="95" t="n">
        <v>3081.83145150904</v>
      </c>
      <c r="S23" s="125" t="n">
        <v>5.2712</v>
      </c>
      <c r="T23" s="97" t="n">
        <v>18095.248</v>
      </c>
      <c r="U23" s="98" t="n">
        <v>3432.85172256792</v>
      </c>
      <c r="V23" s="97" t="n">
        <v>2.495</v>
      </c>
      <c r="W23" s="97" t="n">
        <v>8129.367</v>
      </c>
      <c r="X23" s="98" t="n">
        <v>3258.26332665331</v>
      </c>
      <c r="Y23" s="93" t="n">
        <v>7.7662</v>
      </c>
      <c r="Z23" s="94" t="n">
        <v>26224.615</v>
      </c>
      <c r="AA23" s="98" t="n">
        <v>3376.76276686153</v>
      </c>
      <c r="AB23" s="99" t="n">
        <v>0</v>
      </c>
      <c r="AC23" s="97" t="n">
        <v>0</v>
      </c>
      <c r="AD23" s="95" t="e">
        <f aca="false"/>
        <v>#DIV/0!</v>
      </c>
      <c r="AE23" s="97" t="n">
        <v>0</v>
      </c>
      <c r="AF23" s="97" t="n">
        <v>0</v>
      </c>
      <c r="AG23" s="98" t="e">
        <f aca="false"/>
        <v>#DIV/0!</v>
      </c>
      <c r="AH23" s="93" t="n">
        <v>0</v>
      </c>
      <c r="AI23" s="97" t="n">
        <v>0</v>
      </c>
      <c r="AJ23" s="98" t="e">
        <f aca="false"/>
        <v>#DIV/0!</v>
      </c>
      <c r="AK23" s="99" t="n">
        <v>1.551</v>
      </c>
      <c r="AL23" s="97" t="n">
        <v>2489.425</v>
      </c>
      <c r="AM23" s="98" t="n">
        <v>1605.04513217279</v>
      </c>
      <c r="AN23" s="99" t="n">
        <v>0</v>
      </c>
      <c r="AO23" s="97" t="n">
        <v>0</v>
      </c>
      <c r="AP23" s="102" t="e">
        <f aca="false"/>
        <v>#DIV/0!</v>
      </c>
      <c r="AQ23" s="9"/>
      <c r="AR23" s="35"/>
    </row>
    <row r="24" customFormat="false" ht="26.25" hidden="false" customHeight="true" outlineLevel="0" collapsed="false">
      <c r="A24" s="45"/>
      <c r="B24" s="55" t="s">
        <v>41</v>
      </c>
      <c r="C24" s="56" t="s">
        <v>29</v>
      </c>
      <c r="D24" s="131" t="n">
        <v>529.9693</v>
      </c>
      <c r="E24" s="131" t="n">
        <v>270.8605</v>
      </c>
      <c r="F24" s="58" t="n">
        <v>800.8298</v>
      </c>
      <c r="G24" s="132" t="n">
        <v>57.856</v>
      </c>
      <c r="H24" s="114" t="n">
        <v>0</v>
      </c>
      <c r="I24" s="58" t="n">
        <v>57.856</v>
      </c>
      <c r="J24" s="58" t="n">
        <v>198.8454</v>
      </c>
      <c r="K24" s="58" t="n">
        <v>3.425</v>
      </c>
      <c r="L24" s="62" t="n">
        <v>1060.9562</v>
      </c>
      <c r="M24" s="45"/>
      <c r="N24" s="148"/>
      <c r="O24" s="133"/>
      <c r="P24" s="105" t="n">
        <v>6064.15554029107</v>
      </c>
      <c r="Q24" s="95" t="n">
        <v>2520.62383767662</v>
      </c>
      <c r="R24" s="95" t="n">
        <v>41.5659496351842</v>
      </c>
      <c r="S24" s="106" t="n">
        <v>7119.77348611322</v>
      </c>
      <c r="T24" s="107" t="n">
        <v>2831.62222479626</v>
      </c>
      <c r="U24" s="95" t="n">
        <v>39.7712403395867</v>
      </c>
      <c r="V24" s="108" t="n">
        <v>6976.01603206413</v>
      </c>
      <c r="W24" s="109" t="n">
        <v>2296.55696439834</v>
      </c>
      <c r="X24" s="95" t="n">
        <v>32.9207523870728</v>
      </c>
      <c r="Y24" s="105" t="n">
        <v>7073.58940022147</v>
      </c>
      <c r="Z24" s="95" t="n">
        <v>2665.75737336849</v>
      </c>
      <c r="AA24" s="95" t="n">
        <v>37.6860632211</v>
      </c>
      <c r="AB24" s="110" t="e">
        <f aca="false"/>
        <v>#DIV/0!</v>
      </c>
      <c r="AC24" s="107" t="e">
        <f aca="false"/>
        <v>#DIV/0!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e">
        <f aca="false"/>
        <v>#DIV/0!</v>
      </c>
      <c r="AI24" s="108" t="e">
        <f aca="false"/>
        <v>#DIV/0!</v>
      </c>
      <c r="AJ24" s="95" t="e">
        <f aca="false"/>
        <v>#DIV/0!</v>
      </c>
      <c r="AK24" s="112" t="n">
        <v>976.814958091554</v>
      </c>
      <c r="AL24" s="95" t="n">
        <v>932.11303815138</v>
      </c>
      <c r="AM24" s="95" t="n">
        <v>95.4237064481988</v>
      </c>
      <c r="AN24" s="112" t="e">
        <f aca="false"/>
        <v>#DIV/0!</v>
      </c>
      <c r="AO24" s="109" t="e">
        <f aca="false"/>
        <v>#DIV/0!</v>
      </c>
      <c r="AP24" s="113" t="e">
        <f aca="false"/>
        <v>#DIV/0!</v>
      </c>
      <c r="AQ24" s="9"/>
      <c r="AR24" s="35"/>
    </row>
    <row r="25" customFormat="false" ht="26.25" hidden="false" customHeight="true" outlineLevel="0" collapsed="false">
      <c r="A25" s="36"/>
      <c r="B25" s="38"/>
      <c r="C25" s="72" t="s">
        <v>34</v>
      </c>
      <c r="D25" s="134" t="n">
        <v>698385.161</v>
      </c>
      <c r="E25" s="134" t="n">
        <v>292236.845</v>
      </c>
      <c r="F25" s="74" t="n">
        <v>990622.006</v>
      </c>
      <c r="G25" s="135" t="n">
        <v>32201.215</v>
      </c>
      <c r="H25" s="121" t="n">
        <v>0</v>
      </c>
      <c r="I25" s="74" t="n">
        <v>32201.215</v>
      </c>
      <c r="J25" s="135" t="n">
        <v>200392.2524</v>
      </c>
      <c r="K25" s="135" t="n">
        <v>2585.997</v>
      </c>
      <c r="L25" s="78" t="n">
        <v>1225801.4704</v>
      </c>
      <c r="M25" s="45"/>
      <c r="N25" s="148"/>
      <c r="O25" s="129"/>
      <c r="P25" s="81" t="n">
        <v>305.5914</v>
      </c>
      <c r="Q25" s="82" t="n">
        <v>383376.589</v>
      </c>
      <c r="R25" s="83" t="n">
        <v>1254.53984961619</v>
      </c>
      <c r="S25" s="118" t="n">
        <v>98.818</v>
      </c>
      <c r="T25" s="88" t="n">
        <v>147860.457</v>
      </c>
      <c r="U25" s="86" t="n">
        <v>1496.29072638588</v>
      </c>
      <c r="V25" s="119" t="n">
        <v>55.1416</v>
      </c>
      <c r="W25" s="119" t="n">
        <v>78989.169</v>
      </c>
      <c r="X25" s="86" t="n">
        <v>1432.47872749431</v>
      </c>
      <c r="Y25" s="81" t="n">
        <v>153.9596</v>
      </c>
      <c r="Z25" s="82" t="n">
        <v>226849.626</v>
      </c>
      <c r="AA25" s="86" t="n">
        <v>1473.43605725138</v>
      </c>
      <c r="AB25" s="120" t="n">
        <v>14.623</v>
      </c>
      <c r="AC25" s="119" t="n">
        <v>4975.139</v>
      </c>
      <c r="AD25" s="83" t="n">
        <v>340.226971209738</v>
      </c>
      <c r="AE25" s="119" t="n">
        <v>0</v>
      </c>
      <c r="AF25" s="119" t="n">
        <v>0</v>
      </c>
      <c r="AG25" s="86" t="e">
        <f aca="false"/>
        <v>#DIV/0!</v>
      </c>
      <c r="AH25" s="81" t="n">
        <v>14.623</v>
      </c>
      <c r="AI25" s="88" t="n">
        <v>4975.139</v>
      </c>
      <c r="AJ25" s="86" t="n">
        <v>340.226971209738</v>
      </c>
      <c r="AK25" s="120" t="n">
        <v>134.7728</v>
      </c>
      <c r="AL25" s="119" t="n">
        <v>150931.652</v>
      </c>
      <c r="AM25" s="86" t="n">
        <v>1119.89698218038</v>
      </c>
      <c r="AN25" s="120" t="n">
        <v>2.236</v>
      </c>
      <c r="AO25" s="119" t="n">
        <v>620.172</v>
      </c>
      <c r="AP25" s="90" t="n">
        <v>277.357781753131</v>
      </c>
      <c r="AQ25" s="9"/>
      <c r="AR25" s="35"/>
    </row>
    <row r="26" customFormat="false" ht="26.25" hidden="false" customHeight="true" outlineLevel="0" collapsed="false">
      <c r="A26" s="45"/>
      <c r="B26" s="55" t="s">
        <v>55</v>
      </c>
      <c r="C26" s="56" t="s">
        <v>29</v>
      </c>
      <c r="D26" s="57" t="n">
        <v>4.267</v>
      </c>
      <c r="E26" s="57" t="n">
        <v>2.5654</v>
      </c>
      <c r="F26" s="58" t="n">
        <v>6.8324</v>
      </c>
      <c r="G26" s="59"/>
      <c r="H26" s="60"/>
      <c r="I26" s="58" t="n">
        <v>0</v>
      </c>
      <c r="J26" s="61" t="n">
        <v>312.0987</v>
      </c>
      <c r="K26" s="61"/>
      <c r="L26" s="62" t="n">
        <v>318.9311</v>
      </c>
      <c r="M26" s="45"/>
      <c r="N26" s="148"/>
      <c r="O26" s="130" t="s">
        <v>56</v>
      </c>
      <c r="P26" s="93" t="n">
        <v>444.676</v>
      </c>
      <c r="Q26" s="94" t="n">
        <v>412743.48235</v>
      </c>
      <c r="R26" s="95" t="n">
        <v>928.189248688933</v>
      </c>
      <c r="S26" s="136" t="n">
        <v>77.0665</v>
      </c>
      <c r="T26" s="137" t="n">
        <v>122421.08135</v>
      </c>
      <c r="U26" s="98" t="n">
        <v>1588.51227641063</v>
      </c>
      <c r="V26" s="137" t="n">
        <v>54.4515</v>
      </c>
      <c r="W26" s="137" t="n">
        <v>87937.242</v>
      </c>
      <c r="X26" s="98" t="n">
        <v>1614.96454643123</v>
      </c>
      <c r="Y26" s="93" t="n">
        <v>131.518</v>
      </c>
      <c r="Z26" s="94" t="n">
        <v>210358.32335</v>
      </c>
      <c r="AA26" s="98" t="n">
        <v>1599.46412924467</v>
      </c>
      <c r="AB26" s="138" t="n">
        <v>101.581</v>
      </c>
      <c r="AC26" s="137" t="n">
        <v>40767.155</v>
      </c>
      <c r="AD26" s="95" t="n">
        <v>401.326576820468</v>
      </c>
      <c r="AE26" s="137" t="n">
        <v>0</v>
      </c>
      <c r="AF26" s="137" t="n">
        <v>0</v>
      </c>
      <c r="AG26" s="98" t="e">
        <f aca="false"/>
        <v>#DIV/0!</v>
      </c>
      <c r="AH26" s="93" t="n">
        <v>101.581</v>
      </c>
      <c r="AI26" s="97" t="n">
        <v>40767.155</v>
      </c>
      <c r="AJ26" s="98" t="n">
        <v>401.326576820468</v>
      </c>
      <c r="AK26" s="138" t="n">
        <v>196.576</v>
      </c>
      <c r="AL26" s="137" t="n">
        <v>157291.373</v>
      </c>
      <c r="AM26" s="98" t="n">
        <v>800.155527633078</v>
      </c>
      <c r="AN26" s="138" t="n">
        <v>15.001</v>
      </c>
      <c r="AO26" s="137" t="n">
        <v>4326.631</v>
      </c>
      <c r="AP26" s="102" t="n">
        <v>288.422838477435</v>
      </c>
      <c r="AQ26" s="9"/>
      <c r="AR26" s="35"/>
    </row>
    <row r="27" customFormat="false" ht="26.25" hidden="false" customHeight="true" outlineLevel="0" collapsed="false">
      <c r="A27" s="71" t="s">
        <v>57</v>
      </c>
      <c r="B27" s="38"/>
      <c r="C27" s="72" t="s">
        <v>34</v>
      </c>
      <c r="D27" s="73" t="n">
        <v>3131.313</v>
      </c>
      <c r="E27" s="73" t="n">
        <v>2235.881</v>
      </c>
      <c r="F27" s="74" t="n">
        <v>5367.194</v>
      </c>
      <c r="G27" s="75"/>
      <c r="H27" s="76"/>
      <c r="I27" s="74" t="n">
        <v>0</v>
      </c>
      <c r="J27" s="77" t="n">
        <v>251342.821</v>
      </c>
      <c r="K27" s="77"/>
      <c r="L27" s="78" t="n">
        <v>256710.015</v>
      </c>
      <c r="M27" s="45"/>
      <c r="N27" s="148"/>
      <c r="O27" s="133"/>
      <c r="P27" s="105" t="n">
        <v>68.7222607021742</v>
      </c>
      <c r="Q27" s="95" t="n">
        <v>92.8849528567244</v>
      </c>
      <c r="R27" s="95" t="n">
        <v>135.159920392121</v>
      </c>
      <c r="S27" s="106" t="n">
        <v>128.224325744649</v>
      </c>
      <c r="T27" s="107" t="n">
        <v>120.78022458997</v>
      </c>
      <c r="U27" s="95" t="n">
        <v>94.1944704240415</v>
      </c>
      <c r="V27" s="108" t="n">
        <v>101.267366371909</v>
      </c>
      <c r="W27" s="109" t="n">
        <v>89.8244784615829</v>
      </c>
      <c r="X27" s="95" t="n">
        <v>88.7003204286941</v>
      </c>
      <c r="Y27" s="105" t="n">
        <v>117.063519822382</v>
      </c>
      <c r="Z27" s="95" t="n">
        <v>107.839624497559</v>
      </c>
      <c r="AA27" s="95" t="n">
        <v>92.1206065400917</v>
      </c>
      <c r="AB27" s="110" t="n">
        <v>14.3954085901891</v>
      </c>
      <c r="AC27" s="107" t="n">
        <v>12.2037924893214</v>
      </c>
      <c r="AD27" s="95" t="n">
        <v>84.7755894725948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n">
        <v>14.3954085901891</v>
      </c>
      <c r="AI27" s="108" t="n">
        <v>12.2037924893214</v>
      </c>
      <c r="AJ27" s="95" t="n">
        <v>84.7755894725948</v>
      </c>
      <c r="AK27" s="112" t="n">
        <v>68.560149763959</v>
      </c>
      <c r="AL27" s="95" t="n">
        <v>95.9567261200015</v>
      </c>
      <c r="AM27" s="95" t="n">
        <v>139.959913230009</v>
      </c>
      <c r="AN27" s="112" t="n">
        <v>14.9056729551363</v>
      </c>
      <c r="AO27" s="109" t="n">
        <v>14.3338315654836</v>
      </c>
      <c r="AP27" s="113" t="n">
        <v>96.1635989775581</v>
      </c>
      <c r="AQ27" s="9"/>
      <c r="AR27" s="35"/>
    </row>
    <row r="28" customFormat="false" ht="26.25" hidden="false" customHeight="true" outlineLevel="0" collapsed="false">
      <c r="A28" s="71" t="s">
        <v>58</v>
      </c>
      <c r="B28" s="55" t="s">
        <v>36</v>
      </c>
      <c r="C28" s="56" t="s">
        <v>29</v>
      </c>
      <c r="D28" s="57" t="n">
        <v>14.017</v>
      </c>
      <c r="E28" s="57" t="n">
        <v>5.335</v>
      </c>
      <c r="F28" s="58" t="n">
        <v>19.352</v>
      </c>
      <c r="G28" s="59" t="n">
        <v>2.098</v>
      </c>
      <c r="H28" s="60"/>
      <c r="I28" s="58" t="n">
        <v>2.098</v>
      </c>
      <c r="J28" s="61" t="n">
        <v>295.3264</v>
      </c>
      <c r="K28" s="61" t="n">
        <v>0.335</v>
      </c>
      <c r="L28" s="62" t="n">
        <v>317.1114</v>
      </c>
      <c r="M28" s="45"/>
      <c r="N28" s="148"/>
      <c r="O28" s="129"/>
      <c r="P28" s="81" t="n">
        <v>157.9295</v>
      </c>
      <c r="Q28" s="82" t="n">
        <v>100383.034</v>
      </c>
      <c r="R28" s="83" t="n">
        <v>635.619273156693</v>
      </c>
      <c r="S28" s="118" t="n">
        <v>35.9708</v>
      </c>
      <c r="T28" s="88" t="n">
        <v>25857.874</v>
      </c>
      <c r="U28" s="86" t="n">
        <v>718.857350962447</v>
      </c>
      <c r="V28" s="119" t="n">
        <v>41.5177</v>
      </c>
      <c r="W28" s="119" t="n">
        <v>26451.236</v>
      </c>
      <c r="X28" s="86" t="n">
        <v>637.107450557232</v>
      </c>
      <c r="Y28" s="81" t="n">
        <v>77.4885</v>
      </c>
      <c r="Z28" s="82" t="n">
        <v>52309.11</v>
      </c>
      <c r="AA28" s="86" t="n">
        <v>675.056427727986</v>
      </c>
      <c r="AB28" s="120" t="n">
        <v>42.339</v>
      </c>
      <c r="AC28" s="119" t="n">
        <v>25333.338</v>
      </c>
      <c r="AD28" s="83" t="n">
        <v>598.345213632821</v>
      </c>
      <c r="AE28" s="119" t="n">
        <v>0</v>
      </c>
      <c r="AF28" s="119" t="n">
        <v>0</v>
      </c>
      <c r="AG28" s="86" t="e">
        <f aca="false"/>
        <v>#DIV/0!</v>
      </c>
      <c r="AH28" s="81" t="n">
        <v>42.339</v>
      </c>
      <c r="AI28" s="88" t="n">
        <v>25333.338</v>
      </c>
      <c r="AJ28" s="86" t="n">
        <v>598.345213632821</v>
      </c>
      <c r="AK28" s="120" t="n">
        <v>37.7835</v>
      </c>
      <c r="AL28" s="119" t="n">
        <v>22662.104</v>
      </c>
      <c r="AM28" s="86" t="n">
        <v>599.788373231702</v>
      </c>
      <c r="AN28" s="120" t="n">
        <v>0.3185</v>
      </c>
      <c r="AO28" s="119" t="n">
        <v>78.482</v>
      </c>
      <c r="AP28" s="90" t="n">
        <v>246.411302982732</v>
      </c>
      <c r="AQ28" s="9"/>
      <c r="AR28" s="35"/>
    </row>
    <row r="29" customFormat="false" ht="26.25" hidden="false" customHeight="true" outlineLevel="0" collapsed="false">
      <c r="A29" s="71" t="s">
        <v>59</v>
      </c>
      <c r="B29" s="72" t="s">
        <v>60</v>
      </c>
      <c r="C29" s="72" t="s">
        <v>34</v>
      </c>
      <c r="D29" s="73" t="n">
        <v>5259.864</v>
      </c>
      <c r="E29" s="73" t="n">
        <v>1531.459</v>
      </c>
      <c r="F29" s="74" t="n">
        <v>6791.323</v>
      </c>
      <c r="G29" s="75" t="n">
        <v>120.913</v>
      </c>
      <c r="H29" s="76"/>
      <c r="I29" s="74" t="n">
        <v>120.913</v>
      </c>
      <c r="J29" s="77" t="n">
        <v>97025.271</v>
      </c>
      <c r="K29" s="77" t="n">
        <v>33.558</v>
      </c>
      <c r="L29" s="78" t="n">
        <v>103971.065</v>
      </c>
      <c r="M29" s="45"/>
      <c r="N29" s="148"/>
      <c r="O29" s="130" t="s">
        <v>61</v>
      </c>
      <c r="P29" s="93" t="n">
        <v>1041.3541</v>
      </c>
      <c r="Q29" s="94" t="n">
        <v>531575.2046</v>
      </c>
      <c r="R29" s="95" t="n">
        <v>510.465368696392</v>
      </c>
      <c r="S29" s="139" t="n">
        <v>678.208</v>
      </c>
      <c r="T29" s="137" t="n">
        <v>386943.3456</v>
      </c>
      <c r="U29" s="95" t="n">
        <v>570.537866849108</v>
      </c>
      <c r="V29" s="137" t="n">
        <v>150.5591</v>
      </c>
      <c r="W29" s="137" t="n">
        <v>57513.338</v>
      </c>
      <c r="X29" s="98" t="n">
        <v>381.998417897025</v>
      </c>
      <c r="Y29" s="93" t="n">
        <v>828.7671</v>
      </c>
      <c r="Z29" s="94" t="n">
        <v>444456.6836</v>
      </c>
      <c r="AA29" s="98" t="n">
        <v>536.286591974995</v>
      </c>
      <c r="AB29" s="138" t="n">
        <v>87.74</v>
      </c>
      <c r="AC29" s="137" t="n">
        <v>37260.64</v>
      </c>
      <c r="AD29" s="95" t="n">
        <v>424.671073626624</v>
      </c>
      <c r="AE29" s="137" t="n">
        <v>0</v>
      </c>
      <c r="AF29" s="137" t="n">
        <v>0</v>
      </c>
      <c r="AG29" s="98" t="e">
        <f aca="false"/>
        <v>#DIV/0!</v>
      </c>
      <c r="AH29" s="93" t="n">
        <v>87.74</v>
      </c>
      <c r="AI29" s="97" t="n">
        <v>37260.64</v>
      </c>
      <c r="AJ29" s="98" t="n">
        <v>424.671073626624</v>
      </c>
      <c r="AK29" s="138" t="n">
        <v>119.19</v>
      </c>
      <c r="AL29" s="137" t="n">
        <v>48283.168</v>
      </c>
      <c r="AM29" s="98" t="n">
        <v>405.094118634114</v>
      </c>
      <c r="AN29" s="138" t="n">
        <v>5.657</v>
      </c>
      <c r="AO29" s="137" t="n">
        <v>1574.713</v>
      </c>
      <c r="AP29" s="102" t="n">
        <v>278.365388014849</v>
      </c>
      <c r="AQ29" s="9"/>
      <c r="AR29" s="35"/>
    </row>
    <row r="30" customFormat="false" ht="26.25" hidden="false" customHeight="true" outlineLevel="0" collapsed="false">
      <c r="A30" s="71" t="s">
        <v>40</v>
      </c>
      <c r="B30" s="55" t="s">
        <v>41</v>
      </c>
      <c r="C30" s="56" t="s">
        <v>29</v>
      </c>
      <c r="D30" s="131" t="n">
        <v>18.284</v>
      </c>
      <c r="E30" s="131" t="n">
        <v>7.9004</v>
      </c>
      <c r="F30" s="140" t="n">
        <v>26.1844</v>
      </c>
      <c r="G30" s="141" t="n">
        <v>2.098</v>
      </c>
      <c r="H30" s="131" t="n">
        <v>0</v>
      </c>
      <c r="I30" s="140" t="n">
        <v>2.098</v>
      </c>
      <c r="J30" s="140" t="n">
        <v>607.4251</v>
      </c>
      <c r="K30" s="74" t="n">
        <v>0.335</v>
      </c>
      <c r="L30" s="62" t="n">
        <v>636.0425</v>
      </c>
      <c r="M30" s="45"/>
      <c r="N30" s="148"/>
      <c r="O30" s="133"/>
      <c r="P30" s="105" t="n">
        <v>15.1657827054217</v>
      </c>
      <c r="Q30" s="95" t="n">
        <v>18.8840700490416</v>
      </c>
      <c r="R30" s="95" t="n">
        <v>124.517609251322</v>
      </c>
      <c r="S30" s="106" t="n">
        <v>5.30380060394451</v>
      </c>
      <c r="T30" s="107" t="n">
        <v>6.68259947975185</v>
      </c>
      <c r="U30" s="95" t="n">
        <v>125.996431215418</v>
      </c>
      <c r="V30" s="108" t="n">
        <v>27.575682904587</v>
      </c>
      <c r="W30" s="109" t="n">
        <v>45.9914811412963</v>
      </c>
      <c r="X30" s="95" t="n">
        <v>166.782745872256</v>
      </c>
      <c r="Y30" s="105" t="n">
        <v>9.34985232883883</v>
      </c>
      <c r="Z30" s="95" t="n">
        <v>11.7692256478872</v>
      </c>
      <c r="AA30" s="95" t="n">
        <v>125.876059150004</v>
      </c>
      <c r="AB30" s="110" t="n">
        <v>48.2550718030545</v>
      </c>
      <c r="AC30" s="107" t="n">
        <v>67.9895407056884</v>
      </c>
      <c r="AD30" s="95" t="n">
        <v>140.896154881247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n">
        <v>48.2550718030545</v>
      </c>
      <c r="AI30" s="108" t="n">
        <v>67.9895407056884</v>
      </c>
      <c r="AJ30" s="95" t="n">
        <v>140.896154881247</v>
      </c>
      <c r="AK30" s="112" t="n">
        <v>31.7002265290712</v>
      </c>
      <c r="AL30" s="95" t="n">
        <v>46.9358265803934</v>
      </c>
      <c r="AM30" s="95" t="n">
        <v>148.061486366194</v>
      </c>
      <c r="AN30" s="112" t="n">
        <v>5.63019268163338</v>
      </c>
      <c r="AO30" s="109" t="n">
        <v>4.98389230291488</v>
      </c>
      <c r="AP30" s="113" t="n">
        <v>88.5208124257127</v>
      </c>
      <c r="AQ30" s="9"/>
      <c r="AR30" s="35"/>
    </row>
    <row r="31" customFormat="false" ht="26.25" hidden="false" customHeight="true" outlineLevel="0" collapsed="false">
      <c r="A31" s="36"/>
      <c r="B31" s="38"/>
      <c r="C31" s="72" t="s">
        <v>34</v>
      </c>
      <c r="D31" s="134" t="n">
        <v>8391.177</v>
      </c>
      <c r="E31" s="134" t="n">
        <v>3767.34</v>
      </c>
      <c r="F31" s="142" t="n">
        <v>12158.517</v>
      </c>
      <c r="G31" s="143" t="n">
        <v>120.913</v>
      </c>
      <c r="H31" s="134" t="n">
        <v>0</v>
      </c>
      <c r="I31" s="142" t="n">
        <v>120.913</v>
      </c>
      <c r="J31" s="74" t="n">
        <v>348368.092</v>
      </c>
      <c r="K31" s="74" t="n">
        <v>33.558</v>
      </c>
      <c r="L31" s="78" t="n">
        <v>360681.08</v>
      </c>
      <c r="M31" s="45"/>
      <c r="N31" s="148"/>
      <c r="O31" s="129"/>
      <c r="P31" s="81" t="n">
        <v>20.285</v>
      </c>
      <c r="Q31" s="82" t="n">
        <v>9582.049</v>
      </c>
      <c r="R31" s="83" t="n">
        <v>472.371160956372</v>
      </c>
      <c r="S31" s="118" t="n">
        <v>10.273</v>
      </c>
      <c r="T31" s="88" t="n">
        <v>6895.359</v>
      </c>
      <c r="U31" s="86" t="n">
        <v>671.211817385379</v>
      </c>
      <c r="V31" s="119" t="n">
        <v>0.03</v>
      </c>
      <c r="W31" s="119" t="n">
        <v>10.5</v>
      </c>
      <c r="X31" s="86" t="n">
        <v>350</v>
      </c>
      <c r="Y31" s="81" t="n">
        <v>10.303</v>
      </c>
      <c r="Z31" s="82" t="n">
        <v>6905.859</v>
      </c>
      <c r="AA31" s="86" t="n">
        <v>670.276521401534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9.982</v>
      </c>
      <c r="AL31" s="119" t="n">
        <v>2676.19</v>
      </c>
      <c r="AM31" s="86" t="n">
        <v>268.101582849129</v>
      </c>
      <c r="AN31" s="120" t="n">
        <v>0</v>
      </c>
      <c r="AO31" s="119" t="n">
        <v>0</v>
      </c>
      <c r="AP31" s="90" t="e">
        <f aca="false"/>
        <v>#DIV/0!</v>
      </c>
      <c r="AQ31" s="9"/>
      <c r="AR31" s="35"/>
    </row>
    <row r="32" customFormat="false" ht="26.25" hidden="false" customHeight="true" outlineLevel="0" collapsed="false">
      <c r="A32" s="45"/>
      <c r="B32" s="55" t="s">
        <v>62</v>
      </c>
      <c r="C32" s="56" t="s">
        <v>29</v>
      </c>
      <c r="D32" s="57"/>
      <c r="E32" s="57"/>
      <c r="F32" s="58" t="n">
        <v>0</v>
      </c>
      <c r="G32" s="59" t="n">
        <v>121.194</v>
      </c>
      <c r="H32" s="60"/>
      <c r="I32" s="58" t="n">
        <v>121.194</v>
      </c>
      <c r="J32" s="61" t="n">
        <v>0.1861</v>
      </c>
      <c r="K32" s="61"/>
      <c r="L32" s="62" t="n">
        <v>121.3801</v>
      </c>
      <c r="M32" s="45"/>
      <c r="N32" s="148"/>
      <c r="O32" s="130" t="s">
        <v>136</v>
      </c>
      <c r="P32" s="93" t="n">
        <v>101.5248</v>
      </c>
      <c r="Q32" s="94" t="n">
        <v>38257.4302</v>
      </c>
      <c r="R32" s="95" t="n">
        <v>376.82842221802</v>
      </c>
      <c r="S32" s="139" t="n">
        <v>4.621</v>
      </c>
      <c r="T32" s="137" t="n">
        <v>1538.3482</v>
      </c>
      <c r="U32" s="98" t="n">
        <v>332.903743778403</v>
      </c>
      <c r="V32" s="137" t="n">
        <v>36.7548</v>
      </c>
      <c r="W32" s="137" t="n">
        <v>13188.924</v>
      </c>
      <c r="X32" s="98" t="n">
        <v>358.835417414868</v>
      </c>
      <c r="Y32" s="93" t="n">
        <v>41.3758</v>
      </c>
      <c r="Z32" s="94" t="n">
        <v>14727.2722</v>
      </c>
      <c r="AA32" s="98" t="n">
        <v>355.939273681717</v>
      </c>
      <c r="AB32" s="138" t="n">
        <v>0</v>
      </c>
      <c r="AC32" s="137" t="n">
        <v>0</v>
      </c>
      <c r="AD32" s="95" t="e">
        <f aca="false"/>
        <v>#DIV/0!</v>
      </c>
      <c r="AE32" s="137" t="n">
        <v>0</v>
      </c>
      <c r="AF32" s="137" t="n">
        <v>0</v>
      </c>
      <c r="AG32" s="98" t="e">
        <f aca="false"/>
        <v>#DIV/0!</v>
      </c>
      <c r="AH32" s="93" t="n">
        <v>0</v>
      </c>
      <c r="AI32" s="97" t="n">
        <v>0</v>
      </c>
      <c r="AJ32" s="98" t="e">
        <f aca="false"/>
        <v>#DIV/0!</v>
      </c>
      <c r="AK32" s="138" t="n">
        <v>60.149</v>
      </c>
      <c r="AL32" s="137" t="n">
        <v>23530.158</v>
      </c>
      <c r="AM32" s="98" t="n">
        <v>391.197825400256</v>
      </c>
      <c r="AN32" s="138" t="n">
        <v>0</v>
      </c>
      <c r="AO32" s="137" t="n">
        <v>0</v>
      </c>
      <c r="AP32" s="102" t="e">
        <f aca="false"/>
        <v>#DIV/0!</v>
      </c>
      <c r="AQ32" s="9"/>
      <c r="AR32" s="35"/>
    </row>
    <row r="33" customFormat="false" ht="26.25" hidden="false" customHeight="true" outlineLevel="0" collapsed="false">
      <c r="A33" s="71" t="s">
        <v>63</v>
      </c>
      <c r="B33" s="38"/>
      <c r="C33" s="72" t="s">
        <v>34</v>
      </c>
      <c r="D33" s="73"/>
      <c r="E33" s="73"/>
      <c r="F33" s="74" t="n">
        <v>0</v>
      </c>
      <c r="G33" s="75" t="n">
        <v>36882.99</v>
      </c>
      <c r="H33" s="76"/>
      <c r="I33" s="74" t="n">
        <v>36882.99</v>
      </c>
      <c r="J33" s="77" t="n">
        <v>62.12</v>
      </c>
      <c r="K33" s="77"/>
      <c r="L33" s="78" t="n">
        <v>36945.11</v>
      </c>
      <c r="M33" s="45"/>
      <c r="N33" s="127"/>
      <c r="O33" s="144"/>
      <c r="P33" s="105" t="n">
        <v>19.9803397790491</v>
      </c>
      <c r="Q33" s="95" t="n">
        <v>25.04624317396</v>
      </c>
      <c r="R33" s="95" t="n">
        <v>125.354440669837</v>
      </c>
      <c r="S33" s="106" t="n">
        <v>222.311188054534</v>
      </c>
      <c r="T33" s="107" t="n">
        <v>448.231356204012</v>
      </c>
      <c r="U33" s="95" t="n">
        <v>201.623391124184</v>
      </c>
      <c r="V33" s="108" t="n">
        <v>0.0816219922295863</v>
      </c>
      <c r="W33" s="109" t="n">
        <v>0.0796122564661075</v>
      </c>
      <c r="X33" s="95" t="n">
        <v>97.5377521320162</v>
      </c>
      <c r="Y33" s="105" t="n">
        <v>24.901029103969</v>
      </c>
      <c r="Z33" s="95" t="n">
        <v>46.8916368640216</v>
      </c>
      <c r="AA33" s="95" t="n">
        <v>188.312043924914</v>
      </c>
      <c r="AB33" s="110" t="e">
        <f aca="false"/>
        <v>#DIV/0!</v>
      </c>
      <c r="AC33" s="107" t="e">
        <f aca="false"/>
        <v>#DIV/0!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e">
        <f aca="false"/>
        <v>#DIV/0!</v>
      </c>
      <c r="AI33" s="108" t="e">
        <f aca="false"/>
        <v>#DIV/0!</v>
      </c>
      <c r="AJ33" s="95" t="e">
        <f aca="false"/>
        <v>#DIV/0!</v>
      </c>
      <c r="AK33" s="112" t="n">
        <v>16.5954546210245</v>
      </c>
      <c r="AL33" s="95" t="n">
        <v>11.373446791135</v>
      </c>
      <c r="AM33" s="95" t="n">
        <v>68.5335054137428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"/>
      <c r="AR33" s="35"/>
    </row>
    <row r="34" customFormat="false" ht="26.25" hidden="false" customHeight="true" outlineLevel="0" collapsed="false">
      <c r="A34" s="71"/>
      <c r="B34" s="55" t="s">
        <v>65</v>
      </c>
      <c r="C34" s="56" t="s">
        <v>29</v>
      </c>
      <c r="D34" s="57"/>
      <c r="E34" s="57"/>
      <c r="F34" s="58" t="n">
        <v>0</v>
      </c>
      <c r="G34" s="59" t="n">
        <v>35.519</v>
      </c>
      <c r="H34" s="60"/>
      <c r="I34" s="58" t="n">
        <v>35.519</v>
      </c>
      <c r="J34" s="61"/>
      <c r="K34" s="61" t="n">
        <v>0.1</v>
      </c>
      <c r="L34" s="62" t="n">
        <v>35.619</v>
      </c>
      <c r="M34" s="45"/>
      <c r="N34" s="92" t="s">
        <v>66</v>
      </c>
      <c r="O34" s="80"/>
      <c r="P34" s="81" t="n">
        <v>636.0425</v>
      </c>
      <c r="Q34" s="82" t="n">
        <v>360681.08</v>
      </c>
      <c r="R34" s="83" t="n">
        <v>567.070722475306</v>
      </c>
      <c r="S34" s="118" t="n">
        <v>18.284</v>
      </c>
      <c r="T34" s="88" t="n">
        <v>8391.177</v>
      </c>
      <c r="U34" s="86" t="n">
        <v>458.935517392256</v>
      </c>
      <c r="V34" s="119" t="n">
        <v>7.9004</v>
      </c>
      <c r="W34" s="119" t="n">
        <v>3767.34</v>
      </c>
      <c r="X34" s="86" t="n">
        <v>476.854336489292</v>
      </c>
      <c r="Y34" s="81" t="n">
        <v>26.1844</v>
      </c>
      <c r="Z34" s="82" t="n">
        <v>12158.517</v>
      </c>
      <c r="AA34" s="86" t="n">
        <v>464.342012801515</v>
      </c>
      <c r="AB34" s="120" t="n">
        <v>2.098</v>
      </c>
      <c r="AC34" s="119" t="n">
        <v>120.913</v>
      </c>
      <c r="AD34" s="83" t="n">
        <v>57.6325071496664</v>
      </c>
      <c r="AE34" s="119" t="n">
        <v>0</v>
      </c>
      <c r="AF34" s="119" t="n">
        <v>0</v>
      </c>
      <c r="AG34" s="86" t="e">
        <f aca="false"/>
        <v>#DIV/0!</v>
      </c>
      <c r="AH34" s="81" t="n">
        <v>2.098</v>
      </c>
      <c r="AI34" s="88" t="n">
        <v>120.913</v>
      </c>
      <c r="AJ34" s="86" t="n">
        <v>57.6325071496664</v>
      </c>
      <c r="AK34" s="120" t="n">
        <v>607.4251</v>
      </c>
      <c r="AL34" s="119" t="n">
        <v>348368.092</v>
      </c>
      <c r="AM34" s="86" t="n">
        <v>573.516128984463</v>
      </c>
      <c r="AN34" s="120" t="n">
        <v>0.335</v>
      </c>
      <c r="AO34" s="119" t="n">
        <v>33.558</v>
      </c>
      <c r="AP34" s="90" t="n">
        <v>100.173134328358</v>
      </c>
      <c r="AQ34" s="9"/>
      <c r="AR34" s="35"/>
    </row>
    <row r="35" customFormat="false" ht="26.25" hidden="false" customHeight="true" outlineLevel="0" collapsed="false">
      <c r="A35" s="71" t="s">
        <v>67</v>
      </c>
      <c r="B35" s="38"/>
      <c r="C35" s="72" t="s">
        <v>34</v>
      </c>
      <c r="D35" s="73"/>
      <c r="E35" s="73"/>
      <c r="F35" s="74" t="n">
        <v>0</v>
      </c>
      <c r="G35" s="75" t="n">
        <v>1936.584</v>
      </c>
      <c r="H35" s="76"/>
      <c r="I35" s="74" t="n">
        <v>1936.584</v>
      </c>
      <c r="J35" s="77"/>
      <c r="K35" s="77" t="n">
        <v>28.35</v>
      </c>
      <c r="L35" s="78" t="n">
        <v>1964.934</v>
      </c>
      <c r="M35" s="45"/>
      <c r="N35" s="148"/>
      <c r="O35" s="80"/>
      <c r="P35" s="93" t="n">
        <v>717.6298</v>
      </c>
      <c r="Q35" s="94" t="n">
        <v>336823.791</v>
      </c>
      <c r="R35" s="95" t="n">
        <v>469.355914428303</v>
      </c>
      <c r="S35" s="96" t="n">
        <v>13.1968</v>
      </c>
      <c r="T35" s="94" t="n">
        <v>5979.308</v>
      </c>
      <c r="U35" s="98" t="n">
        <v>453.087718234724</v>
      </c>
      <c r="V35" s="94" t="n">
        <v>16.974</v>
      </c>
      <c r="W35" s="94" t="n">
        <v>6819.485</v>
      </c>
      <c r="X35" s="98" t="n">
        <v>401.760633910687</v>
      </c>
      <c r="Y35" s="93" t="n">
        <v>30.1708</v>
      </c>
      <c r="Z35" s="94" t="n">
        <v>12798.793</v>
      </c>
      <c r="AA35" s="98" t="n">
        <v>424.211257242102</v>
      </c>
      <c r="AB35" s="99" t="n">
        <v>1.299</v>
      </c>
      <c r="AC35" s="94" t="n">
        <v>137.431</v>
      </c>
      <c r="AD35" s="95" t="n">
        <v>105.79753656659</v>
      </c>
      <c r="AE35" s="94" t="n">
        <v>0</v>
      </c>
      <c r="AF35" s="94" t="n">
        <v>0</v>
      </c>
      <c r="AG35" s="98" t="e">
        <f aca="false"/>
        <v>#DIV/0!</v>
      </c>
      <c r="AH35" s="93" t="n">
        <v>1.299</v>
      </c>
      <c r="AI35" s="97" t="n">
        <v>137.431</v>
      </c>
      <c r="AJ35" s="98" t="n">
        <v>105.79753656659</v>
      </c>
      <c r="AK35" s="99" t="n">
        <v>685.83</v>
      </c>
      <c r="AL35" s="94" t="n">
        <v>323814.024</v>
      </c>
      <c r="AM35" s="98" t="n">
        <v>472.149109837715</v>
      </c>
      <c r="AN35" s="99" t="n">
        <v>0.33</v>
      </c>
      <c r="AO35" s="94" t="n">
        <v>73.543</v>
      </c>
      <c r="AP35" s="102" t="n">
        <v>222.857575757576</v>
      </c>
      <c r="AQ35" s="9"/>
      <c r="AR35" s="35"/>
    </row>
    <row r="36" customFormat="false" ht="26.25" hidden="false" customHeight="true" outlineLevel="0" collapsed="false">
      <c r="A36" s="71"/>
      <c r="B36" s="55" t="s">
        <v>36</v>
      </c>
      <c r="C36" s="56" t="s">
        <v>29</v>
      </c>
      <c r="D36" s="57"/>
      <c r="E36" s="57"/>
      <c r="F36" s="58" t="n">
        <v>0</v>
      </c>
      <c r="G36" s="59" t="n">
        <v>6.545</v>
      </c>
      <c r="H36" s="60"/>
      <c r="I36" s="58" t="n">
        <v>6.545</v>
      </c>
      <c r="J36" s="61"/>
      <c r="K36" s="61"/>
      <c r="L36" s="62" t="n">
        <v>6.545</v>
      </c>
      <c r="M36" s="45"/>
      <c r="N36" s="127"/>
      <c r="O36" s="128"/>
      <c r="P36" s="105" t="n">
        <v>88.6310044538284</v>
      </c>
      <c r="Q36" s="95" t="n">
        <v>107.083017778872</v>
      </c>
      <c r="R36" s="95" t="n">
        <v>120.818914824164</v>
      </c>
      <c r="S36" s="106" t="n">
        <v>138.548739088264</v>
      </c>
      <c r="T36" s="107" t="n">
        <v>140.336925276303</v>
      </c>
      <c r="U36" s="95" t="n">
        <v>101.290654970811</v>
      </c>
      <c r="V36" s="108" t="n">
        <v>46.5441263108283</v>
      </c>
      <c r="W36" s="109" t="n">
        <v>55.2437610757997</v>
      </c>
      <c r="X36" s="95" t="n">
        <v>118.691154941601</v>
      </c>
      <c r="Y36" s="105" t="n">
        <v>86.7872247338486</v>
      </c>
      <c r="Z36" s="95" t="n">
        <v>94.9973720178145</v>
      </c>
      <c r="AA36" s="95" t="n">
        <v>109.460087367863</v>
      </c>
      <c r="AB36" s="110" t="n">
        <v>161.508852963818</v>
      </c>
      <c r="AC36" s="107" t="n">
        <v>87.9808776767978</v>
      </c>
      <c r="AD36" s="95" t="n">
        <v>54.4743375129458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161.508852963818</v>
      </c>
      <c r="AI36" s="108" t="n">
        <v>87.9808776767978</v>
      </c>
      <c r="AJ36" s="95" t="n">
        <v>54.4743375129458</v>
      </c>
      <c r="AK36" s="112" t="n">
        <v>88.5678812533718</v>
      </c>
      <c r="AL36" s="95" t="n">
        <v>107.582768558535</v>
      </c>
      <c r="AM36" s="95" t="n">
        <v>121.469281003535</v>
      </c>
      <c r="AN36" s="112" t="n">
        <v>101.515151515152</v>
      </c>
      <c r="AO36" s="109" t="n">
        <v>45.6304474933032</v>
      </c>
      <c r="AP36" s="113" t="n">
        <v>44.9493960381793</v>
      </c>
      <c r="AQ36" s="9"/>
    </row>
    <row r="37" customFormat="false" ht="26.25" hidden="false" customHeight="true" outlineLevel="0" collapsed="false">
      <c r="A37" s="71" t="s">
        <v>40</v>
      </c>
      <c r="B37" s="72" t="s">
        <v>68</v>
      </c>
      <c r="C37" s="72" t="s">
        <v>34</v>
      </c>
      <c r="D37" s="73"/>
      <c r="E37" s="73"/>
      <c r="F37" s="74" t="n">
        <v>0</v>
      </c>
      <c r="G37" s="75" t="n">
        <v>249.038</v>
      </c>
      <c r="H37" s="76"/>
      <c r="I37" s="74" t="n">
        <v>249.038</v>
      </c>
      <c r="J37" s="77"/>
      <c r="K37" s="77"/>
      <c r="L37" s="78" t="n">
        <v>249.038</v>
      </c>
      <c r="M37" s="45"/>
      <c r="N37" s="92" t="s">
        <v>69</v>
      </c>
      <c r="O37" s="80"/>
      <c r="P37" s="81" t="n">
        <v>828.9163</v>
      </c>
      <c r="Q37" s="82" t="n">
        <v>133849.72</v>
      </c>
      <c r="R37" s="83" t="n">
        <v>161.475555493359</v>
      </c>
      <c r="S37" s="118" t="n">
        <v>22.322</v>
      </c>
      <c r="T37" s="88" t="n">
        <v>2656.293</v>
      </c>
      <c r="U37" s="145" t="n">
        <v>118.998880028671</v>
      </c>
      <c r="V37" s="119" t="n">
        <v>2.056</v>
      </c>
      <c r="W37" s="119" t="n">
        <v>208.646</v>
      </c>
      <c r="X37" s="86" t="n">
        <v>101.481517509728</v>
      </c>
      <c r="Y37" s="81" t="n">
        <v>24.378</v>
      </c>
      <c r="Z37" s="82" t="n">
        <v>2864.939</v>
      </c>
      <c r="AA37" s="86" t="n">
        <v>117.521494790385</v>
      </c>
      <c r="AB37" s="120" t="n">
        <v>0.228</v>
      </c>
      <c r="AC37" s="119" t="n">
        <v>3.519</v>
      </c>
      <c r="AD37" s="86" t="n">
        <v>15.4342105263158</v>
      </c>
      <c r="AE37" s="119" t="n">
        <v>0</v>
      </c>
      <c r="AF37" s="119" t="n">
        <v>0</v>
      </c>
      <c r="AG37" s="86" t="e">
        <f aca="false"/>
        <v>#DIV/0!</v>
      </c>
      <c r="AH37" s="81" t="n">
        <v>0.228</v>
      </c>
      <c r="AI37" s="88" t="n">
        <v>3.519</v>
      </c>
      <c r="AJ37" s="86" t="n">
        <v>15.4342105263158</v>
      </c>
      <c r="AK37" s="120" t="n">
        <v>804.1453</v>
      </c>
      <c r="AL37" s="119" t="n">
        <v>130974.173</v>
      </c>
      <c r="AM37" s="82" t="n">
        <v>186.829885118755</v>
      </c>
      <c r="AN37" s="120" t="n">
        <v>0.165</v>
      </c>
      <c r="AO37" s="119" t="n">
        <v>7.089</v>
      </c>
      <c r="AP37" s="90" t="n">
        <v>42.9636363636364</v>
      </c>
      <c r="AQ37" s="9"/>
    </row>
    <row r="38" customFormat="false" ht="26.25" hidden="false" customHeight="true" outlineLevel="0" collapsed="false">
      <c r="A38" s="45"/>
      <c r="B38" s="55" t="s">
        <v>41</v>
      </c>
      <c r="C38" s="56" t="s">
        <v>29</v>
      </c>
      <c r="D38" s="131" t="n">
        <v>0</v>
      </c>
      <c r="E38" s="131" t="n">
        <v>0</v>
      </c>
      <c r="F38" s="58" t="n">
        <v>0</v>
      </c>
      <c r="G38" s="132" t="n">
        <v>163.258</v>
      </c>
      <c r="H38" s="114" t="n">
        <v>0</v>
      </c>
      <c r="I38" s="58" t="n">
        <v>163.258</v>
      </c>
      <c r="J38" s="58" t="n">
        <v>0.1861</v>
      </c>
      <c r="K38" s="58" t="n">
        <v>0.1</v>
      </c>
      <c r="L38" s="62" t="n">
        <v>163.5441</v>
      </c>
      <c r="M38" s="45"/>
      <c r="N38" s="148"/>
      <c r="O38" s="80"/>
      <c r="P38" s="93" t="n">
        <v>849.807</v>
      </c>
      <c r="Q38" s="94" t="n">
        <v>198977.329</v>
      </c>
      <c r="R38" s="95" t="n">
        <v>234.144139787034</v>
      </c>
      <c r="S38" s="96" t="n">
        <v>1.235</v>
      </c>
      <c r="T38" s="94" t="n">
        <v>241.563</v>
      </c>
      <c r="U38" s="98" t="n">
        <v>195.597570850202</v>
      </c>
      <c r="V38" s="94" t="n">
        <v>3.573</v>
      </c>
      <c r="W38" s="94" t="n">
        <v>1920.137</v>
      </c>
      <c r="X38" s="98" t="n">
        <v>537.401903162609</v>
      </c>
      <c r="Y38" s="93" t="n">
        <v>4.808</v>
      </c>
      <c r="Z38" s="94" t="n">
        <v>2161.7</v>
      </c>
      <c r="AA38" s="98" t="n">
        <v>449.604825291181</v>
      </c>
      <c r="AB38" s="99" t="n">
        <v>3.276</v>
      </c>
      <c r="AC38" s="94" t="n">
        <v>86.193</v>
      </c>
      <c r="AD38" s="98" t="n">
        <v>26.3104395604396</v>
      </c>
      <c r="AE38" s="94" t="n">
        <v>0</v>
      </c>
      <c r="AF38" s="94" t="n">
        <v>0</v>
      </c>
      <c r="AG38" s="98" t="e">
        <f aca="false"/>
        <v>#DIV/0!</v>
      </c>
      <c r="AH38" s="93" t="n">
        <v>3.276</v>
      </c>
      <c r="AI38" s="97" t="n">
        <v>86.193</v>
      </c>
      <c r="AJ38" s="98" t="n">
        <v>26.3104395604396</v>
      </c>
      <c r="AK38" s="99" t="n">
        <v>841.463</v>
      </c>
      <c r="AL38" s="94" t="n">
        <v>196723.976</v>
      </c>
      <c r="AM38" s="98" t="n">
        <v>233.788028707145</v>
      </c>
      <c r="AN38" s="99" t="n">
        <v>0.26</v>
      </c>
      <c r="AO38" s="94" t="n">
        <v>5.46</v>
      </c>
      <c r="AP38" s="102" t="n">
        <v>21</v>
      </c>
      <c r="AQ38" s="9"/>
    </row>
    <row r="39" customFormat="false" ht="26.25" hidden="false" customHeight="true" outlineLevel="0" collapsed="false">
      <c r="A39" s="36"/>
      <c r="B39" s="38"/>
      <c r="C39" s="72" t="s">
        <v>34</v>
      </c>
      <c r="D39" s="134" t="n">
        <v>0</v>
      </c>
      <c r="E39" s="134" t="n">
        <v>0</v>
      </c>
      <c r="F39" s="74" t="n">
        <v>0</v>
      </c>
      <c r="G39" s="135" t="n">
        <v>39068.612</v>
      </c>
      <c r="H39" s="121" t="n">
        <v>0</v>
      </c>
      <c r="I39" s="74" t="n">
        <v>39068.612</v>
      </c>
      <c r="J39" s="74" t="n">
        <v>62.12</v>
      </c>
      <c r="K39" s="74" t="n">
        <v>28.35</v>
      </c>
      <c r="L39" s="78" t="n">
        <v>39159.082</v>
      </c>
      <c r="M39" s="45"/>
      <c r="N39" s="127"/>
      <c r="O39" s="128"/>
      <c r="P39" s="105" t="n">
        <v>97.5417124123478</v>
      </c>
      <c r="Q39" s="95" t="n">
        <v>67.2688294051832</v>
      </c>
      <c r="R39" s="95" t="n">
        <v>68.9641669615261</v>
      </c>
      <c r="S39" s="106" t="n">
        <v>1807.44939271255</v>
      </c>
      <c r="T39" s="107" t="n">
        <v>1099.62742638566</v>
      </c>
      <c r="U39" s="95" t="n">
        <v>60.8386287781693</v>
      </c>
      <c r="V39" s="108" t="n">
        <v>57.5426812202631</v>
      </c>
      <c r="W39" s="109" t="n">
        <v>10.8662038177484</v>
      </c>
      <c r="X39" s="95" t="n">
        <v>18.8837287163498</v>
      </c>
      <c r="Y39" s="105" t="n">
        <v>507.029950083195</v>
      </c>
      <c r="Z39" s="95" t="n">
        <v>132.531757413147</v>
      </c>
      <c r="AA39" s="95" t="n">
        <v>26.1388419740098</v>
      </c>
      <c r="AB39" s="110" t="n">
        <v>6.95970695970696</v>
      </c>
      <c r="AC39" s="107" t="n">
        <v>4.08269813093871</v>
      </c>
      <c r="AD39" s="95" t="n">
        <v>58.6619257761193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6.95970695970696</v>
      </c>
      <c r="AI39" s="108" t="n">
        <v>4.08269813093871</v>
      </c>
      <c r="AJ39" s="95" t="n">
        <v>58.6619257761193</v>
      </c>
      <c r="AK39" s="112" t="n">
        <v>95.5651407132578</v>
      </c>
      <c r="AL39" s="95" t="n">
        <v>66.5776361697773</v>
      </c>
      <c r="AM39" s="95" t="n">
        <v>79.9142223628516</v>
      </c>
      <c r="AN39" s="112" t="n">
        <v>63.4615384615385</v>
      </c>
      <c r="AO39" s="109" t="n">
        <v>129.835164835165</v>
      </c>
      <c r="AP39" s="113" t="n">
        <v>204.588744588745</v>
      </c>
      <c r="AQ39" s="9"/>
    </row>
    <row r="40" customFormat="false" ht="26.25" hidden="false" customHeight="true" outlineLevel="0" collapsed="false">
      <c r="A40" s="126" t="s">
        <v>70</v>
      </c>
      <c r="B40" s="8"/>
      <c r="C40" s="56" t="s">
        <v>29</v>
      </c>
      <c r="D40" s="57" t="n">
        <v>0.5082</v>
      </c>
      <c r="E40" s="57" t="n">
        <v>1.0754</v>
      </c>
      <c r="F40" s="58" t="n">
        <v>1.5836</v>
      </c>
      <c r="G40" s="59" t="n">
        <v>54.95</v>
      </c>
      <c r="H40" s="60"/>
      <c r="I40" s="58" t="n">
        <v>54.95</v>
      </c>
      <c r="J40" s="61" t="n">
        <v>12.9746</v>
      </c>
      <c r="K40" s="61" t="n">
        <v>58.9889</v>
      </c>
      <c r="L40" s="62" t="n">
        <v>128.4971</v>
      </c>
      <c r="M40" s="45"/>
      <c r="N40" s="92" t="s">
        <v>71</v>
      </c>
      <c r="O40" s="80"/>
      <c r="P40" s="81" t="n">
        <v>121.3801</v>
      </c>
      <c r="Q40" s="82" t="n">
        <v>36945.11</v>
      </c>
      <c r="R40" s="83" t="n">
        <v>304.375346535388</v>
      </c>
      <c r="S40" s="118" t="n">
        <v>0</v>
      </c>
      <c r="T40" s="88" t="n">
        <v>0</v>
      </c>
      <c r="U40" s="86" t="e">
        <f aca="false"/>
        <v>#DIV/0!</v>
      </c>
      <c r="V40" s="119" t="n">
        <v>0</v>
      </c>
      <c r="W40" s="119" t="n">
        <v>0</v>
      </c>
      <c r="X40" s="86" t="e">
        <f aca="false"/>
        <v>#DIV/0!</v>
      </c>
      <c r="Y40" s="81" t="n">
        <v>0</v>
      </c>
      <c r="Z40" s="82" t="n">
        <v>0</v>
      </c>
      <c r="AA40" s="86" t="e">
        <f aca="false"/>
        <v>#DIV/0!</v>
      </c>
      <c r="AB40" s="120" t="n">
        <v>121.194</v>
      </c>
      <c r="AC40" s="119" t="n">
        <v>36882.99</v>
      </c>
      <c r="AD40" s="86" t="n">
        <v>304.330164859647</v>
      </c>
      <c r="AE40" s="119" t="n">
        <v>0</v>
      </c>
      <c r="AF40" s="119" t="n">
        <v>0</v>
      </c>
      <c r="AG40" s="86" t="e">
        <f aca="false"/>
        <v>#DIV/0!</v>
      </c>
      <c r="AH40" s="81" t="n">
        <v>121.194</v>
      </c>
      <c r="AI40" s="88" t="n">
        <v>36882.99</v>
      </c>
      <c r="AJ40" s="86" t="n">
        <v>304.330164859647</v>
      </c>
      <c r="AK40" s="120" t="n">
        <v>0.1861</v>
      </c>
      <c r="AL40" s="119" t="n">
        <v>62.12</v>
      </c>
      <c r="AM40" s="86" t="n">
        <v>333.799032778076</v>
      </c>
      <c r="AN40" s="120" t="n">
        <v>0</v>
      </c>
      <c r="AO40" s="119" t="n">
        <v>0</v>
      </c>
      <c r="AP40" s="90" t="e">
        <f aca="false"/>
        <v>#DIV/0!</v>
      </c>
      <c r="AQ40" s="9"/>
    </row>
    <row r="41" customFormat="false" ht="26.25" hidden="false" customHeight="true" outlineLevel="0" collapsed="false">
      <c r="A41" s="36"/>
      <c r="B41" s="37"/>
      <c r="C41" s="72" t="s">
        <v>34</v>
      </c>
      <c r="D41" s="73" t="n">
        <v>142.863</v>
      </c>
      <c r="E41" s="73" t="n">
        <v>281.307</v>
      </c>
      <c r="F41" s="74" t="n">
        <v>424.17</v>
      </c>
      <c r="G41" s="75" t="n">
        <v>17699.976</v>
      </c>
      <c r="H41" s="76"/>
      <c r="I41" s="74" t="n">
        <v>17699.976</v>
      </c>
      <c r="J41" s="77" t="n">
        <v>2571.422</v>
      </c>
      <c r="K41" s="77" t="n">
        <v>17507.949</v>
      </c>
      <c r="L41" s="78" t="n">
        <v>38203.517</v>
      </c>
      <c r="M41" s="45"/>
      <c r="N41" s="148"/>
      <c r="O41" s="146"/>
      <c r="P41" s="93" t="n">
        <v>108.534</v>
      </c>
      <c r="Q41" s="94" t="n">
        <v>39075.907</v>
      </c>
      <c r="R41" s="95" t="n">
        <v>360.033786647502</v>
      </c>
      <c r="S41" s="96" t="n">
        <v>0</v>
      </c>
      <c r="T41" s="94" t="n">
        <v>0</v>
      </c>
      <c r="U41" s="98" t="e">
        <f aca="false"/>
        <v>#DIV/0!</v>
      </c>
      <c r="V41" s="94" t="n">
        <v>0</v>
      </c>
      <c r="W41" s="94" t="n">
        <v>0</v>
      </c>
      <c r="X41" s="98" t="e">
        <f aca="false"/>
        <v>#DIV/0!</v>
      </c>
      <c r="Y41" s="93" t="n">
        <v>0</v>
      </c>
      <c r="Z41" s="94" t="n">
        <v>0</v>
      </c>
      <c r="AA41" s="98" t="e">
        <f aca="false"/>
        <v>#DIV/0!</v>
      </c>
      <c r="AB41" s="99" t="n">
        <v>108.173</v>
      </c>
      <c r="AC41" s="94" t="n">
        <v>38937.119</v>
      </c>
      <c r="AD41" s="98" t="n">
        <v>359.952289388295</v>
      </c>
      <c r="AE41" s="94" t="n">
        <v>0</v>
      </c>
      <c r="AF41" s="94" t="n">
        <v>0</v>
      </c>
      <c r="AG41" s="98" t="e">
        <f aca="false"/>
        <v>#DIV/0!</v>
      </c>
      <c r="AH41" s="93" t="n">
        <v>108.173</v>
      </c>
      <c r="AI41" s="97" t="n">
        <v>38937.119</v>
      </c>
      <c r="AJ41" s="98" t="n">
        <v>359.952289388295</v>
      </c>
      <c r="AK41" s="99" t="n">
        <v>0.361</v>
      </c>
      <c r="AL41" s="94" t="n">
        <v>138.788</v>
      </c>
      <c r="AM41" s="98" t="n">
        <v>384.454293628809</v>
      </c>
      <c r="AN41" s="99" t="n">
        <v>0</v>
      </c>
      <c r="AO41" s="94" t="n">
        <v>0</v>
      </c>
      <c r="AP41" s="102" t="e">
        <f aca="false"/>
        <v>#DIV/0!</v>
      </c>
      <c r="AQ41" s="9"/>
    </row>
    <row r="42" customFormat="false" ht="26.25" hidden="false" customHeight="true" outlineLevel="0" collapsed="false">
      <c r="A42" s="126" t="s">
        <v>72</v>
      </c>
      <c r="B42" s="8"/>
      <c r="C42" s="56" t="s">
        <v>29</v>
      </c>
      <c r="D42" s="57" t="n">
        <v>0.1196</v>
      </c>
      <c r="E42" s="57" t="n">
        <v>0.0167</v>
      </c>
      <c r="F42" s="58" t="n">
        <v>0.1363</v>
      </c>
      <c r="G42" s="59" t="n">
        <v>40.248</v>
      </c>
      <c r="H42" s="60"/>
      <c r="I42" s="58" t="n">
        <v>40.248</v>
      </c>
      <c r="J42" s="61" t="n">
        <v>20.3658</v>
      </c>
      <c r="K42" s="61" t="n">
        <v>72.0522</v>
      </c>
      <c r="L42" s="62" t="n">
        <v>132.8023</v>
      </c>
      <c r="M42" s="45"/>
      <c r="N42" s="127"/>
      <c r="O42" s="147"/>
      <c r="P42" s="105" t="n">
        <v>111.836014520795</v>
      </c>
      <c r="Q42" s="95" t="n">
        <v>94.5470312435742</v>
      </c>
      <c r="R42" s="95" t="n">
        <v>84.5407730673322</v>
      </c>
      <c r="S42" s="106" t="e">
        <f aca="false"/>
        <v>#DIV/0!</v>
      </c>
      <c r="T42" s="107" t="e">
        <f aca="false"/>
        <v>#DIV/0!</v>
      </c>
      <c r="U42" s="95" t="e">
        <f aca="false"/>
        <v>#DIV/0!</v>
      </c>
      <c r="V42" s="108" t="e">
        <f aca="false"/>
        <v>#DIV/0!</v>
      </c>
      <c r="W42" s="109" t="e">
        <f aca="false"/>
        <v>#DIV/0!</v>
      </c>
      <c r="X42" s="95" t="e">
        <f aca="false"/>
        <v>#DIV/0!</v>
      </c>
      <c r="Y42" s="105" t="e">
        <f aca="false"/>
        <v>#DIV/0!</v>
      </c>
      <c r="Z42" s="95" t="e">
        <f aca="false"/>
        <v>#DIV/0!</v>
      </c>
      <c r="AA42" s="95" t="e">
        <f aca="false"/>
        <v>#DIV/0!</v>
      </c>
      <c r="AB42" s="110" t="n">
        <v>112.037199670898</v>
      </c>
      <c r="AC42" s="107" t="n">
        <v>94.7244966942726</v>
      </c>
      <c r="AD42" s="95" t="n">
        <v>84.5473619231113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112.037199670898</v>
      </c>
      <c r="AI42" s="108" t="n">
        <v>94.7244966942726</v>
      </c>
      <c r="AJ42" s="95" t="n">
        <v>84.5473619231113</v>
      </c>
      <c r="AK42" s="112" t="n">
        <v>51.5512465373961</v>
      </c>
      <c r="AL42" s="95" t="n">
        <v>44.7589128743119</v>
      </c>
      <c r="AM42" s="95" t="n">
        <v>86.8241136358227</v>
      </c>
      <c r="AN42" s="112" t="e">
        <f aca="false"/>
        <v>#DIV/0!</v>
      </c>
      <c r="AO42" s="109" t="e">
        <f aca="false"/>
        <v>#DIV/0!</v>
      </c>
      <c r="AP42" s="113" t="e">
        <f aca="false"/>
        <v>#DIV/0!</v>
      </c>
      <c r="AQ42" s="9"/>
    </row>
    <row r="43" customFormat="false" ht="26.25" hidden="false" customHeight="true" outlineLevel="0" collapsed="false">
      <c r="A43" s="36"/>
      <c r="B43" s="37"/>
      <c r="C43" s="72" t="s">
        <v>34</v>
      </c>
      <c r="D43" s="73" t="n">
        <v>82.767</v>
      </c>
      <c r="E43" s="73" t="n">
        <v>15.43</v>
      </c>
      <c r="F43" s="74" t="n">
        <v>98.197</v>
      </c>
      <c r="G43" s="75" t="n">
        <v>12436.829</v>
      </c>
      <c r="H43" s="76"/>
      <c r="I43" s="74" t="n">
        <v>12436.829</v>
      </c>
      <c r="J43" s="77" t="n">
        <v>2400.232</v>
      </c>
      <c r="K43" s="77" t="n">
        <v>10182.099</v>
      </c>
      <c r="L43" s="78" t="n">
        <v>25117.357</v>
      </c>
      <c r="M43" s="45"/>
      <c r="N43" s="92" t="s">
        <v>73</v>
      </c>
      <c r="O43" s="80"/>
      <c r="P43" s="81" t="n">
        <v>35.619</v>
      </c>
      <c r="Q43" s="82" t="n">
        <v>1964.934</v>
      </c>
      <c r="R43" s="83" t="n">
        <v>55.1653331087341</v>
      </c>
      <c r="S43" s="118" t="n">
        <v>0</v>
      </c>
      <c r="T43" s="88" t="n">
        <v>0</v>
      </c>
      <c r="U43" s="86" t="e">
        <f aca="false"/>
        <v>#DIV/0!</v>
      </c>
      <c r="V43" s="119" t="n">
        <v>0</v>
      </c>
      <c r="W43" s="119" t="n">
        <v>0</v>
      </c>
      <c r="X43" s="86" t="e">
        <f aca="false"/>
        <v>#DIV/0!</v>
      </c>
      <c r="Y43" s="81" t="n">
        <v>0</v>
      </c>
      <c r="Z43" s="82" t="n">
        <v>0</v>
      </c>
      <c r="AA43" s="86" t="e">
        <f aca="false"/>
        <v>#DIV/0!</v>
      </c>
      <c r="AB43" s="120" t="n">
        <v>35.519</v>
      </c>
      <c r="AC43" s="119" t="n">
        <v>1936.584</v>
      </c>
      <c r="AD43" s="86" t="n">
        <v>54.5224809257017</v>
      </c>
      <c r="AE43" s="119" t="n">
        <v>0</v>
      </c>
      <c r="AF43" s="119" t="n">
        <v>0</v>
      </c>
      <c r="AG43" s="86" t="e">
        <f aca="false"/>
        <v>#DIV/0!</v>
      </c>
      <c r="AH43" s="81" t="n">
        <v>35.519</v>
      </c>
      <c r="AI43" s="88" t="n">
        <v>1936.584</v>
      </c>
      <c r="AJ43" s="86" t="n">
        <v>54.5224809257017</v>
      </c>
      <c r="AK43" s="120" t="n">
        <v>0</v>
      </c>
      <c r="AL43" s="119" t="n">
        <v>0</v>
      </c>
      <c r="AM43" s="86" t="e">
        <f aca="false"/>
        <v>#DIV/0!</v>
      </c>
      <c r="AN43" s="120" t="n">
        <v>0.1</v>
      </c>
      <c r="AO43" s="119" t="n">
        <v>28.35</v>
      </c>
      <c r="AP43" s="90" t="n">
        <v>283.5</v>
      </c>
      <c r="AQ43" s="9"/>
    </row>
    <row r="44" customFormat="false" ht="26.25" hidden="false" customHeight="true" outlineLevel="0" collapsed="false">
      <c r="A44" s="126" t="s">
        <v>74</v>
      </c>
      <c r="B44" s="8"/>
      <c r="C44" s="56" t="s">
        <v>29</v>
      </c>
      <c r="D44" s="57"/>
      <c r="E44" s="57"/>
      <c r="F44" s="58" t="n">
        <v>0</v>
      </c>
      <c r="G44" s="59" t="n">
        <v>0.1</v>
      </c>
      <c r="H44" s="60"/>
      <c r="I44" s="58" t="n">
        <v>0.1</v>
      </c>
      <c r="J44" s="61"/>
      <c r="K44" s="61"/>
      <c r="L44" s="62" t="n">
        <v>0.1</v>
      </c>
      <c r="M44" s="45"/>
      <c r="N44" s="148"/>
      <c r="O44" s="80"/>
      <c r="P44" s="93" t="n">
        <v>5.025</v>
      </c>
      <c r="Q44" s="94" t="n">
        <v>644.491</v>
      </c>
      <c r="R44" s="95" t="n">
        <v>128.256915422886</v>
      </c>
      <c r="S44" s="96" t="n">
        <v>0</v>
      </c>
      <c r="T44" s="94" t="n">
        <v>0</v>
      </c>
      <c r="U44" s="98" t="e">
        <f aca="false"/>
        <v>#DIV/0!</v>
      </c>
      <c r="V44" s="94" t="n">
        <v>0</v>
      </c>
      <c r="W44" s="94" t="n">
        <v>0</v>
      </c>
      <c r="X44" s="98" t="e">
        <f aca="false"/>
        <v>#DIV/0!</v>
      </c>
      <c r="Y44" s="93" t="n">
        <v>0</v>
      </c>
      <c r="Z44" s="94" t="n">
        <v>0</v>
      </c>
      <c r="AA44" s="98" t="e">
        <f aca="false"/>
        <v>#DIV/0!</v>
      </c>
      <c r="AB44" s="99" t="n">
        <v>5.02</v>
      </c>
      <c r="AC44" s="94" t="n">
        <v>632.993</v>
      </c>
      <c r="AD44" s="98" t="n">
        <v>126.09422310757</v>
      </c>
      <c r="AE44" s="94" t="n">
        <v>0</v>
      </c>
      <c r="AF44" s="94" t="n">
        <v>0</v>
      </c>
      <c r="AG44" s="98" t="e">
        <f aca="false"/>
        <v>#DIV/0!</v>
      </c>
      <c r="AH44" s="93" t="n">
        <v>5.02</v>
      </c>
      <c r="AI44" s="97" t="n">
        <v>632.993</v>
      </c>
      <c r="AJ44" s="98" t="n">
        <v>126.09422310757</v>
      </c>
      <c r="AK44" s="99" t="n">
        <v>0.005</v>
      </c>
      <c r="AL44" s="94" t="n">
        <v>11.498</v>
      </c>
      <c r="AM44" s="98" t="n">
        <v>2299.6</v>
      </c>
      <c r="AN44" s="99" t="n">
        <v>0</v>
      </c>
      <c r="AO44" s="94" t="n">
        <v>0</v>
      </c>
      <c r="AP44" s="102" t="e">
        <f aca="false"/>
        <v>#DIV/0!</v>
      </c>
      <c r="AQ44" s="9"/>
    </row>
    <row r="45" customFormat="false" ht="26.25" hidden="false" customHeight="true" outlineLevel="0" collapsed="false">
      <c r="A45" s="36"/>
      <c r="B45" s="37"/>
      <c r="C45" s="72" t="s">
        <v>34</v>
      </c>
      <c r="D45" s="73"/>
      <c r="E45" s="73"/>
      <c r="F45" s="74" t="n">
        <v>0</v>
      </c>
      <c r="G45" s="75" t="n">
        <v>108.15</v>
      </c>
      <c r="H45" s="76"/>
      <c r="I45" s="74" t="n">
        <v>108.15</v>
      </c>
      <c r="J45" s="77"/>
      <c r="K45" s="77"/>
      <c r="L45" s="78" t="n">
        <v>108.15</v>
      </c>
      <c r="M45" s="45"/>
      <c r="N45" s="127"/>
      <c r="O45" s="128"/>
      <c r="P45" s="105" t="n">
        <v>708.835820895522</v>
      </c>
      <c r="Q45" s="95" t="n">
        <v>304.881526662126</v>
      </c>
      <c r="R45" s="95" t="n">
        <v>43.0115857120408</v>
      </c>
      <c r="S45" s="106" t="e">
        <f aca="false"/>
        <v>#DIV/0!</v>
      </c>
      <c r="T45" s="107" t="e">
        <f aca="false"/>
        <v>#DIV/0!</v>
      </c>
      <c r="U45" s="95" t="e">
        <f aca="false"/>
        <v>#DIV/0!</v>
      </c>
      <c r="V45" s="108" t="e">
        <f aca="false"/>
        <v>#DIV/0!</v>
      </c>
      <c r="W45" s="109" t="e">
        <f aca="false"/>
        <v>#DIV/0!</v>
      </c>
      <c r="X45" s="95" t="e">
        <f aca="false"/>
        <v>#DIV/0!</v>
      </c>
      <c r="Y45" s="105" t="e">
        <f aca="false"/>
        <v>#DIV/0!</v>
      </c>
      <c r="Z45" s="95" t="e">
        <f aca="false"/>
        <v>#DIV/0!</v>
      </c>
      <c r="AA45" s="95" t="e">
        <f aca="false"/>
        <v>#DIV/0!</v>
      </c>
      <c r="AB45" s="110" t="n">
        <v>707.549800796813</v>
      </c>
      <c r="AC45" s="107" t="n">
        <v>305.940823990155</v>
      </c>
      <c r="AD45" s="95" t="n">
        <v>43.2394756730363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707.549800796813</v>
      </c>
      <c r="AI45" s="108" t="n">
        <v>305.940823990155</v>
      </c>
      <c r="AJ45" s="95" t="n">
        <v>43.2394756730363</v>
      </c>
      <c r="AK45" s="112" t="n">
        <v>0</v>
      </c>
      <c r="AL45" s="95" t="n">
        <v>0</v>
      </c>
      <c r="AM45" s="95" t="e">
        <f aca="false"/>
        <v>#DIV/0!</v>
      </c>
      <c r="AN45" s="112" t="e">
        <f aca="false"/>
        <v>#DIV/0!</v>
      </c>
      <c r="AO45" s="109" t="e">
        <f aca="false"/>
        <v>#DIV/0!</v>
      </c>
      <c r="AP45" s="113" t="e">
        <f aca="false"/>
        <v>#DIV/0!</v>
      </c>
      <c r="AQ45" s="9"/>
    </row>
    <row r="46" customFormat="false" ht="26.25" hidden="false" customHeight="true" outlineLevel="0" collapsed="false">
      <c r="A46" s="126" t="s">
        <v>75</v>
      </c>
      <c r="B46" s="8"/>
      <c r="C46" s="56" t="s">
        <v>29</v>
      </c>
      <c r="D46" s="57"/>
      <c r="E46" s="57"/>
      <c r="F46" s="58" t="n">
        <v>0</v>
      </c>
      <c r="G46" s="59"/>
      <c r="H46" s="60"/>
      <c r="I46" s="58" t="n">
        <v>0</v>
      </c>
      <c r="J46" s="61"/>
      <c r="K46" s="61"/>
      <c r="L46" s="62" t="n">
        <v>0</v>
      </c>
      <c r="M46" s="45"/>
      <c r="N46" s="92" t="s">
        <v>76</v>
      </c>
      <c r="O46" s="80"/>
      <c r="P46" s="81" t="n">
        <v>13.4141</v>
      </c>
      <c r="Q46" s="82" t="n">
        <v>16900.653</v>
      </c>
      <c r="R46" s="83" t="n">
        <v>1259.91702760528</v>
      </c>
      <c r="S46" s="118" t="n">
        <v>2.2646</v>
      </c>
      <c r="T46" s="88" t="n">
        <v>4155.774</v>
      </c>
      <c r="U46" s="86" t="n">
        <v>1835.10288792723</v>
      </c>
      <c r="V46" s="119" t="n">
        <v>3.7277</v>
      </c>
      <c r="W46" s="119" t="n">
        <v>5251.499</v>
      </c>
      <c r="X46" s="86" t="n">
        <v>1408.77726211873</v>
      </c>
      <c r="Y46" s="81" t="n">
        <v>5.9923</v>
      </c>
      <c r="Z46" s="82" t="n">
        <v>9407.273</v>
      </c>
      <c r="AA46" s="86" t="n">
        <v>1569.89353003021</v>
      </c>
      <c r="AB46" s="120" t="n">
        <v>5.633</v>
      </c>
      <c r="AC46" s="119" t="n">
        <v>5180.6</v>
      </c>
      <c r="AD46" s="86" t="n">
        <v>919.687555476656</v>
      </c>
      <c r="AE46" s="119" t="n">
        <v>0.47</v>
      </c>
      <c r="AF46" s="119" t="n">
        <v>662.079</v>
      </c>
      <c r="AG46" s="86" t="n">
        <v>1408.67872340426</v>
      </c>
      <c r="AH46" s="81" t="n">
        <v>6.103</v>
      </c>
      <c r="AI46" s="88" t="n">
        <v>5842.679</v>
      </c>
      <c r="AJ46" s="86" t="n">
        <v>957.345403899722</v>
      </c>
      <c r="AK46" s="120" t="n">
        <v>1.0217</v>
      </c>
      <c r="AL46" s="119" t="n">
        <v>1224.814</v>
      </c>
      <c r="AM46" s="86" t="n">
        <v>1198.80003915044</v>
      </c>
      <c r="AN46" s="120" t="n">
        <v>0.2971</v>
      </c>
      <c r="AO46" s="119" t="n">
        <v>425.887</v>
      </c>
      <c r="AP46" s="90" t="n">
        <v>1433.48030966005</v>
      </c>
      <c r="AQ46" s="9"/>
    </row>
    <row r="47" customFormat="false" ht="26.25" hidden="false" customHeight="true" outlineLevel="0" collapsed="false">
      <c r="A47" s="36"/>
      <c r="B47" s="37"/>
      <c r="C47" s="72" t="s">
        <v>34</v>
      </c>
      <c r="D47" s="73"/>
      <c r="E47" s="73"/>
      <c r="F47" s="74" t="n">
        <v>0</v>
      </c>
      <c r="G47" s="75"/>
      <c r="H47" s="76"/>
      <c r="I47" s="74" t="n">
        <v>0</v>
      </c>
      <c r="J47" s="77"/>
      <c r="K47" s="77"/>
      <c r="L47" s="78" t="n">
        <v>0</v>
      </c>
      <c r="M47" s="45"/>
      <c r="N47" s="148"/>
      <c r="O47" s="146"/>
      <c r="P47" s="93" t="n">
        <v>8.4517</v>
      </c>
      <c r="Q47" s="94" t="n">
        <v>16528.6711</v>
      </c>
      <c r="R47" s="95" t="n">
        <v>1955.6623046251</v>
      </c>
      <c r="S47" s="96" t="n">
        <v>2.5481</v>
      </c>
      <c r="T47" s="94" t="n">
        <v>6057.4311</v>
      </c>
      <c r="U47" s="98" t="n">
        <v>2377.23444919744</v>
      </c>
      <c r="V47" s="94" t="n">
        <v>2.6718</v>
      </c>
      <c r="W47" s="94" t="n">
        <v>5585.247</v>
      </c>
      <c r="X47" s="98" t="n">
        <v>2090.44352122165</v>
      </c>
      <c r="Y47" s="93" t="n">
        <v>5.2199</v>
      </c>
      <c r="Z47" s="94" t="n">
        <v>11642.6781</v>
      </c>
      <c r="AA47" s="98" t="n">
        <v>2230.44083219985</v>
      </c>
      <c r="AB47" s="99" t="n">
        <v>2.188</v>
      </c>
      <c r="AC47" s="94" t="n">
        <v>3304.515</v>
      </c>
      <c r="AD47" s="98" t="n">
        <v>1510.29021937843</v>
      </c>
      <c r="AE47" s="94" t="n">
        <v>0.002</v>
      </c>
      <c r="AF47" s="94" t="n">
        <v>3.36</v>
      </c>
      <c r="AG47" s="98" t="n">
        <v>1680</v>
      </c>
      <c r="AH47" s="93" t="n">
        <v>2.19</v>
      </c>
      <c r="AI47" s="97" t="n">
        <v>3307.875</v>
      </c>
      <c r="AJ47" s="98" t="n">
        <v>1510.44520547945</v>
      </c>
      <c r="AK47" s="99" t="n">
        <v>0.734</v>
      </c>
      <c r="AL47" s="94" t="n">
        <v>1204.661</v>
      </c>
      <c r="AM47" s="98" t="n">
        <v>1641.22752043597</v>
      </c>
      <c r="AN47" s="99" t="n">
        <v>0.3078</v>
      </c>
      <c r="AO47" s="94" t="n">
        <v>373.457</v>
      </c>
      <c r="AP47" s="102" t="n">
        <v>1213.31059129305</v>
      </c>
      <c r="AQ47" s="9"/>
    </row>
    <row r="48" customFormat="false" ht="26.25" hidden="false" customHeight="true" outlineLevel="0" collapsed="false">
      <c r="A48" s="126" t="s">
        <v>77</v>
      </c>
      <c r="B48" s="8"/>
      <c r="C48" s="56" t="s">
        <v>29</v>
      </c>
      <c r="D48" s="57"/>
      <c r="E48" s="57"/>
      <c r="F48" s="58" t="n">
        <v>0</v>
      </c>
      <c r="G48" s="59" t="n">
        <v>0.521</v>
      </c>
      <c r="H48" s="60"/>
      <c r="I48" s="58" t="n">
        <v>0.521</v>
      </c>
      <c r="J48" s="61"/>
      <c r="K48" s="61"/>
      <c r="L48" s="62" t="n">
        <v>0.521</v>
      </c>
      <c r="M48" s="45"/>
      <c r="N48" s="127"/>
      <c r="O48" s="147"/>
      <c r="P48" s="105" t="n">
        <v>158.714814770993</v>
      </c>
      <c r="Q48" s="95" t="n">
        <v>102.250525149599</v>
      </c>
      <c r="R48" s="95" t="n">
        <v>64.4240585210238</v>
      </c>
      <c r="S48" s="106" t="n">
        <v>88.8740630273537</v>
      </c>
      <c r="T48" s="107" t="n">
        <v>68.606211633179</v>
      </c>
      <c r="U48" s="95" t="n">
        <v>77.1948634913465</v>
      </c>
      <c r="V48" s="108" t="n">
        <v>139.520173665694</v>
      </c>
      <c r="W48" s="109" t="n">
        <v>94.0244719705324</v>
      </c>
      <c r="X48" s="95" t="n">
        <v>67.3913094430529</v>
      </c>
      <c r="Y48" s="105" t="n">
        <v>114.797218337516</v>
      </c>
      <c r="Z48" s="95" t="n">
        <v>80.7999063377008</v>
      </c>
      <c r="AA48" s="95" t="n">
        <v>70.3848991359185</v>
      </c>
      <c r="AB48" s="110" t="n">
        <v>257.449725776965</v>
      </c>
      <c r="AC48" s="107" t="n">
        <v>156.773384293913</v>
      </c>
      <c r="AD48" s="95" t="n">
        <v>60.8947567610655</v>
      </c>
      <c r="AE48" s="107" t="n">
        <v>23500</v>
      </c>
      <c r="AF48" s="111" t="n">
        <v>19704.7321428571</v>
      </c>
      <c r="AG48" s="95" t="n">
        <v>83.8499240121581</v>
      </c>
      <c r="AH48" s="105" t="n">
        <v>278.675799086758</v>
      </c>
      <c r="AI48" s="108" t="n">
        <v>176.629376865813</v>
      </c>
      <c r="AJ48" s="95" t="n">
        <v>63.3816705449991</v>
      </c>
      <c r="AK48" s="112" t="n">
        <v>139.196185286104</v>
      </c>
      <c r="AL48" s="95" t="n">
        <v>101.672918771339</v>
      </c>
      <c r="AM48" s="95" t="n">
        <v>73.0428916297962</v>
      </c>
      <c r="AN48" s="112" t="n">
        <v>96.5237166991553</v>
      </c>
      <c r="AO48" s="109" t="n">
        <v>114.039099548275</v>
      </c>
      <c r="AP48" s="113" t="n">
        <v>118.146196031501</v>
      </c>
      <c r="AQ48" s="9"/>
    </row>
    <row r="49" customFormat="false" ht="26.25" hidden="false" customHeight="true" outlineLevel="0" collapsed="false">
      <c r="A49" s="36"/>
      <c r="B49" s="37"/>
      <c r="C49" s="72" t="s">
        <v>34</v>
      </c>
      <c r="D49" s="73"/>
      <c r="E49" s="73"/>
      <c r="F49" s="74" t="n">
        <v>0</v>
      </c>
      <c r="G49" s="75" t="n">
        <v>60.952</v>
      </c>
      <c r="H49" s="76"/>
      <c r="I49" s="74" t="n">
        <v>60.952</v>
      </c>
      <c r="J49" s="77"/>
      <c r="K49" s="77"/>
      <c r="L49" s="78" t="n">
        <v>60.952</v>
      </c>
      <c r="M49" s="45"/>
      <c r="N49" s="92" t="s">
        <v>78</v>
      </c>
      <c r="O49" s="146"/>
      <c r="P49" s="81" t="n">
        <v>87.6259</v>
      </c>
      <c r="Q49" s="82" t="n">
        <v>53529.436</v>
      </c>
      <c r="R49" s="83" t="n">
        <v>610.88600516514</v>
      </c>
      <c r="S49" s="118" t="n">
        <v>2.5585</v>
      </c>
      <c r="T49" s="88" t="n">
        <v>2882.572</v>
      </c>
      <c r="U49" s="86" t="n">
        <v>1126.66484268126</v>
      </c>
      <c r="V49" s="119" t="n">
        <v>6.3288</v>
      </c>
      <c r="W49" s="119" t="n">
        <v>4741.541</v>
      </c>
      <c r="X49" s="86" t="n">
        <v>749.200638351663</v>
      </c>
      <c r="Y49" s="81" t="n">
        <v>8.8873</v>
      </c>
      <c r="Z49" s="82" t="n">
        <v>7624.113</v>
      </c>
      <c r="AA49" s="86" t="n">
        <v>857.866056057521</v>
      </c>
      <c r="AB49" s="120" t="n">
        <v>32.203</v>
      </c>
      <c r="AC49" s="119" t="n">
        <v>12829.34</v>
      </c>
      <c r="AD49" s="86" t="n">
        <v>398.389591031892</v>
      </c>
      <c r="AE49" s="119" t="n">
        <v>0.5</v>
      </c>
      <c r="AF49" s="119" t="n">
        <v>543.033</v>
      </c>
      <c r="AG49" s="83" t="n">
        <v>1086.066</v>
      </c>
      <c r="AH49" s="81" t="n">
        <v>32.703</v>
      </c>
      <c r="AI49" s="88" t="n">
        <v>13372.373</v>
      </c>
      <c r="AJ49" s="86" t="n">
        <v>408.903556248662</v>
      </c>
      <c r="AK49" s="120" t="n">
        <v>0.6903</v>
      </c>
      <c r="AL49" s="119" t="n">
        <v>1134.241</v>
      </c>
      <c r="AM49" s="86" t="n">
        <v>1643.11313921483</v>
      </c>
      <c r="AN49" s="120" t="n">
        <v>45.3453</v>
      </c>
      <c r="AO49" s="119" t="n">
        <v>31398.709</v>
      </c>
      <c r="AP49" s="90" t="n">
        <v>692.435798197388</v>
      </c>
      <c r="AQ49" s="9"/>
    </row>
    <row r="50" customFormat="false" ht="26.25" hidden="false" customHeight="true" outlineLevel="0" collapsed="false">
      <c r="A50" s="126" t="s">
        <v>79</v>
      </c>
      <c r="B50" s="8"/>
      <c r="C50" s="56" t="s">
        <v>29</v>
      </c>
      <c r="D50" s="57" t="n">
        <v>0.1892</v>
      </c>
      <c r="E50" s="57" t="n">
        <v>0.4221</v>
      </c>
      <c r="F50" s="58" t="n">
        <v>0.6113</v>
      </c>
      <c r="G50" s="59" t="n">
        <v>5650.807</v>
      </c>
      <c r="H50" s="60"/>
      <c r="I50" s="58" t="n">
        <v>5650.807</v>
      </c>
      <c r="J50" s="61" t="n">
        <v>1398.153</v>
      </c>
      <c r="K50" s="61" t="n">
        <v>1109.5881</v>
      </c>
      <c r="L50" s="62" t="n">
        <v>8159.1594</v>
      </c>
      <c r="M50" s="45"/>
      <c r="N50" s="148" t="s">
        <v>80</v>
      </c>
      <c r="O50" s="146"/>
      <c r="P50" s="93" t="n">
        <v>136.6576</v>
      </c>
      <c r="Q50" s="94" t="n">
        <v>86913.6033</v>
      </c>
      <c r="R50" s="95" t="n">
        <v>635.995387742797</v>
      </c>
      <c r="S50" s="139" t="n">
        <v>97.0676</v>
      </c>
      <c r="T50" s="137" t="n">
        <v>65048.8923</v>
      </c>
      <c r="U50" s="98" t="n">
        <v>670.140111633542</v>
      </c>
      <c r="V50" s="137" t="n">
        <v>5.2591</v>
      </c>
      <c r="W50" s="137" t="n">
        <v>4794.617</v>
      </c>
      <c r="X50" s="95" t="n">
        <v>911.680135384382</v>
      </c>
      <c r="Y50" s="93" t="n">
        <v>102.3267</v>
      </c>
      <c r="Z50" s="94" t="n">
        <v>69843.5093</v>
      </c>
      <c r="AA50" s="98" t="n">
        <v>682.554106601698</v>
      </c>
      <c r="AB50" s="138" t="n">
        <v>25.529</v>
      </c>
      <c r="AC50" s="137" t="n">
        <v>10407.842</v>
      </c>
      <c r="AD50" s="98" t="n">
        <v>407.687022601747</v>
      </c>
      <c r="AE50" s="137" t="n">
        <v>0.179</v>
      </c>
      <c r="AF50" s="137" t="n">
        <v>207.633</v>
      </c>
      <c r="AG50" s="95" t="n">
        <v>1159.96089385475</v>
      </c>
      <c r="AH50" s="93" t="n">
        <v>25.708</v>
      </c>
      <c r="AI50" s="97" t="n">
        <v>10615.475</v>
      </c>
      <c r="AJ50" s="98" t="n">
        <v>412.924964991442</v>
      </c>
      <c r="AK50" s="138" t="n">
        <v>0.677</v>
      </c>
      <c r="AL50" s="137" t="n">
        <v>909.974</v>
      </c>
      <c r="AM50" s="98" t="n">
        <v>1344.1270310192</v>
      </c>
      <c r="AN50" s="138" t="n">
        <v>7.9459</v>
      </c>
      <c r="AO50" s="137" t="n">
        <v>5544.645</v>
      </c>
      <c r="AP50" s="102" t="n">
        <v>697.799494078707</v>
      </c>
      <c r="AQ50" s="9"/>
    </row>
    <row r="51" customFormat="false" ht="26.25" hidden="false" customHeight="true" outlineLevel="0" collapsed="false">
      <c r="A51" s="36"/>
      <c r="B51" s="37"/>
      <c r="C51" s="72" t="s">
        <v>34</v>
      </c>
      <c r="D51" s="73" t="n">
        <v>45.272</v>
      </c>
      <c r="E51" s="73" t="n">
        <v>139.556</v>
      </c>
      <c r="F51" s="74" t="n">
        <v>184.828</v>
      </c>
      <c r="G51" s="75" t="n">
        <v>425806.438</v>
      </c>
      <c r="H51" s="76"/>
      <c r="I51" s="74" t="n">
        <v>425806.438</v>
      </c>
      <c r="J51" s="77" t="n">
        <v>103788.75</v>
      </c>
      <c r="K51" s="77" t="n">
        <v>73592.312</v>
      </c>
      <c r="L51" s="78" t="n">
        <v>603372.328</v>
      </c>
      <c r="M51" s="45"/>
      <c r="N51" s="127"/>
      <c r="O51" s="147"/>
      <c r="P51" s="105" t="n">
        <v>64.1207660605777</v>
      </c>
      <c r="Q51" s="95" t="n">
        <v>61.5892495162492</v>
      </c>
      <c r="R51" s="95" t="n">
        <v>96.0519552403088</v>
      </c>
      <c r="S51" s="106" t="n">
        <v>2.63579196353881</v>
      </c>
      <c r="T51" s="107" t="n">
        <v>4.43139290782358</v>
      </c>
      <c r="U51" s="95" t="n">
        <v>168.123773390446</v>
      </c>
      <c r="V51" s="108" t="n">
        <v>120.339982126219</v>
      </c>
      <c r="W51" s="109" t="n">
        <v>98.8930085552193</v>
      </c>
      <c r="X51" s="95" t="n">
        <v>82.1780149937988</v>
      </c>
      <c r="Y51" s="105" t="n">
        <v>8.68522096383446</v>
      </c>
      <c r="Z51" s="95" t="n">
        <v>10.9159935925499</v>
      </c>
      <c r="AA51" s="95" t="n">
        <v>125.684696313478</v>
      </c>
      <c r="AB51" s="110" t="n">
        <v>126.142817971718</v>
      </c>
      <c r="AC51" s="107" t="n">
        <v>123.266091087855</v>
      </c>
      <c r="AD51" s="95" t="n">
        <v>97.7194683533163</v>
      </c>
      <c r="AE51" s="107" t="n">
        <v>279.329608938548</v>
      </c>
      <c r="AF51" s="111" t="n">
        <v>261.535016110156</v>
      </c>
      <c r="AG51" s="95" t="n">
        <v>93.6295357674358</v>
      </c>
      <c r="AH51" s="105" t="n">
        <v>127.209428971526</v>
      </c>
      <c r="AI51" s="108" t="n">
        <v>125.970557134749</v>
      </c>
      <c r="AJ51" s="95" t="n">
        <v>99.0261163446818</v>
      </c>
      <c r="AK51" s="112" t="n">
        <v>101.964549483013</v>
      </c>
      <c r="AL51" s="95" t="n">
        <v>124.645429429852</v>
      </c>
      <c r="AM51" s="95" t="n">
        <v>122.243887764754</v>
      </c>
      <c r="AN51" s="112" t="n">
        <v>570.675442681131</v>
      </c>
      <c r="AO51" s="109" t="n">
        <v>566.288896764356</v>
      </c>
      <c r="AP51" s="113" t="n">
        <v>99.231341391498</v>
      </c>
      <c r="AQ51" s="9"/>
    </row>
    <row r="52" customFormat="false" ht="26.25" hidden="false" customHeight="true" outlineLevel="0" collapsed="false">
      <c r="A52" s="126" t="s">
        <v>81</v>
      </c>
      <c r="B52" s="8"/>
      <c r="C52" s="56" t="s">
        <v>29</v>
      </c>
      <c r="D52" s="57" t="n">
        <v>10.594</v>
      </c>
      <c r="E52" s="57" t="n">
        <v>29.209</v>
      </c>
      <c r="F52" s="58" t="n">
        <v>39.803</v>
      </c>
      <c r="G52" s="59" t="n">
        <v>9.425</v>
      </c>
      <c r="H52" s="60"/>
      <c r="I52" s="58" t="n">
        <v>9.425</v>
      </c>
      <c r="J52" s="61" t="n">
        <v>578.892</v>
      </c>
      <c r="K52" s="61" t="n">
        <v>1283.15</v>
      </c>
      <c r="L52" s="62" t="n">
        <v>1911.27</v>
      </c>
      <c r="M52" s="45"/>
      <c r="N52" s="92" t="s">
        <v>82</v>
      </c>
      <c r="O52" s="80"/>
      <c r="P52" s="81" t="n">
        <v>0</v>
      </c>
      <c r="Q52" s="82" t="n">
        <v>0</v>
      </c>
      <c r="R52" s="83" t="e">
        <f aca="false"/>
        <v>#DIV/0!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</v>
      </c>
      <c r="AL52" s="119" t="n">
        <v>0</v>
      </c>
      <c r="AM52" s="86" t="e">
        <f aca="false"/>
        <v>#DIV/0!</v>
      </c>
      <c r="AN52" s="120" t="n">
        <v>0</v>
      </c>
      <c r="AO52" s="119" t="n">
        <v>0</v>
      </c>
      <c r="AP52" s="90" t="e">
        <f aca="false"/>
        <v>#DIV/0!</v>
      </c>
      <c r="AQ52" s="9"/>
    </row>
    <row r="53" customFormat="false" ht="26.25" hidden="false" customHeight="true" outlineLevel="0" collapsed="false">
      <c r="A53" s="36"/>
      <c r="B53" s="37"/>
      <c r="C53" s="72" t="s">
        <v>34</v>
      </c>
      <c r="D53" s="73" t="n">
        <v>5619.432</v>
      </c>
      <c r="E53" s="73" t="n">
        <v>12109.608</v>
      </c>
      <c r="F53" s="74" t="n">
        <v>17729.04</v>
      </c>
      <c r="G53" s="75" t="n">
        <v>3687.496</v>
      </c>
      <c r="H53" s="76"/>
      <c r="I53" s="74" t="n">
        <v>3687.496</v>
      </c>
      <c r="J53" s="77" t="n">
        <v>94197.944</v>
      </c>
      <c r="K53" s="77" t="n">
        <v>189284.508</v>
      </c>
      <c r="L53" s="78" t="n">
        <v>304898.988</v>
      </c>
      <c r="M53" s="45"/>
      <c r="N53" s="148"/>
      <c r="O53" s="80"/>
      <c r="P53" s="93" t="n">
        <v>0</v>
      </c>
      <c r="Q53" s="94" t="n">
        <v>0</v>
      </c>
      <c r="R53" s="95" t="e">
        <f aca="false"/>
        <v>#DIV/0!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</v>
      </c>
      <c r="AC53" s="94" t="n">
        <v>0</v>
      </c>
      <c r="AD53" s="98" t="e">
        <f aca="false"/>
        <v>#DIV/0!</v>
      </c>
      <c r="AE53" s="94" t="n">
        <v>0</v>
      </c>
      <c r="AF53" s="94" t="n">
        <v>0</v>
      </c>
      <c r="AG53" s="98" t="e">
        <f aca="false"/>
        <v>#DIV/0!</v>
      </c>
      <c r="AH53" s="93" t="n">
        <v>0</v>
      </c>
      <c r="AI53" s="97" t="n">
        <v>0</v>
      </c>
      <c r="AJ53" s="98" t="e">
        <f aca="false"/>
        <v>#DIV/0!</v>
      </c>
      <c r="AK53" s="99" t="n">
        <v>0</v>
      </c>
      <c r="AL53" s="94" t="n">
        <v>0</v>
      </c>
      <c r="AM53" s="98" t="e">
        <f aca="false"/>
        <v>#DIV/0!</v>
      </c>
      <c r="AN53" s="99" t="n">
        <v>0</v>
      </c>
      <c r="AO53" s="94" t="n">
        <v>0</v>
      </c>
      <c r="AP53" s="102" t="e">
        <f aca="false"/>
        <v>#DIV/0!</v>
      </c>
      <c r="AQ53" s="9"/>
    </row>
    <row r="54" customFormat="false" ht="26.25" hidden="false" customHeight="true" outlineLevel="0" collapsed="false">
      <c r="A54" s="126" t="s">
        <v>83</v>
      </c>
      <c r="B54" s="8"/>
      <c r="C54" s="56" t="s">
        <v>29</v>
      </c>
      <c r="D54" s="57"/>
      <c r="E54" s="57" t="n">
        <v>0.2513</v>
      </c>
      <c r="F54" s="58" t="n">
        <v>0.2513</v>
      </c>
      <c r="G54" s="59" t="n">
        <v>0.499</v>
      </c>
      <c r="H54" s="60"/>
      <c r="I54" s="58" t="n">
        <v>0.499</v>
      </c>
      <c r="J54" s="61" t="n">
        <v>0.3818</v>
      </c>
      <c r="K54" s="61" t="n">
        <v>69.099</v>
      </c>
      <c r="L54" s="62" t="n">
        <v>70.2311</v>
      </c>
      <c r="M54" s="45"/>
      <c r="N54" s="127"/>
      <c r="O54" s="128"/>
      <c r="P54" s="105" t="e">
        <f aca="false"/>
        <v>#DIV/0!</v>
      </c>
      <c r="Q54" s="95" t="e">
        <f aca="false"/>
        <v>#DIV/0!</v>
      </c>
      <c r="R54" s="95" t="e">
        <f aca="false"/>
        <v>#DIV/0!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e">
        <f aca="false"/>
        <v>#DIV/0!</v>
      </c>
      <c r="AC54" s="107" t="e">
        <f aca="false"/>
        <v>#DIV/0!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e">
        <f aca="false"/>
        <v>#DIV/0!</v>
      </c>
      <c r="AI54" s="108" t="e">
        <f aca="false"/>
        <v>#DIV/0!</v>
      </c>
      <c r="AJ54" s="95" t="e">
        <f aca="false"/>
        <v>#DIV/0!</v>
      </c>
      <c r="AK54" s="112" t="e">
        <f aca="false"/>
        <v>#DIV/0!</v>
      </c>
      <c r="AL54" s="95" t="e">
        <f aca="false"/>
        <v>#DIV/0!</v>
      </c>
      <c r="AM54" s="95" t="e">
        <f aca="false"/>
        <v>#DIV/0!</v>
      </c>
      <c r="AN54" s="112" t="e">
        <f aca="false"/>
        <v>#DIV/0!</v>
      </c>
      <c r="AO54" s="109" t="e">
        <f aca="false"/>
        <v>#DIV/0!</v>
      </c>
      <c r="AP54" s="113" t="e">
        <f aca="false"/>
        <v>#DIV/0!</v>
      </c>
      <c r="AQ54" s="9"/>
    </row>
    <row r="55" customFormat="false" ht="26.25" hidden="false" customHeight="true" outlineLevel="0" collapsed="false">
      <c r="A55" s="36"/>
      <c r="B55" s="37"/>
      <c r="C55" s="72" t="s">
        <v>34</v>
      </c>
      <c r="D55" s="73"/>
      <c r="E55" s="73" t="n">
        <v>113.151</v>
      </c>
      <c r="F55" s="74" t="n">
        <v>113.151</v>
      </c>
      <c r="G55" s="75" t="n">
        <v>175.33</v>
      </c>
      <c r="H55" s="76"/>
      <c r="I55" s="74" t="n">
        <v>175.33</v>
      </c>
      <c r="J55" s="77" t="n">
        <v>237.169</v>
      </c>
      <c r="K55" s="77" t="n">
        <v>28469.289</v>
      </c>
      <c r="L55" s="78" t="n">
        <v>28994.939</v>
      </c>
      <c r="M55" s="45"/>
      <c r="N55" s="92" t="s">
        <v>84</v>
      </c>
      <c r="O55" s="80"/>
      <c r="P55" s="81" t="n">
        <v>70.2311</v>
      </c>
      <c r="Q55" s="82" t="n">
        <v>28994.939</v>
      </c>
      <c r="R55" s="83" t="n">
        <v>412.850418119608</v>
      </c>
      <c r="S55" s="118" t="n">
        <v>0</v>
      </c>
      <c r="T55" s="88" t="n">
        <v>0</v>
      </c>
      <c r="U55" s="86" t="e">
        <f aca="false"/>
        <v>#DIV/0!</v>
      </c>
      <c r="V55" s="119" t="n">
        <v>0.2513</v>
      </c>
      <c r="W55" s="119" t="n">
        <v>113.151</v>
      </c>
      <c r="X55" s="86" t="n">
        <v>450.262634301631</v>
      </c>
      <c r="Y55" s="81" t="n">
        <v>0.2513</v>
      </c>
      <c r="Z55" s="82" t="n">
        <v>113.151</v>
      </c>
      <c r="AA55" s="86" t="n">
        <v>450.262634301631</v>
      </c>
      <c r="AB55" s="120" t="n">
        <v>0.499</v>
      </c>
      <c r="AC55" s="119" t="n">
        <v>175.33</v>
      </c>
      <c r="AD55" s="86" t="n">
        <v>351.362725450902</v>
      </c>
      <c r="AE55" s="119" t="n">
        <v>0</v>
      </c>
      <c r="AF55" s="119" t="n">
        <v>0</v>
      </c>
      <c r="AG55" s="86" t="e">
        <f aca="false"/>
        <v>#DIV/0!</v>
      </c>
      <c r="AH55" s="81" t="n">
        <v>0.499</v>
      </c>
      <c r="AI55" s="88" t="n">
        <v>175.33</v>
      </c>
      <c r="AJ55" s="86" t="n">
        <v>351.362725450902</v>
      </c>
      <c r="AK55" s="120" t="n">
        <v>0.3818</v>
      </c>
      <c r="AL55" s="119" t="n">
        <v>237.169</v>
      </c>
      <c r="AM55" s="86" t="n">
        <v>621.186485070718</v>
      </c>
      <c r="AN55" s="120" t="n">
        <v>69.099</v>
      </c>
      <c r="AO55" s="119" t="n">
        <v>28469.289</v>
      </c>
      <c r="AP55" s="90" t="n">
        <v>412.007250466722</v>
      </c>
      <c r="AQ55" s="9"/>
    </row>
    <row r="56" customFormat="false" ht="26.25" hidden="false" customHeight="true" outlineLevel="0" collapsed="false">
      <c r="A56" s="45"/>
      <c r="B56" s="55" t="s">
        <v>85</v>
      </c>
      <c r="C56" s="56" t="s">
        <v>29</v>
      </c>
      <c r="D56" s="57" t="n">
        <v>0.2678</v>
      </c>
      <c r="E56" s="57"/>
      <c r="F56" s="58" t="n">
        <v>0.2678</v>
      </c>
      <c r="G56" s="59" t="n">
        <v>30.767</v>
      </c>
      <c r="H56" s="60"/>
      <c r="I56" s="58" t="n">
        <v>30.767</v>
      </c>
      <c r="J56" s="61" t="n">
        <v>0.0158</v>
      </c>
      <c r="K56" s="61" t="n">
        <v>2.7114</v>
      </c>
      <c r="L56" s="62" t="n">
        <v>33.762</v>
      </c>
      <c r="M56" s="45"/>
      <c r="N56" s="148"/>
      <c r="O56" s="80"/>
      <c r="P56" s="93" t="n">
        <v>198.6983</v>
      </c>
      <c r="Q56" s="94" t="n">
        <v>95123.075</v>
      </c>
      <c r="R56" s="95" t="n">
        <v>478.731196995646</v>
      </c>
      <c r="S56" s="96" t="n">
        <v>0</v>
      </c>
      <c r="T56" s="94" t="n">
        <v>0</v>
      </c>
      <c r="U56" s="98" t="e">
        <f aca="false"/>
        <v>#DIV/0!</v>
      </c>
      <c r="V56" s="94" t="n">
        <v>0.3037</v>
      </c>
      <c r="W56" s="94" t="n">
        <v>169.232</v>
      </c>
      <c r="X56" s="98" t="n">
        <v>557.234112611129</v>
      </c>
      <c r="Y56" s="93" t="n">
        <v>0.3037</v>
      </c>
      <c r="Z56" s="94" t="n">
        <v>169.232</v>
      </c>
      <c r="AA56" s="98" t="n">
        <v>557.234112611129</v>
      </c>
      <c r="AB56" s="99" t="n">
        <v>0.148</v>
      </c>
      <c r="AC56" s="94" t="n">
        <v>84.961</v>
      </c>
      <c r="AD56" s="98" t="n">
        <v>574.060810810811</v>
      </c>
      <c r="AE56" s="94" t="n">
        <v>0.004</v>
      </c>
      <c r="AF56" s="94" t="n">
        <v>1.68</v>
      </c>
      <c r="AG56" s="98" t="n">
        <v>420</v>
      </c>
      <c r="AH56" s="93" t="n">
        <v>0.152</v>
      </c>
      <c r="AI56" s="97" t="n">
        <v>86.641</v>
      </c>
      <c r="AJ56" s="98" t="n">
        <v>570.006578947368</v>
      </c>
      <c r="AK56" s="99" t="n">
        <v>1.642</v>
      </c>
      <c r="AL56" s="94" t="n">
        <v>817.726</v>
      </c>
      <c r="AM56" s="98" t="n">
        <v>498.006090133983</v>
      </c>
      <c r="AN56" s="99" t="n">
        <v>196.6006</v>
      </c>
      <c r="AO56" s="94" t="n">
        <v>94049.476</v>
      </c>
      <c r="AP56" s="102" t="n">
        <v>478.378377278604</v>
      </c>
      <c r="AQ56" s="9"/>
    </row>
    <row r="57" customFormat="false" ht="26.25" hidden="false" customHeight="true" outlineLevel="0" collapsed="false">
      <c r="A57" s="71" t="s">
        <v>63</v>
      </c>
      <c r="B57" s="38"/>
      <c r="C57" s="72" t="s">
        <v>34</v>
      </c>
      <c r="D57" s="73" t="n">
        <v>211.985</v>
      </c>
      <c r="E57" s="73"/>
      <c r="F57" s="74" t="n">
        <v>211.985</v>
      </c>
      <c r="G57" s="75" t="n">
        <v>12529.321</v>
      </c>
      <c r="H57" s="76" t="n">
        <v>0.168</v>
      </c>
      <c r="I57" s="74" t="n">
        <v>12529.489</v>
      </c>
      <c r="J57" s="77" t="n">
        <v>48.371</v>
      </c>
      <c r="K57" s="77" t="n">
        <v>1161.837</v>
      </c>
      <c r="L57" s="78" t="n">
        <v>13951.682</v>
      </c>
      <c r="M57" s="45"/>
      <c r="N57" s="127"/>
      <c r="O57" s="128"/>
      <c r="P57" s="105" t="n">
        <v>35.3455968168827</v>
      </c>
      <c r="Q57" s="95" t="n">
        <v>30.4814988371644</v>
      </c>
      <c r="R57" s="95" t="n">
        <v>86.2384613140979</v>
      </c>
      <c r="S57" s="106" t="e">
        <f aca="false"/>
        <v>#DIV/0!</v>
      </c>
      <c r="T57" s="107" t="e">
        <f aca="false"/>
        <v>#DIV/0!</v>
      </c>
      <c r="U57" s="95" t="e">
        <f aca="false"/>
        <v>#DIV/0!</v>
      </c>
      <c r="V57" s="108" t="n">
        <v>82.7461310503787</v>
      </c>
      <c r="W57" s="109" t="n">
        <v>66.8614682802307</v>
      </c>
      <c r="X57" s="95" t="n">
        <v>80.803135362937</v>
      </c>
      <c r="Y57" s="105" t="n">
        <v>82.7461310503787</v>
      </c>
      <c r="Z57" s="95" t="n">
        <v>66.8614682802307</v>
      </c>
      <c r="AA57" s="95" t="n">
        <v>80.803135362937</v>
      </c>
      <c r="AB57" s="110" t="n">
        <v>337.162162162162</v>
      </c>
      <c r="AC57" s="107" t="n">
        <v>206.36527347842</v>
      </c>
      <c r="AD57" s="95" t="n">
        <v>61.2065340176475</v>
      </c>
      <c r="AE57" s="107" t="n">
        <v>0</v>
      </c>
      <c r="AF57" s="111" t="n">
        <v>0</v>
      </c>
      <c r="AG57" s="95" t="e">
        <f aca="false"/>
        <v>#DIV/0!</v>
      </c>
      <c r="AH57" s="105" t="n">
        <v>328.289473684211</v>
      </c>
      <c r="AI57" s="108" t="n">
        <v>202.363776964716</v>
      </c>
      <c r="AJ57" s="95" t="n">
        <v>61.6418719411561</v>
      </c>
      <c r="AK57" s="112" t="n">
        <v>23.252131546894</v>
      </c>
      <c r="AL57" s="95" t="n">
        <v>29.0034803834047</v>
      </c>
      <c r="AM57" s="95" t="n">
        <v>124.734716578184</v>
      </c>
      <c r="AN57" s="112" t="n">
        <v>35.14689171854</v>
      </c>
      <c r="AO57" s="109" t="n">
        <v>30.2705450480128</v>
      </c>
      <c r="AP57" s="113" t="n">
        <v>86.1258096175972</v>
      </c>
      <c r="AQ57" s="9"/>
    </row>
    <row r="58" customFormat="false" ht="26.25" hidden="false" customHeight="true" outlineLevel="0" collapsed="false">
      <c r="A58" s="71" t="s">
        <v>33</v>
      </c>
      <c r="B58" s="55" t="s">
        <v>36</v>
      </c>
      <c r="C58" s="56" t="s">
        <v>29</v>
      </c>
      <c r="D58" s="57" t="n">
        <v>6.7727</v>
      </c>
      <c r="E58" s="57" t="n">
        <v>1.7627</v>
      </c>
      <c r="F58" s="58" t="n">
        <v>8.5354</v>
      </c>
      <c r="G58" s="59" t="n">
        <v>2.949</v>
      </c>
      <c r="H58" s="60" t="n">
        <v>0.005</v>
      </c>
      <c r="I58" s="58" t="n">
        <v>2.954</v>
      </c>
      <c r="J58" s="61" t="n">
        <v>2.8671</v>
      </c>
      <c r="K58" s="61" t="n">
        <v>0.845</v>
      </c>
      <c r="L58" s="62" t="n">
        <v>15.2015</v>
      </c>
      <c r="M58" s="45"/>
      <c r="N58" s="149" t="s">
        <v>86</v>
      </c>
      <c r="O58" s="80"/>
      <c r="P58" s="81" t="n">
        <v>821.9331</v>
      </c>
      <c r="Q58" s="82" t="n">
        <v>204394.935</v>
      </c>
      <c r="R58" s="83" t="n">
        <v>248.675877635297</v>
      </c>
      <c r="S58" s="118" t="n">
        <v>8.085</v>
      </c>
      <c r="T58" s="88" t="n">
        <v>3217.2</v>
      </c>
      <c r="U58" s="86" t="n">
        <v>397.922077922078</v>
      </c>
      <c r="V58" s="119" t="n">
        <v>11.2079</v>
      </c>
      <c r="W58" s="119" t="n">
        <v>4234.383</v>
      </c>
      <c r="X58" s="86" t="n">
        <v>377.80342437031</v>
      </c>
      <c r="Y58" s="81" t="n">
        <v>19.2929</v>
      </c>
      <c r="Z58" s="82" t="n">
        <v>7451.583</v>
      </c>
      <c r="AA58" s="86" t="n">
        <v>386.234469675373</v>
      </c>
      <c r="AB58" s="120" t="n">
        <v>441.533</v>
      </c>
      <c r="AC58" s="119" t="n">
        <v>118203.318</v>
      </c>
      <c r="AD58" s="86" t="n">
        <v>267.7111744762</v>
      </c>
      <c r="AE58" s="119" t="n">
        <v>0</v>
      </c>
      <c r="AF58" s="119" t="n">
        <v>0</v>
      </c>
      <c r="AG58" s="86" t="e">
        <f aca="false"/>
        <v>#DIV/0!</v>
      </c>
      <c r="AH58" s="81" t="n">
        <v>441.533</v>
      </c>
      <c r="AI58" s="88" t="n">
        <v>118203.318</v>
      </c>
      <c r="AJ58" s="86" t="n">
        <v>267.7111744762</v>
      </c>
      <c r="AK58" s="120" t="n">
        <v>83.0639</v>
      </c>
      <c r="AL58" s="119" t="n">
        <v>19918.634</v>
      </c>
      <c r="AM58" s="86" t="n">
        <v>239.798925887178</v>
      </c>
      <c r="AN58" s="120" t="n">
        <v>278.0433</v>
      </c>
      <c r="AO58" s="119" t="n">
        <v>58821.4</v>
      </c>
      <c r="AP58" s="90" t="n">
        <v>211.554818979634</v>
      </c>
      <c r="AQ58" s="9"/>
    </row>
    <row r="59" customFormat="false" ht="26.25" hidden="false" customHeight="true" outlineLevel="0" collapsed="false">
      <c r="A59" s="71" t="s">
        <v>40</v>
      </c>
      <c r="B59" s="72" t="s">
        <v>87</v>
      </c>
      <c r="C59" s="72" t="s">
        <v>34</v>
      </c>
      <c r="D59" s="73" t="n">
        <v>1108.844</v>
      </c>
      <c r="E59" s="73" t="n">
        <v>748.129</v>
      </c>
      <c r="F59" s="74" t="n">
        <v>1856.973</v>
      </c>
      <c r="G59" s="75" t="n">
        <v>2011.593</v>
      </c>
      <c r="H59" s="76" t="n">
        <v>3.402</v>
      </c>
      <c r="I59" s="74" t="n">
        <v>2014.995</v>
      </c>
      <c r="J59" s="77" t="n">
        <v>1327.731</v>
      </c>
      <c r="K59" s="77" t="n">
        <v>618.81</v>
      </c>
      <c r="L59" s="78" t="n">
        <v>5818.509</v>
      </c>
      <c r="M59" s="45"/>
      <c r="N59" s="79"/>
      <c r="O59" s="80"/>
      <c r="P59" s="93" t="n">
        <v>1033.5165</v>
      </c>
      <c r="Q59" s="94" t="n">
        <v>219308.79</v>
      </c>
      <c r="R59" s="95" t="n">
        <v>212.196699327006</v>
      </c>
      <c r="S59" s="96" t="n">
        <v>0.868</v>
      </c>
      <c r="T59" s="94" t="n">
        <v>70.959</v>
      </c>
      <c r="U59" s="98" t="n">
        <v>81.75</v>
      </c>
      <c r="V59" s="94" t="n">
        <v>19.0421</v>
      </c>
      <c r="W59" s="94" t="n">
        <v>7525.89</v>
      </c>
      <c r="X59" s="98" t="n">
        <v>395.223741078978</v>
      </c>
      <c r="Y59" s="93" t="n">
        <v>19.9101</v>
      </c>
      <c r="Z59" s="94" t="n">
        <v>7596.849</v>
      </c>
      <c r="AA59" s="98" t="n">
        <v>381.557551192611</v>
      </c>
      <c r="AB59" s="99" t="n">
        <v>595.969</v>
      </c>
      <c r="AC59" s="94" t="n">
        <v>140289.759</v>
      </c>
      <c r="AD59" s="98" t="n">
        <v>235.397745520321</v>
      </c>
      <c r="AE59" s="94" t="n">
        <v>0</v>
      </c>
      <c r="AF59" s="94" t="n">
        <v>0</v>
      </c>
      <c r="AG59" s="98" t="e">
        <f aca="false"/>
        <v>#DIV/0!</v>
      </c>
      <c r="AH59" s="93" t="n">
        <v>595.969</v>
      </c>
      <c r="AI59" s="97" t="n">
        <v>140289.759</v>
      </c>
      <c r="AJ59" s="98" t="n">
        <v>235.397745520321</v>
      </c>
      <c r="AK59" s="99" t="n">
        <v>176.012</v>
      </c>
      <c r="AL59" s="94" t="n">
        <v>20623.508</v>
      </c>
      <c r="AM59" s="98" t="n">
        <v>117.17103379315</v>
      </c>
      <c r="AN59" s="99" t="n">
        <v>241.6254</v>
      </c>
      <c r="AO59" s="94" t="n">
        <v>50798.674</v>
      </c>
      <c r="AP59" s="102" t="n">
        <v>210.237309488158</v>
      </c>
      <c r="AQ59" s="9"/>
    </row>
    <row r="60" customFormat="false" ht="26.25" hidden="false" customHeight="true" outlineLevel="0" collapsed="false">
      <c r="A60" s="71"/>
      <c r="B60" s="55" t="s">
        <v>41</v>
      </c>
      <c r="C60" s="56" t="s">
        <v>29</v>
      </c>
      <c r="D60" s="131" t="n">
        <v>7.0405</v>
      </c>
      <c r="E60" s="131" t="n">
        <v>1.7627</v>
      </c>
      <c r="F60" s="58" t="n">
        <v>8.8032</v>
      </c>
      <c r="G60" s="132" t="n">
        <v>33.716</v>
      </c>
      <c r="H60" s="114" t="n">
        <v>0.005</v>
      </c>
      <c r="I60" s="58" t="n">
        <v>33.721</v>
      </c>
      <c r="J60" s="58" t="n">
        <v>2.8829</v>
      </c>
      <c r="K60" s="58" t="n">
        <v>3.5564</v>
      </c>
      <c r="L60" s="62" t="n">
        <v>48.9635</v>
      </c>
      <c r="M60" s="45"/>
      <c r="N60" s="150"/>
      <c r="O60" s="128"/>
      <c r="P60" s="105" t="n">
        <v>79.5278159564941</v>
      </c>
      <c r="Q60" s="95" t="n">
        <v>93.1996090991155</v>
      </c>
      <c r="R60" s="95" t="n">
        <v>117.191209111162</v>
      </c>
      <c r="S60" s="106" t="n">
        <v>931.451612903226</v>
      </c>
      <c r="T60" s="107" t="n">
        <v>4533.88576501924</v>
      </c>
      <c r="U60" s="95" t="n">
        <v>486.754835378689</v>
      </c>
      <c r="V60" s="108" t="n">
        <v>58.8585292588528</v>
      </c>
      <c r="W60" s="109" t="n">
        <v>56.2642159266213</v>
      </c>
      <c r="X60" s="95" t="n">
        <v>95.5922899112515</v>
      </c>
      <c r="Y60" s="105" t="n">
        <v>96.9000657957519</v>
      </c>
      <c r="Z60" s="95" t="n">
        <v>98.0878124601397</v>
      </c>
      <c r="AA60" s="95" t="n">
        <v>101.225743919402</v>
      </c>
      <c r="AB60" s="110" t="n">
        <v>74.0865716169801</v>
      </c>
      <c r="AC60" s="107" t="n">
        <v>84.2565550347834</v>
      </c>
      <c r="AD60" s="95" t="n">
        <v>113.727161610853</v>
      </c>
      <c r="AE60" s="107" t="e">
        <f aca="false"/>
        <v>#DIV/0!</v>
      </c>
      <c r="AF60" s="111" t="e">
        <f aca="false"/>
        <v>#DIV/0!</v>
      </c>
      <c r="AG60" s="95" t="e">
        <f aca="false"/>
        <v>#DIV/0!</v>
      </c>
      <c r="AH60" s="105" t="n">
        <v>74.0865716169801</v>
      </c>
      <c r="AI60" s="108" t="n">
        <v>84.2565550347834</v>
      </c>
      <c r="AJ60" s="95" t="n">
        <v>113.727161610853</v>
      </c>
      <c r="AK60" s="112" t="n">
        <v>47.192180078631</v>
      </c>
      <c r="AL60" s="95" t="n">
        <v>96.5821818480154</v>
      </c>
      <c r="AM60" s="95" t="n">
        <v>204.657173470459</v>
      </c>
      <c r="AN60" s="112" t="n">
        <v>115.07204954446</v>
      </c>
      <c r="AO60" s="109" t="n">
        <v>115.793179955839</v>
      </c>
      <c r="AP60" s="113" t="n">
        <v>100.62667729847</v>
      </c>
      <c r="AQ60" s="9"/>
    </row>
    <row r="61" customFormat="false" ht="26.25" hidden="false" customHeight="true" outlineLevel="0" collapsed="false">
      <c r="A61" s="36"/>
      <c r="B61" s="38"/>
      <c r="C61" s="72" t="s">
        <v>34</v>
      </c>
      <c r="D61" s="134" t="n">
        <v>1320.829</v>
      </c>
      <c r="E61" s="134" t="n">
        <v>748.129</v>
      </c>
      <c r="F61" s="74" t="n">
        <v>2068.958</v>
      </c>
      <c r="G61" s="135" t="n">
        <v>14540.914</v>
      </c>
      <c r="H61" s="121" t="n">
        <v>3.57</v>
      </c>
      <c r="I61" s="74" t="n">
        <v>14544.484</v>
      </c>
      <c r="J61" s="74" t="n">
        <v>1376.102</v>
      </c>
      <c r="K61" s="74" t="n">
        <v>1780.647</v>
      </c>
      <c r="L61" s="78" t="n">
        <v>19770.191</v>
      </c>
      <c r="M61" s="45"/>
      <c r="N61" s="149" t="s">
        <v>88</v>
      </c>
      <c r="O61" s="80"/>
      <c r="P61" s="81" t="n">
        <v>0.06</v>
      </c>
      <c r="Q61" s="82" t="n">
        <v>36.855</v>
      </c>
      <c r="R61" s="83" t="n">
        <v>614.25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.06</v>
      </c>
      <c r="AO61" s="119" t="n">
        <v>36.855</v>
      </c>
      <c r="AP61" s="90" t="n">
        <v>614.25</v>
      </c>
      <c r="AQ61" s="9"/>
    </row>
    <row r="62" customFormat="false" ht="26.25" hidden="false" customHeight="true" outlineLevel="0" collapsed="false">
      <c r="A62" s="45"/>
      <c r="B62" s="55" t="s">
        <v>89</v>
      </c>
      <c r="C62" s="56" t="s">
        <v>29</v>
      </c>
      <c r="D62" s="57" t="n">
        <v>0.292</v>
      </c>
      <c r="E62" s="57" t="n">
        <v>0.096</v>
      </c>
      <c r="F62" s="58" t="n">
        <v>0.388</v>
      </c>
      <c r="G62" s="59" t="n">
        <v>0.228</v>
      </c>
      <c r="H62" s="60"/>
      <c r="I62" s="58" t="n">
        <v>0.228</v>
      </c>
      <c r="J62" s="61"/>
      <c r="K62" s="61"/>
      <c r="L62" s="62" t="n">
        <v>0.616</v>
      </c>
      <c r="M62" s="45"/>
      <c r="N62" s="79"/>
      <c r="O62" s="80"/>
      <c r="P62" s="93" t="n">
        <v>0.07</v>
      </c>
      <c r="Q62" s="94" t="n">
        <v>35.49</v>
      </c>
      <c r="R62" s="95" t="n">
        <v>507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0.07</v>
      </c>
      <c r="AO62" s="94" t="n">
        <v>35.49</v>
      </c>
      <c r="AP62" s="102" t="n">
        <v>507</v>
      </c>
      <c r="AQ62" s="9"/>
    </row>
    <row r="63" customFormat="false" ht="26.25" hidden="false" customHeight="true" outlineLevel="0" collapsed="false">
      <c r="A63" s="71" t="s">
        <v>90</v>
      </c>
      <c r="B63" s="38"/>
      <c r="C63" s="72" t="s">
        <v>34</v>
      </c>
      <c r="D63" s="73" t="n">
        <v>21.462</v>
      </c>
      <c r="E63" s="73" t="n">
        <v>2.846</v>
      </c>
      <c r="F63" s="74" t="n">
        <v>24.308</v>
      </c>
      <c r="G63" s="75" t="n">
        <v>3.519</v>
      </c>
      <c r="H63" s="76"/>
      <c r="I63" s="74" t="n">
        <v>3.519</v>
      </c>
      <c r="J63" s="77"/>
      <c r="K63" s="77"/>
      <c r="L63" s="78" t="n">
        <v>27.827</v>
      </c>
      <c r="M63" s="45"/>
      <c r="N63" s="151"/>
      <c r="O63" s="152"/>
      <c r="P63" s="153" t="n">
        <v>85.7142857142857</v>
      </c>
      <c r="Q63" s="154" t="n">
        <v>103.846153846154</v>
      </c>
      <c r="R63" s="154" t="n">
        <v>121.153846153846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85.7142857142857</v>
      </c>
      <c r="AO63" s="157" t="n">
        <v>103.846153846154</v>
      </c>
      <c r="AP63" s="160" t="n">
        <v>121.153846153846</v>
      </c>
      <c r="AQ63" s="9"/>
    </row>
    <row r="64" customFormat="false" ht="26.25" hidden="false" customHeight="true" outlineLevel="0" collapsed="false">
      <c r="A64" s="71"/>
      <c r="B64" s="55" t="s">
        <v>91</v>
      </c>
      <c r="C64" s="56" t="s">
        <v>29</v>
      </c>
      <c r="D64" s="57" t="n">
        <v>21.745</v>
      </c>
      <c r="E64" s="57" t="n">
        <v>1.96</v>
      </c>
      <c r="F64" s="58" t="n">
        <v>23.705</v>
      </c>
      <c r="G64" s="59"/>
      <c r="H64" s="60"/>
      <c r="I64" s="58" t="n">
        <v>0</v>
      </c>
      <c r="J64" s="61" t="n">
        <v>520.2929</v>
      </c>
      <c r="K64" s="61"/>
      <c r="L64" s="62" t="n">
        <v>543.9979</v>
      </c>
      <c r="M64" s="45"/>
      <c r="N64" s="92" t="s">
        <v>92</v>
      </c>
      <c r="O64" s="80"/>
      <c r="P64" s="81" t="n">
        <v>21232.3406</v>
      </c>
      <c r="Q64" s="82" t="n">
        <v>4950436.6994</v>
      </c>
      <c r="R64" s="83" t="n">
        <v>233.155486371578</v>
      </c>
      <c r="S64" s="118" t="n">
        <v>634.3765</v>
      </c>
      <c r="T64" s="88" t="n">
        <v>749784.664</v>
      </c>
      <c r="U64" s="86" t="n">
        <v>1181.92376924429</v>
      </c>
      <c r="V64" s="88" t="n">
        <v>365.9283</v>
      </c>
      <c r="W64" s="88" t="n">
        <v>341598.363</v>
      </c>
      <c r="X64" s="86" t="n">
        <v>933.51173713539</v>
      </c>
      <c r="Y64" s="81" t="n">
        <v>1000.3048</v>
      </c>
      <c r="Z64" s="82" t="n">
        <v>1091383.027</v>
      </c>
      <c r="AA64" s="86" t="n">
        <v>1091.05047481528</v>
      </c>
      <c r="AB64" s="161" t="n">
        <v>9351.722</v>
      </c>
      <c r="AC64" s="88" t="n">
        <v>1184124.704</v>
      </c>
      <c r="AD64" s="86" t="n">
        <v>126.621033431062</v>
      </c>
      <c r="AE64" s="88" t="n">
        <v>8.37</v>
      </c>
      <c r="AF64" s="88" t="n">
        <v>7590.305</v>
      </c>
      <c r="AG64" s="86" t="n">
        <v>906.846475507766</v>
      </c>
      <c r="AH64" s="81" t="n">
        <v>9360.092</v>
      </c>
      <c r="AI64" s="88" t="n">
        <v>1191715.009</v>
      </c>
      <c r="AJ64" s="86" t="n">
        <v>127.318728170621</v>
      </c>
      <c r="AK64" s="161" t="n">
        <v>7661.6833</v>
      </c>
      <c r="AL64" s="88" t="n">
        <v>2207205.8364</v>
      </c>
      <c r="AM64" s="86" t="n">
        <v>288.083669080919</v>
      </c>
      <c r="AN64" s="161" t="n">
        <v>3210.2605</v>
      </c>
      <c r="AO64" s="88" t="n">
        <v>460132.827</v>
      </c>
      <c r="AP64" s="90" t="n">
        <v>143.331928047584</v>
      </c>
      <c r="AQ64" s="9"/>
    </row>
    <row r="65" customFormat="false" ht="26.25" hidden="false" customHeight="true" outlineLevel="0" collapsed="false">
      <c r="A65" s="71" t="s">
        <v>93</v>
      </c>
      <c r="B65" s="72" t="s">
        <v>94</v>
      </c>
      <c r="C65" s="72" t="s">
        <v>34</v>
      </c>
      <c r="D65" s="73" t="n">
        <v>2624.801</v>
      </c>
      <c r="E65" s="73" t="n">
        <v>205.8</v>
      </c>
      <c r="F65" s="74" t="n">
        <v>2830.601</v>
      </c>
      <c r="G65" s="75"/>
      <c r="H65" s="76"/>
      <c r="I65" s="74" t="n">
        <v>0</v>
      </c>
      <c r="J65" s="77" t="n">
        <v>88118.769</v>
      </c>
      <c r="K65" s="77"/>
      <c r="L65" s="78" t="n">
        <v>90949.37</v>
      </c>
      <c r="M65" s="45"/>
      <c r="N65" s="79"/>
      <c r="O65" s="162"/>
      <c r="P65" s="93" t="n">
        <v>36033.4331</v>
      </c>
      <c r="Q65" s="94" t="n">
        <v>8195310.5043</v>
      </c>
      <c r="R65" s="95" t="n">
        <v>227.436294553349</v>
      </c>
      <c r="S65" s="96" t="n">
        <v>1009.5101</v>
      </c>
      <c r="T65" s="94" t="n">
        <v>658006.5483</v>
      </c>
      <c r="U65" s="98" t="n">
        <v>651.807791026558</v>
      </c>
      <c r="V65" s="94" t="n">
        <v>681.9708</v>
      </c>
      <c r="W65" s="94" t="n">
        <v>399761.94</v>
      </c>
      <c r="X65" s="98" t="n">
        <v>586.186300058595</v>
      </c>
      <c r="Y65" s="93" t="n">
        <v>1691.4809</v>
      </c>
      <c r="Z65" s="94" t="n">
        <v>1057768.4883</v>
      </c>
      <c r="AA65" s="98" t="n">
        <v>625.35053650325</v>
      </c>
      <c r="AB65" s="99" t="n">
        <v>17529.818</v>
      </c>
      <c r="AC65" s="94" t="n">
        <v>2821489.974</v>
      </c>
      <c r="AD65" s="163" t="n">
        <v>160.953751716076</v>
      </c>
      <c r="AE65" s="94" t="n">
        <v>7.183</v>
      </c>
      <c r="AF65" s="94" t="n">
        <v>4688.945</v>
      </c>
      <c r="AG65" s="98" t="n">
        <v>652.7836558541</v>
      </c>
      <c r="AH65" s="93" t="n">
        <v>17537.001</v>
      </c>
      <c r="AI65" s="97" t="n">
        <v>2826178.919</v>
      </c>
      <c r="AJ65" s="98" t="n">
        <v>161.155200880698</v>
      </c>
      <c r="AK65" s="99" t="n">
        <v>11557.712</v>
      </c>
      <c r="AL65" s="94" t="n">
        <v>3242744.144</v>
      </c>
      <c r="AM65" s="98" t="n">
        <v>280.569730756399</v>
      </c>
      <c r="AN65" s="99" t="n">
        <v>5247.2392</v>
      </c>
      <c r="AO65" s="94" t="n">
        <v>1068618.953</v>
      </c>
      <c r="AP65" s="102" t="n">
        <v>203.653561857824</v>
      </c>
      <c r="AQ65" s="9"/>
    </row>
    <row r="66" customFormat="false" ht="26.25" hidden="false" customHeight="true" outlineLevel="0" collapsed="false">
      <c r="A66" s="71"/>
      <c r="B66" s="55" t="s">
        <v>95</v>
      </c>
      <c r="C66" s="56" t="s">
        <v>29</v>
      </c>
      <c r="D66" s="57"/>
      <c r="E66" s="57"/>
      <c r="F66" s="58" t="n">
        <v>0</v>
      </c>
      <c r="G66" s="59"/>
      <c r="H66" s="60"/>
      <c r="I66" s="58" t="n">
        <v>0</v>
      </c>
      <c r="J66" s="61" t="n">
        <v>204.833</v>
      </c>
      <c r="K66" s="61"/>
      <c r="L66" s="62" t="n">
        <v>204.833</v>
      </c>
      <c r="M66" s="45"/>
      <c r="N66" s="164"/>
      <c r="O66" s="165"/>
      <c r="P66" s="166" t="n">
        <v>58.9240013325292</v>
      </c>
      <c r="Q66" s="167" t="n">
        <v>60.4057246739163</v>
      </c>
      <c r="R66" s="167" t="n">
        <v>102.51463462745</v>
      </c>
      <c r="S66" s="168" t="n">
        <v>62.8400349833053</v>
      </c>
      <c r="T66" s="169" t="n">
        <v>113.947903092623</v>
      </c>
      <c r="U66" s="169" t="n">
        <v>181.33010766607</v>
      </c>
      <c r="V66" s="170" t="n">
        <v>53.657473311174</v>
      </c>
      <c r="W66" s="169" t="n">
        <v>85.450446583284</v>
      </c>
      <c r="X66" s="169" t="n">
        <v>159.251715204207</v>
      </c>
      <c r="Y66" s="171" t="n">
        <v>59.1378123158234</v>
      </c>
      <c r="Z66" s="169" t="n">
        <v>103.177872953469</v>
      </c>
      <c r="AA66" s="169" t="n">
        <v>174.470222879485</v>
      </c>
      <c r="AB66" s="172" t="n">
        <v>53.3475133626601</v>
      </c>
      <c r="AC66" s="170" t="n">
        <v>41.9680635023231</v>
      </c>
      <c r="AD66" s="169" t="n">
        <v>78.6692028492899</v>
      </c>
      <c r="AE66" s="169" t="n">
        <v>116.525128776277</v>
      </c>
      <c r="AF66" s="169" t="n">
        <v>161.876605505076</v>
      </c>
      <c r="AG66" s="169" t="n">
        <v>138.919911271561</v>
      </c>
      <c r="AH66" s="171" t="n">
        <v>53.3733903533449</v>
      </c>
      <c r="AI66" s="170" t="n">
        <v>42.1670051031897</v>
      </c>
      <c r="AJ66" s="169" t="n">
        <v>79.0037972555871</v>
      </c>
      <c r="AK66" s="173" t="n">
        <v>66.290657701109</v>
      </c>
      <c r="AL66" s="174" t="n">
        <v>68.0659878912729</v>
      </c>
      <c r="AM66" s="175" t="n">
        <v>102.67810013014</v>
      </c>
      <c r="AN66" s="176" t="n">
        <v>61.1799915658505</v>
      </c>
      <c r="AO66" s="167" t="n">
        <v>43.0586436548071</v>
      </c>
      <c r="AP66" s="177" t="n">
        <v>70.3802706616285</v>
      </c>
      <c r="AQ66" s="9"/>
    </row>
    <row r="67" customFormat="false" ht="26.25" hidden="false" customHeight="true" outlineLevel="0" collapsed="false">
      <c r="A67" s="71" t="s">
        <v>40</v>
      </c>
      <c r="B67" s="38"/>
      <c r="C67" s="72" t="s">
        <v>34</v>
      </c>
      <c r="D67" s="73"/>
      <c r="E67" s="73"/>
      <c r="F67" s="74" t="n">
        <v>0</v>
      </c>
      <c r="G67" s="75"/>
      <c r="H67" s="76"/>
      <c r="I67" s="74" t="n">
        <v>0</v>
      </c>
      <c r="J67" s="77" t="n">
        <v>30733.562</v>
      </c>
      <c r="K67" s="77"/>
      <c r="L67" s="78" t="n">
        <v>30733.562</v>
      </c>
      <c r="M67" s="45"/>
      <c r="N67" s="229"/>
      <c r="O67" s="229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6"/>
      <c r="AD67" s="295"/>
      <c r="AE67" s="295"/>
      <c r="AF67" s="295"/>
      <c r="AG67" s="295"/>
      <c r="AH67" s="295"/>
      <c r="AI67" s="295"/>
      <c r="AJ67" s="295"/>
      <c r="AK67" s="296"/>
      <c r="AL67" s="296"/>
      <c r="AM67" s="296"/>
      <c r="AN67" s="295"/>
      <c r="AO67" s="295"/>
      <c r="AP67" s="295"/>
      <c r="AQ67" s="1"/>
    </row>
    <row r="68" customFormat="false" ht="26.25" hidden="false" customHeight="true" outlineLevel="0" collapsed="false">
      <c r="A68" s="45"/>
      <c r="B68" s="55" t="s">
        <v>36</v>
      </c>
      <c r="C68" s="56" t="s">
        <v>29</v>
      </c>
      <c r="D68" s="57" t="n">
        <v>0.285</v>
      </c>
      <c r="E68" s="57"/>
      <c r="F68" s="58" t="n">
        <v>0.285</v>
      </c>
      <c r="G68" s="59"/>
      <c r="H68" s="60"/>
      <c r="I68" s="58" t="n">
        <v>0</v>
      </c>
      <c r="J68" s="61" t="n">
        <v>79.0194</v>
      </c>
      <c r="K68" s="61" t="n">
        <v>0.165</v>
      </c>
      <c r="L68" s="62" t="n">
        <v>79.4694</v>
      </c>
      <c r="M68" s="45"/>
      <c r="N68" s="229"/>
      <c r="O68" s="229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7"/>
      <c r="AD68" s="295"/>
      <c r="AE68" s="295"/>
      <c r="AF68" s="295"/>
      <c r="AG68" s="295"/>
      <c r="AH68" s="295"/>
      <c r="AI68" s="295"/>
      <c r="AJ68" s="295"/>
      <c r="AK68" s="297"/>
      <c r="AL68" s="297"/>
      <c r="AM68" s="297"/>
      <c r="AN68" s="295"/>
      <c r="AO68" s="295"/>
      <c r="AP68" s="295"/>
      <c r="AQ68" s="1"/>
    </row>
    <row r="69" customFormat="false" ht="26.25" hidden="false" customHeight="true" outlineLevel="0" collapsed="false">
      <c r="A69" s="179"/>
      <c r="B69" s="180" t="s">
        <v>94</v>
      </c>
      <c r="C69" s="180" t="s">
        <v>34</v>
      </c>
      <c r="D69" s="181" t="n">
        <v>10.03</v>
      </c>
      <c r="E69" s="181"/>
      <c r="F69" s="182" t="n">
        <v>10.03</v>
      </c>
      <c r="G69" s="183"/>
      <c r="H69" s="184"/>
      <c r="I69" s="182" t="n">
        <v>0</v>
      </c>
      <c r="J69" s="185" t="n">
        <v>12121.842</v>
      </c>
      <c r="K69" s="185" t="n">
        <v>7.089</v>
      </c>
      <c r="L69" s="186" t="n">
        <v>12138.961</v>
      </c>
      <c r="M69" s="45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405"/>
      <c r="AD69" s="229"/>
      <c r="AE69" s="229"/>
      <c r="AF69" s="229"/>
      <c r="AG69" s="229"/>
      <c r="AH69" s="229"/>
      <c r="AI69" s="229"/>
      <c r="AJ69" s="229"/>
      <c r="AK69" s="405"/>
      <c r="AL69" s="405"/>
      <c r="AM69" s="405"/>
      <c r="AN69" s="229"/>
      <c r="AO69" s="229"/>
      <c r="AP69" s="229"/>
      <c r="AQ69" s="1"/>
    </row>
    <row r="70" customFormat="false" ht="26.25" hidden="false" customHeight="true" outlineLevel="0" collapsed="false">
      <c r="A70" s="8"/>
      <c r="B70" s="8"/>
      <c r="C70" s="8"/>
      <c r="D70" s="187"/>
      <c r="E70" s="187"/>
      <c r="F70" s="188"/>
      <c r="G70" s="189"/>
      <c r="H70" s="189"/>
      <c r="I70" s="190"/>
      <c r="J70" s="189"/>
      <c r="K70" s="189"/>
      <c r="L70" s="189"/>
      <c r="M70" s="8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Q70" s="9"/>
    </row>
    <row r="71" customFormat="false" ht="26.25" hidden="false" customHeight="true" outlineLevel="0" collapsed="false">
      <c r="A71" s="27"/>
      <c r="B71" s="191" t="s">
        <v>158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AQ71" s="9"/>
    </row>
    <row r="72" customFormat="false" ht="26.25" hidden="false" customHeight="true" outlineLevel="0" collapsed="false">
      <c r="A72" s="36"/>
      <c r="B72" s="37"/>
      <c r="C72" s="37"/>
      <c r="D72" s="195" t="s">
        <v>9</v>
      </c>
      <c r="E72" s="196" t="s">
        <v>10</v>
      </c>
      <c r="F72" s="197" t="s">
        <v>11</v>
      </c>
      <c r="G72" s="197" t="s">
        <v>12</v>
      </c>
      <c r="H72" s="198" t="s">
        <v>13</v>
      </c>
      <c r="I72" s="197" t="s">
        <v>14</v>
      </c>
      <c r="J72" s="197" t="s">
        <v>15</v>
      </c>
      <c r="K72" s="199" t="s">
        <v>16</v>
      </c>
      <c r="L72" s="200" t="s">
        <v>17</v>
      </c>
      <c r="M72" s="45"/>
      <c r="N72" s="11"/>
      <c r="AQ72" s="9"/>
    </row>
    <row r="73" customFormat="false" ht="26.25" hidden="false" customHeight="true" outlineLevel="0" collapsed="false">
      <c r="A73" s="71" t="s">
        <v>90</v>
      </c>
      <c r="B73" s="55" t="s">
        <v>41</v>
      </c>
      <c r="C73" s="56" t="s">
        <v>29</v>
      </c>
      <c r="D73" s="131" t="n">
        <v>22.322</v>
      </c>
      <c r="E73" s="131" t="n">
        <v>2.056</v>
      </c>
      <c r="F73" s="58" t="n">
        <v>24.378</v>
      </c>
      <c r="G73" s="132" t="n">
        <v>0.228</v>
      </c>
      <c r="H73" s="201" t="n">
        <v>0</v>
      </c>
      <c r="I73" s="58" t="n">
        <v>0.228</v>
      </c>
      <c r="J73" s="58" t="n">
        <v>804.1453</v>
      </c>
      <c r="K73" s="58" t="n">
        <v>0.165</v>
      </c>
      <c r="L73" s="62" t="n">
        <v>828.9163</v>
      </c>
      <c r="M73" s="45"/>
      <c r="N73" s="11"/>
      <c r="AQ73" s="9"/>
    </row>
    <row r="74" customFormat="false" ht="26.25" hidden="false" customHeight="true" outlineLevel="0" collapsed="false">
      <c r="A74" s="41" t="s">
        <v>93</v>
      </c>
      <c r="B74" s="38"/>
      <c r="C74" s="72" t="s">
        <v>34</v>
      </c>
      <c r="D74" s="134" t="n">
        <v>2656.293</v>
      </c>
      <c r="E74" s="134" t="n">
        <v>208.646</v>
      </c>
      <c r="F74" s="74" t="n">
        <v>2864.939</v>
      </c>
      <c r="G74" s="135" t="n">
        <v>3.519</v>
      </c>
      <c r="H74" s="202" t="n">
        <v>0</v>
      </c>
      <c r="I74" s="74" t="n">
        <v>3.519</v>
      </c>
      <c r="J74" s="74" t="n">
        <v>130974.173</v>
      </c>
      <c r="K74" s="74" t="n">
        <v>7.089</v>
      </c>
      <c r="L74" s="78" t="n">
        <v>133849.72</v>
      </c>
      <c r="M74" s="45"/>
      <c r="N74" s="11"/>
      <c r="AQ74" s="9"/>
    </row>
    <row r="75" customFormat="false" ht="26.25" hidden="false" customHeight="true" outlineLevel="0" collapsed="false">
      <c r="A75" s="45"/>
      <c r="B75" s="55" t="s">
        <v>76</v>
      </c>
      <c r="C75" s="56" t="s">
        <v>29</v>
      </c>
      <c r="D75" s="57" t="n">
        <v>2.2646</v>
      </c>
      <c r="E75" s="57" t="n">
        <v>3.7277</v>
      </c>
      <c r="F75" s="58" t="n">
        <v>5.9923</v>
      </c>
      <c r="G75" s="59" t="n">
        <v>5.633</v>
      </c>
      <c r="H75" s="60" t="n">
        <v>0.47</v>
      </c>
      <c r="I75" s="58" t="n">
        <v>6.103</v>
      </c>
      <c r="J75" s="61" t="n">
        <v>1.0217</v>
      </c>
      <c r="K75" s="61" t="n">
        <v>0.2971</v>
      </c>
      <c r="L75" s="62" t="n">
        <v>13.4141</v>
      </c>
      <c r="M75" s="45"/>
      <c r="N75" s="11"/>
      <c r="AQ75" s="9"/>
    </row>
    <row r="76" customFormat="false" ht="26.25" hidden="false" customHeight="true" outlineLevel="0" collapsed="false">
      <c r="A76" s="71" t="s">
        <v>57</v>
      </c>
      <c r="B76" s="38"/>
      <c r="C76" s="72" t="s">
        <v>34</v>
      </c>
      <c r="D76" s="73" t="n">
        <v>4155.774</v>
      </c>
      <c r="E76" s="73" t="n">
        <v>5251.499</v>
      </c>
      <c r="F76" s="74" t="n">
        <v>9407.273</v>
      </c>
      <c r="G76" s="75" t="n">
        <v>5180.6</v>
      </c>
      <c r="H76" s="76" t="n">
        <v>662.079</v>
      </c>
      <c r="I76" s="74" t="n">
        <v>5842.679</v>
      </c>
      <c r="J76" s="77" t="n">
        <v>1224.814</v>
      </c>
      <c r="K76" s="77" t="n">
        <v>425.887</v>
      </c>
      <c r="L76" s="78" t="n">
        <v>16900.653</v>
      </c>
      <c r="M76" s="45"/>
      <c r="N76" s="11"/>
      <c r="AQ76" s="9"/>
    </row>
    <row r="77" customFormat="false" ht="26.25" hidden="false" customHeight="true" outlineLevel="0" collapsed="false">
      <c r="A77" s="71"/>
      <c r="B77" s="55" t="s">
        <v>97</v>
      </c>
      <c r="C77" s="56" t="s">
        <v>29</v>
      </c>
      <c r="D77" s="57"/>
      <c r="E77" s="57"/>
      <c r="F77" s="58" t="n">
        <v>0</v>
      </c>
      <c r="G77" s="59" t="n">
        <v>0.012</v>
      </c>
      <c r="H77" s="60"/>
      <c r="I77" s="58" t="n">
        <v>0.012</v>
      </c>
      <c r="J77" s="61"/>
      <c r="K77" s="61"/>
      <c r="L77" s="62" t="n">
        <v>0.012</v>
      </c>
      <c r="M77" s="45"/>
      <c r="N77" s="11"/>
      <c r="AQ77" s="9"/>
    </row>
    <row r="78" customFormat="false" ht="26.25" hidden="false" customHeight="true" outlineLevel="0" collapsed="false">
      <c r="A78" s="71"/>
      <c r="B78" s="38"/>
      <c r="C78" s="72" t="s">
        <v>34</v>
      </c>
      <c r="D78" s="73"/>
      <c r="E78" s="73"/>
      <c r="F78" s="74" t="n">
        <v>0</v>
      </c>
      <c r="G78" s="75" t="n">
        <v>4.032</v>
      </c>
      <c r="H78" s="76"/>
      <c r="I78" s="74" t="n">
        <v>4.032</v>
      </c>
      <c r="J78" s="77"/>
      <c r="K78" s="77"/>
      <c r="L78" s="78" t="n">
        <v>4.032</v>
      </c>
      <c r="M78" s="45"/>
      <c r="N78" s="11"/>
      <c r="AQ78" s="9"/>
    </row>
    <row r="79" customFormat="false" ht="26.25" hidden="false" customHeight="true" outlineLevel="0" collapsed="false">
      <c r="A79" s="71" t="s">
        <v>98</v>
      </c>
      <c r="B79" s="55" t="s">
        <v>99</v>
      </c>
      <c r="C79" s="56" t="s">
        <v>29</v>
      </c>
      <c r="D79" s="57"/>
      <c r="E79" s="57"/>
      <c r="F79" s="58" t="n">
        <v>0</v>
      </c>
      <c r="G79" s="59"/>
      <c r="H79" s="60"/>
      <c r="I79" s="58" t="n">
        <v>0</v>
      </c>
      <c r="J79" s="61"/>
      <c r="K79" s="61" t="n">
        <v>44.795</v>
      </c>
      <c r="L79" s="62" t="n">
        <v>44.795</v>
      </c>
      <c r="M79" s="45"/>
      <c r="N79" s="11"/>
      <c r="AQ79" s="9"/>
    </row>
    <row r="80" customFormat="false" ht="26.25" hidden="false" customHeight="true" outlineLevel="0" collapsed="false">
      <c r="A80" s="71"/>
      <c r="B80" s="72" t="s">
        <v>100</v>
      </c>
      <c r="C80" s="72" t="s">
        <v>34</v>
      </c>
      <c r="D80" s="73"/>
      <c r="E80" s="73"/>
      <c r="F80" s="74" t="n">
        <v>0</v>
      </c>
      <c r="G80" s="75"/>
      <c r="H80" s="76"/>
      <c r="I80" s="74" t="n">
        <v>0</v>
      </c>
      <c r="J80" s="77"/>
      <c r="K80" s="77" t="n">
        <v>30561.464</v>
      </c>
      <c r="L80" s="78" t="n">
        <v>30561.464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1</v>
      </c>
      <c r="C81" s="56" t="s">
        <v>29</v>
      </c>
      <c r="D81" s="57"/>
      <c r="E81" s="57"/>
      <c r="F81" s="58" t="n">
        <v>0</v>
      </c>
      <c r="G81" s="59" t="n">
        <v>0.608</v>
      </c>
      <c r="H81" s="60"/>
      <c r="I81" s="58" t="n">
        <v>0.608</v>
      </c>
      <c r="J81" s="61"/>
      <c r="K81" s="61"/>
      <c r="L81" s="62" t="n">
        <v>0.608</v>
      </c>
      <c r="M81" s="45"/>
      <c r="N81" s="11"/>
      <c r="AQ81" s="9"/>
    </row>
    <row r="82" customFormat="false" ht="26.25" hidden="false" customHeight="true" outlineLevel="0" collapsed="false">
      <c r="A82" s="71" t="s">
        <v>33</v>
      </c>
      <c r="B82" s="38"/>
      <c r="C82" s="72" t="s">
        <v>34</v>
      </c>
      <c r="D82" s="73"/>
      <c r="E82" s="73"/>
      <c r="F82" s="74" t="n">
        <v>0</v>
      </c>
      <c r="G82" s="75" t="n">
        <v>440.055</v>
      </c>
      <c r="H82" s="76"/>
      <c r="I82" s="74" t="n">
        <v>440.055</v>
      </c>
      <c r="J82" s="77"/>
      <c r="K82" s="77"/>
      <c r="L82" s="78" t="n">
        <v>440.055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6</v>
      </c>
      <c r="C83" s="56" t="s">
        <v>29</v>
      </c>
      <c r="D83" s="57" t="n">
        <v>2.5585</v>
      </c>
      <c r="E83" s="57" t="n">
        <v>6.3288</v>
      </c>
      <c r="F83" s="58" t="n">
        <v>8.8873</v>
      </c>
      <c r="G83" s="59" t="n">
        <v>31.583</v>
      </c>
      <c r="H83" s="60" t="n">
        <v>0.5</v>
      </c>
      <c r="I83" s="58" t="n">
        <v>32.083</v>
      </c>
      <c r="J83" s="61" t="n">
        <v>0.6903</v>
      </c>
      <c r="K83" s="61" t="n">
        <v>0.5503</v>
      </c>
      <c r="L83" s="62" t="n">
        <v>42.2109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2</v>
      </c>
      <c r="C84" s="72" t="s">
        <v>34</v>
      </c>
      <c r="D84" s="73" t="n">
        <v>2882.572</v>
      </c>
      <c r="E84" s="73" t="n">
        <v>4741.541</v>
      </c>
      <c r="F84" s="74" t="n">
        <v>7624.113</v>
      </c>
      <c r="G84" s="75" t="n">
        <v>12385.253</v>
      </c>
      <c r="H84" s="76" t="n">
        <v>543.033</v>
      </c>
      <c r="I84" s="74" t="n">
        <v>12928.286</v>
      </c>
      <c r="J84" s="77" t="n">
        <v>1134.241</v>
      </c>
      <c r="K84" s="77" t="n">
        <v>837.245</v>
      </c>
      <c r="L84" s="78" t="n">
        <v>22523.885</v>
      </c>
      <c r="M84" s="45"/>
      <c r="N84" s="11"/>
      <c r="AQ84" s="9"/>
    </row>
    <row r="85" customFormat="false" ht="26.25" hidden="false" customHeight="true" outlineLevel="0" collapsed="false">
      <c r="A85" s="71" t="s">
        <v>40</v>
      </c>
      <c r="B85" s="55" t="s">
        <v>41</v>
      </c>
      <c r="C85" s="56" t="s">
        <v>29</v>
      </c>
      <c r="D85" s="131" t="n">
        <v>4.8231</v>
      </c>
      <c r="E85" s="131" t="n">
        <v>10.0565</v>
      </c>
      <c r="F85" s="58" t="n">
        <v>14.8796</v>
      </c>
      <c r="G85" s="203" t="n">
        <v>37.836</v>
      </c>
      <c r="H85" s="114" t="n">
        <v>0.97</v>
      </c>
      <c r="I85" s="58" t="n">
        <v>38.806</v>
      </c>
      <c r="J85" s="58" t="n">
        <v>1.712</v>
      </c>
      <c r="K85" s="58" t="n">
        <v>45.6424</v>
      </c>
      <c r="L85" s="62" t="n">
        <v>101.04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72" t="s">
        <v>34</v>
      </c>
      <c r="D86" s="134" t="n">
        <v>7038.346</v>
      </c>
      <c r="E86" s="134" t="n">
        <v>9993.04</v>
      </c>
      <c r="F86" s="74" t="n">
        <v>17031.386</v>
      </c>
      <c r="G86" s="135" t="n">
        <v>18009.94</v>
      </c>
      <c r="H86" s="121" t="n">
        <v>1205.112</v>
      </c>
      <c r="I86" s="74" t="n">
        <v>19215.052</v>
      </c>
      <c r="J86" s="74" t="n">
        <v>2359.055</v>
      </c>
      <c r="K86" s="74" t="n">
        <v>31824.596</v>
      </c>
      <c r="L86" s="78" t="n">
        <v>70430.089</v>
      </c>
      <c r="M86" s="45"/>
      <c r="N86" s="11"/>
      <c r="AQ86" s="9"/>
    </row>
    <row r="87" customFormat="false" ht="26.25" hidden="false" customHeight="true" outlineLevel="0" collapsed="false">
      <c r="A87" s="126" t="s">
        <v>103</v>
      </c>
      <c r="B87" s="8"/>
      <c r="C87" s="56" t="s">
        <v>29</v>
      </c>
      <c r="D87" s="57"/>
      <c r="E87" s="57" t="n">
        <v>1.3474</v>
      </c>
      <c r="F87" s="58" t="n">
        <v>1.3474</v>
      </c>
      <c r="G87" s="59" t="n">
        <v>4.1</v>
      </c>
      <c r="H87" s="60" t="n">
        <v>5.091</v>
      </c>
      <c r="I87" s="58" t="n">
        <v>9.191</v>
      </c>
      <c r="J87" s="61" t="n">
        <v>5.1503</v>
      </c>
      <c r="K87" s="61" t="n">
        <v>1.0684</v>
      </c>
      <c r="L87" s="62" t="n">
        <v>16.7571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72" t="s">
        <v>34</v>
      </c>
      <c r="D88" s="73"/>
      <c r="E88" s="73" t="n">
        <v>1557.521</v>
      </c>
      <c r="F88" s="74" t="n">
        <v>1557.521</v>
      </c>
      <c r="G88" s="75" t="n">
        <v>3484.107</v>
      </c>
      <c r="H88" s="76" t="n">
        <v>5329.508</v>
      </c>
      <c r="I88" s="74" t="n">
        <v>8813.615</v>
      </c>
      <c r="J88" s="77" t="n">
        <v>3791.958</v>
      </c>
      <c r="K88" s="77" t="n">
        <v>899.962</v>
      </c>
      <c r="L88" s="78" t="n">
        <v>15063.056</v>
      </c>
      <c r="M88" s="45"/>
      <c r="N88" s="11"/>
      <c r="AQ88" s="9"/>
    </row>
    <row r="89" customFormat="false" ht="26.25" hidden="false" customHeight="true" outlineLevel="0" collapsed="false">
      <c r="A89" s="126" t="s">
        <v>104</v>
      </c>
      <c r="B89" s="8"/>
      <c r="C89" s="56" t="s">
        <v>29</v>
      </c>
      <c r="D89" s="57"/>
      <c r="E89" s="57"/>
      <c r="F89" s="58" t="n">
        <v>0</v>
      </c>
      <c r="G89" s="59"/>
      <c r="H89" s="60"/>
      <c r="I89" s="58" t="n">
        <v>0</v>
      </c>
      <c r="J89" s="61"/>
      <c r="K89" s="61"/>
      <c r="L89" s="62" t="n">
        <v>0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72" t="s">
        <v>34</v>
      </c>
      <c r="D90" s="73"/>
      <c r="E90" s="73"/>
      <c r="F90" s="74" t="n">
        <v>0</v>
      </c>
      <c r="G90" s="75"/>
      <c r="H90" s="76"/>
      <c r="I90" s="74" t="n">
        <v>0</v>
      </c>
      <c r="J90" s="77"/>
      <c r="K90" s="77"/>
      <c r="L90" s="78" t="n">
        <v>0</v>
      </c>
      <c r="M90" s="45"/>
      <c r="N90" s="11"/>
      <c r="AQ90" s="9"/>
    </row>
    <row r="91" customFormat="false" ht="26.25" hidden="false" customHeight="true" outlineLevel="0" collapsed="false">
      <c r="A91" s="126" t="s">
        <v>105</v>
      </c>
      <c r="B91" s="8"/>
      <c r="C91" s="56" t="s">
        <v>29</v>
      </c>
      <c r="D91" s="57"/>
      <c r="E91" s="57" t="n">
        <v>0.0558</v>
      </c>
      <c r="F91" s="58" t="n">
        <v>0.0558</v>
      </c>
      <c r="G91" s="59" t="n">
        <v>0.127</v>
      </c>
      <c r="H91" s="60"/>
      <c r="I91" s="58" t="n">
        <v>0.127</v>
      </c>
      <c r="J91" s="61"/>
      <c r="K91" s="61"/>
      <c r="L91" s="62" t="n">
        <v>0.1828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72" t="s">
        <v>34</v>
      </c>
      <c r="D92" s="73"/>
      <c r="E92" s="73" t="n">
        <v>114.514</v>
      </c>
      <c r="F92" s="74" t="n">
        <v>114.514</v>
      </c>
      <c r="G92" s="75" t="n">
        <v>96.957</v>
      </c>
      <c r="H92" s="76"/>
      <c r="I92" s="74" t="n">
        <v>96.957</v>
      </c>
      <c r="J92" s="77"/>
      <c r="K92" s="77"/>
      <c r="L92" s="78" t="n">
        <v>211.471</v>
      </c>
      <c r="M92" s="45"/>
      <c r="N92" s="11"/>
      <c r="AQ92" s="9"/>
    </row>
    <row r="93" customFormat="false" ht="26.25" hidden="false" customHeight="true" outlineLevel="0" collapsed="false">
      <c r="A93" s="126" t="s">
        <v>106</v>
      </c>
      <c r="B93" s="8"/>
      <c r="C93" s="56" t="s">
        <v>29</v>
      </c>
      <c r="D93" s="57" t="n">
        <v>0.035</v>
      </c>
      <c r="E93" s="57" t="n">
        <v>1.4137</v>
      </c>
      <c r="F93" s="58" t="n">
        <v>1.4487</v>
      </c>
      <c r="G93" s="59" t="n">
        <v>0.848</v>
      </c>
      <c r="H93" s="60"/>
      <c r="I93" s="58" t="n">
        <v>0.848</v>
      </c>
      <c r="J93" s="61" t="n">
        <v>0.01</v>
      </c>
      <c r="K93" s="61"/>
      <c r="L93" s="62" t="n">
        <v>2.3067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72" t="s">
        <v>34</v>
      </c>
      <c r="D94" s="73" t="n">
        <v>110.25</v>
      </c>
      <c r="E94" s="73" t="n">
        <v>1673.386</v>
      </c>
      <c r="F94" s="74" t="n">
        <v>1783.636</v>
      </c>
      <c r="G94" s="75" t="n">
        <v>1505.385</v>
      </c>
      <c r="H94" s="76"/>
      <c r="I94" s="74" t="n">
        <v>1505.385</v>
      </c>
      <c r="J94" s="77" t="n">
        <v>40.11</v>
      </c>
      <c r="K94" s="77"/>
      <c r="L94" s="78" t="n">
        <v>3329.131</v>
      </c>
      <c r="M94" s="45"/>
      <c r="N94" s="11"/>
      <c r="AQ94" s="9"/>
    </row>
    <row r="95" customFormat="false" ht="26.25" hidden="false" customHeight="true" outlineLevel="0" collapsed="false">
      <c r="A95" s="126" t="s">
        <v>107</v>
      </c>
      <c r="B95" s="8"/>
      <c r="C95" s="56" t="s">
        <v>29</v>
      </c>
      <c r="D95" s="57"/>
      <c r="E95" s="57"/>
      <c r="F95" s="58" t="n">
        <v>0</v>
      </c>
      <c r="G95" s="59"/>
      <c r="H95" s="60"/>
      <c r="I95" s="58" t="n">
        <v>0</v>
      </c>
      <c r="J95" s="61"/>
      <c r="K95" s="61"/>
      <c r="L95" s="62" t="n">
        <v>0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72" t="s">
        <v>34</v>
      </c>
      <c r="D96" s="73"/>
      <c r="E96" s="73"/>
      <c r="F96" s="74" t="n">
        <v>0</v>
      </c>
      <c r="G96" s="75"/>
      <c r="H96" s="76"/>
      <c r="I96" s="74" t="n">
        <v>0</v>
      </c>
      <c r="J96" s="77"/>
      <c r="K96" s="77"/>
      <c r="L96" s="78" t="n">
        <v>0</v>
      </c>
      <c r="M96" s="45"/>
      <c r="N96" s="11"/>
      <c r="AQ96" s="9"/>
    </row>
    <row r="97" customFormat="false" ht="26.25" hidden="false" customHeight="true" outlineLevel="0" collapsed="false">
      <c r="A97" s="126" t="s">
        <v>108</v>
      </c>
      <c r="B97" s="8"/>
      <c r="C97" s="56" t="s">
        <v>29</v>
      </c>
      <c r="D97" s="57" t="n">
        <v>0.0662</v>
      </c>
      <c r="E97" s="57" t="n">
        <v>0.2507</v>
      </c>
      <c r="F97" s="58" t="n">
        <v>0.3169</v>
      </c>
      <c r="G97" s="59" t="n">
        <v>10.977</v>
      </c>
      <c r="H97" s="60" t="n">
        <v>0.1</v>
      </c>
      <c r="I97" s="58" t="n">
        <v>11.077</v>
      </c>
      <c r="J97" s="61" t="n">
        <v>0.3617</v>
      </c>
      <c r="K97" s="61" t="n">
        <v>0.063</v>
      </c>
      <c r="L97" s="62" t="n">
        <v>11.8186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72" t="s">
        <v>34</v>
      </c>
      <c r="D98" s="73" t="n">
        <v>120.435</v>
      </c>
      <c r="E98" s="73" t="n">
        <v>201.121</v>
      </c>
      <c r="F98" s="74" t="n">
        <v>321.556</v>
      </c>
      <c r="G98" s="75" t="n">
        <v>10502.364</v>
      </c>
      <c r="H98" s="76" t="n">
        <v>66.906</v>
      </c>
      <c r="I98" s="74" t="n">
        <v>10569.27</v>
      </c>
      <c r="J98" s="77" t="n">
        <v>667.045</v>
      </c>
      <c r="K98" s="77" t="n">
        <v>27.081</v>
      </c>
      <c r="L98" s="78" t="n">
        <v>11584.952</v>
      </c>
      <c r="M98" s="45"/>
      <c r="N98" s="11"/>
      <c r="AQ98" s="9"/>
    </row>
    <row r="99" customFormat="false" ht="26.25" hidden="false" customHeight="true" outlineLevel="0" collapsed="false">
      <c r="A99" s="126" t="s">
        <v>109</v>
      </c>
      <c r="B99" s="8"/>
      <c r="C99" s="56" t="s">
        <v>29</v>
      </c>
      <c r="D99" s="57" t="n">
        <v>4.5782</v>
      </c>
      <c r="E99" s="57" t="n">
        <v>12.1062</v>
      </c>
      <c r="F99" s="58" t="n">
        <v>16.6844</v>
      </c>
      <c r="G99" s="59" t="n">
        <v>527.017</v>
      </c>
      <c r="H99" s="60" t="n">
        <v>1.163</v>
      </c>
      <c r="I99" s="58" t="n">
        <v>528.18</v>
      </c>
      <c r="J99" s="61" t="n">
        <v>148.9455</v>
      </c>
      <c r="K99" s="61" t="n">
        <v>11.826</v>
      </c>
      <c r="L99" s="62" t="n">
        <v>705.6359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72" t="s">
        <v>34</v>
      </c>
      <c r="D100" s="73" t="n">
        <v>11288.199</v>
      </c>
      <c r="E100" s="73" t="n">
        <v>3317.235</v>
      </c>
      <c r="F100" s="74" t="n">
        <v>14605.434</v>
      </c>
      <c r="G100" s="75" t="n">
        <v>124251.986</v>
      </c>
      <c r="H100" s="76" t="n">
        <v>498.932</v>
      </c>
      <c r="I100" s="74" t="n">
        <v>124750.918</v>
      </c>
      <c r="J100" s="77" t="n">
        <v>18517.772</v>
      </c>
      <c r="K100" s="77" t="n">
        <v>8157.128</v>
      </c>
      <c r="L100" s="78" t="n">
        <v>166031.252</v>
      </c>
      <c r="M100" s="45"/>
      <c r="N100" s="11"/>
      <c r="AQ100" s="9"/>
    </row>
    <row r="101" customFormat="false" ht="26.25" hidden="false" customHeight="true" outlineLevel="0" collapsed="false">
      <c r="A101" s="126" t="s">
        <v>110</v>
      </c>
      <c r="B101" s="8"/>
      <c r="C101" s="56" t="s">
        <v>29</v>
      </c>
      <c r="D101" s="131" t="n">
        <v>617.2863</v>
      </c>
      <c r="E101" s="131" t="n">
        <v>344.4382</v>
      </c>
      <c r="F101" s="58" t="n">
        <v>961.7245</v>
      </c>
      <c r="G101" s="132" t="n">
        <v>8829.9</v>
      </c>
      <c r="H101" s="131" t="n">
        <v>7.329</v>
      </c>
      <c r="I101" s="58" t="n">
        <v>8837.229</v>
      </c>
      <c r="J101" s="204" t="n">
        <v>7545.2721</v>
      </c>
      <c r="K101" s="204" t="n">
        <v>2926.2348</v>
      </c>
      <c r="L101" s="62" t="n">
        <v>20270.4604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72" t="s">
        <v>34</v>
      </c>
      <c r="D102" s="134" t="n">
        <v>741715.821</v>
      </c>
      <c r="E102" s="134" t="n">
        <v>329401.215</v>
      </c>
      <c r="F102" s="74" t="n">
        <v>1071117.036</v>
      </c>
      <c r="G102" s="135" t="n">
        <v>1033913.38</v>
      </c>
      <c r="H102" s="134" t="n">
        <v>7104.028</v>
      </c>
      <c r="I102" s="74" t="n">
        <v>1041017.408</v>
      </c>
      <c r="J102" s="205" t="n">
        <v>2168673.4754</v>
      </c>
      <c r="K102" s="205" t="n">
        <v>399193.279</v>
      </c>
      <c r="L102" s="78" t="n">
        <v>4680001.1984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1</v>
      </c>
      <c r="C103" s="56" t="s">
        <v>29</v>
      </c>
      <c r="D103" s="57"/>
      <c r="E103" s="57"/>
      <c r="F103" s="58" t="n">
        <v>0</v>
      </c>
      <c r="G103" s="59" t="n">
        <v>0.027</v>
      </c>
      <c r="H103" s="60"/>
      <c r="I103" s="58" t="n">
        <v>0.027</v>
      </c>
      <c r="J103" s="61"/>
      <c r="K103" s="61"/>
      <c r="L103" s="62" t="n">
        <v>0.027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72" t="s">
        <v>34</v>
      </c>
      <c r="D104" s="73"/>
      <c r="E104" s="73"/>
      <c r="F104" s="74" t="n">
        <v>0</v>
      </c>
      <c r="G104" s="75" t="n">
        <v>52.963</v>
      </c>
      <c r="H104" s="76"/>
      <c r="I104" s="74" t="n">
        <v>52.963</v>
      </c>
      <c r="J104" s="77"/>
      <c r="K104" s="77"/>
      <c r="L104" s="78" t="n">
        <v>52.963</v>
      </c>
      <c r="M104" s="45"/>
      <c r="N104" s="11"/>
      <c r="AQ104" s="9"/>
    </row>
    <row r="105" customFormat="false" ht="26.25" hidden="false" customHeight="true" outlineLevel="0" collapsed="false">
      <c r="A105" s="71" t="s">
        <v>112</v>
      </c>
      <c r="B105" s="55" t="s">
        <v>113</v>
      </c>
      <c r="C105" s="56" t="s">
        <v>29</v>
      </c>
      <c r="D105" s="57" t="n">
        <v>0.0289</v>
      </c>
      <c r="E105" s="57" t="n">
        <v>1.9055</v>
      </c>
      <c r="F105" s="58" t="n">
        <v>1.9344</v>
      </c>
      <c r="G105" s="59" t="n">
        <v>36.543</v>
      </c>
      <c r="H105" s="60" t="n">
        <v>0.774</v>
      </c>
      <c r="I105" s="58" t="n">
        <v>37.317</v>
      </c>
      <c r="J105" s="61" t="n">
        <v>10.637</v>
      </c>
      <c r="K105" s="61" t="n">
        <v>4.1279</v>
      </c>
      <c r="L105" s="62" t="n">
        <v>54.0163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72" t="s">
        <v>34</v>
      </c>
      <c r="D106" s="73" t="n">
        <v>21.798</v>
      </c>
      <c r="E106" s="73" t="n">
        <v>1388.67</v>
      </c>
      <c r="F106" s="74" t="n">
        <v>1410.468</v>
      </c>
      <c r="G106" s="75" t="n">
        <v>9654.154</v>
      </c>
      <c r="H106" s="76" t="n">
        <v>230.371</v>
      </c>
      <c r="I106" s="74" t="n">
        <v>9884.525</v>
      </c>
      <c r="J106" s="77" t="n">
        <v>5781.631</v>
      </c>
      <c r="K106" s="77" t="n">
        <v>1539.09</v>
      </c>
      <c r="L106" s="78" t="n">
        <v>18615.714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4</v>
      </c>
      <c r="C107" s="56" t="s">
        <v>29</v>
      </c>
      <c r="D107" s="57" t="n">
        <v>8.085</v>
      </c>
      <c r="E107" s="57" t="n">
        <v>11.2079</v>
      </c>
      <c r="F107" s="58" t="n">
        <v>19.2929</v>
      </c>
      <c r="G107" s="59" t="n">
        <v>441.533</v>
      </c>
      <c r="H107" s="60"/>
      <c r="I107" s="58" t="n">
        <v>441.533</v>
      </c>
      <c r="J107" s="61" t="n">
        <v>83.0639</v>
      </c>
      <c r="K107" s="61" t="n">
        <v>278.0433</v>
      </c>
      <c r="L107" s="62" t="n">
        <v>821.9331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4</v>
      </c>
      <c r="D108" s="73" t="n">
        <v>3217.2</v>
      </c>
      <c r="E108" s="73" t="n">
        <v>4234.383</v>
      </c>
      <c r="F108" s="74" t="n">
        <v>7451.583</v>
      </c>
      <c r="G108" s="75" t="n">
        <v>118203.318</v>
      </c>
      <c r="H108" s="76"/>
      <c r="I108" s="74" t="n">
        <v>118203.318</v>
      </c>
      <c r="J108" s="77" t="n">
        <v>19918.634</v>
      </c>
      <c r="K108" s="77" t="n">
        <v>58821.4</v>
      </c>
      <c r="L108" s="78" t="n">
        <v>204394.935</v>
      </c>
      <c r="M108" s="45"/>
      <c r="N108" s="11"/>
      <c r="AQ108" s="9"/>
    </row>
    <row r="109" customFormat="false" ht="26.25" hidden="false" customHeight="true" outlineLevel="0" collapsed="false">
      <c r="A109" s="71" t="s">
        <v>115</v>
      </c>
      <c r="B109" s="55" t="s">
        <v>116</v>
      </c>
      <c r="C109" s="56" t="s">
        <v>29</v>
      </c>
      <c r="D109" s="57"/>
      <c r="E109" s="57" t="n">
        <v>0.255</v>
      </c>
      <c r="F109" s="58" t="n">
        <v>0.255</v>
      </c>
      <c r="G109" s="59" t="n">
        <v>2.059</v>
      </c>
      <c r="H109" s="60" t="n">
        <v>0.267</v>
      </c>
      <c r="I109" s="58" t="n">
        <v>2.326</v>
      </c>
      <c r="J109" s="61" t="n">
        <v>0.004</v>
      </c>
      <c r="K109" s="61" t="n">
        <v>0.0063</v>
      </c>
      <c r="L109" s="62" t="n">
        <v>2.5913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4</v>
      </c>
      <c r="D110" s="73"/>
      <c r="E110" s="73" t="n">
        <v>243.603</v>
      </c>
      <c r="F110" s="74" t="n">
        <v>243.603</v>
      </c>
      <c r="G110" s="75" t="n">
        <v>1550.079</v>
      </c>
      <c r="H110" s="76" t="n">
        <v>255.906</v>
      </c>
      <c r="I110" s="74" t="n">
        <v>1805.985</v>
      </c>
      <c r="J110" s="77" t="n">
        <v>4.552</v>
      </c>
      <c r="K110" s="77" t="n">
        <v>5.418</v>
      </c>
      <c r="L110" s="78" t="n">
        <v>2059.558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7</v>
      </c>
      <c r="C111" s="56" t="s">
        <v>29</v>
      </c>
      <c r="D111" s="57" t="n">
        <v>0.7968</v>
      </c>
      <c r="E111" s="57" t="n">
        <v>0.7805</v>
      </c>
      <c r="F111" s="58" t="n">
        <v>1.5773</v>
      </c>
      <c r="G111" s="59" t="n">
        <v>2.569</v>
      </c>
      <c r="H111" s="60"/>
      <c r="I111" s="58" t="n">
        <v>2.569</v>
      </c>
      <c r="J111" s="61" t="n">
        <v>1.0848</v>
      </c>
      <c r="K111" s="61" t="n">
        <v>0.1182</v>
      </c>
      <c r="L111" s="62" t="n">
        <v>5.3493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4</v>
      </c>
      <c r="D112" s="73" t="n">
        <v>1052.888</v>
      </c>
      <c r="E112" s="73" t="n">
        <v>657.983</v>
      </c>
      <c r="F112" s="74" t="n">
        <v>1710.871</v>
      </c>
      <c r="G112" s="75" t="n">
        <v>1310.234</v>
      </c>
      <c r="H112" s="76"/>
      <c r="I112" s="74" t="n">
        <v>1310.234</v>
      </c>
      <c r="J112" s="77" t="n">
        <v>743.632</v>
      </c>
      <c r="K112" s="77" t="n">
        <v>21.229</v>
      </c>
      <c r="L112" s="78" t="n">
        <v>3785.966</v>
      </c>
      <c r="M112" s="45"/>
      <c r="N112" s="11"/>
      <c r="AQ112" s="9"/>
    </row>
    <row r="113" customFormat="false" ht="26.25" hidden="false" customHeight="true" outlineLevel="0" collapsed="false">
      <c r="A113" s="71" t="s">
        <v>118</v>
      </c>
      <c r="B113" s="55" t="s">
        <v>119</v>
      </c>
      <c r="C113" s="56" t="s">
        <v>29</v>
      </c>
      <c r="D113" s="57"/>
      <c r="E113" s="57"/>
      <c r="F113" s="58" t="n">
        <v>0</v>
      </c>
      <c r="G113" s="59"/>
      <c r="H113" s="60"/>
      <c r="I113" s="58" t="n">
        <v>0</v>
      </c>
      <c r="J113" s="61"/>
      <c r="K113" s="61" t="n">
        <v>0.06</v>
      </c>
      <c r="L113" s="62" t="n">
        <v>0.06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4</v>
      </c>
      <c r="D114" s="73"/>
      <c r="E114" s="73"/>
      <c r="F114" s="74" t="n">
        <v>0</v>
      </c>
      <c r="G114" s="75"/>
      <c r="H114" s="76"/>
      <c r="I114" s="74" t="n">
        <v>0</v>
      </c>
      <c r="J114" s="77"/>
      <c r="K114" s="77" t="n">
        <v>36.855</v>
      </c>
      <c r="L114" s="78" t="n">
        <v>36.855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0</v>
      </c>
      <c r="C115" s="56" t="s">
        <v>29</v>
      </c>
      <c r="D115" s="57"/>
      <c r="E115" s="57" t="n">
        <v>0.0082</v>
      </c>
      <c r="F115" s="58" t="n">
        <v>0.0082</v>
      </c>
      <c r="G115" s="59"/>
      <c r="H115" s="60"/>
      <c r="I115" s="58" t="n">
        <v>0</v>
      </c>
      <c r="J115" s="61"/>
      <c r="K115" s="61"/>
      <c r="L115" s="62" t="n">
        <v>0.0082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4</v>
      </c>
      <c r="D116" s="73"/>
      <c r="E116" s="73" t="n">
        <v>5.523</v>
      </c>
      <c r="F116" s="74" t="n">
        <v>5.523</v>
      </c>
      <c r="G116" s="75"/>
      <c r="H116" s="76"/>
      <c r="I116" s="74" t="n">
        <v>0</v>
      </c>
      <c r="J116" s="77"/>
      <c r="K116" s="77"/>
      <c r="L116" s="78" t="n">
        <v>5.523</v>
      </c>
      <c r="M116" s="45"/>
      <c r="N116" s="11"/>
      <c r="AQ116" s="9"/>
    </row>
    <row r="117" customFormat="false" ht="26.25" hidden="false" customHeight="true" outlineLevel="0" collapsed="false">
      <c r="A117" s="71" t="s">
        <v>121</v>
      </c>
      <c r="B117" s="55" t="s">
        <v>122</v>
      </c>
      <c r="C117" s="56" t="s">
        <v>29</v>
      </c>
      <c r="D117" s="57" t="n">
        <v>0.635</v>
      </c>
      <c r="E117" s="57" t="n">
        <v>0.224</v>
      </c>
      <c r="F117" s="58" t="n">
        <v>0.859</v>
      </c>
      <c r="G117" s="59" t="n">
        <v>0.494</v>
      </c>
      <c r="H117" s="60"/>
      <c r="I117" s="58" t="n">
        <v>0.494</v>
      </c>
      <c r="J117" s="61"/>
      <c r="K117" s="61"/>
      <c r="L117" s="62" t="n">
        <v>1.353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4</v>
      </c>
      <c r="D118" s="73" t="n">
        <v>415.8</v>
      </c>
      <c r="E118" s="73" t="n">
        <v>94.08</v>
      </c>
      <c r="F118" s="74" t="n">
        <v>509.88</v>
      </c>
      <c r="G118" s="75" t="n">
        <v>114.798</v>
      </c>
      <c r="H118" s="76"/>
      <c r="I118" s="74" t="n">
        <v>114.798</v>
      </c>
      <c r="J118" s="77"/>
      <c r="K118" s="77"/>
      <c r="L118" s="78" t="n">
        <v>624.678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3</v>
      </c>
      <c r="C119" s="56" t="s">
        <v>29</v>
      </c>
      <c r="D119" s="57" t="n">
        <v>3.065</v>
      </c>
      <c r="E119" s="57" t="n">
        <v>3.2295</v>
      </c>
      <c r="F119" s="58" t="n">
        <v>6.2945</v>
      </c>
      <c r="G119" s="59" t="n">
        <v>6.715</v>
      </c>
      <c r="H119" s="60"/>
      <c r="I119" s="58" t="n">
        <v>6.715</v>
      </c>
      <c r="J119" s="61" t="n">
        <v>9.8716</v>
      </c>
      <c r="K119" s="61" t="n">
        <v>0.43</v>
      </c>
      <c r="L119" s="62" t="n">
        <v>23.3111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4</v>
      </c>
      <c r="D120" s="73" t="n">
        <v>1648.238</v>
      </c>
      <c r="E120" s="73" t="n">
        <v>1839.988</v>
      </c>
      <c r="F120" s="74" t="n">
        <v>3488.226</v>
      </c>
      <c r="G120" s="75" t="n">
        <v>5346.303</v>
      </c>
      <c r="H120" s="76"/>
      <c r="I120" s="74" t="n">
        <v>5346.303</v>
      </c>
      <c r="J120" s="77" t="n">
        <v>8578.749</v>
      </c>
      <c r="K120" s="77" t="n">
        <v>293.477</v>
      </c>
      <c r="L120" s="78" t="n">
        <v>17706.755</v>
      </c>
      <c r="M120" s="45"/>
      <c r="N120" s="11"/>
      <c r="AQ120" s="9"/>
    </row>
    <row r="121" customFormat="false" ht="26.25" hidden="false" customHeight="true" outlineLevel="0" collapsed="false">
      <c r="A121" s="71" t="s">
        <v>40</v>
      </c>
      <c r="B121" s="55" t="s">
        <v>124</v>
      </c>
      <c r="C121" s="56" t="s">
        <v>29</v>
      </c>
      <c r="D121" s="57" t="n">
        <v>4.4695</v>
      </c>
      <c r="E121" s="57" t="n">
        <v>3.1918</v>
      </c>
      <c r="F121" s="58" t="n">
        <v>7.6613</v>
      </c>
      <c r="G121" s="59" t="n">
        <v>21.636</v>
      </c>
      <c r="H121" s="60"/>
      <c r="I121" s="58" t="n">
        <v>21.636</v>
      </c>
      <c r="J121" s="61" t="n">
        <v>3.2288</v>
      </c>
      <c r="K121" s="61" t="n">
        <v>1.24</v>
      </c>
      <c r="L121" s="62" t="n">
        <v>33.7661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4</v>
      </c>
      <c r="D122" s="73" t="n">
        <v>1711.344</v>
      </c>
      <c r="E122" s="73" t="n">
        <v>929.765</v>
      </c>
      <c r="F122" s="74" t="n">
        <v>2641.109</v>
      </c>
      <c r="G122" s="75" t="n">
        <v>4000.591</v>
      </c>
      <c r="H122" s="76"/>
      <c r="I122" s="74" t="n">
        <v>4000.591</v>
      </c>
      <c r="J122" s="77" t="n">
        <v>525.251</v>
      </c>
      <c r="K122" s="77" t="n">
        <v>222.079</v>
      </c>
      <c r="L122" s="78" t="n">
        <v>7389.03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6</v>
      </c>
      <c r="C123" s="56" t="s">
        <v>29</v>
      </c>
      <c r="D123" s="57"/>
      <c r="E123" s="57" t="n">
        <v>0.6877</v>
      </c>
      <c r="F123" s="58" t="n">
        <v>0.6877</v>
      </c>
      <c r="G123" s="59" t="n">
        <v>9.831</v>
      </c>
      <c r="H123" s="60"/>
      <c r="I123" s="58" t="n">
        <v>9.831</v>
      </c>
      <c r="J123" s="61" t="n">
        <v>8.2514</v>
      </c>
      <c r="K123" s="61"/>
      <c r="L123" s="62" t="n">
        <v>18.7701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5</v>
      </c>
      <c r="C124" s="72" t="s">
        <v>34</v>
      </c>
      <c r="D124" s="73"/>
      <c r="E124" s="73" t="n">
        <v>2803.153</v>
      </c>
      <c r="F124" s="74" t="n">
        <v>2803.153</v>
      </c>
      <c r="G124" s="75" t="n">
        <v>9854.135</v>
      </c>
      <c r="H124" s="76"/>
      <c r="I124" s="74" t="n">
        <v>9854.135</v>
      </c>
      <c r="J124" s="77" t="n">
        <v>2822.71</v>
      </c>
      <c r="K124" s="77"/>
      <c r="L124" s="78" t="n">
        <v>15479.998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1</v>
      </c>
      <c r="C125" s="56" t="s">
        <v>29</v>
      </c>
      <c r="D125" s="131" t="n">
        <v>17.0802</v>
      </c>
      <c r="E125" s="131" t="n">
        <v>21.4901</v>
      </c>
      <c r="F125" s="58" t="n">
        <v>38.5703</v>
      </c>
      <c r="G125" s="203" t="n">
        <v>521.407</v>
      </c>
      <c r="H125" s="114" t="n">
        <v>1.041</v>
      </c>
      <c r="I125" s="58" t="n">
        <v>522.448</v>
      </c>
      <c r="J125" s="58" t="n">
        <v>116.1415</v>
      </c>
      <c r="K125" s="58" t="n">
        <v>284.0257</v>
      </c>
      <c r="L125" s="62" t="n">
        <v>961.1855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4</v>
      </c>
      <c r="D126" s="134" t="n">
        <v>8067.268</v>
      </c>
      <c r="E126" s="134" t="n">
        <v>12197.148</v>
      </c>
      <c r="F126" s="74" t="n">
        <v>20264.416</v>
      </c>
      <c r="G126" s="207" t="n">
        <v>150086.575</v>
      </c>
      <c r="H126" s="121" t="n">
        <v>486.277</v>
      </c>
      <c r="I126" s="74" t="n">
        <v>150572.852</v>
      </c>
      <c r="J126" s="74" t="n">
        <v>38375.159</v>
      </c>
      <c r="K126" s="205" t="n">
        <v>60939.548</v>
      </c>
      <c r="L126" s="78" t="n">
        <v>270151.975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6</v>
      </c>
      <c r="C127" s="56" t="s">
        <v>29</v>
      </c>
      <c r="D127" s="57"/>
      <c r="E127" s="57"/>
      <c r="F127" s="58" t="n">
        <v>0</v>
      </c>
      <c r="G127" s="59"/>
      <c r="H127" s="60"/>
      <c r="I127" s="58" t="n">
        <v>0</v>
      </c>
      <c r="J127" s="61"/>
      <c r="K127" s="61"/>
      <c r="L127" s="62" t="n">
        <v>0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4</v>
      </c>
      <c r="D128" s="73"/>
      <c r="E128" s="73"/>
      <c r="F128" s="74" t="n">
        <v>0</v>
      </c>
      <c r="G128" s="75"/>
      <c r="H128" s="76"/>
      <c r="I128" s="74" t="n">
        <v>0</v>
      </c>
      <c r="J128" s="77"/>
      <c r="K128" s="77"/>
      <c r="L128" s="78" t="n">
        <v>0</v>
      </c>
      <c r="M128" s="45"/>
      <c r="N128" s="11"/>
      <c r="AQ128" s="9"/>
    </row>
    <row r="129" customFormat="false" ht="26.25" hidden="false" customHeight="true" outlineLevel="0" collapsed="false">
      <c r="A129" s="71" t="s">
        <v>127</v>
      </c>
      <c r="B129" s="55" t="s">
        <v>128</v>
      </c>
      <c r="C129" s="56" t="s">
        <v>29</v>
      </c>
      <c r="D129" s="57" t="n">
        <v>0.01</v>
      </c>
      <c r="E129" s="57"/>
      <c r="F129" s="58" t="n">
        <v>0.01</v>
      </c>
      <c r="G129" s="59"/>
      <c r="H129" s="60"/>
      <c r="I129" s="58" t="n">
        <v>0</v>
      </c>
      <c r="J129" s="61" t="n">
        <v>0.2635</v>
      </c>
      <c r="K129" s="61"/>
      <c r="L129" s="62" t="n">
        <v>0.2735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4</v>
      </c>
      <c r="D130" s="73" t="n">
        <v>1.575</v>
      </c>
      <c r="E130" s="73"/>
      <c r="F130" s="74" t="n">
        <v>1.575</v>
      </c>
      <c r="G130" s="75"/>
      <c r="H130" s="76"/>
      <c r="I130" s="74" t="n">
        <v>0</v>
      </c>
      <c r="J130" s="77" t="n">
        <v>150.308</v>
      </c>
      <c r="K130" s="77"/>
      <c r="L130" s="78" t="n">
        <v>151.883</v>
      </c>
      <c r="M130" s="45"/>
      <c r="N130" s="11"/>
      <c r="AQ130" s="9"/>
    </row>
    <row r="131" customFormat="false" ht="26.25" hidden="false" customHeight="true" outlineLevel="0" collapsed="false">
      <c r="A131" s="71" t="s">
        <v>129</v>
      </c>
      <c r="B131" s="55" t="s">
        <v>36</v>
      </c>
      <c r="C131" s="55" t="s">
        <v>29</v>
      </c>
      <c r="D131" s="208"/>
      <c r="E131" s="208"/>
      <c r="F131" s="209" t="n">
        <v>0</v>
      </c>
      <c r="G131" s="210" t="n">
        <v>0.415</v>
      </c>
      <c r="H131" s="211"/>
      <c r="I131" s="209" t="n">
        <v>0.415</v>
      </c>
      <c r="J131" s="212" t="n">
        <v>0.0062</v>
      </c>
      <c r="K131" s="212"/>
      <c r="L131" s="213" t="n">
        <v>0.4212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0</v>
      </c>
      <c r="C132" s="56" t="s">
        <v>131</v>
      </c>
      <c r="D132" s="57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0</v>
      </c>
      <c r="B133" s="38"/>
      <c r="C133" s="72" t="s">
        <v>34</v>
      </c>
      <c r="D133" s="73"/>
      <c r="E133" s="73"/>
      <c r="F133" s="74" t="n">
        <v>0</v>
      </c>
      <c r="G133" s="214" t="n">
        <v>124.749</v>
      </c>
      <c r="H133" s="76"/>
      <c r="I133" s="74" t="n">
        <v>124.749</v>
      </c>
      <c r="J133" s="77" t="n">
        <v>6.894</v>
      </c>
      <c r="K133" s="215"/>
      <c r="L133" s="78" t="n">
        <v>131.643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29</v>
      </c>
      <c r="D134" s="216" t="n">
        <v>0.01</v>
      </c>
      <c r="E134" s="216" t="n">
        <v>0</v>
      </c>
      <c r="F134" s="209" t="n">
        <v>0.01</v>
      </c>
      <c r="G134" s="217" t="n">
        <v>0.415</v>
      </c>
      <c r="H134" s="218" t="n">
        <v>0</v>
      </c>
      <c r="I134" s="209" t="n">
        <v>0.415</v>
      </c>
      <c r="J134" s="209" t="n">
        <v>0.2697</v>
      </c>
      <c r="K134" s="209" t="n">
        <v>0</v>
      </c>
      <c r="L134" s="213" t="n">
        <v>0.6947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1</v>
      </c>
      <c r="C135" s="56" t="s">
        <v>131</v>
      </c>
      <c r="D135" s="219" t="n">
        <v>0</v>
      </c>
      <c r="E135" s="219" t="n">
        <v>0</v>
      </c>
      <c r="F135" s="58" t="n">
        <v>0</v>
      </c>
      <c r="G135" s="220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4</v>
      </c>
      <c r="D136" s="134" t="n">
        <v>1.575</v>
      </c>
      <c r="E136" s="134" t="n">
        <v>0</v>
      </c>
      <c r="F136" s="221" t="n">
        <v>1.575</v>
      </c>
      <c r="G136" s="222" t="n">
        <v>124.749</v>
      </c>
      <c r="H136" s="121" t="n">
        <v>0</v>
      </c>
      <c r="I136" s="221" t="n">
        <v>124.749</v>
      </c>
      <c r="J136" s="74" t="n">
        <v>157.202</v>
      </c>
      <c r="K136" s="74" t="n">
        <v>0</v>
      </c>
      <c r="L136" s="78" t="n">
        <v>283.526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29</v>
      </c>
      <c r="D137" s="216" t="n">
        <v>634.3765</v>
      </c>
      <c r="E137" s="216" t="n">
        <v>365.9283</v>
      </c>
      <c r="F137" s="209" t="n">
        <v>1000.3048</v>
      </c>
      <c r="G137" s="217" t="n">
        <v>9351.722</v>
      </c>
      <c r="H137" s="216" t="n">
        <v>8.37</v>
      </c>
      <c r="I137" s="209" t="n">
        <v>9360.092</v>
      </c>
      <c r="J137" s="223" t="n">
        <v>7661.6833</v>
      </c>
      <c r="K137" s="223" t="n">
        <v>3210.2605</v>
      </c>
      <c r="L137" s="213" t="n">
        <v>21232.3406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2</v>
      </c>
      <c r="C138" s="56" t="s">
        <v>131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4</v>
      </c>
      <c r="D139" s="224" t="n">
        <v>749784.664</v>
      </c>
      <c r="E139" s="224" t="n">
        <v>341598.363</v>
      </c>
      <c r="F139" s="225" t="n">
        <v>1091383.027</v>
      </c>
      <c r="G139" s="226" t="n">
        <v>1184124.704</v>
      </c>
      <c r="H139" s="224" t="n">
        <v>7590.305</v>
      </c>
      <c r="I139" s="225" t="n">
        <v>1191715.009</v>
      </c>
      <c r="J139" s="227" t="n">
        <v>2207205.8364</v>
      </c>
      <c r="K139" s="227" t="n">
        <v>460132.827</v>
      </c>
      <c r="L139" s="186" t="n">
        <v>4950436.6994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F141" s="8"/>
      <c r="G141" s="8"/>
      <c r="H141" s="8"/>
      <c r="I141" s="8"/>
      <c r="J141" s="10"/>
      <c r="K141" s="638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F142" s="8"/>
      <c r="G142" s="8"/>
      <c r="H142" s="8"/>
      <c r="I142" s="8"/>
      <c r="J142" s="10"/>
      <c r="K142" s="638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F143" s="8"/>
      <c r="G143" s="8"/>
      <c r="H143" s="8"/>
      <c r="I143" s="8"/>
      <c r="J143" s="10"/>
      <c r="K143" s="638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F144" s="8"/>
      <c r="G144" s="8"/>
      <c r="H144" s="8"/>
      <c r="I144" s="8"/>
      <c r="J144" s="10"/>
      <c r="K144" s="10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9" width="5.69"/>
    <col collapsed="false" customWidth="true" hidden="false" outlineLevel="0" max="2" min="2" style="229" width="14.29"/>
    <col collapsed="false" customWidth="true" hidden="false" outlineLevel="0" max="3" min="3" style="229" width="7.09"/>
    <col collapsed="false" customWidth="true" hidden="false" outlineLevel="0" max="5" min="4" style="9" width="14.59"/>
    <col collapsed="false" customWidth="true" hidden="false" outlineLevel="0" max="9" min="6" style="229" width="14.59"/>
    <col collapsed="false" customWidth="true" hidden="false" outlineLevel="0" max="11" min="10" style="230" width="14.59"/>
    <col collapsed="false" customWidth="true" hidden="false" outlineLevel="0" max="12" min="12" style="231" width="16.59"/>
    <col collapsed="false" customWidth="true" hidden="false" outlineLevel="0" max="13" min="13" style="231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1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2" min="21" style="6" width="12.09"/>
    <col collapsed="false" customWidth="true" hidden="false" outlineLevel="0" max="23" min="23" style="6" width="12.59"/>
    <col collapsed="false" customWidth="true" hidden="false" outlineLevel="0" max="25" min="24" style="6" width="12.09"/>
    <col collapsed="false" customWidth="true" hidden="false" outlineLevel="0" max="26" min="26" style="6" width="14.29"/>
    <col collapsed="false" customWidth="true" hidden="false" outlineLevel="0" max="28" min="27" style="6" width="12.09"/>
    <col collapsed="false" customWidth="true" hidden="false" outlineLevel="0" max="29" min="29" style="6" width="14.2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4" min="33" style="6" width="12.09"/>
    <col collapsed="false" customWidth="true" hidden="false" outlineLevel="0" max="35" min="35" style="6" width="14.29"/>
    <col collapsed="false" customWidth="true" hidden="false" outlineLevel="0" max="36" min="36" style="6" width="12.09"/>
    <col collapsed="false" customWidth="true" hidden="false" outlineLevel="0" max="37" min="37" style="7" width="12.89"/>
    <col collapsed="false" customWidth="true" hidden="false" outlineLevel="0" max="38" min="38" style="7" width="14.2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4.8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59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2"/>
      <c r="B3" s="232"/>
      <c r="C3" s="232"/>
      <c r="D3" s="233"/>
      <c r="E3" s="233"/>
      <c r="F3" s="21" t="s">
        <v>3</v>
      </c>
      <c r="G3" s="232"/>
      <c r="H3" s="232"/>
      <c r="I3" s="8"/>
      <c r="J3" s="10"/>
      <c r="K3" s="234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50"/>
      <c r="B4" s="25" t="s">
        <v>160</v>
      </c>
      <c r="C4" s="250"/>
      <c r="D4" s="236"/>
      <c r="E4" s="236"/>
      <c r="F4" s="250"/>
      <c r="G4" s="250"/>
      <c r="H4" s="250"/>
      <c r="I4" s="27"/>
      <c r="J4" s="28"/>
      <c r="K4" s="29" t="s">
        <v>7</v>
      </c>
      <c r="L4" s="27"/>
      <c r="M4" s="8"/>
      <c r="N4" s="30"/>
      <c r="O4" s="366" t="s">
        <v>160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8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9</v>
      </c>
      <c r="E5" s="40" t="s">
        <v>10</v>
      </c>
      <c r="F5" s="41" t="s">
        <v>11</v>
      </c>
      <c r="G5" s="41" t="s">
        <v>12</v>
      </c>
      <c r="H5" s="42" t="s">
        <v>13</v>
      </c>
      <c r="I5" s="41" t="s">
        <v>14</v>
      </c>
      <c r="J5" s="43" t="s">
        <v>15</v>
      </c>
      <c r="K5" s="43" t="s">
        <v>16</v>
      </c>
      <c r="L5" s="44" t="s">
        <v>17</v>
      </c>
      <c r="M5" s="45"/>
      <c r="N5" s="46" t="s">
        <v>18</v>
      </c>
      <c r="O5" s="46"/>
      <c r="P5" s="47" t="s">
        <v>19</v>
      </c>
      <c r="Q5" s="47"/>
      <c r="R5" s="47"/>
      <c r="S5" s="48" t="s">
        <v>20</v>
      </c>
      <c r="T5" s="48"/>
      <c r="U5" s="48"/>
      <c r="V5" s="49" t="s">
        <v>21</v>
      </c>
      <c r="W5" s="49"/>
      <c r="X5" s="49"/>
      <c r="Y5" s="50" t="s">
        <v>22</v>
      </c>
      <c r="Z5" s="50"/>
      <c r="AA5" s="50"/>
      <c r="AB5" s="51" t="s">
        <v>23</v>
      </c>
      <c r="AC5" s="51"/>
      <c r="AD5" s="51"/>
      <c r="AE5" s="52" t="s">
        <v>24</v>
      </c>
      <c r="AF5" s="52"/>
      <c r="AG5" s="52"/>
      <c r="AH5" s="51" t="s">
        <v>25</v>
      </c>
      <c r="AI5" s="51"/>
      <c r="AJ5" s="51"/>
      <c r="AK5" s="53" t="s">
        <v>26</v>
      </c>
      <c r="AL5" s="53"/>
      <c r="AM5" s="53"/>
      <c r="AN5" s="54" t="s">
        <v>27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8</v>
      </c>
      <c r="C6" s="56" t="s">
        <v>29</v>
      </c>
      <c r="D6" s="57"/>
      <c r="E6" s="57"/>
      <c r="F6" s="58" t="n">
        <v>0</v>
      </c>
      <c r="G6" s="59" t="n">
        <v>1.66</v>
      </c>
      <c r="H6" s="60"/>
      <c r="I6" s="58" t="n">
        <v>1.66</v>
      </c>
      <c r="J6" s="61" t="n">
        <v>5.5932</v>
      </c>
      <c r="K6" s="61" t="n">
        <v>0.1033</v>
      </c>
      <c r="L6" s="62" t="n">
        <v>7.3565</v>
      </c>
      <c r="M6" s="45"/>
      <c r="N6" s="63" t="s">
        <v>30</v>
      </c>
      <c r="O6" s="63"/>
      <c r="P6" s="64" t="s">
        <v>29</v>
      </c>
      <c r="Q6" s="65" t="s">
        <v>31</v>
      </c>
      <c r="R6" s="65" t="s">
        <v>32</v>
      </c>
      <c r="S6" s="66" t="s">
        <v>29</v>
      </c>
      <c r="T6" s="65" t="s">
        <v>31</v>
      </c>
      <c r="U6" s="65" t="s">
        <v>32</v>
      </c>
      <c r="V6" s="65" t="s">
        <v>29</v>
      </c>
      <c r="W6" s="65" t="s">
        <v>31</v>
      </c>
      <c r="X6" s="65" t="s">
        <v>32</v>
      </c>
      <c r="Y6" s="64" t="s">
        <v>29</v>
      </c>
      <c r="Z6" s="65" t="s">
        <v>31</v>
      </c>
      <c r="AA6" s="67" t="s">
        <v>32</v>
      </c>
      <c r="AB6" s="64" t="s">
        <v>29</v>
      </c>
      <c r="AC6" s="65" t="s">
        <v>31</v>
      </c>
      <c r="AD6" s="65" t="s">
        <v>32</v>
      </c>
      <c r="AE6" s="65" t="s">
        <v>29</v>
      </c>
      <c r="AF6" s="65" t="s">
        <v>31</v>
      </c>
      <c r="AG6" s="65" t="s">
        <v>32</v>
      </c>
      <c r="AH6" s="64" t="s">
        <v>29</v>
      </c>
      <c r="AI6" s="68" t="s">
        <v>31</v>
      </c>
      <c r="AJ6" s="65" t="s">
        <v>32</v>
      </c>
      <c r="AK6" s="69" t="s">
        <v>29</v>
      </c>
      <c r="AL6" s="70" t="s">
        <v>31</v>
      </c>
      <c r="AM6" s="67" t="s">
        <v>32</v>
      </c>
      <c r="AN6" s="70" t="s">
        <v>29</v>
      </c>
      <c r="AO6" s="70" t="s">
        <v>31</v>
      </c>
      <c r="AP6" s="67" t="s">
        <v>32</v>
      </c>
      <c r="AQ6" s="9"/>
      <c r="AR6" s="35"/>
    </row>
    <row r="7" customFormat="false" ht="26.25" hidden="false" customHeight="true" outlineLevel="0" collapsed="false">
      <c r="A7" s="71" t="s">
        <v>33</v>
      </c>
      <c r="B7" s="38"/>
      <c r="C7" s="72" t="s">
        <v>34</v>
      </c>
      <c r="D7" s="73"/>
      <c r="E7" s="73"/>
      <c r="F7" s="74" t="n">
        <v>0</v>
      </c>
      <c r="G7" s="75" t="n">
        <v>212.869</v>
      </c>
      <c r="H7" s="76"/>
      <c r="I7" s="74" t="n">
        <v>212.869</v>
      </c>
      <c r="J7" s="77" t="n">
        <v>2014.174</v>
      </c>
      <c r="K7" s="77" t="n">
        <v>16.425</v>
      </c>
      <c r="L7" s="78" t="n">
        <v>2243.468</v>
      </c>
      <c r="M7" s="45"/>
      <c r="N7" s="79"/>
      <c r="O7" s="80"/>
      <c r="P7" s="81" t="n">
        <v>202.3135</v>
      </c>
      <c r="Q7" s="82" t="n">
        <v>6348.292</v>
      </c>
      <c r="R7" s="83" t="n">
        <v>31.3784893247361</v>
      </c>
      <c r="S7" s="84" t="n">
        <v>0</v>
      </c>
      <c r="T7" s="85" t="n">
        <v>0</v>
      </c>
      <c r="U7" s="86" t="e">
        <f aca="false"/>
        <v>#DIV/0!</v>
      </c>
      <c r="V7" s="85" t="n">
        <v>0.093</v>
      </c>
      <c r="W7" s="85" t="n">
        <v>44.1</v>
      </c>
      <c r="X7" s="86" t="n">
        <v>474.193548387097</v>
      </c>
      <c r="Y7" s="81" t="n">
        <v>0.093</v>
      </c>
      <c r="Z7" s="82" t="n">
        <v>44.1</v>
      </c>
      <c r="AA7" s="86" t="n">
        <v>474.193548387097</v>
      </c>
      <c r="AB7" s="87" t="n">
        <v>189.206</v>
      </c>
      <c r="AC7" s="85" t="n">
        <v>4194.024</v>
      </c>
      <c r="AD7" s="86" t="n">
        <v>22.166442924643</v>
      </c>
      <c r="AE7" s="85" t="n">
        <v>0</v>
      </c>
      <c r="AF7" s="85" t="n">
        <v>0</v>
      </c>
      <c r="AG7" s="86" t="e">
        <f aca="false"/>
        <v>#DIV/0!</v>
      </c>
      <c r="AH7" s="81" t="n">
        <v>189.206</v>
      </c>
      <c r="AI7" s="88" t="n">
        <v>4194.024</v>
      </c>
      <c r="AJ7" s="86" t="n">
        <v>22.166442924643</v>
      </c>
      <c r="AK7" s="87" t="n">
        <v>10.4712</v>
      </c>
      <c r="AL7" s="85" t="n">
        <v>2055.48</v>
      </c>
      <c r="AM7" s="89" t="n">
        <v>196.298418519367</v>
      </c>
      <c r="AN7" s="87" t="n">
        <v>2.5433</v>
      </c>
      <c r="AO7" s="85" t="n">
        <v>54.688</v>
      </c>
      <c r="AP7" s="90" t="n">
        <v>21.502771989148</v>
      </c>
      <c r="AQ7" s="91"/>
      <c r="AR7" s="35"/>
    </row>
    <row r="8" customFormat="false" ht="26.25" hidden="false" customHeight="true" outlineLevel="0" collapsed="false">
      <c r="A8" s="71" t="s">
        <v>35</v>
      </c>
      <c r="B8" s="55" t="s">
        <v>36</v>
      </c>
      <c r="C8" s="56" t="s">
        <v>29</v>
      </c>
      <c r="D8" s="57"/>
      <c r="E8" s="57" t="n">
        <v>0.093</v>
      </c>
      <c r="F8" s="58" t="n">
        <v>0.093</v>
      </c>
      <c r="G8" s="59" t="n">
        <v>187.546</v>
      </c>
      <c r="H8" s="60"/>
      <c r="I8" s="58" t="n">
        <v>187.546</v>
      </c>
      <c r="J8" s="61" t="n">
        <v>4.878</v>
      </c>
      <c r="K8" s="61" t="n">
        <v>2.44</v>
      </c>
      <c r="L8" s="62" t="n">
        <v>194.957</v>
      </c>
      <c r="M8" s="45"/>
      <c r="N8" s="92" t="s">
        <v>37</v>
      </c>
      <c r="O8" s="80"/>
      <c r="P8" s="93" t="n">
        <v>103.504</v>
      </c>
      <c r="Q8" s="94" t="n">
        <v>15717.119</v>
      </c>
      <c r="R8" s="95" t="n">
        <v>151.850353609522</v>
      </c>
      <c r="S8" s="96" t="n">
        <v>0</v>
      </c>
      <c r="T8" s="97" t="n">
        <v>0</v>
      </c>
      <c r="U8" s="98" t="e">
        <f aca="false"/>
        <v>#DIV/0!</v>
      </c>
      <c r="V8" s="97" t="n">
        <v>0</v>
      </c>
      <c r="W8" s="97" t="n">
        <v>0</v>
      </c>
      <c r="X8" s="98" t="e">
        <f aca="false"/>
        <v>#DIV/0!</v>
      </c>
      <c r="Y8" s="93" t="n">
        <v>0</v>
      </c>
      <c r="Z8" s="94" t="n">
        <v>0</v>
      </c>
      <c r="AA8" s="98" t="e">
        <f aca="false"/>
        <v>#DIV/0!</v>
      </c>
      <c r="AB8" s="99" t="n">
        <v>79.782</v>
      </c>
      <c r="AC8" s="100" t="n">
        <v>9129.771</v>
      </c>
      <c r="AD8" s="98" t="n">
        <v>114.433970068437</v>
      </c>
      <c r="AE8" s="97" t="n">
        <v>0.005</v>
      </c>
      <c r="AF8" s="100" t="n">
        <v>2.184</v>
      </c>
      <c r="AG8" s="98" t="n">
        <v>436.8</v>
      </c>
      <c r="AH8" s="93" t="n">
        <v>79.787</v>
      </c>
      <c r="AI8" s="97" t="n">
        <v>9131.955</v>
      </c>
      <c r="AJ8" s="98" t="n">
        <v>114.454171732237</v>
      </c>
      <c r="AK8" s="93" t="n">
        <v>13.21</v>
      </c>
      <c r="AL8" s="94" t="n">
        <v>578.126</v>
      </c>
      <c r="AM8" s="98" t="n">
        <v>43.7642694928085</v>
      </c>
      <c r="AN8" s="99" t="n">
        <v>10.507</v>
      </c>
      <c r="AO8" s="101" t="n">
        <v>6007.038</v>
      </c>
      <c r="AP8" s="102" t="n">
        <v>571.717712001523</v>
      </c>
      <c r="AQ8" s="91"/>
      <c r="AR8" s="35"/>
    </row>
    <row r="9" customFormat="false" ht="26.25" hidden="false" customHeight="true" outlineLevel="0" collapsed="false">
      <c r="A9" s="71" t="s">
        <v>38</v>
      </c>
      <c r="B9" s="72" t="s">
        <v>39</v>
      </c>
      <c r="C9" s="72" t="s">
        <v>34</v>
      </c>
      <c r="D9" s="73"/>
      <c r="E9" s="73" t="n">
        <v>44.1</v>
      </c>
      <c r="F9" s="74" t="n">
        <v>44.1</v>
      </c>
      <c r="G9" s="75" t="n">
        <v>3981.155</v>
      </c>
      <c r="H9" s="76"/>
      <c r="I9" s="74" t="n">
        <v>3981.155</v>
      </c>
      <c r="J9" s="77" t="n">
        <v>41.306</v>
      </c>
      <c r="K9" s="77" t="n">
        <v>38.263</v>
      </c>
      <c r="L9" s="78" t="n">
        <v>4104.824</v>
      </c>
      <c r="M9" s="45"/>
      <c r="N9" s="103"/>
      <c r="O9" s="104"/>
      <c r="P9" s="105" t="n">
        <v>195.464426495594</v>
      </c>
      <c r="Q9" s="95" t="n">
        <v>40.3909393318203</v>
      </c>
      <c r="R9" s="95" t="n">
        <v>20.6640870955261</v>
      </c>
      <c r="S9" s="106" t="e">
        <f aca="false"/>
        <v>#DIV/0!</v>
      </c>
      <c r="T9" s="107" t="e">
        <f aca="false"/>
        <v>#DIV/0!</v>
      </c>
      <c r="U9" s="95" t="e">
        <f aca="false"/>
        <v>#DIV/0!</v>
      </c>
      <c r="V9" s="108" t="e">
        <f aca="false"/>
        <v>#DIV/0!</v>
      </c>
      <c r="W9" s="109" t="e">
        <f aca="false"/>
        <v>#DIV/0!</v>
      </c>
      <c r="X9" s="95" t="e">
        <f aca="false"/>
        <v>#DIV/0!</v>
      </c>
      <c r="Y9" s="105" t="e">
        <f aca="false"/>
        <v>#DIV/0!</v>
      </c>
      <c r="Z9" s="95" t="e">
        <f aca="false"/>
        <v>#DIV/0!</v>
      </c>
      <c r="AA9" s="95" t="e">
        <f aca="false"/>
        <v>#DIV/0!</v>
      </c>
      <c r="AB9" s="110" t="n">
        <v>237.15374395227</v>
      </c>
      <c r="AC9" s="107" t="n">
        <v>45.9378882559048</v>
      </c>
      <c r="AD9" s="95" t="n">
        <v>19.3705093962802</v>
      </c>
      <c r="AE9" s="107" t="n">
        <v>0</v>
      </c>
      <c r="AF9" s="111" t="n">
        <v>0</v>
      </c>
      <c r="AG9" s="95" t="e">
        <f aca="false"/>
        <v>#DIV/0!</v>
      </c>
      <c r="AH9" s="105" t="n">
        <v>237.138882274055</v>
      </c>
      <c r="AI9" s="108" t="n">
        <v>45.9269017422885</v>
      </c>
      <c r="AJ9" s="95" t="n">
        <v>19.3670904163291</v>
      </c>
      <c r="AK9" s="105" t="n">
        <v>79.2672218016654</v>
      </c>
      <c r="AL9" s="95" t="n">
        <v>355.541871495141</v>
      </c>
      <c r="AM9" s="95" t="n">
        <v>448.535805108375</v>
      </c>
      <c r="AN9" s="112" t="n">
        <v>24.2057675835157</v>
      </c>
      <c r="AO9" s="109" t="n">
        <v>0.910398768910734</v>
      </c>
      <c r="AP9" s="113" t="n">
        <v>3.76108200564034</v>
      </c>
      <c r="AQ9" s="91"/>
      <c r="AR9" s="35"/>
    </row>
    <row r="10" customFormat="false" ht="26.25" hidden="false" customHeight="true" outlineLevel="0" collapsed="false">
      <c r="A10" s="71" t="s">
        <v>40</v>
      </c>
      <c r="B10" s="55" t="s">
        <v>41</v>
      </c>
      <c r="C10" s="56" t="s">
        <v>29</v>
      </c>
      <c r="D10" s="114" t="n">
        <v>0</v>
      </c>
      <c r="E10" s="114" t="n">
        <v>0.093</v>
      </c>
      <c r="F10" s="58" t="n">
        <v>0.093</v>
      </c>
      <c r="G10" s="115" t="n">
        <v>189.206</v>
      </c>
      <c r="H10" s="114" t="n">
        <v>0</v>
      </c>
      <c r="I10" s="58" t="n">
        <v>189.206</v>
      </c>
      <c r="J10" s="116" t="n">
        <v>10.4712</v>
      </c>
      <c r="K10" s="117" t="n">
        <v>2.5433</v>
      </c>
      <c r="L10" s="62" t="n">
        <v>202.3135</v>
      </c>
      <c r="M10" s="45"/>
      <c r="N10" s="92" t="s">
        <v>42</v>
      </c>
      <c r="O10" s="80"/>
      <c r="P10" s="81" t="n">
        <v>10356.6857</v>
      </c>
      <c r="Q10" s="82" t="n">
        <v>619914.071</v>
      </c>
      <c r="R10" s="83" t="n">
        <v>59.8564143932648</v>
      </c>
      <c r="S10" s="118" t="n">
        <v>0.152</v>
      </c>
      <c r="T10" s="88" t="n">
        <v>56.627</v>
      </c>
      <c r="U10" s="86" t="n">
        <v>372.546052631579</v>
      </c>
      <c r="V10" s="119" t="n">
        <v>0.3284</v>
      </c>
      <c r="W10" s="119" t="n">
        <v>153.68</v>
      </c>
      <c r="X10" s="86" t="n">
        <v>467.965895249695</v>
      </c>
      <c r="Y10" s="81" t="n">
        <v>0.4804</v>
      </c>
      <c r="Z10" s="82" t="n">
        <v>210.307</v>
      </c>
      <c r="AA10" s="86" t="n">
        <v>437.774771024147</v>
      </c>
      <c r="AB10" s="120" t="n">
        <v>8090.124</v>
      </c>
      <c r="AC10" s="119" t="n">
        <v>480937.29</v>
      </c>
      <c r="AD10" s="86" t="n">
        <v>59.4474559351624</v>
      </c>
      <c r="AE10" s="119" t="n">
        <v>0.004</v>
      </c>
      <c r="AF10" s="119" t="n">
        <v>0.084</v>
      </c>
      <c r="AG10" s="86" t="n">
        <v>21</v>
      </c>
      <c r="AH10" s="81" t="n">
        <v>8090.128</v>
      </c>
      <c r="AI10" s="88" t="n">
        <v>480937.374</v>
      </c>
      <c r="AJ10" s="86" t="n">
        <v>59.4474369255962</v>
      </c>
      <c r="AK10" s="120" t="n">
        <v>1958.8874</v>
      </c>
      <c r="AL10" s="119" t="n">
        <v>115079.577</v>
      </c>
      <c r="AM10" s="86" t="n">
        <v>58.7474180496541</v>
      </c>
      <c r="AN10" s="120" t="n">
        <v>307.1899</v>
      </c>
      <c r="AO10" s="119" t="n">
        <v>23686.813</v>
      </c>
      <c r="AP10" s="90" t="n">
        <v>77.1080461955292</v>
      </c>
      <c r="AQ10" s="91"/>
      <c r="AR10" s="35"/>
    </row>
    <row r="11" customFormat="false" ht="26.25" hidden="false" customHeight="true" outlineLevel="0" collapsed="false">
      <c r="A11" s="36"/>
      <c r="B11" s="38"/>
      <c r="C11" s="72" t="s">
        <v>34</v>
      </c>
      <c r="D11" s="121" t="n">
        <v>0</v>
      </c>
      <c r="E11" s="121" t="n">
        <v>44.1</v>
      </c>
      <c r="F11" s="74" t="n">
        <v>44.1</v>
      </c>
      <c r="G11" s="122" t="n">
        <v>4194.024</v>
      </c>
      <c r="H11" s="121" t="n">
        <v>0</v>
      </c>
      <c r="I11" s="74" t="n">
        <v>4194.024</v>
      </c>
      <c r="J11" s="123" t="n">
        <v>2055.48</v>
      </c>
      <c r="K11" s="124" t="n">
        <v>54.688</v>
      </c>
      <c r="L11" s="78" t="n">
        <v>6348.292</v>
      </c>
      <c r="M11" s="45"/>
      <c r="N11" s="148"/>
      <c r="O11" s="80"/>
      <c r="P11" s="93" t="n">
        <v>10763.4444</v>
      </c>
      <c r="Q11" s="94" t="n">
        <v>866412.743</v>
      </c>
      <c r="R11" s="95" t="n">
        <v>80.495862737025</v>
      </c>
      <c r="S11" s="125" t="n">
        <v>0.3714</v>
      </c>
      <c r="T11" s="97" t="n">
        <v>56.996</v>
      </c>
      <c r="U11" s="98" t="n">
        <v>153.462574044157</v>
      </c>
      <c r="V11" s="97" t="n">
        <v>3.2918</v>
      </c>
      <c r="W11" s="97" t="n">
        <v>458.711</v>
      </c>
      <c r="X11" s="98" t="n">
        <v>139.349595965733</v>
      </c>
      <c r="Y11" s="93" t="n">
        <v>3.6632</v>
      </c>
      <c r="Z11" s="94" t="n">
        <v>515.707</v>
      </c>
      <c r="AA11" s="98" t="n">
        <v>140.780465167067</v>
      </c>
      <c r="AB11" s="99" t="n">
        <v>8518.957</v>
      </c>
      <c r="AC11" s="97" t="n">
        <v>719719.518</v>
      </c>
      <c r="AD11" s="98" t="n">
        <v>84.4844642366431</v>
      </c>
      <c r="AE11" s="97" t="n">
        <v>0.105</v>
      </c>
      <c r="AF11" s="97" t="n">
        <v>4.74</v>
      </c>
      <c r="AG11" s="98" t="n">
        <v>45.1428571428571</v>
      </c>
      <c r="AH11" s="99" t="n">
        <v>8519.062</v>
      </c>
      <c r="AI11" s="97" t="n">
        <v>719724.258</v>
      </c>
      <c r="AJ11" s="98" t="n">
        <v>84.4839793395095</v>
      </c>
      <c r="AK11" s="99" t="n">
        <v>857.466</v>
      </c>
      <c r="AL11" s="97" t="n">
        <v>59966.594</v>
      </c>
      <c r="AM11" s="98" t="n">
        <v>69.9346609661491</v>
      </c>
      <c r="AN11" s="99" t="n">
        <v>1383.2532</v>
      </c>
      <c r="AO11" s="97" t="n">
        <v>86206.184</v>
      </c>
      <c r="AP11" s="102" t="n">
        <v>62.3213335056807</v>
      </c>
      <c r="AQ11" s="91"/>
      <c r="AR11" s="35"/>
    </row>
    <row r="12" customFormat="false" ht="26.25" hidden="false" customHeight="true" outlineLevel="0" collapsed="false">
      <c r="A12" s="126" t="s">
        <v>43</v>
      </c>
      <c r="B12" s="8"/>
      <c r="C12" s="56" t="s">
        <v>29</v>
      </c>
      <c r="D12" s="57" t="n">
        <v>3.5798</v>
      </c>
      <c r="E12" s="57" t="n">
        <v>3.2063</v>
      </c>
      <c r="F12" s="58" t="n">
        <v>6.7861</v>
      </c>
      <c r="G12" s="59" t="n">
        <v>205.34</v>
      </c>
      <c r="H12" s="60"/>
      <c r="I12" s="58" t="n">
        <v>205.34</v>
      </c>
      <c r="J12" s="61" t="n">
        <v>4860.6035</v>
      </c>
      <c r="K12" s="61" t="n">
        <v>81.999</v>
      </c>
      <c r="L12" s="62" t="n">
        <v>5154.7286</v>
      </c>
      <c r="M12" s="45"/>
      <c r="N12" s="127"/>
      <c r="O12" s="128"/>
      <c r="P12" s="105" t="n">
        <v>96.220924409662</v>
      </c>
      <c r="Q12" s="95" t="n">
        <v>71.5495098621835</v>
      </c>
      <c r="R12" s="95" t="n">
        <v>74.3596159579183</v>
      </c>
      <c r="S12" s="106" t="n">
        <v>40.926225094238</v>
      </c>
      <c r="T12" s="107" t="n">
        <v>99.3525861463962</v>
      </c>
      <c r="U12" s="95" t="n">
        <v>242.760200623497</v>
      </c>
      <c r="V12" s="108" t="n">
        <v>9.97630475727566</v>
      </c>
      <c r="W12" s="109" t="n">
        <v>33.5025756958085</v>
      </c>
      <c r="X12" s="95" t="n">
        <v>335.821494139654</v>
      </c>
      <c r="Y12" s="105" t="n">
        <v>13.1142170779646</v>
      </c>
      <c r="Z12" s="95" t="n">
        <v>40.7803268134813</v>
      </c>
      <c r="AA12" s="95" t="n">
        <v>310.96272519389</v>
      </c>
      <c r="AB12" s="110" t="n">
        <v>94.9661325911141</v>
      </c>
      <c r="AC12" s="107" t="n">
        <v>66.8228772420203</v>
      </c>
      <c r="AD12" s="95" t="n">
        <v>70.3649558203371</v>
      </c>
      <c r="AE12" s="107" t="n">
        <v>3.80952380952381</v>
      </c>
      <c r="AF12" s="111" t="n">
        <v>1.77215189873418</v>
      </c>
      <c r="AG12" s="95" t="n">
        <v>46.5189873417722</v>
      </c>
      <c r="AH12" s="105" t="n">
        <v>94.965009058509</v>
      </c>
      <c r="AI12" s="108" t="n">
        <v>66.8224488273396</v>
      </c>
      <c r="AJ12" s="95" t="n">
        <v>70.3653371803183</v>
      </c>
      <c r="AK12" s="105" t="n">
        <v>228.450737405332</v>
      </c>
      <c r="AL12" s="95" t="n">
        <v>191.906141942962</v>
      </c>
      <c r="AM12" s="95" t="n">
        <v>84.003292842286</v>
      </c>
      <c r="AN12" s="112" t="n">
        <v>22.2077852413427</v>
      </c>
      <c r="AO12" s="109" t="n">
        <v>27.4769301933142</v>
      </c>
      <c r="AP12" s="113" t="n">
        <v>123.726566583337</v>
      </c>
      <c r="AQ12" s="91"/>
      <c r="AR12" s="35"/>
    </row>
    <row r="13" customFormat="false" ht="26.25" hidden="false" customHeight="true" outlineLevel="0" collapsed="false">
      <c r="A13" s="36"/>
      <c r="B13" s="37"/>
      <c r="C13" s="72" t="s">
        <v>34</v>
      </c>
      <c r="D13" s="73" t="n">
        <v>1959.806</v>
      </c>
      <c r="E13" s="73" t="n">
        <v>2086.729</v>
      </c>
      <c r="F13" s="74" t="n">
        <v>4046.535</v>
      </c>
      <c r="G13" s="75" t="n">
        <v>23905.442</v>
      </c>
      <c r="H13" s="76"/>
      <c r="I13" s="74" t="n">
        <v>23905.442</v>
      </c>
      <c r="J13" s="77" t="n">
        <v>1250772.234</v>
      </c>
      <c r="K13" s="77" t="n">
        <v>2966.19</v>
      </c>
      <c r="L13" s="78" t="n">
        <v>1281690.401</v>
      </c>
      <c r="M13" s="45"/>
      <c r="N13" s="92" t="s">
        <v>44</v>
      </c>
      <c r="O13" s="80"/>
      <c r="P13" s="81" t="n">
        <v>14594.9939</v>
      </c>
      <c r="Q13" s="82" t="n">
        <v>1356723.696</v>
      </c>
      <c r="R13" s="83" t="n">
        <v>92.9581543709998</v>
      </c>
      <c r="S13" s="118" t="n">
        <v>18.46</v>
      </c>
      <c r="T13" s="88" t="n">
        <v>6925.759</v>
      </c>
      <c r="U13" s="86" t="n">
        <v>375.176543878657</v>
      </c>
      <c r="V13" s="119" t="n">
        <v>45.429</v>
      </c>
      <c r="W13" s="119" t="n">
        <v>14316.834</v>
      </c>
      <c r="X13" s="86" t="n">
        <v>315.147460873011</v>
      </c>
      <c r="Y13" s="81" t="n">
        <v>63.889</v>
      </c>
      <c r="Z13" s="82" t="n">
        <v>21242.593</v>
      </c>
      <c r="AA13" s="86" t="n">
        <v>332.492181752727</v>
      </c>
      <c r="AB13" s="120" t="n">
        <v>98.907</v>
      </c>
      <c r="AC13" s="119" t="n">
        <v>9961.145</v>
      </c>
      <c r="AD13" s="86" t="n">
        <v>100.71223472555</v>
      </c>
      <c r="AE13" s="119" t="n">
        <v>0</v>
      </c>
      <c r="AF13" s="119" t="n">
        <v>0</v>
      </c>
      <c r="AG13" s="86" t="e">
        <f aca="false"/>
        <v>#DIV/0!</v>
      </c>
      <c r="AH13" s="81" t="n">
        <v>98.907</v>
      </c>
      <c r="AI13" s="88" t="n">
        <v>9961.145</v>
      </c>
      <c r="AJ13" s="86" t="n">
        <v>100.71223472555</v>
      </c>
      <c r="AK13" s="120" t="n">
        <v>6741.8619</v>
      </c>
      <c r="AL13" s="119" t="n">
        <v>558137.712</v>
      </c>
      <c r="AM13" s="86" t="n">
        <v>82.7868799863729</v>
      </c>
      <c r="AN13" s="120" t="n">
        <v>7690.336</v>
      </c>
      <c r="AO13" s="119" t="n">
        <v>767382.246</v>
      </c>
      <c r="AP13" s="90" t="n">
        <v>99.7852689401347</v>
      </c>
      <c r="AQ13" s="91"/>
      <c r="AR13" s="35"/>
    </row>
    <row r="14" customFormat="false" ht="26.25" hidden="false" customHeight="true" outlineLevel="0" collapsed="false">
      <c r="A14" s="45"/>
      <c r="B14" s="55" t="s">
        <v>45</v>
      </c>
      <c r="C14" s="56" t="s">
        <v>29</v>
      </c>
      <c r="D14" s="57" t="n">
        <v>76.8149</v>
      </c>
      <c r="E14" s="57" t="n">
        <v>1.7982</v>
      </c>
      <c r="F14" s="58" t="n">
        <v>78.6131</v>
      </c>
      <c r="G14" s="59" t="n">
        <v>0.34</v>
      </c>
      <c r="H14" s="60"/>
      <c r="I14" s="58" t="n">
        <v>0.34</v>
      </c>
      <c r="J14" s="61" t="n">
        <v>1.8734</v>
      </c>
      <c r="K14" s="61"/>
      <c r="L14" s="62" t="n">
        <v>80.8265</v>
      </c>
      <c r="M14" s="45"/>
      <c r="N14" s="148"/>
      <c r="O14" s="80"/>
      <c r="P14" s="93" t="n">
        <v>15016.913</v>
      </c>
      <c r="Q14" s="94" t="n">
        <v>1309030.797</v>
      </c>
      <c r="R14" s="95" t="n">
        <v>87.1704322319774</v>
      </c>
      <c r="S14" s="125" t="n">
        <v>10.044</v>
      </c>
      <c r="T14" s="100" t="n">
        <v>4677.099</v>
      </c>
      <c r="U14" s="98" t="n">
        <v>465.660991636798</v>
      </c>
      <c r="V14" s="97" t="n">
        <v>55.594</v>
      </c>
      <c r="W14" s="101" t="n">
        <v>18314.142</v>
      </c>
      <c r="X14" s="98" t="n">
        <v>329.426592797784</v>
      </c>
      <c r="Y14" s="93" t="n">
        <v>65.638</v>
      </c>
      <c r="Z14" s="94" t="n">
        <v>22991.241</v>
      </c>
      <c r="AA14" s="98" t="n">
        <v>350.273332520796</v>
      </c>
      <c r="AB14" s="99" t="n">
        <v>12.74</v>
      </c>
      <c r="AC14" s="94" t="n">
        <v>3903.018</v>
      </c>
      <c r="AD14" s="98" t="n">
        <v>306.359340659341</v>
      </c>
      <c r="AE14" s="97" t="n">
        <v>0</v>
      </c>
      <c r="AF14" s="100" t="n">
        <v>0</v>
      </c>
      <c r="AG14" s="98" t="e">
        <f aca="false"/>
        <v>#DIV/0!</v>
      </c>
      <c r="AH14" s="93" t="n">
        <v>12.74</v>
      </c>
      <c r="AI14" s="97" t="n">
        <v>3903.018</v>
      </c>
      <c r="AJ14" s="98" t="n">
        <v>306.359340659341</v>
      </c>
      <c r="AK14" s="93" t="n">
        <v>7279.267</v>
      </c>
      <c r="AL14" s="94" t="n">
        <v>608904.32</v>
      </c>
      <c r="AM14" s="98" t="n">
        <v>83.6491256605919</v>
      </c>
      <c r="AN14" s="99" t="n">
        <v>7659.268</v>
      </c>
      <c r="AO14" s="101" t="n">
        <v>673232.218</v>
      </c>
      <c r="AP14" s="102" t="n">
        <v>87.8977231244552</v>
      </c>
      <c r="AQ14" s="91"/>
      <c r="AR14" s="35"/>
    </row>
    <row r="15" customFormat="false" ht="26.25" hidden="false" customHeight="true" outlineLevel="0" collapsed="false">
      <c r="A15" s="45"/>
      <c r="B15" s="38"/>
      <c r="C15" s="72" t="s">
        <v>34</v>
      </c>
      <c r="D15" s="73" t="n">
        <v>217812.398</v>
      </c>
      <c r="E15" s="73" t="n">
        <v>6074.523</v>
      </c>
      <c r="F15" s="74" t="n">
        <v>223886.921</v>
      </c>
      <c r="G15" s="75" t="n">
        <v>776.923</v>
      </c>
      <c r="H15" s="76"/>
      <c r="I15" s="74" t="n">
        <v>776.923</v>
      </c>
      <c r="J15" s="77" t="n">
        <v>3054.605</v>
      </c>
      <c r="K15" s="77"/>
      <c r="L15" s="78" t="n">
        <v>227718.449</v>
      </c>
      <c r="M15" s="45"/>
      <c r="N15" s="127"/>
      <c r="O15" s="128"/>
      <c r="P15" s="105" t="n">
        <v>97.1903739470289</v>
      </c>
      <c r="Q15" s="95" t="n">
        <v>103.643374862479</v>
      </c>
      <c r="R15" s="95" t="n">
        <v>106.639547368103</v>
      </c>
      <c r="S15" s="106" t="n">
        <v>183.79131819992</v>
      </c>
      <c r="T15" s="107" t="n">
        <v>148.078092852001</v>
      </c>
      <c r="U15" s="95" t="n">
        <v>80.5686004661699</v>
      </c>
      <c r="V15" s="108" t="n">
        <v>81.7156527682844</v>
      </c>
      <c r="W15" s="109" t="n">
        <v>78.1736539991882</v>
      </c>
      <c r="X15" s="95" t="n">
        <v>95.6654586372332</v>
      </c>
      <c r="Y15" s="105" t="n">
        <v>97.3353849904019</v>
      </c>
      <c r="Z15" s="95" t="n">
        <v>92.3942861544533</v>
      </c>
      <c r="AA15" s="95" t="n">
        <v>94.9236355962061</v>
      </c>
      <c r="AB15" s="110" t="n">
        <v>776.350078492936</v>
      </c>
      <c r="AC15" s="107" t="n">
        <v>255.216476070569</v>
      </c>
      <c r="AD15" s="95" t="n">
        <v>32.8738906764845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776.350078492936</v>
      </c>
      <c r="AI15" s="108" t="n">
        <v>255.216476070569</v>
      </c>
      <c r="AJ15" s="95" t="n">
        <v>32.8738906764845</v>
      </c>
      <c r="AK15" s="105" t="n">
        <v>92.6173184745112</v>
      </c>
      <c r="AL15" s="95" t="n">
        <v>91.6626296886841</v>
      </c>
      <c r="AM15" s="95" t="n">
        <v>98.9692113726118</v>
      </c>
      <c r="AN15" s="112" t="n">
        <v>100.405626229556</v>
      </c>
      <c r="AO15" s="109" t="n">
        <v>113.984777537786</v>
      </c>
      <c r="AP15" s="113" t="n">
        <v>113.524293227537</v>
      </c>
      <c r="AQ15" s="91"/>
      <c r="AR15" s="35"/>
    </row>
    <row r="16" customFormat="false" ht="26.25" hidden="false" customHeight="true" outlineLevel="0" collapsed="false">
      <c r="A16" s="71" t="s">
        <v>46</v>
      </c>
      <c r="B16" s="55" t="s">
        <v>47</v>
      </c>
      <c r="C16" s="56" t="s">
        <v>29</v>
      </c>
      <c r="D16" s="57" t="n">
        <v>1.606</v>
      </c>
      <c r="E16" s="57" t="n">
        <v>0.2799</v>
      </c>
      <c r="F16" s="58" t="n">
        <v>1.8859</v>
      </c>
      <c r="G16" s="59" t="n">
        <v>3.729</v>
      </c>
      <c r="H16" s="60"/>
      <c r="I16" s="58" t="n">
        <v>3.729</v>
      </c>
      <c r="J16" s="61" t="n">
        <v>0.9817</v>
      </c>
      <c r="K16" s="61" t="n">
        <v>0.2922</v>
      </c>
      <c r="L16" s="62" t="n">
        <v>6.8888</v>
      </c>
      <c r="M16" s="45"/>
      <c r="N16" s="92" t="s">
        <v>43</v>
      </c>
      <c r="O16" s="80"/>
      <c r="P16" s="81" t="n">
        <v>5154.7286</v>
      </c>
      <c r="Q16" s="82" t="n">
        <v>1281690.401</v>
      </c>
      <c r="R16" s="83" t="n">
        <v>248.643624224949</v>
      </c>
      <c r="S16" s="118" t="n">
        <v>3.5798</v>
      </c>
      <c r="T16" s="88" t="n">
        <v>1959.806</v>
      </c>
      <c r="U16" s="86" t="n">
        <v>547.462428068607</v>
      </c>
      <c r="V16" s="119" t="n">
        <v>3.2063</v>
      </c>
      <c r="W16" s="119" t="n">
        <v>2086.729</v>
      </c>
      <c r="X16" s="86" t="n">
        <v>650.821507656801</v>
      </c>
      <c r="Y16" s="81" t="n">
        <v>6.7861</v>
      </c>
      <c r="Z16" s="82" t="n">
        <v>4046.535</v>
      </c>
      <c r="AA16" s="86" t="n">
        <v>596.297578874464</v>
      </c>
      <c r="AB16" s="120" t="n">
        <v>205.34</v>
      </c>
      <c r="AC16" s="119" t="n">
        <v>23905.442</v>
      </c>
      <c r="AD16" s="86" t="n">
        <v>116.418827310802</v>
      </c>
      <c r="AE16" s="119" t="n">
        <v>0</v>
      </c>
      <c r="AF16" s="119" t="n">
        <v>0</v>
      </c>
      <c r="AG16" s="86" t="e">
        <f aca="false"/>
        <v>#DIV/0!</v>
      </c>
      <c r="AH16" s="81" t="n">
        <v>205.34</v>
      </c>
      <c r="AI16" s="88" t="n">
        <v>23905.442</v>
      </c>
      <c r="AJ16" s="86" t="n">
        <v>116.418827310802</v>
      </c>
      <c r="AK16" s="120" t="n">
        <v>4860.6035</v>
      </c>
      <c r="AL16" s="119" t="n">
        <v>1250772.234</v>
      </c>
      <c r="AM16" s="86" t="n">
        <v>257.328587694923</v>
      </c>
      <c r="AN16" s="120" t="n">
        <v>81.999</v>
      </c>
      <c r="AO16" s="119" t="n">
        <v>2966.19</v>
      </c>
      <c r="AP16" s="90" t="n">
        <v>36.1734899206088</v>
      </c>
      <c r="AQ16" s="91"/>
      <c r="AR16" s="35"/>
    </row>
    <row r="17" customFormat="false" ht="26.25" hidden="false" customHeight="true" outlineLevel="0" collapsed="false">
      <c r="A17" s="71"/>
      <c r="B17" s="38"/>
      <c r="C17" s="72" t="s">
        <v>34</v>
      </c>
      <c r="D17" s="73" t="n">
        <v>947.064</v>
      </c>
      <c r="E17" s="73" t="n">
        <v>142.364</v>
      </c>
      <c r="F17" s="74" t="n">
        <v>1089.428</v>
      </c>
      <c r="G17" s="75" t="n">
        <v>3741.959</v>
      </c>
      <c r="H17" s="76"/>
      <c r="I17" s="74" t="n">
        <v>3741.959</v>
      </c>
      <c r="J17" s="77" t="n">
        <v>868.932</v>
      </c>
      <c r="K17" s="77" t="n">
        <v>262.895</v>
      </c>
      <c r="L17" s="78" t="n">
        <v>5963.214</v>
      </c>
      <c r="M17" s="45"/>
      <c r="N17" s="148"/>
      <c r="O17" s="80"/>
      <c r="P17" s="93" t="n">
        <v>7835.3058</v>
      </c>
      <c r="Q17" s="94" t="n">
        <v>2613346.585</v>
      </c>
      <c r="R17" s="95" t="n">
        <v>333.534727515038</v>
      </c>
      <c r="S17" s="96" t="n">
        <v>9.0642</v>
      </c>
      <c r="T17" s="94" t="n">
        <v>3564.88</v>
      </c>
      <c r="U17" s="98" t="n">
        <v>393.292292756118</v>
      </c>
      <c r="V17" s="94" t="n">
        <v>14.7616</v>
      </c>
      <c r="W17" s="94" t="n">
        <v>6404.275</v>
      </c>
      <c r="X17" s="98" t="n">
        <v>433.846940711034</v>
      </c>
      <c r="Y17" s="93" t="n">
        <v>23.8258</v>
      </c>
      <c r="Z17" s="94" t="n">
        <v>9969.155</v>
      </c>
      <c r="AA17" s="98" t="n">
        <v>418.418479127668</v>
      </c>
      <c r="AB17" s="99" t="n">
        <v>1820.628</v>
      </c>
      <c r="AC17" s="94" t="n">
        <v>440416.945</v>
      </c>
      <c r="AD17" s="98" t="n">
        <v>241.90386229367</v>
      </c>
      <c r="AE17" s="94" t="n">
        <v>0</v>
      </c>
      <c r="AF17" s="94" t="n">
        <v>0</v>
      </c>
      <c r="AG17" s="98" t="e">
        <f aca="false"/>
        <v>#DIV/0!</v>
      </c>
      <c r="AH17" s="99" t="n">
        <v>1820.628</v>
      </c>
      <c r="AI17" s="97" t="n">
        <v>440416.945</v>
      </c>
      <c r="AJ17" s="98" t="n">
        <v>241.90386229367</v>
      </c>
      <c r="AK17" s="99" t="n">
        <v>5925.057</v>
      </c>
      <c r="AL17" s="94" t="n">
        <v>2158892.696</v>
      </c>
      <c r="AM17" s="98" t="n">
        <v>364.366569975614</v>
      </c>
      <c r="AN17" s="99" t="n">
        <v>65.795</v>
      </c>
      <c r="AO17" s="94" t="n">
        <v>4067.789</v>
      </c>
      <c r="AP17" s="102" t="n">
        <v>61.8251994832434</v>
      </c>
      <c r="AQ17" s="91"/>
      <c r="AR17" s="35"/>
    </row>
    <row r="18" customFormat="false" ht="26.25" hidden="false" customHeight="true" outlineLevel="0" collapsed="false">
      <c r="A18" s="71" t="s">
        <v>48</v>
      </c>
      <c r="B18" s="55" t="s">
        <v>49</v>
      </c>
      <c r="C18" s="56" t="s">
        <v>29</v>
      </c>
      <c r="D18" s="57" t="n">
        <v>202.1628</v>
      </c>
      <c r="E18" s="57" t="n">
        <v>43.7642</v>
      </c>
      <c r="F18" s="58" t="n">
        <v>245.927</v>
      </c>
      <c r="G18" s="59" t="n">
        <v>1.25</v>
      </c>
      <c r="H18" s="60"/>
      <c r="I18" s="58" t="n">
        <v>1.25</v>
      </c>
      <c r="J18" s="61" t="n">
        <v>118.5044</v>
      </c>
      <c r="K18" s="61"/>
      <c r="L18" s="62" t="n">
        <v>365.6814</v>
      </c>
      <c r="M18" s="45"/>
      <c r="N18" s="127"/>
      <c r="O18" s="128"/>
      <c r="P18" s="105" t="n">
        <v>65.788480138197</v>
      </c>
      <c r="Q18" s="95" t="n">
        <v>49.0440268564684</v>
      </c>
      <c r="R18" s="95" t="n">
        <v>74.5480466389332</v>
      </c>
      <c r="S18" s="106" t="n">
        <v>39.4938328810044</v>
      </c>
      <c r="T18" s="107" t="n">
        <v>54.9753708399722</v>
      </c>
      <c r="U18" s="95" t="n">
        <v>139.199887247242</v>
      </c>
      <c r="V18" s="108" t="n">
        <v>21.7205451983525</v>
      </c>
      <c r="W18" s="109" t="n">
        <v>32.5833759480972</v>
      </c>
      <c r="X18" s="95" t="n">
        <v>150.011777561498</v>
      </c>
      <c r="Y18" s="105" t="n">
        <v>28.4821496025317</v>
      </c>
      <c r="Z18" s="95" t="n">
        <v>40.5905515562753</v>
      </c>
      <c r="AA18" s="95" t="n">
        <v>142.512247575118</v>
      </c>
      <c r="AB18" s="110" t="n">
        <v>11.2785258712928</v>
      </c>
      <c r="AC18" s="107" t="n">
        <v>5.42791149872764</v>
      </c>
      <c r="AD18" s="95" t="n">
        <v>48.1260721540153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11.2785258712928</v>
      </c>
      <c r="AI18" s="108" t="n">
        <v>5.42791149872764</v>
      </c>
      <c r="AJ18" s="95" t="n">
        <v>48.1260721540153</v>
      </c>
      <c r="AK18" s="112" t="n">
        <v>82.0347129149981</v>
      </c>
      <c r="AL18" s="95" t="n">
        <v>57.9358222072562</v>
      </c>
      <c r="AM18" s="95" t="n">
        <v>70.6235447758409</v>
      </c>
      <c r="AN18" s="112" t="n">
        <v>124.628011247055</v>
      </c>
      <c r="AO18" s="109" t="n">
        <v>72.918973919247</v>
      </c>
      <c r="AP18" s="113" t="n">
        <v>58.5092975404195</v>
      </c>
      <c r="AQ18" s="91"/>
      <c r="AR18" s="35"/>
    </row>
    <row r="19" customFormat="false" ht="26.25" hidden="false" customHeight="true" outlineLevel="0" collapsed="false">
      <c r="A19" s="71"/>
      <c r="B19" s="38"/>
      <c r="C19" s="72" t="s">
        <v>34</v>
      </c>
      <c r="D19" s="73" t="n">
        <v>329449.487</v>
      </c>
      <c r="E19" s="73" t="n">
        <v>77383.734</v>
      </c>
      <c r="F19" s="74" t="n">
        <v>406833.221</v>
      </c>
      <c r="G19" s="75" t="n">
        <v>310.015</v>
      </c>
      <c r="H19" s="76"/>
      <c r="I19" s="74" t="n">
        <v>310.015</v>
      </c>
      <c r="J19" s="77" t="n">
        <v>133958.865</v>
      </c>
      <c r="K19" s="77"/>
      <c r="L19" s="78" t="n">
        <v>541102.101</v>
      </c>
      <c r="M19" s="45"/>
      <c r="N19" s="92" t="s">
        <v>50</v>
      </c>
      <c r="O19" s="80"/>
      <c r="P19" s="81" t="n">
        <v>540.7327</v>
      </c>
      <c r="Q19" s="82" t="n">
        <v>839574.795</v>
      </c>
      <c r="R19" s="83" t="n">
        <v>1552.66140738298</v>
      </c>
      <c r="S19" s="118" t="n">
        <v>325.0415</v>
      </c>
      <c r="T19" s="88" t="n">
        <v>586244.913</v>
      </c>
      <c r="U19" s="86" t="n">
        <v>1803.60019566732</v>
      </c>
      <c r="V19" s="119" t="n">
        <v>50.4119</v>
      </c>
      <c r="W19" s="119" t="n">
        <v>87825.339</v>
      </c>
      <c r="X19" s="86" t="n">
        <v>1742.15490786898</v>
      </c>
      <c r="Y19" s="81" t="n">
        <v>375.4534</v>
      </c>
      <c r="Z19" s="82" t="n">
        <v>674070.252</v>
      </c>
      <c r="AA19" s="86" t="n">
        <v>1795.3499741912</v>
      </c>
      <c r="AB19" s="120" t="n">
        <v>6.382</v>
      </c>
      <c r="AC19" s="119" t="n">
        <v>5096.059</v>
      </c>
      <c r="AD19" s="86" t="n">
        <v>798.505014102162</v>
      </c>
      <c r="AE19" s="119" t="n">
        <v>0</v>
      </c>
      <c r="AF19" s="119" t="n">
        <v>0</v>
      </c>
      <c r="AG19" s="86" t="e">
        <f aca="false"/>
        <v>#DIV/0!</v>
      </c>
      <c r="AH19" s="81" t="n">
        <v>6.382</v>
      </c>
      <c r="AI19" s="88" t="n">
        <v>5096.059</v>
      </c>
      <c r="AJ19" s="86" t="n">
        <v>798.505014102162</v>
      </c>
      <c r="AK19" s="120" t="n">
        <v>158.6051</v>
      </c>
      <c r="AL19" s="119" t="n">
        <v>160145.589</v>
      </c>
      <c r="AM19" s="86" t="n">
        <v>1009.712733071</v>
      </c>
      <c r="AN19" s="120" t="n">
        <v>0.2922</v>
      </c>
      <c r="AO19" s="119" t="n">
        <v>262.895</v>
      </c>
      <c r="AP19" s="90" t="n">
        <v>899.709103353867</v>
      </c>
      <c r="AQ19" s="91"/>
      <c r="AR19" s="35"/>
    </row>
    <row r="20" customFormat="false" ht="26.25" hidden="false" customHeight="true" outlineLevel="0" collapsed="false">
      <c r="A20" s="71" t="s">
        <v>51</v>
      </c>
      <c r="B20" s="55" t="s">
        <v>52</v>
      </c>
      <c r="C20" s="56" t="s">
        <v>29</v>
      </c>
      <c r="D20" s="57" t="n">
        <v>11.925</v>
      </c>
      <c r="E20" s="57" t="n">
        <v>1.1044</v>
      </c>
      <c r="F20" s="58" t="n">
        <v>13.0294</v>
      </c>
      <c r="G20" s="59" t="n">
        <v>1.063</v>
      </c>
      <c r="H20" s="60"/>
      <c r="I20" s="58" t="n">
        <v>1.063</v>
      </c>
      <c r="J20" s="61" t="n">
        <v>26.3188</v>
      </c>
      <c r="K20" s="61"/>
      <c r="L20" s="62" t="n">
        <v>40.4112</v>
      </c>
      <c r="M20" s="45"/>
      <c r="N20" s="148"/>
      <c r="O20" s="80"/>
      <c r="P20" s="93" t="n">
        <v>788.6268</v>
      </c>
      <c r="Q20" s="94" t="n">
        <v>1037687.472</v>
      </c>
      <c r="R20" s="95" t="n">
        <v>1315.81563294577</v>
      </c>
      <c r="S20" s="125" t="n">
        <v>420.8545</v>
      </c>
      <c r="T20" s="97" t="n">
        <v>610366.781</v>
      </c>
      <c r="U20" s="98" t="n">
        <v>1450.30356334553</v>
      </c>
      <c r="V20" s="97" t="n">
        <v>115.5516</v>
      </c>
      <c r="W20" s="97" t="n">
        <v>193597.464</v>
      </c>
      <c r="X20" s="98" t="n">
        <v>1675.42002014684</v>
      </c>
      <c r="Y20" s="93" t="n">
        <v>536.4061</v>
      </c>
      <c r="Z20" s="94" t="n">
        <v>803964.245</v>
      </c>
      <c r="AA20" s="98" t="n">
        <v>1498.79772992887</v>
      </c>
      <c r="AB20" s="99" t="n">
        <v>65.715</v>
      </c>
      <c r="AC20" s="97" t="n">
        <v>41653.99</v>
      </c>
      <c r="AD20" s="98" t="n">
        <v>633.858175454615</v>
      </c>
      <c r="AE20" s="97" t="n">
        <v>0</v>
      </c>
      <c r="AF20" s="97" t="n">
        <v>0</v>
      </c>
      <c r="AG20" s="98" t="e">
        <f aca="false"/>
        <v>#DIV/0!</v>
      </c>
      <c r="AH20" s="93" t="n">
        <v>65.715</v>
      </c>
      <c r="AI20" s="97" t="n">
        <v>41653.99</v>
      </c>
      <c r="AJ20" s="98" t="n">
        <v>633.858175454615</v>
      </c>
      <c r="AK20" s="99" t="n">
        <v>176.345</v>
      </c>
      <c r="AL20" s="97" t="n">
        <v>179535.381</v>
      </c>
      <c r="AM20" s="98" t="n">
        <v>1018.09170092716</v>
      </c>
      <c r="AN20" s="99" t="n">
        <v>10.1607</v>
      </c>
      <c r="AO20" s="97" t="n">
        <v>12533.856</v>
      </c>
      <c r="AP20" s="90" t="n">
        <v>1233.56225456908</v>
      </c>
      <c r="AQ20" s="91"/>
      <c r="AR20" s="35"/>
    </row>
    <row r="21" customFormat="false" ht="26.25" hidden="false" customHeight="true" outlineLevel="0" collapsed="false">
      <c r="A21" s="71"/>
      <c r="B21" s="72" t="s">
        <v>53</v>
      </c>
      <c r="C21" s="72" t="s">
        <v>34</v>
      </c>
      <c r="D21" s="73" t="n">
        <v>18571.635</v>
      </c>
      <c r="E21" s="73" t="n">
        <v>1976.207</v>
      </c>
      <c r="F21" s="74" t="n">
        <v>20547.842</v>
      </c>
      <c r="G21" s="75" t="n">
        <v>267.162</v>
      </c>
      <c r="H21" s="76"/>
      <c r="I21" s="74" t="n">
        <v>267.162</v>
      </c>
      <c r="J21" s="77" t="n">
        <v>19442.93</v>
      </c>
      <c r="K21" s="77"/>
      <c r="L21" s="78" t="n">
        <v>40257.934</v>
      </c>
      <c r="M21" s="45"/>
      <c r="N21" s="148"/>
      <c r="O21" s="128"/>
      <c r="P21" s="105" t="n">
        <v>68.5663611736248</v>
      </c>
      <c r="Q21" s="95" t="n">
        <v>80.9082520175207</v>
      </c>
      <c r="R21" s="95" t="n">
        <v>117.9999210001</v>
      </c>
      <c r="S21" s="106" t="n">
        <v>77.2336995327364</v>
      </c>
      <c r="T21" s="107" t="n">
        <v>96.047971686716</v>
      </c>
      <c r="U21" s="95" t="n">
        <v>124.360185084757</v>
      </c>
      <c r="V21" s="108" t="n">
        <v>43.6271760841044</v>
      </c>
      <c r="W21" s="109" t="n">
        <v>45.3649222388574</v>
      </c>
      <c r="X21" s="95" t="n">
        <v>103.983173587497</v>
      </c>
      <c r="Y21" s="105" t="n">
        <v>69.9942450318891</v>
      </c>
      <c r="Z21" s="95" t="n">
        <v>83.8433122109802</v>
      </c>
      <c r="AA21" s="95" t="n">
        <v>119.786008367947</v>
      </c>
      <c r="AB21" s="110" t="n">
        <v>9.71163356920033</v>
      </c>
      <c r="AC21" s="107" t="n">
        <v>12.234263752404</v>
      </c>
      <c r="AD21" s="95" t="n">
        <v>125.975343542656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9.71163356920033</v>
      </c>
      <c r="AI21" s="108" t="n">
        <v>12.234263752404</v>
      </c>
      <c r="AJ21" s="95" t="n">
        <v>125.975343542656</v>
      </c>
      <c r="AK21" s="112" t="n">
        <v>89.9402307975843</v>
      </c>
      <c r="AL21" s="95" t="n">
        <v>89.20001623524</v>
      </c>
      <c r="AM21" s="95" t="n">
        <v>99.17699281425</v>
      </c>
      <c r="AN21" s="112" t="n">
        <v>2.87578611709823</v>
      </c>
      <c r="AO21" s="109" t="n">
        <v>2.09747902002385</v>
      </c>
      <c r="AP21" s="113" t="n">
        <v>72.9358490032727</v>
      </c>
      <c r="AQ21" s="91"/>
      <c r="AR21" s="35"/>
    </row>
    <row r="22" customFormat="false" ht="26.25" hidden="false" customHeight="true" outlineLevel="0" collapsed="false">
      <c r="A22" s="71" t="s">
        <v>40</v>
      </c>
      <c r="B22" s="55" t="s">
        <v>54</v>
      </c>
      <c r="C22" s="56" t="s">
        <v>29</v>
      </c>
      <c r="D22" s="57" t="n">
        <v>32.5328</v>
      </c>
      <c r="E22" s="57" t="n">
        <v>3.4652</v>
      </c>
      <c r="F22" s="58" t="n">
        <v>35.998</v>
      </c>
      <c r="G22" s="59"/>
      <c r="H22" s="60"/>
      <c r="I22" s="58" t="n">
        <v>0</v>
      </c>
      <c r="J22" s="61" t="n">
        <v>10.9268</v>
      </c>
      <c r="K22" s="61"/>
      <c r="L22" s="62" t="n">
        <v>46.9248</v>
      </c>
      <c r="M22" s="45"/>
      <c r="N22" s="148"/>
      <c r="O22" s="129"/>
      <c r="P22" s="81" t="n">
        <v>80.8265</v>
      </c>
      <c r="Q22" s="82" t="n">
        <v>227718.449</v>
      </c>
      <c r="R22" s="83" t="n">
        <v>2817.3736212752</v>
      </c>
      <c r="S22" s="118" t="n">
        <v>76.8149</v>
      </c>
      <c r="T22" s="88" t="n">
        <v>217812.398</v>
      </c>
      <c r="U22" s="86" t="n">
        <v>2835.54880628628</v>
      </c>
      <c r="V22" s="119" t="n">
        <v>1.7982</v>
      </c>
      <c r="W22" s="119" t="n">
        <v>6074.523</v>
      </c>
      <c r="X22" s="86" t="n">
        <v>3378.11311311311</v>
      </c>
      <c r="Y22" s="81" t="n">
        <v>78.6131</v>
      </c>
      <c r="Z22" s="82" t="n">
        <v>223886.921</v>
      </c>
      <c r="AA22" s="86" t="n">
        <v>2847.95944950651</v>
      </c>
      <c r="AB22" s="120" t="n">
        <v>0.34</v>
      </c>
      <c r="AC22" s="119" t="n">
        <v>776.923</v>
      </c>
      <c r="AD22" s="86" t="n">
        <v>2285.06764705882</v>
      </c>
      <c r="AE22" s="119" t="n">
        <v>0</v>
      </c>
      <c r="AF22" s="119" t="n">
        <v>0</v>
      </c>
      <c r="AG22" s="86" t="e">
        <f aca="false"/>
        <v>#DIV/0!</v>
      </c>
      <c r="AH22" s="81" t="n">
        <v>0.34</v>
      </c>
      <c r="AI22" s="88" t="n">
        <v>776.923</v>
      </c>
      <c r="AJ22" s="86" t="n">
        <v>2285.06764705882</v>
      </c>
      <c r="AK22" s="120" t="n">
        <v>1.8734</v>
      </c>
      <c r="AL22" s="119" t="n">
        <v>3054.605</v>
      </c>
      <c r="AM22" s="86" t="n">
        <v>1630.51403864631</v>
      </c>
      <c r="AN22" s="120" t="n">
        <v>0</v>
      </c>
      <c r="AO22" s="119" t="n">
        <v>0</v>
      </c>
      <c r="AP22" s="90" t="e">
        <f aca="false"/>
        <v>#DIV/0!</v>
      </c>
      <c r="AQ22" s="91"/>
      <c r="AR22" s="35"/>
    </row>
    <row r="23" customFormat="false" ht="26.25" hidden="false" customHeight="true" outlineLevel="0" collapsed="false">
      <c r="A23" s="45"/>
      <c r="B23" s="38"/>
      <c r="C23" s="72" t="s">
        <v>34</v>
      </c>
      <c r="D23" s="73" t="n">
        <v>19464.329</v>
      </c>
      <c r="E23" s="73" t="n">
        <v>2248.511</v>
      </c>
      <c r="F23" s="74" t="n">
        <v>21712.84</v>
      </c>
      <c r="G23" s="75"/>
      <c r="H23" s="76"/>
      <c r="I23" s="74" t="n">
        <v>0</v>
      </c>
      <c r="J23" s="77" t="n">
        <v>2820.257</v>
      </c>
      <c r="K23" s="77"/>
      <c r="L23" s="78" t="n">
        <v>24533.097</v>
      </c>
      <c r="M23" s="45"/>
      <c r="N23" s="148"/>
      <c r="O23" s="130" t="s">
        <v>45</v>
      </c>
      <c r="P23" s="93" t="n">
        <v>4.9905</v>
      </c>
      <c r="Q23" s="94" t="n">
        <v>15171.433</v>
      </c>
      <c r="R23" s="95" t="n">
        <v>3040.06271916642</v>
      </c>
      <c r="S23" s="125" t="n">
        <v>2.2167</v>
      </c>
      <c r="T23" s="97" t="n">
        <v>7029.939</v>
      </c>
      <c r="U23" s="98" t="n">
        <v>3171.35336310732</v>
      </c>
      <c r="V23" s="97" t="n">
        <v>1.6658</v>
      </c>
      <c r="W23" s="97" t="n">
        <v>5374.608</v>
      </c>
      <c r="X23" s="98" t="n">
        <v>3226.44255012607</v>
      </c>
      <c r="Y23" s="93" t="n">
        <v>3.8825</v>
      </c>
      <c r="Z23" s="94" t="n">
        <v>12404.547</v>
      </c>
      <c r="AA23" s="98" t="n">
        <v>3194.98956857695</v>
      </c>
      <c r="AB23" s="99" t="n">
        <v>0.125</v>
      </c>
      <c r="AC23" s="97" t="n">
        <v>259.35</v>
      </c>
      <c r="AD23" s="95" t="n">
        <v>2074.8</v>
      </c>
      <c r="AE23" s="97" t="n">
        <v>0</v>
      </c>
      <c r="AF23" s="97" t="n">
        <v>0</v>
      </c>
      <c r="AG23" s="98" t="e">
        <f aca="false"/>
        <v>#DIV/0!</v>
      </c>
      <c r="AH23" s="93" t="n">
        <v>0.125</v>
      </c>
      <c r="AI23" s="97" t="n">
        <v>259.35</v>
      </c>
      <c r="AJ23" s="98" t="n">
        <v>2074.8</v>
      </c>
      <c r="AK23" s="99" t="n">
        <v>0.895</v>
      </c>
      <c r="AL23" s="97" t="n">
        <v>2298.614</v>
      </c>
      <c r="AM23" s="98" t="n">
        <v>2568.28379888268</v>
      </c>
      <c r="AN23" s="99" t="n">
        <v>0.088</v>
      </c>
      <c r="AO23" s="97" t="n">
        <v>208.922</v>
      </c>
      <c r="AP23" s="102" t="n">
        <v>2374.11363636364</v>
      </c>
      <c r="AQ23" s="91"/>
      <c r="AR23" s="35"/>
    </row>
    <row r="24" customFormat="false" ht="26.25" hidden="false" customHeight="true" outlineLevel="0" collapsed="false">
      <c r="A24" s="45"/>
      <c r="B24" s="55" t="s">
        <v>41</v>
      </c>
      <c r="C24" s="56" t="s">
        <v>29</v>
      </c>
      <c r="D24" s="131" t="n">
        <v>325.0415</v>
      </c>
      <c r="E24" s="131" t="n">
        <v>50.4119</v>
      </c>
      <c r="F24" s="58" t="n">
        <v>375.4534</v>
      </c>
      <c r="G24" s="132" t="n">
        <v>6.382</v>
      </c>
      <c r="H24" s="114" t="n">
        <v>0</v>
      </c>
      <c r="I24" s="58" t="n">
        <v>6.382</v>
      </c>
      <c r="J24" s="58" t="n">
        <v>158.6051</v>
      </c>
      <c r="K24" s="58" t="n">
        <v>0.2922</v>
      </c>
      <c r="L24" s="62" t="n">
        <v>540.7327</v>
      </c>
      <c r="M24" s="45"/>
      <c r="N24" s="148"/>
      <c r="O24" s="133"/>
      <c r="P24" s="105" t="n">
        <v>1619.60725378219</v>
      </c>
      <c r="Q24" s="95" t="n">
        <v>1500.96862306942</v>
      </c>
      <c r="R24" s="95" t="n">
        <v>92.6748518546263</v>
      </c>
      <c r="S24" s="106" t="n">
        <v>3465.28172508684</v>
      </c>
      <c r="T24" s="107" t="n">
        <v>3098.35402554702</v>
      </c>
      <c r="U24" s="95" t="n">
        <v>89.4113169245821</v>
      </c>
      <c r="V24" s="108" t="n">
        <v>107.948133029175</v>
      </c>
      <c r="W24" s="109" t="n">
        <v>113.022624161613</v>
      </c>
      <c r="X24" s="95" t="n">
        <v>104.700860487385</v>
      </c>
      <c r="Y24" s="105" t="n">
        <v>2024.80618158403</v>
      </c>
      <c r="Z24" s="95" t="n">
        <v>1804.87784842123</v>
      </c>
      <c r="AA24" s="95" t="n">
        <v>89.1383019686976</v>
      </c>
      <c r="AB24" s="110" t="n">
        <v>272</v>
      </c>
      <c r="AC24" s="107" t="n">
        <v>299.565452091768</v>
      </c>
      <c r="AD24" s="95" t="n">
        <v>110.134357386679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272</v>
      </c>
      <c r="AI24" s="108" t="n">
        <v>299.565452091768</v>
      </c>
      <c r="AJ24" s="95" t="n">
        <v>110.134357386679</v>
      </c>
      <c r="AK24" s="112" t="n">
        <v>209.31843575419</v>
      </c>
      <c r="AL24" s="95" t="n">
        <v>132.888993106281</v>
      </c>
      <c r="AM24" s="95" t="n">
        <v>63.486521207495</v>
      </c>
      <c r="AN24" s="112" t="n">
        <v>0</v>
      </c>
      <c r="AO24" s="109" t="n">
        <v>0</v>
      </c>
      <c r="AP24" s="113" t="e">
        <f aca="false"/>
        <v>#DIV/0!</v>
      </c>
      <c r="AQ24" s="91"/>
      <c r="AR24" s="35"/>
    </row>
    <row r="25" customFormat="false" ht="26.25" hidden="false" customHeight="true" outlineLevel="0" collapsed="false">
      <c r="A25" s="36"/>
      <c r="B25" s="38"/>
      <c r="C25" s="72" t="s">
        <v>34</v>
      </c>
      <c r="D25" s="134" t="n">
        <v>586244.913</v>
      </c>
      <c r="E25" s="134" t="n">
        <v>87825.339</v>
      </c>
      <c r="F25" s="74" t="n">
        <v>674070.252</v>
      </c>
      <c r="G25" s="135" t="n">
        <v>5096.059</v>
      </c>
      <c r="H25" s="121" t="n">
        <v>0</v>
      </c>
      <c r="I25" s="74" t="n">
        <v>5096.059</v>
      </c>
      <c r="J25" s="135" t="n">
        <v>160145.589</v>
      </c>
      <c r="K25" s="135" t="n">
        <v>262.895</v>
      </c>
      <c r="L25" s="78" t="n">
        <v>839574.795</v>
      </c>
      <c r="M25" s="45"/>
      <c r="N25" s="148"/>
      <c r="O25" s="129"/>
      <c r="P25" s="81" t="n">
        <v>365.6814</v>
      </c>
      <c r="Q25" s="82" t="n">
        <v>541102.101</v>
      </c>
      <c r="R25" s="83" t="n">
        <v>1479.70911564001</v>
      </c>
      <c r="S25" s="118" t="n">
        <v>202.1628</v>
      </c>
      <c r="T25" s="88" t="n">
        <v>329449.487</v>
      </c>
      <c r="U25" s="86" t="n">
        <v>1629.62467377777</v>
      </c>
      <c r="V25" s="119" t="n">
        <v>43.7642</v>
      </c>
      <c r="W25" s="119" t="n">
        <v>77383.734</v>
      </c>
      <c r="X25" s="86" t="n">
        <v>1768.19715658004</v>
      </c>
      <c r="Y25" s="81" t="n">
        <v>245.927</v>
      </c>
      <c r="Z25" s="82" t="n">
        <v>406833.221</v>
      </c>
      <c r="AA25" s="86" t="n">
        <v>1654.28448685992</v>
      </c>
      <c r="AB25" s="120" t="n">
        <v>1.25</v>
      </c>
      <c r="AC25" s="119" t="n">
        <v>310.015</v>
      </c>
      <c r="AD25" s="83" t="n">
        <v>248.012</v>
      </c>
      <c r="AE25" s="119" t="n">
        <v>0</v>
      </c>
      <c r="AF25" s="119" t="n">
        <v>0</v>
      </c>
      <c r="AG25" s="86" t="e">
        <f aca="false"/>
        <v>#DIV/0!</v>
      </c>
      <c r="AH25" s="81" t="n">
        <v>1.25</v>
      </c>
      <c r="AI25" s="88" t="n">
        <v>310.015</v>
      </c>
      <c r="AJ25" s="86" t="n">
        <v>248.012</v>
      </c>
      <c r="AK25" s="120" t="n">
        <v>118.5044</v>
      </c>
      <c r="AL25" s="119" t="n">
        <v>133958.865</v>
      </c>
      <c r="AM25" s="86" t="n">
        <v>1130.41258383655</v>
      </c>
      <c r="AN25" s="120" t="n">
        <v>0</v>
      </c>
      <c r="AO25" s="119" t="n">
        <v>0</v>
      </c>
      <c r="AP25" s="90" t="e">
        <f aca="false"/>
        <v>#DIV/0!</v>
      </c>
      <c r="AQ25" s="91"/>
      <c r="AR25" s="35"/>
    </row>
    <row r="26" customFormat="false" ht="26.25" hidden="false" customHeight="true" outlineLevel="0" collapsed="false">
      <c r="A26" s="45"/>
      <c r="B26" s="55" t="s">
        <v>55</v>
      </c>
      <c r="C26" s="56" t="s">
        <v>29</v>
      </c>
      <c r="D26" s="57" t="n">
        <v>9.5498</v>
      </c>
      <c r="E26" s="57" t="n">
        <v>2.609</v>
      </c>
      <c r="F26" s="58" t="n">
        <v>12.1588</v>
      </c>
      <c r="G26" s="59" t="n">
        <v>0.085</v>
      </c>
      <c r="H26" s="60"/>
      <c r="I26" s="58" t="n">
        <v>0.085</v>
      </c>
      <c r="J26" s="61" t="n">
        <v>261.3706</v>
      </c>
      <c r="K26" s="61" t="n">
        <v>0.066</v>
      </c>
      <c r="L26" s="62" t="n">
        <v>273.6804</v>
      </c>
      <c r="M26" s="45"/>
      <c r="N26" s="148"/>
      <c r="O26" s="130" t="s">
        <v>56</v>
      </c>
      <c r="P26" s="93" t="n">
        <v>536.0794</v>
      </c>
      <c r="Q26" s="94" t="n">
        <v>830137.856</v>
      </c>
      <c r="R26" s="95" t="n">
        <v>1548.53526548493</v>
      </c>
      <c r="S26" s="136" t="n">
        <v>296.315</v>
      </c>
      <c r="T26" s="137" t="n">
        <v>503171.718</v>
      </c>
      <c r="U26" s="98" t="n">
        <v>1698.09735585441</v>
      </c>
      <c r="V26" s="137" t="n">
        <v>108.3824</v>
      </c>
      <c r="W26" s="137" t="n">
        <v>184523.652</v>
      </c>
      <c r="X26" s="98" t="n">
        <v>1702.52413676021</v>
      </c>
      <c r="Y26" s="93" t="n">
        <v>404.6974</v>
      </c>
      <c r="Z26" s="94" t="n">
        <v>687695.37</v>
      </c>
      <c r="AA26" s="98" t="n">
        <v>1699.28289630722</v>
      </c>
      <c r="AB26" s="138" t="n">
        <v>13.368</v>
      </c>
      <c r="AC26" s="137" t="n">
        <v>3804.041</v>
      </c>
      <c r="AD26" s="95" t="n">
        <v>284.563210652304</v>
      </c>
      <c r="AE26" s="137" t="n">
        <v>0</v>
      </c>
      <c r="AF26" s="137" t="n">
        <v>0</v>
      </c>
      <c r="AG26" s="98" t="e">
        <f aca="false"/>
        <v>#DIV/0!</v>
      </c>
      <c r="AH26" s="93" t="n">
        <v>13.368</v>
      </c>
      <c r="AI26" s="97" t="n">
        <v>3804.041</v>
      </c>
      <c r="AJ26" s="98" t="n">
        <v>284.563210652304</v>
      </c>
      <c r="AK26" s="138" t="n">
        <v>118.014</v>
      </c>
      <c r="AL26" s="137" t="n">
        <v>138638.445</v>
      </c>
      <c r="AM26" s="98" t="n">
        <v>1174.76269764604</v>
      </c>
      <c r="AN26" s="138" t="n">
        <v>0</v>
      </c>
      <c r="AO26" s="137" t="n">
        <v>0</v>
      </c>
      <c r="AP26" s="102" t="e">
        <f aca="false"/>
        <v>#DIV/0!</v>
      </c>
      <c r="AQ26" s="91"/>
      <c r="AR26" s="35"/>
    </row>
    <row r="27" customFormat="false" ht="26.25" hidden="false" customHeight="true" outlineLevel="0" collapsed="false">
      <c r="A27" s="71" t="s">
        <v>57</v>
      </c>
      <c r="B27" s="38"/>
      <c r="C27" s="72" t="s">
        <v>34</v>
      </c>
      <c r="D27" s="73" t="n">
        <v>7160.538</v>
      </c>
      <c r="E27" s="73" t="n">
        <v>2385.443</v>
      </c>
      <c r="F27" s="74" t="n">
        <v>9545.981</v>
      </c>
      <c r="G27" s="75" t="n">
        <v>90.468</v>
      </c>
      <c r="H27" s="76"/>
      <c r="I27" s="74" t="n">
        <v>90.468</v>
      </c>
      <c r="J27" s="77" t="n">
        <v>210183.121</v>
      </c>
      <c r="K27" s="77" t="n">
        <v>80.388</v>
      </c>
      <c r="L27" s="78" t="n">
        <v>219899.958</v>
      </c>
      <c r="M27" s="45"/>
      <c r="N27" s="148"/>
      <c r="O27" s="133"/>
      <c r="P27" s="105" t="n">
        <v>68.2140369504965</v>
      </c>
      <c r="Q27" s="95" t="n">
        <v>65.1821980035085</v>
      </c>
      <c r="R27" s="95" t="n">
        <v>95.5554031361782</v>
      </c>
      <c r="S27" s="106" t="n">
        <v>68.2256382565851</v>
      </c>
      <c r="T27" s="107" t="n">
        <v>65.4745636955692</v>
      </c>
      <c r="U27" s="95" t="n">
        <v>95.9676821920383</v>
      </c>
      <c r="V27" s="108" t="n">
        <v>40.3794342992958</v>
      </c>
      <c r="W27" s="109" t="n">
        <v>41.9370271297254</v>
      </c>
      <c r="X27" s="95" t="n">
        <v>103.857391410896</v>
      </c>
      <c r="Y27" s="105" t="n">
        <v>60.7681195876228</v>
      </c>
      <c r="Z27" s="95" t="n">
        <v>59.1589297743854</v>
      </c>
      <c r="AA27" s="95" t="n">
        <v>97.3519177092242</v>
      </c>
      <c r="AB27" s="110" t="n">
        <v>9.3506882106523</v>
      </c>
      <c r="AC27" s="107" t="n">
        <v>8.14962299302242</v>
      </c>
      <c r="AD27" s="95" t="n">
        <v>87.155328136579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n">
        <v>9.3506882106523</v>
      </c>
      <c r="AI27" s="108" t="n">
        <v>8.14962299302242</v>
      </c>
      <c r="AJ27" s="95" t="n">
        <v>87.155328136579</v>
      </c>
      <c r="AK27" s="112" t="n">
        <v>100.415543918518</v>
      </c>
      <c r="AL27" s="95" t="n">
        <v>96.6246159209301</v>
      </c>
      <c r="AM27" s="95" t="n">
        <v>96.2247597835409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35"/>
    </row>
    <row r="28" customFormat="false" ht="26.25" hidden="false" customHeight="true" outlineLevel="0" collapsed="false">
      <c r="A28" s="71" t="s">
        <v>58</v>
      </c>
      <c r="B28" s="55" t="s">
        <v>36</v>
      </c>
      <c r="C28" s="56" t="s">
        <v>29</v>
      </c>
      <c r="D28" s="57" t="n">
        <v>25.406</v>
      </c>
      <c r="E28" s="57" t="n">
        <v>6.765</v>
      </c>
      <c r="F28" s="58" t="n">
        <v>32.171</v>
      </c>
      <c r="G28" s="59" t="n">
        <v>0.345</v>
      </c>
      <c r="H28" s="60"/>
      <c r="I28" s="58" t="n">
        <v>0.345</v>
      </c>
      <c r="J28" s="61" t="n">
        <v>181.994</v>
      </c>
      <c r="K28" s="61"/>
      <c r="L28" s="62" t="n">
        <v>214.51</v>
      </c>
      <c r="M28" s="45"/>
      <c r="N28" s="148"/>
      <c r="O28" s="129"/>
      <c r="P28" s="81" t="n">
        <v>40.4112</v>
      </c>
      <c r="Q28" s="82" t="n">
        <v>40257.934</v>
      </c>
      <c r="R28" s="83" t="n">
        <v>996.207338559607</v>
      </c>
      <c r="S28" s="118" t="n">
        <v>11.925</v>
      </c>
      <c r="T28" s="88" t="n">
        <v>18571.635</v>
      </c>
      <c r="U28" s="86" t="n">
        <v>1557.36981132075</v>
      </c>
      <c r="V28" s="119" t="n">
        <v>1.1044</v>
      </c>
      <c r="W28" s="119" t="n">
        <v>1976.207</v>
      </c>
      <c r="X28" s="86" t="n">
        <v>1789.39424121695</v>
      </c>
      <c r="Y28" s="81" t="n">
        <v>13.0294</v>
      </c>
      <c r="Z28" s="82" t="n">
        <v>20547.842</v>
      </c>
      <c r="AA28" s="86" t="n">
        <v>1577.03670161327</v>
      </c>
      <c r="AB28" s="120" t="n">
        <v>1.063</v>
      </c>
      <c r="AC28" s="119" t="n">
        <v>267.162</v>
      </c>
      <c r="AD28" s="83" t="n">
        <v>251.328316086548</v>
      </c>
      <c r="AE28" s="119" t="n">
        <v>0</v>
      </c>
      <c r="AF28" s="119" t="n">
        <v>0</v>
      </c>
      <c r="AG28" s="86" t="e">
        <f aca="false"/>
        <v>#DIV/0!</v>
      </c>
      <c r="AH28" s="81" t="n">
        <v>1.063</v>
      </c>
      <c r="AI28" s="88" t="n">
        <v>267.162</v>
      </c>
      <c r="AJ28" s="86" t="n">
        <v>251.328316086548</v>
      </c>
      <c r="AK28" s="120" t="n">
        <v>26.3188</v>
      </c>
      <c r="AL28" s="119" t="n">
        <v>19442.93</v>
      </c>
      <c r="AM28" s="86" t="n">
        <v>738.74682736295</v>
      </c>
      <c r="AN28" s="120" t="n">
        <v>0</v>
      </c>
      <c r="AO28" s="119" t="n">
        <v>0</v>
      </c>
      <c r="AP28" s="90" t="e">
        <f aca="false"/>
        <v>#DIV/0!</v>
      </c>
      <c r="AQ28" s="91"/>
      <c r="AR28" s="35"/>
    </row>
    <row r="29" customFormat="false" ht="26.25" hidden="false" customHeight="true" outlineLevel="0" collapsed="false">
      <c r="A29" s="71" t="s">
        <v>59</v>
      </c>
      <c r="B29" s="72" t="s">
        <v>60</v>
      </c>
      <c r="C29" s="72" t="s">
        <v>34</v>
      </c>
      <c r="D29" s="73" t="n">
        <v>6624.04</v>
      </c>
      <c r="E29" s="73" t="n">
        <v>2387.674</v>
      </c>
      <c r="F29" s="74" t="n">
        <v>9011.714</v>
      </c>
      <c r="G29" s="75" t="n">
        <v>43.846</v>
      </c>
      <c r="H29" s="76"/>
      <c r="I29" s="74" t="n">
        <v>43.846</v>
      </c>
      <c r="J29" s="77" t="n">
        <v>67780.005</v>
      </c>
      <c r="K29" s="77"/>
      <c r="L29" s="78" t="n">
        <v>76835.565</v>
      </c>
      <c r="M29" s="45"/>
      <c r="N29" s="148"/>
      <c r="O29" s="130" t="s">
        <v>61</v>
      </c>
      <c r="P29" s="93" t="n">
        <v>202.4802</v>
      </c>
      <c r="Q29" s="94" t="n">
        <v>145964.351</v>
      </c>
      <c r="R29" s="95" t="n">
        <v>720.882096125942</v>
      </c>
      <c r="S29" s="139" t="n">
        <v>113.1292</v>
      </c>
      <c r="T29" s="137" t="n">
        <v>94141.221</v>
      </c>
      <c r="U29" s="95" t="n">
        <v>832.156693408952</v>
      </c>
      <c r="V29" s="137" t="n">
        <v>0.922</v>
      </c>
      <c r="W29" s="137" t="n">
        <v>939.32</v>
      </c>
      <c r="X29" s="98" t="n">
        <v>1018.7852494577</v>
      </c>
      <c r="Y29" s="93" t="n">
        <v>114.0512</v>
      </c>
      <c r="Z29" s="94" t="n">
        <v>95080.541</v>
      </c>
      <c r="AA29" s="98" t="n">
        <v>833.665415181954</v>
      </c>
      <c r="AB29" s="138" t="n">
        <v>33.146</v>
      </c>
      <c r="AC29" s="137" t="n">
        <v>13768.42</v>
      </c>
      <c r="AD29" s="95" t="n">
        <v>415.387075363543</v>
      </c>
      <c r="AE29" s="137" t="n">
        <v>0</v>
      </c>
      <c r="AF29" s="137" t="n">
        <v>0</v>
      </c>
      <c r="AG29" s="98" t="e">
        <f aca="false"/>
        <v>#DIV/0!</v>
      </c>
      <c r="AH29" s="93" t="n">
        <v>33.146</v>
      </c>
      <c r="AI29" s="97" t="n">
        <v>13768.42</v>
      </c>
      <c r="AJ29" s="98" t="n">
        <v>415.387075363543</v>
      </c>
      <c r="AK29" s="138" t="n">
        <v>55.26</v>
      </c>
      <c r="AL29" s="137" t="n">
        <v>37096.773</v>
      </c>
      <c r="AM29" s="98" t="n">
        <v>671.313300760044</v>
      </c>
      <c r="AN29" s="138" t="n">
        <v>0.023</v>
      </c>
      <c r="AO29" s="137" t="n">
        <v>18.617</v>
      </c>
      <c r="AP29" s="102" t="n">
        <v>809.434782608696</v>
      </c>
      <c r="AQ29" s="91"/>
      <c r="AR29" s="35"/>
    </row>
    <row r="30" customFormat="false" ht="26.25" hidden="false" customHeight="true" outlineLevel="0" collapsed="false">
      <c r="A30" s="71" t="s">
        <v>40</v>
      </c>
      <c r="B30" s="55" t="s">
        <v>41</v>
      </c>
      <c r="C30" s="56" t="s">
        <v>29</v>
      </c>
      <c r="D30" s="131" t="n">
        <v>34.9558</v>
      </c>
      <c r="E30" s="131" t="n">
        <v>9.374</v>
      </c>
      <c r="F30" s="140" t="n">
        <v>44.3298</v>
      </c>
      <c r="G30" s="141" t="n">
        <v>0.43</v>
      </c>
      <c r="H30" s="131" t="n">
        <v>0</v>
      </c>
      <c r="I30" s="140" t="n">
        <v>0.43</v>
      </c>
      <c r="J30" s="140" t="n">
        <v>443.3646</v>
      </c>
      <c r="K30" s="74" t="n">
        <v>0.066</v>
      </c>
      <c r="L30" s="62" t="n">
        <v>488.1904</v>
      </c>
      <c r="M30" s="45"/>
      <c r="N30" s="148"/>
      <c r="O30" s="133"/>
      <c r="P30" s="105" t="n">
        <v>19.9580996067764</v>
      </c>
      <c r="Q30" s="95" t="n">
        <v>27.5806618014559</v>
      </c>
      <c r="R30" s="95" t="n">
        <v>138.192825694143</v>
      </c>
      <c r="S30" s="106" t="n">
        <v>10.5410451059497</v>
      </c>
      <c r="T30" s="107" t="n">
        <v>19.7274209987143</v>
      </c>
      <c r="U30" s="95" t="n">
        <v>187.148625211551</v>
      </c>
      <c r="V30" s="108" t="n">
        <v>119.783080260304</v>
      </c>
      <c r="W30" s="109" t="n">
        <v>210.386982072137</v>
      </c>
      <c r="X30" s="95" t="n">
        <v>175.639983222121</v>
      </c>
      <c r="Y30" s="105" t="n">
        <v>11.4241673914873</v>
      </c>
      <c r="Z30" s="95" t="n">
        <v>21.6109855748507</v>
      </c>
      <c r="AA30" s="95" t="n">
        <v>189.169020675888</v>
      </c>
      <c r="AB30" s="110" t="n">
        <v>3.20702347191215</v>
      </c>
      <c r="AC30" s="107" t="n">
        <v>1.94039693733922</v>
      </c>
      <c r="AD30" s="95" t="n">
        <v>60.5046066651417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n">
        <v>3.20702347191215</v>
      </c>
      <c r="AI30" s="108" t="n">
        <v>1.94039693733922</v>
      </c>
      <c r="AJ30" s="95" t="n">
        <v>60.5046066651417</v>
      </c>
      <c r="AK30" s="112" t="n">
        <v>47.6272167933406</v>
      </c>
      <c r="AL30" s="95" t="n">
        <v>52.4113782080183</v>
      </c>
      <c r="AM30" s="95" t="n">
        <v>110.045015721655</v>
      </c>
      <c r="AN30" s="112" t="n">
        <v>0</v>
      </c>
      <c r="AO30" s="109" t="n">
        <v>0</v>
      </c>
      <c r="AP30" s="113" t="e">
        <f aca="false"/>
        <v>#DIV/0!</v>
      </c>
      <c r="AQ30" s="91"/>
      <c r="AR30" s="35"/>
    </row>
    <row r="31" customFormat="false" ht="26.25" hidden="false" customHeight="true" outlineLevel="0" collapsed="false">
      <c r="A31" s="36"/>
      <c r="B31" s="38"/>
      <c r="C31" s="72" t="s">
        <v>34</v>
      </c>
      <c r="D31" s="134" t="n">
        <v>13784.578</v>
      </c>
      <c r="E31" s="134" t="n">
        <v>4773.117</v>
      </c>
      <c r="F31" s="142" t="n">
        <v>18557.695</v>
      </c>
      <c r="G31" s="143" t="n">
        <v>134.314</v>
      </c>
      <c r="H31" s="134" t="n">
        <v>0</v>
      </c>
      <c r="I31" s="142" t="n">
        <v>134.314</v>
      </c>
      <c r="J31" s="74" t="n">
        <v>277963.126</v>
      </c>
      <c r="K31" s="74" t="n">
        <v>80.388</v>
      </c>
      <c r="L31" s="78" t="n">
        <v>296735.523</v>
      </c>
      <c r="M31" s="45"/>
      <c r="N31" s="148"/>
      <c r="O31" s="129"/>
      <c r="P31" s="81" t="n">
        <v>46.9248</v>
      </c>
      <c r="Q31" s="82" t="n">
        <v>24533.097</v>
      </c>
      <c r="R31" s="83" t="n">
        <v>522.817294905892</v>
      </c>
      <c r="S31" s="118" t="n">
        <v>32.5328</v>
      </c>
      <c r="T31" s="88" t="n">
        <v>19464.329</v>
      </c>
      <c r="U31" s="86" t="n">
        <v>598.298609403433</v>
      </c>
      <c r="V31" s="119" t="n">
        <v>3.4652</v>
      </c>
      <c r="W31" s="119" t="n">
        <v>2248.511</v>
      </c>
      <c r="X31" s="86" t="n">
        <v>648.883469929586</v>
      </c>
      <c r="Y31" s="81" t="n">
        <v>35.998</v>
      </c>
      <c r="Z31" s="82" t="n">
        <v>21712.84</v>
      </c>
      <c r="AA31" s="86" t="n">
        <v>603.16795377521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10.9268</v>
      </c>
      <c r="AL31" s="119" t="n">
        <v>2820.257</v>
      </c>
      <c r="AM31" s="86" t="n">
        <v>258.104568583666</v>
      </c>
      <c r="AN31" s="120" t="n">
        <v>0</v>
      </c>
      <c r="AO31" s="119" t="n">
        <v>0</v>
      </c>
      <c r="AP31" s="90" t="e">
        <f aca="false"/>
        <v>#DIV/0!</v>
      </c>
      <c r="AQ31" s="91"/>
      <c r="AR31" s="35"/>
    </row>
    <row r="32" customFormat="false" ht="26.25" hidden="false" customHeight="true" outlineLevel="0" collapsed="false">
      <c r="A32" s="45"/>
      <c r="B32" s="55" t="s">
        <v>62</v>
      </c>
      <c r="C32" s="56" t="s">
        <v>29</v>
      </c>
      <c r="D32" s="57" t="n">
        <v>0.0608</v>
      </c>
      <c r="E32" s="57" t="n">
        <v>0.0904</v>
      </c>
      <c r="F32" s="58" t="n">
        <v>0.1512</v>
      </c>
      <c r="G32" s="59" t="n">
        <v>193.331</v>
      </c>
      <c r="H32" s="60"/>
      <c r="I32" s="58" t="n">
        <v>193.331</v>
      </c>
      <c r="J32" s="61" t="n">
        <v>0.1613</v>
      </c>
      <c r="K32" s="61" t="n">
        <v>2.0105</v>
      </c>
      <c r="L32" s="62" t="n">
        <v>195.654</v>
      </c>
      <c r="M32" s="45"/>
      <c r="N32" s="148"/>
      <c r="O32" s="130" t="s">
        <v>136</v>
      </c>
      <c r="P32" s="93" t="n">
        <v>14.9844</v>
      </c>
      <c r="Q32" s="94" t="n">
        <v>9604.699</v>
      </c>
      <c r="R32" s="95" t="n">
        <v>640.979885747844</v>
      </c>
      <c r="S32" s="139" t="n">
        <v>8.423</v>
      </c>
      <c r="T32" s="137" t="n">
        <v>5484.349</v>
      </c>
      <c r="U32" s="98" t="n">
        <v>651.115873204322</v>
      </c>
      <c r="V32" s="137" t="n">
        <v>4.5094</v>
      </c>
      <c r="W32" s="137" t="n">
        <v>2688.036</v>
      </c>
      <c r="X32" s="98" t="n">
        <v>596.096154699073</v>
      </c>
      <c r="Y32" s="93" t="n">
        <v>12.9324</v>
      </c>
      <c r="Z32" s="94" t="n">
        <v>8172.385</v>
      </c>
      <c r="AA32" s="98" t="n">
        <v>631.93104141536</v>
      </c>
      <c r="AB32" s="138" t="n">
        <v>0</v>
      </c>
      <c r="AC32" s="137" t="n">
        <v>0</v>
      </c>
      <c r="AD32" s="95" t="e">
        <f aca="false"/>
        <v>#DIV/0!</v>
      </c>
      <c r="AE32" s="137" t="n">
        <v>0</v>
      </c>
      <c r="AF32" s="137" t="n">
        <v>0</v>
      </c>
      <c r="AG32" s="98" t="e">
        <f aca="false"/>
        <v>#DIV/0!</v>
      </c>
      <c r="AH32" s="93" t="n">
        <v>0</v>
      </c>
      <c r="AI32" s="97" t="n">
        <v>0</v>
      </c>
      <c r="AJ32" s="98" t="e">
        <f aca="false"/>
        <v>#DIV/0!</v>
      </c>
      <c r="AK32" s="138" t="n">
        <v>2.052</v>
      </c>
      <c r="AL32" s="137" t="n">
        <v>1432.314</v>
      </c>
      <c r="AM32" s="98" t="n">
        <v>698.008771929825</v>
      </c>
      <c r="AN32" s="138" t="n">
        <v>0</v>
      </c>
      <c r="AO32" s="137" t="n">
        <v>0</v>
      </c>
      <c r="AP32" s="102" t="e">
        <f aca="false"/>
        <v>#DIV/0!</v>
      </c>
      <c r="AQ32" s="91"/>
      <c r="AR32" s="35"/>
    </row>
    <row r="33" customFormat="false" ht="26.25" hidden="false" customHeight="true" outlineLevel="0" collapsed="false">
      <c r="A33" s="71" t="s">
        <v>63</v>
      </c>
      <c r="B33" s="38"/>
      <c r="C33" s="72" t="s">
        <v>34</v>
      </c>
      <c r="D33" s="73" t="n">
        <v>11.348</v>
      </c>
      <c r="E33" s="73" t="n">
        <v>35.914</v>
      </c>
      <c r="F33" s="74" t="n">
        <v>47.262</v>
      </c>
      <c r="G33" s="75" t="n">
        <v>53196.427</v>
      </c>
      <c r="H33" s="76"/>
      <c r="I33" s="74" t="n">
        <v>53196.427</v>
      </c>
      <c r="J33" s="77" t="n">
        <v>87.514</v>
      </c>
      <c r="K33" s="77" t="n">
        <v>257.88</v>
      </c>
      <c r="L33" s="78" t="n">
        <v>53589.083</v>
      </c>
      <c r="M33" s="45"/>
      <c r="N33" s="127"/>
      <c r="O33" s="144"/>
      <c r="P33" s="105" t="n">
        <v>313.157683991351</v>
      </c>
      <c r="Q33" s="95" t="n">
        <v>255.428067032606</v>
      </c>
      <c r="R33" s="95" t="n">
        <v>81.565319993764</v>
      </c>
      <c r="S33" s="106" t="n">
        <v>386.237682535914</v>
      </c>
      <c r="T33" s="107" t="n">
        <v>354.906826680797</v>
      </c>
      <c r="U33" s="95" t="n">
        <v>91.8881928740333</v>
      </c>
      <c r="V33" s="108" t="n">
        <v>76.8439260212002</v>
      </c>
      <c r="W33" s="109" t="n">
        <v>83.6488425006213</v>
      </c>
      <c r="X33" s="95" t="n">
        <v>108.855503397294</v>
      </c>
      <c r="Y33" s="105" t="n">
        <v>278.355139030652</v>
      </c>
      <c r="Z33" s="95" t="n">
        <v>265.685476149251</v>
      </c>
      <c r="AA33" s="95" t="n">
        <v>95.4483819032329</v>
      </c>
      <c r="AB33" s="110" t="e">
        <f aca="false"/>
        <v>#DIV/0!</v>
      </c>
      <c r="AC33" s="107" t="e">
        <f aca="false"/>
        <v>#DIV/0!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e">
        <f aca="false"/>
        <v>#DIV/0!</v>
      </c>
      <c r="AI33" s="108" t="e">
        <f aca="false"/>
        <v>#DIV/0!</v>
      </c>
      <c r="AJ33" s="95" t="e">
        <f aca="false"/>
        <v>#DIV/0!</v>
      </c>
      <c r="AK33" s="112" t="n">
        <v>532.495126705653</v>
      </c>
      <c r="AL33" s="95" t="n">
        <v>196.902145758542</v>
      </c>
      <c r="AM33" s="95" t="n">
        <v>36.9772671867818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35"/>
    </row>
    <row r="34" customFormat="false" ht="26.25" hidden="false" customHeight="true" outlineLevel="0" collapsed="false">
      <c r="A34" s="71"/>
      <c r="B34" s="55" t="s">
        <v>65</v>
      </c>
      <c r="C34" s="56" t="s">
        <v>29</v>
      </c>
      <c r="D34" s="57" t="n">
        <v>0.034</v>
      </c>
      <c r="E34" s="57" t="n">
        <v>0.1622</v>
      </c>
      <c r="F34" s="58" t="n">
        <v>0.1962</v>
      </c>
      <c r="G34" s="59" t="n">
        <v>37.474</v>
      </c>
      <c r="H34" s="60"/>
      <c r="I34" s="58" t="n">
        <v>37.474</v>
      </c>
      <c r="J34" s="61" t="n">
        <v>0.056</v>
      </c>
      <c r="K34" s="61" t="n">
        <v>0.669</v>
      </c>
      <c r="L34" s="62" t="n">
        <v>38.3952</v>
      </c>
      <c r="M34" s="45"/>
      <c r="N34" s="92" t="s">
        <v>66</v>
      </c>
      <c r="O34" s="80"/>
      <c r="P34" s="81" t="n">
        <v>488.1904</v>
      </c>
      <c r="Q34" s="82" t="n">
        <v>296735.523</v>
      </c>
      <c r="R34" s="83" t="n">
        <v>607.827443964486</v>
      </c>
      <c r="S34" s="118" t="n">
        <v>34.9558</v>
      </c>
      <c r="T34" s="88" t="n">
        <v>13784.578</v>
      </c>
      <c r="U34" s="86" t="n">
        <v>394.34308469553</v>
      </c>
      <c r="V34" s="119" t="n">
        <v>9.374</v>
      </c>
      <c r="W34" s="119" t="n">
        <v>4773.117</v>
      </c>
      <c r="X34" s="86" t="n">
        <v>509.186793257948</v>
      </c>
      <c r="Y34" s="81" t="n">
        <v>44.3298</v>
      </c>
      <c r="Z34" s="82" t="n">
        <v>18557.695</v>
      </c>
      <c r="AA34" s="86" t="n">
        <v>418.627988396068</v>
      </c>
      <c r="AB34" s="120" t="n">
        <v>0.43</v>
      </c>
      <c r="AC34" s="119" t="n">
        <v>134.314</v>
      </c>
      <c r="AD34" s="83" t="n">
        <v>312.358139534884</v>
      </c>
      <c r="AE34" s="119" t="n">
        <v>0</v>
      </c>
      <c r="AF34" s="119" t="n">
        <v>0</v>
      </c>
      <c r="AG34" s="86" t="e">
        <f aca="false"/>
        <v>#DIV/0!</v>
      </c>
      <c r="AH34" s="81" t="n">
        <v>0.43</v>
      </c>
      <c r="AI34" s="88" t="n">
        <v>134.314</v>
      </c>
      <c r="AJ34" s="86" t="n">
        <v>312.358139534884</v>
      </c>
      <c r="AK34" s="120" t="n">
        <v>443.3646</v>
      </c>
      <c r="AL34" s="119" t="n">
        <v>277963.126</v>
      </c>
      <c r="AM34" s="86" t="n">
        <v>626.940278948748</v>
      </c>
      <c r="AN34" s="120" t="n">
        <v>0.066</v>
      </c>
      <c r="AO34" s="119" t="n">
        <v>80.388</v>
      </c>
      <c r="AP34" s="90" t="n">
        <v>1218</v>
      </c>
      <c r="AQ34" s="91"/>
      <c r="AR34" s="35"/>
    </row>
    <row r="35" customFormat="false" ht="26.25" hidden="false" customHeight="true" outlineLevel="0" collapsed="false">
      <c r="A35" s="71" t="s">
        <v>67</v>
      </c>
      <c r="B35" s="38"/>
      <c r="C35" s="72" t="s">
        <v>34</v>
      </c>
      <c r="D35" s="73" t="n">
        <v>2.383</v>
      </c>
      <c r="E35" s="73" t="n">
        <v>23.645</v>
      </c>
      <c r="F35" s="74" t="n">
        <v>26.028</v>
      </c>
      <c r="G35" s="75" t="n">
        <v>2557.329</v>
      </c>
      <c r="H35" s="76"/>
      <c r="I35" s="74" t="n">
        <v>2557.329</v>
      </c>
      <c r="J35" s="77" t="n">
        <v>8.828</v>
      </c>
      <c r="K35" s="77" t="n">
        <v>45.769</v>
      </c>
      <c r="L35" s="78" t="n">
        <v>2637.954</v>
      </c>
      <c r="M35" s="45"/>
      <c r="N35" s="148"/>
      <c r="O35" s="80"/>
      <c r="P35" s="93" t="n">
        <v>519.618</v>
      </c>
      <c r="Q35" s="94" t="n">
        <v>352694.735</v>
      </c>
      <c r="R35" s="95" t="n">
        <v>678.757731641321</v>
      </c>
      <c r="S35" s="96" t="n">
        <v>43.584</v>
      </c>
      <c r="T35" s="94" t="n">
        <v>22362.691</v>
      </c>
      <c r="U35" s="98" t="n">
        <v>513.094048274596</v>
      </c>
      <c r="V35" s="94" t="n">
        <v>16.135</v>
      </c>
      <c r="W35" s="94" t="n">
        <v>8494.705</v>
      </c>
      <c r="X35" s="98" t="n">
        <v>526.47691354199</v>
      </c>
      <c r="Y35" s="93" t="n">
        <v>59.719</v>
      </c>
      <c r="Z35" s="94" t="n">
        <v>30857.396</v>
      </c>
      <c r="AA35" s="98" t="n">
        <v>516.70985783419</v>
      </c>
      <c r="AB35" s="99" t="n">
        <v>0.427</v>
      </c>
      <c r="AC35" s="94" t="n">
        <v>104.423</v>
      </c>
      <c r="AD35" s="95" t="n">
        <v>244.550351288056</v>
      </c>
      <c r="AE35" s="94" t="n">
        <v>0</v>
      </c>
      <c r="AF35" s="94" t="n">
        <v>0</v>
      </c>
      <c r="AG35" s="98" t="e">
        <f aca="false"/>
        <v>#DIV/0!</v>
      </c>
      <c r="AH35" s="93" t="n">
        <v>0.427</v>
      </c>
      <c r="AI35" s="97" t="n">
        <v>104.423</v>
      </c>
      <c r="AJ35" s="98" t="n">
        <v>244.550351288056</v>
      </c>
      <c r="AK35" s="99" t="n">
        <v>459.317</v>
      </c>
      <c r="AL35" s="94" t="n">
        <v>321649.1</v>
      </c>
      <c r="AM35" s="98" t="n">
        <v>700.27693292432</v>
      </c>
      <c r="AN35" s="99" t="n">
        <v>0.155</v>
      </c>
      <c r="AO35" s="94" t="n">
        <v>83.816</v>
      </c>
      <c r="AP35" s="102" t="n">
        <v>540.748387096774</v>
      </c>
      <c r="AQ35" s="91"/>
      <c r="AR35" s="35"/>
    </row>
    <row r="36" customFormat="false" ht="26.25" hidden="false" customHeight="true" outlineLevel="0" collapsed="false">
      <c r="A36" s="71"/>
      <c r="B36" s="55" t="s">
        <v>36</v>
      </c>
      <c r="C36" s="56" t="s">
        <v>29</v>
      </c>
      <c r="D36" s="57"/>
      <c r="E36" s="57"/>
      <c r="F36" s="58" t="n">
        <v>0</v>
      </c>
      <c r="G36" s="59" t="n">
        <v>592.547</v>
      </c>
      <c r="H36" s="60"/>
      <c r="I36" s="58" t="n">
        <v>592.547</v>
      </c>
      <c r="J36" s="61"/>
      <c r="K36" s="61" t="n">
        <v>117.228</v>
      </c>
      <c r="L36" s="62" t="n">
        <v>709.775</v>
      </c>
      <c r="M36" s="45"/>
      <c r="N36" s="127"/>
      <c r="O36" s="128"/>
      <c r="P36" s="105" t="n">
        <v>93.951787659396</v>
      </c>
      <c r="Q36" s="95" t="n">
        <v>84.1338113538894</v>
      </c>
      <c r="R36" s="95" t="n">
        <v>89.5499845717681</v>
      </c>
      <c r="S36" s="106" t="n">
        <v>80.2032856093979</v>
      </c>
      <c r="T36" s="107" t="n">
        <v>61.6409626193914</v>
      </c>
      <c r="U36" s="95" t="n">
        <v>76.8559070255452</v>
      </c>
      <c r="V36" s="108" t="n">
        <v>58.0973039975209</v>
      </c>
      <c r="W36" s="109" t="n">
        <v>56.1893202883443</v>
      </c>
      <c r="X36" s="95" t="n">
        <v>96.7158825317299</v>
      </c>
      <c r="Y36" s="105" t="n">
        <v>74.2306468628075</v>
      </c>
      <c r="Z36" s="95" t="n">
        <v>60.1401848684834</v>
      </c>
      <c r="AA36" s="95" t="n">
        <v>81.0179991825129</v>
      </c>
      <c r="AB36" s="110" t="n">
        <v>100.702576112412</v>
      </c>
      <c r="AC36" s="107" t="n">
        <v>128.624919797363</v>
      </c>
      <c r="AD36" s="95" t="n">
        <v>127.727536635986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100.702576112412</v>
      </c>
      <c r="AI36" s="108" t="n">
        <v>128.624919797363</v>
      </c>
      <c r="AJ36" s="95" t="n">
        <v>127.727536635986</v>
      </c>
      <c r="AK36" s="112" t="n">
        <v>96.5269302028882</v>
      </c>
      <c r="AL36" s="95" t="n">
        <v>86.418126461414</v>
      </c>
      <c r="AM36" s="95" t="n">
        <v>89.527478269301</v>
      </c>
      <c r="AN36" s="112" t="n">
        <v>42.5806451612903</v>
      </c>
      <c r="AO36" s="109" t="n">
        <v>95.9100887658681</v>
      </c>
      <c r="AP36" s="113" t="n">
        <v>225.243390283478</v>
      </c>
      <c r="AQ36" s="91"/>
    </row>
    <row r="37" customFormat="false" ht="26.25" hidden="false" customHeight="true" outlineLevel="0" collapsed="false">
      <c r="A37" s="71" t="s">
        <v>40</v>
      </c>
      <c r="B37" s="72" t="s">
        <v>68</v>
      </c>
      <c r="C37" s="72" t="s">
        <v>34</v>
      </c>
      <c r="D37" s="73"/>
      <c r="E37" s="73"/>
      <c r="F37" s="74" t="n">
        <v>0</v>
      </c>
      <c r="G37" s="75" t="n">
        <v>30609.863</v>
      </c>
      <c r="H37" s="76"/>
      <c r="I37" s="74" t="n">
        <v>30609.863</v>
      </c>
      <c r="J37" s="77"/>
      <c r="K37" s="77" t="n">
        <v>5661.478</v>
      </c>
      <c r="L37" s="78" t="n">
        <v>36271.341</v>
      </c>
      <c r="M37" s="45"/>
      <c r="N37" s="92" t="s">
        <v>69</v>
      </c>
      <c r="O37" s="80"/>
      <c r="P37" s="81" t="n">
        <v>731.4056</v>
      </c>
      <c r="Q37" s="82" t="n">
        <v>113911.86</v>
      </c>
      <c r="R37" s="83" t="n">
        <v>155.743762421289</v>
      </c>
      <c r="S37" s="118" t="n">
        <v>31.635</v>
      </c>
      <c r="T37" s="88" t="n">
        <v>3432.156</v>
      </c>
      <c r="U37" s="145" t="n">
        <v>108.492366050261</v>
      </c>
      <c r="V37" s="119" t="n">
        <v>3.525</v>
      </c>
      <c r="W37" s="119" t="n">
        <v>421.26</v>
      </c>
      <c r="X37" s="86" t="n">
        <v>119.506382978723</v>
      </c>
      <c r="Y37" s="81" t="n">
        <v>35.16</v>
      </c>
      <c r="Z37" s="82" t="n">
        <v>3853.416</v>
      </c>
      <c r="AA37" s="86" t="n">
        <v>109.596587030717</v>
      </c>
      <c r="AB37" s="120" t="n">
        <v>0.007</v>
      </c>
      <c r="AC37" s="119" t="n">
        <v>0.147</v>
      </c>
      <c r="AD37" s="86" t="n">
        <v>21</v>
      </c>
      <c r="AE37" s="119" t="n">
        <v>0</v>
      </c>
      <c r="AF37" s="119" t="n">
        <v>0</v>
      </c>
      <c r="AG37" s="86" t="e">
        <f aca="false"/>
        <v>#DIV/0!</v>
      </c>
      <c r="AH37" s="81" t="n">
        <v>0.007</v>
      </c>
      <c r="AI37" s="88" t="n">
        <v>0.147</v>
      </c>
      <c r="AJ37" s="86" t="n">
        <v>21</v>
      </c>
      <c r="AK37" s="120" t="n">
        <v>696.2386</v>
      </c>
      <c r="AL37" s="119" t="n">
        <v>110058.297</v>
      </c>
      <c r="AM37" s="82" t="n">
        <v>211.114925492463</v>
      </c>
      <c r="AN37" s="120" t="n">
        <v>0</v>
      </c>
      <c r="AO37" s="119" t="n">
        <v>0</v>
      </c>
      <c r="AP37" s="90" t="e">
        <f aca="false"/>
        <v>#DIV/0!</v>
      </c>
      <c r="AQ37" s="91"/>
    </row>
    <row r="38" customFormat="false" ht="26.25" hidden="false" customHeight="true" outlineLevel="0" collapsed="false">
      <c r="A38" s="45"/>
      <c r="B38" s="55" t="s">
        <v>41</v>
      </c>
      <c r="C38" s="56" t="s">
        <v>29</v>
      </c>
      <c r="D38" s="131" t="n">
        <v>0.0948</v>
      </c>
      <c r="E38" s="131" t="n">
        <v>0.2526</v>
      </c>
      <c r="F38" s="58" t="n">
        <v>0.3474</v>
      </c>
      <c r="G38" s="132" t="n">
        <v>823.352</v>
      </c>
      <c r="H38" s="114" t="n">
        <v>0</v>
      </c>
      <c r="I38" s="58" t="n">
        <v>823.352</v>
      </c>
      <c r="J38" s="58" t="n">
        <v>0.2173</v>
      </c>
      <c r="K38" s="58" t="n">
        <v>119.9075</v>
      </c>
      <c r="L38" s="62" t="n">
        <v>943.8242</v>
      </c>
      <c r="M38" s="45"/>
      <c r="N38" s="148"/>
      <c r="O38" s="80"/>
      <c r="P38" s="93" t="n">
        <v>710.2773</v>
      </c>
      <c r="Q38" s="94" t="n">
        <v>152052.393</v>
      </c>
      <c r="R38" s="95" t="n">
        <v>214.074690265337</v>
      </c>
      <c r="S38" s="96" t="n">
        <v>14.645</v>
      </c>
      <c r="T38" s="94" t="n">
        <v>2953.153</v>
      </c>
      <c r="U38" s="98" t="n">
        <v>201.649231819734</v>
      </c>
      <c r="V38" s="94" t="n">
        <v>6.6183</v>
      </c>
      <c r="W38" s="94" t="n">
        <v>1455.937</v>
      </c>
      <c r="X38" s="98" t="n">
        <v>219.986552437937</v>
      </c>
      <c r="Y38" s="93" t="n">
        <v>21.2633</v>
      </c>
      <c r="Z38" s="94" t="n">
        <v>4409.09</v>
      </c>
      <c r="AA38" s="98" t="n">
        <v>207.356807268862</v>
      </c>
      <c r="AB38" s="99" t="n">
        <v>2.466</v>
      </c>
      <c r="AC38" s="94" t="n">
        <v>78.744</v>
      </c>
      <c r="AD38" s="98" t="n">
        <v>31.9318734793187</v>
      </c>
      <c r="AE38" s="94" t="n">
        <v>0</v>
      </c>
      <c r="AF38" s="94" t="n">
        <v>0</v>
      </c>
      <c r="AG38" s="98" t="e">
        <f aca="false"/>
        <v>#DIV/0!</v>
      </c>
      <c r="AH38" s="93" t="n">
        <v>2.466</v>
      </c>
      <c r="AI38" s="97" t="n">
        <v>78.744</v>
      </c>
      <c r="AJ38" s="98" t="n">
        <v>31.9318734793187</v>
      </c>
      <c r="AK38" s="99" t="n">
        <v>686.527</v>
      </c>
      <c r="AL38" s="94" t="n">
        <v>147562.931</v>
      </c>
      <c r="AM38" s="98" t="n">
        <v>214.941190950975</v>
      </c>
      <c r="AN38" s="99" t="n">
        <v>0.021</v>
      </c>
      <c r="AO38" s="94" t="n">
        <v>1.628</v>
      </c>
      <c r="AP38" s="102" t="n">
        <v>77.5238095238095</v>
      </c>
      <c r="AQ38" s="91"/>
    </row>
    <row r="39" customFormat="false" ht="26.25" hidden="false" customHeight="true" outlineLevel="0" collapsed="false">
      <c r="A39" s="36"/>
      <c r="B39" s="38"/>
      <c r="C39" s="72" t="s">
        <v>34</v>
      </c>
      <c r="D39" s="134" t="n">
        <v>13.731</v>
      </c>
      <c r="E39" s="134" t="n">
        <v>59.559</v>
      </c>
      <c r="F39" s="74" t="n">
        <v>73.29</v>
      </c>
      <c r="G39" s="135" t="n">
        <v>86363.619</v>
      </c>
      <c r="H39" s="121" t="n">
        <v>0</v>
      </c>
      <c r="I39" s="74" t="n">
        <v>86363.619</v>
      </c>
      <c r="J39" s="74" t="n">
        <v>96.342</v>
      </c>
      <c r="K39" s="74" t="n">
        <v>5965.127</v>
      </c>
      <c r="L39" s="78" t="n">
        <v>92498.378</v>
      </c>
      <c r="M39" s="45"/>
      <c r="N39" s="127"/>
      <c r="O39" s="128"/>
      <c r="P39" s="105" t="n">
        <v>102.974655110054</v>
      </c>
      <c r="Q39" s="95" t="n">
        <v>74.9161902371375</v>
      </c>
      <c r="R39" s="95" t="n">
        <v>72.7520671538752</v>
      </c>
      <c r="S39" s="106" t="n">
        <v>216.012290884261</v>
      </c>
      <c r="T39" s="107" t="n">
        <v>116.220053617269</v>
      </c>
      <c r="U39" s="95" t="n">
        <v>53.8025188944179</v>
      </c>
      <c r="V39" s="108" t="n">
        <v>53.261411540728</v>
      </c>
      <c r="W39" s="109" t="n">
        <v>28.9339442572034</v>
      </c>
      <c r="X39" s="95" t="n">
        <v>54.3244037666523</v>
      </c>
      <c r="Y39" s="105" t="n">
        <v>165.355330546058</v>
      </c>
      <c r="Z39" s="95" t="n">
        <v>87.3970819375427</v>
      </c>
      <c r="AA39" s="95" t="n">
        <v>52.8541061536562</v>
      </c>
      <c r="AB39" s="110" t="n">
        <v>0.283860502838605</v>
      </c>
      <c r="AC39" s="107" t="n">
        <v>0.186680889972569</v>
      </c>
      <c r="AD39" s="95" t="n">
        <v>65.7650106674794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0.283860502838605</v>
      </c>
      <c r="AI39" s="108" t="n">
        <v>0.186680889972569</v>
      </c>
      <c r="AJ39" s="95" t="n">
        <v>65.7650106674794</v>
      </c>
      <c r="AK39" s="112" t="n">
        <v>101.414598406181</v>
      </c>
      <c r="AL39" s="95" t="n">
        <v>74.5839732608727</v>
      </c>
      <c r="AM39" s="95" t="n">
        <v>98.2198547232464</v>
      </c>
      <c r="AN39" s="112" t="n">
        <v>0</v>
      </c>
      <c r="AO39" s="109" t="n">
        <v>0</v>
      </c>
      <c r="AP39" s="113" t="e">
        <f aca="false"/>
        <v>#DIV/0!</v>
      </c>
      <c r="AQ39" s="91"/>
    </row>
    <row r="40" customFormat="false" ht="26.25" hidden="false" customHeight="true" outlineLevel="0" collapsed="false">
      <c r="A40" s="126" t="s">
        <v>70</v>
      </c>
      <c r="B40" s="8"/>
      <c r="C40" s="56" t="s">
        <v>29</v>
      </c>
      <c r="D40" s="57" t="n">
        <v>0.302</v>
      </c>
      <c r="E40" s="57" t="n">
        <v>1.5531</v>
      </c>
      <c r="F40" s="58" t="n">
        <v>1.8551</v>
      </c>
      <c r="G40" s="59" t="n">
        <v>10.013</v>
      </c>
      <c r="H40" s="60" t="n">
        <v>0.154</v>
      </c>
      <c r="I40" s="58" t="n">
        <v>10.167</v>
      </c>
      <c r="J40" s="61" t="n">
        <v>16.9054</v>
      </c>
      <c r="K40" s="61" t="n">
        <v>6.8126</v>
      </c>
      <c r="L40" s="62" t="n">
        <v>35.7401</v>
      </c>
      <c r="M40" s="45"/>
      <c r="N40" s="92" t="s">
        <v>71</v>
      </c>
      <c r="O40" s="80"/>
      <c r="P40" s="81" t="n">
        <v>195.654</v>
      </c>
      <c r="Q40" s="82" t="n">
        <v>53589.083</v>
      </c>
      <c r="R40" s="83" t="n">
        <v>273.897201181678</v>
      </c>
      <c r="S40" s="118" t="n">
        <v>0.0608</v>
      </c>
      <c r="T40" s="88" t="n">
        <v>11.348</v>
      </c>
      <c r="U40" s="86" t="n">
        <v>186.644736842105</v>
      </c>
      <c r="V40" s="119" t="n">
        <v>0.0904</v>
      </c>
      <c r="W40" s="119" t="n">
        <v>35.914</v>
      </c>
      <c r="X40" s="86" t="n">
        <v>397.278761061947</v>
      </c>
      <c r="Y40" s="81" t="n">
        <v>0.1512</v>
      </c>
      <c r="Z40" s="82" t="n">
        <v>47.262</v>
      </c>
      <c r="AA40" s="86" t="n">
        <v>312.579365079365</v>
      </c>
      <c r="AB40" s="120" t="n">
        <v>193.331</v>
      </c>
      <c r="AC40" s="119" t="n">
        <v>53196.427</v>
      </c>
      <c r="AD40" s="86" t="n">
        <v>275.157253622027</v>
      </c>
      <c r="AE40" s="119" t="n">
        <v>0</v>
      </c>
      <c r="AF40" s="119" t="n">
        <v>0</v>
      </c>
      <c r="AG40" s="86" t="e">
        <f aca="false"/>
        <v>#DIV/0!</v>
      </c>
      <c r="AH40" s="81" t="n">
        <v>193.331</v>
      </c>
      <c r="AI40" s="88" t="n">
        <v>53196.427</v>
      </c>
      <c r="AJ40" s="86" t="n">
        <v>275.157253622027</v>
      </c>
      <c r="AK40" s="120" t="n">
        <v>0.1613</v>
      </c>
      <c r="AL40" s="119" t="n">
        <v>87.514</v>
      </c>
      <c r="AM40" s="86" t="n">
        <v>542.554246745195</v>
      </c>
      <c r="AN40" s="120" t="n">
        <v>2.0105</v>
      </c>
      <c r="AO40" s="119" t="n">
        <v>257.88</v>
      </c>
      <c r="AP40" s="90" t="n">
        <v>128.266600348172</v>
      </c>
      <c r="AQ40" s="91"/>
    </row>
    <row r="41" customFormat="false" ht="26.25" hidden="false" customHeight="true" outlineLevel="0" collapsed="false">
      <c r="A41" s="36"/>
      <c r="B41" s="37"/>
      <c r="C41" s="72" t="s">
        <v>34</v>
      </c>
      <c r="D41" s="73" t="n">
        <v>84.949</v>
      </c>
      <c r="E41" s="73" t="n">
        <v>387.715</v>
      </c>
      <c r="F41" s="74" t="n">
        <v>472.664</v>
      </c>
      <c r="G41" s="75" t="n">
        <v>1698.313</v>
      </c>
      <c r="H41" s="76" t="n">
        <v>3.739</v>
      </c>
      <c r="I41" s="74" t="n">
        <v>1702.052</v>
      </c>
      <c r="J41" s="77" t="n">
        <v>454.739</v>
      </c>
      <c r="K41" s="77" t="n">
        <v>1309.078</v>
      </c>
      <c r="L41" s="78" t="n">
        <v>3938.533</v>
      </c>
      <c r="M41" s="45"/>
      <c r="N41" s="148"/>
      <c r="O41" s="146"/>
      <c r="P41" s="93" t="n">
        <v>492.869</v>
      </c>
      <c r="Q41" s="94" t="n">
        <v>169669.823</v>
      </c>
      <c r="R41" s="95" t="n">
        <v>344.249329943656</v>
      </c>
      <c r="S41" s="96" t="n">
        <v>0.097</v>
      </c>
      <c r="T41" s="94" t="n">
        <v>26.445</v>
      </c>
      <c r="U41" s="98" t="n">
        <v>272.628865979381</v>
      </c>
      <c r="V41" s="94" t="n">
        <v>105.4049</v>
      </c>
      <c r="W41" s="94" t="n">
        <v>66446.88</v>
      </c>
      <c r="X41" s="98" t="n">
        <v>630.396499593472</v>
      </c>
      <c r="Y41" s="93" t="n">
        <v>105.5019</v>
      </c>
      <c r="Z41" s="94" t="n">
        <v>66473.325</v>
      </c>
      <c r="AA41" s="98" t="n">
        <v>630.067562764273</v>
      </c>
      <c r="AB41" s="99" t="n">
        <v>380.228</v>
      </c>
      <c r="AC41" s="94" t="n">
        <v>100451.778</v>
      </c>
      <c r="AD41" s="98" t="n">
        <v>264.188271247778</v>
      </c>
      <c r="AE41" s="94" t="n">
        <v>0</v>
      </c>
      <c r="AF41" s="94" t="n">
        <v>0</v>
      </c>
      <c r="AG41" s="98" t="e">
        <f aca="false"/>
        <v>#DIV/0!</v>
      </c>
      <c r="AH41" s="93" t="n">
        <v>380.228</v>
      </c>
      <c r="AI41" s="97" t="n">
        <v>100451.778</v>
      </c>
      <c r="AJ41" s="98" t="n">
        <v>264.188271247778</v>
      </c>
      <c r="AK41" s="99" t="n">
        <v>0.892</v>
      </c>
      <c r="AL41" s="94" t="n">
        <v>352.495</v>
      </c>
      <c r="AM41" s="98" t="n">
        <v>395.173766816144</v>
      </c>
      <c r="AN41" s="99" t="n">
        <v>6.2471</v>
      </c>
      <c r="AO41" s="94" t="n">
        <v>2392.225</v>
      </c>
      <c r="AP41" s="102" t="n">
        <v>382.93368122809</v>
      </c>
      <c r="AQ41" s="91"/>
    </row>
    <row r="42" customFormat="false" ht="26.25" hidden="false" customHeight="true" outlineLevel="0" collapsed="false">
      <c r="A42" s="126" t="s">
        <v>72</v>
      </c>
      <c r="B42" s="8"/>
      <c r="C42" s="56" t="s">
        <v>29</v>
      </c>
      <c r="D42" s="57" t="n">
        <v>0.2211</v>
      </c>
      <c r="E42" s="57" t="n">
        <v>0.0461</v>
      </c>
      <c r="F42" s="58" t="n">
        <v>0.2672</v>
      </c>
      <c r="G42" s="59" t="n">
        <v>28.798</v>
      </c>
      <c r="H42" s="60" t="n">
        <v>0.007</v>
      </c>
      <c r="I42" s="58" t="n">
        <v>28.805</v>
      </c>
      <c r="J42" s="61" t="n">
        <v>48.1204</v>
      </c>
      <c r="K42" s="61" t="n">
        <v>150.9225</v>
      </c>
      <c r="L42" s="62" t="n">
        <v>228.1151</v>
      </c>
      <c r="M42" s="45"/>
      <c r="N42" s="127"/>
      <c r="O42" s="147"/>
      <c r="P42" s="105" t="n">
        <v>39.696958015213</v>
      </c>
      <c r="Q42" s="95" t="n">
        <v>31.584333650186</v>
      </c>
      <c r="R42" s="95" t="n">
        <v>79.5636119978816</v>
      </c>
      <c r="S42" s="106" t="n">
        <v>62.680412371134</v>
      </c>
      <c r="T42" s="107" t="n">
        <v>42.91170353564</v>
      </c>
      <c r="U42" s="95" t="n">
        <v>68.4611059696888</v>
      </c>
      <c r="V42" s="108" t="n">
        <v>0.0857645137939508</v>
      </c>
      <c r="W42" s="109" t="n">
        <v>0.0540491893675068</v>
      </c>
      <c r="X42" s="95" t="n">
        <v>63.0204579686186</v>
      </c>
      <c r="Y42" s="105" t="n">
        <v>0.143314954517407</v>
      </c>
      <c r="Z42" s="95" t="n">
        <v>0.0710991965574161</v>
      </c>
      <c r="AA42" s="95" t="n">
        <v>49.6104518867781</v>
      </c>
      <c r="AB42" s="110" t="n">
        <v>50.8460713045857</v>
      </c>
      <c r="AC42" s="107" t="n">
        <v>52.9571781198338</v>
      </c>
      <c r="AD42" s="95" t="n">
        <v>104.151956603691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50.8460713045857</v>
      </c>
      <c r="AI42" s="108" t="n">
        <v>52.9571781198338</v>
      </c>
      <c r="AJ42" s="95" t="n">
        <v>104.151956603691</v>
      </c>
      <c r="AK42" s="112" t="n">
        <v>18.0829596412556</v>
      </c>
      <c r="AL42" s="95" t="n">
        <v>24.827018822962</v>
      </c>
      <c r="AM42" s="95" t="n">
        <v>137.295107192078</v>
      </c>
      <c r="AN42" s="112" t="n">
        <v>32.1829328808567</v>
      </c>
      <c r="AO42" s="109" t="n">
        <v>10.7799224571267</v>
      </c>
      <c r="AP42" s="113" t="n">
        <v>33.4957739775759</v>
      </c>
      <c r="AQ42" s="91"/>
    </row>
    <row r="43" customFormat="false" ht="26.25" hidden="false" customHeight="true" outlineLevel="0" collapsed="false">
      <c r="A43" s="36"/>
      <c r="B43" s="37"/>
      <c r="C43" s="72" t="s">
        <v>34</v>
      </c>
      <c r="D43" s="73" t="n">
        <v>93.245</v>
      </c>
      <c r="E43" s="73" t="n">
        <v>37.005</v>
      </c>
      <c r="F43" s="74" t="n">
        <v>130.25</v>
      </c>
      <c r="G43" s="75" t="n">
        <v>8184.192</v>
      </c>
      <c r="H43" s="76" t="n">
        <v>2.73</v>
      </c>
      <c r="I43" s="74" t="n">
        <v>8186.922</v>
      </c>
      <c r="J43" s="77" t="n">
        <v>3365.424</v>
      </c>
      <c r="K43" s="77" t="n">
        <v>12068.54</v>
      </c>
      <c r="L43" s="78" t="n">
        <v>23751.136</v>
      </c>
      <c r="M43" s="45"/>
      <c r="N43" s="92" t="s">
        <v>73</v>
      </c>
      <c r="O43" s="80"/>
      <c r="P43" s="81" t="n">
        <v>38.3952</v>
      </c>
      <c r="Q43" s="82" t="n">
        <v>2637.954</v>
      </c>
      <c r="R43" s="83" t="n">
        <v>68.7053069133642</v>
      </c>
      <c r="S43" s="118" t="n">
        <v>0.034</v>
      </c>
      <c r="T43" s="88" t="n">
        <v>2.383</v>
      </c>
      <c r="U43" s="86" t="n">
        <v>70.0882352941176</v>
      </c>
      <c r="V43" s="119" t="n">
        <v>0.1622</v>
      </c>
      <c r="W43" s="119" t="n">
        <v>23.645</v>
      </c>
      <c r="X43" s="86" t="n">
        <v>145.776818742293</v>
      </c>
      <c r="Y43" s="81" t="n">
        <v>0.1962</v>
      </c>
      <c r="Z43" s="82" t="n">
        <v>26.028</v>
      </c>
      <c r="AA43" s="86" t="n">
        <v>132.660550458716</v>
      </c>
      <c r="AB43" s="120" t="n">
        <v>37.474</v>
      </c>
      <c r="AC43" s="119" t="n">
        <v>2557.329</v>
      </c>
      <c r="AD43" s="86" t="n">
        <v>68.2427549767839</v>
      </c>
      <c r="AE43" s="119" t="n">
        <v>0</v>
      </c>
      <c r="AF43" s="119" t="n">
        <v>0</v>
      </c>
      <c r="AG43" s="86" t="e">
        <f aca="false"/>
        <v>#DIV/0!</v>
      </c>
      <c r="AH43" s="81" t="n">
        <v>37.474</v>
      </c>
      <c r="AI43" s="88" t="n">
        <v>2557.329</v>
      </c>
      <c r="AJ43" s="86" t="n">
        <v>68.2427549767839</v>
      </c>
      <c r="AK43" s="120" t="n">
        <v>0.056</v>
      </c>
      <c r="AL43" s="119" t="n">
        <v>8.828</v>
      </c>
      <c r="AM43" s="86" t="n">
        <v>157.642857142857</v>
      </c>
      <c r="AN43" s="120" t="n">
        <v>0.669</v>
      </c>
      <c r="AO43" s="119" t="n">
        <v>45.769</v>
      </c>
      <c r="AP43" s="90" t="n">
        <v>68.4140508221226</v>
      </c>
      <c r="AQ43" s="91"/>
    </row>
    <row r="44" customFormat="false" ht="26.25" hidden="false" customHeight="true" outlineLevel="0" collapsed="false">
      <c r="A44" s="126" t="s">
        <v>74</v>
      </c>
      <c r="B44" s="8"/>
      <c r="C44" s="56" t="s">
        <v>29</v>
      </c>
      <c r="D44" s="57"/>
      <c r="E44" s="57"/>
      <c r="F44" s="58" t="n">
        <v>0</v>
      </c>
      <c r="G44" s="59" t="n">
        <v>0.079</v>
      </c>
      <c r="H44" s="60"/>
      <c r="I44" s="58" t="n">
        <v>0.079</v>
      </c>
      <c r="J44" s="61"/>
      <c r="K44" s="61"/>
      <c r="L44" s="62" t="n">
        <v>0.079</v>
      </c>
      <c r="M44" s="45"/>
      <c r="N44" s="148"/>
      <c r="O44" s="80"/>
      <c r="P44" s="93" t="n">
        <v>84.5194</v>
      </c>
      <c r="Q44" s="94" t="n">
        <v>7362.357</v>
      </c>
      <c r="R44" s="95" t="n">
        <v>87.1084863356815</v>
      </c>
      <c r="S44" s="96" t="n">
        <v>0.0332</v>
      </c>
      <c r="T44" s="94" t="n">
        <v>3.863</v>
      </c>
      <c r="U44" s="98" t="n">
        <v>116.355421686747</v>
      </c>
      <c r="V44" s="94" t="n">
        <v>0.164</v>
      </c>
      <c r="W44" s="94" t="n">
        <v>16.339</v>
      </c>
      <c r="X44" s="98" t="n">
        <v>99.6280487804878</v>
      </c>
      <c r="Y44" s="93" t="n">
        <v>0.1972</v>
      </c>
      <c r="Z44" s="94" t="n">
        <v>20.202</v>
      </c>
      <c r="AA44" s="98" t="n">
        <v>102.444219066937</v>
      </c>
      <c r="AB44" s="99" t="n">
        <v>81.401</v>
      </c>
      <c r="AC44" s="94" t="n">
        <v>7081.759</v>
      </c>
      <c r="AD44" s="98" t="n">
        <v>86.9984275377452</v>
      </c>
      <c r="AE44" s="94" t="n">
        <v>0</v>
      </c>
      <c r="AF44" s="94" t="n">
        <v>0</v>
      </c>
      <c r="AG44" s="98" t="e">
        <f aca="false"/>
        <v>#DIV/0!</v>
      </c>
      <c r="AH44" s="93" t="n">
        <v>81.401</v>
      </c>
      <c r="AI44" s="97" t="n">
        <v>7081.759</v>
      </c>
      <c r="AJ44" s="98" t="n">
        <v>86.9984275377452</v>
      </c>
      <c r="AK44" s="99" t="n">
        <v>0.08</v>
      </c>
      <c r="AL44" s="94" t="n">
        <v>21.958</v>
      </c>
      <c r="AM44" s="98" t="n">
        <v>274.475</v>
      </c>
      <c r="AN44" s="99" t="n">
        <v>2.8412</v>
      </c>
      <c r="AO44" s="94" t="n">
        <v>238.438</v>
      </c>
      <c r="AP44" s="102" t="n">
        <v>83.9215824299592</v>
      </c>
      <c r="AQ44" s="91"/>
    </row>
    <row r="45" customFormat="false" ht="26.25" hidden="false" customHeight="true" outlineLevel="0" collapsed="false">
      <c r="A45" s="36"/>
      <c r="B45" s="37"/>
      <c r="C45" s="72" t="s">
        <v>34</v>
      </c>
      <c r="D45" s="73"/>
      <c r="E45" s="73"/>
      <c r="F45" s="74" t="n">
        <v>0</v>
      </c>
      <c r="G45" s="75" t="n">
        <v>97.566</v>
      </c>
      <c r="H45" s="76"/>
      <c r="I45" s="74" t="n">
        <v>97.566</v>
      </c>
      <c r="J45" s="77"/>
      <c r="K45" s="77"/>
      <c r="L45" s="78" t="n">
        <v>97.566</v>
      </c>
      <c r="M45" s="45"/>
      <c r="N45" s="127"/>
      <c r="O45" s="128"/>
      <c r="P45" s="105" t="n">
        <v>45.4276769593726</v>
      </c>
      <c r="Q45" s="95" t="n">
        <v>35.8302918481133</v>
      </c>
      <c r="R45" s="95" t="n">
        <v>78.8732645962888</v>
      </c>
      <c r="S45" s="106" t="n">
        <v>102.409638554217</v>
      </c>
      <c r="T45" s="107" t="n">
        <v>61.6878074035724</v>
      </c>
      <c r="U45" s="95" t="n">
        <v>60.2363295823118</v>
      </c>
      <c r="V45" s="108" t="n">
        <v>98.9024390243903</v>
      </c>
      <c r="W45" s="109" t="n">
        <v>144.715098843258</v>
      </c>
      <c r="X45" s="95" t="n">
        <v>146.321061715748</v>
      </c>
      <c r="Y45" s="105" t="n">
        <v>99.4929006085193</v>
      </c>
      <c r="Z45" s="95" t="n">
        <v>128.838728838729</v>
      </c>
      <c r="AA45" s="95" t="n">
        <v>129.49539922017</v>
      </c>
      <c r="AB45" s="110" t="n">
        <v>46.0362894804732</v>
      </c>
      <c r="AC45" s="107" t="n">
        <v>36.1114943335406</v>
      </c>
      <c r="AD45" s="95" t="n">
        <v>78.4413660202951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46.0362894804732</v>
      </c>
      <c r="AI45" s="108" t="n">
        <v>36.1114943335406</v>
      </c>
      <c r="AJ45" s="95" t="n">
        <v>78.4413660202951</v>
      </c>
      <c r="AK45" s="112" t="n">
        <v>70</v>
      </c>
      <c r="AL45" s="95" t="n">
        <v>40.2040258675654</v>
      </c>
      <c r="AM45" s="95" t="n">
        <v>57.4343226679505</v>
      </c>
      <c r="AN45" s="112" t="n">
        <v>23.5463888497818</v>
      </c>
      <c r="AO45" s="109" t="n">
        <v>19.1953463793523</v>
      </c>
      <c r="AP45" s="113" t="n">
        <v>81.5214022915033</v>
      </c>
      <c r="AQ45" s="91"/>
    </row>
    <row r="46" customFormat="false" ht="26.25" hidden="false" customHeight="true" outlineLevel="0" collapsed="false">
      <c r="A46" s="126" t="s">
        <v>75</v>
      </c>
      <c r="B46" s="8"/>
      <c r="C46" s="56" t="s">
        <v>29</v>
      </c>
      <c r="D46" s="57"/>
      <c r="E46" s="57"/>
      <c r="F46" s="58" t="n">
        <v>0</v>
      </c>
      <c r="G46" s="59" t="n">
        <v>0.012</v>
      </c>
      <c r="H46" s="60"/>
      <c r="I46" s="58" t="n">
        <v>0.012</v>
      </c>
      <c r="J46" s="61" t="n">
        <v>0.002</v>
      </c>
      <c r="K46" s="61"/>
      <c r="L46" s="62" t="n">
        <v>0.014</v>
      </c>
      <c r="M46" s="45"/>
      <c r="N46" s="92" t="s">
        <v>76</v>
      </c>
      <c r="O46" s="80"/>
      <c r="P46" s="81" t="n">
        <v>7.322</v>
      </c>
      <c r="Q46" s="82" t="n">
        <v>9892.187</v>
      </c>
      <c r="R46" s="83" t="n">
        <v>1351.02253482655</v>
      </c>
      <c r="S46" s="118" t="n">
        <v>1.39</v>
      </c>
      <c r="T46" s="88" t="n">
        <v>2693.818</v>
      </c>
      <c r="U46" s="86" t="n">
        <v>1937.99856115108</v>
      </c>
      <c r="V46" s="119" t="n">
        <v>1.0502</v>
      </c>
      <c r="W46" s="119" t="n">
        <v>1771.532</v>
      </c>
      <c r="X46" s="86" t="n">
        <v>1686.85202818511</v>
      </c>
      <c r="Y46" s="81" t="n">
        <v>2.4402</v>
      </c>
      <c r="Z46" s="82" t="n">
        <v>4465.35</v>
      </c>
      <c r="AA46" s="86" t="n">
        <v>1829.91148266536</v>
      </c>
      <c r="AB46" s="120" t="n">
        <v>3.34</v>
      </c>
      <c r="AC46" s="119" t="n">
        <v>3640.699</v>
      </c>
      <c r="AD46" s="86" t="n">
        <v>1090.02964071856</v>
      </c>
      <c r="AE46" s="119" t="n">
        <v>0.337</v>
      </c>
      <c r="AF46" s="119" t="n">
        <v>450.797</v>
      </c>
      <c r="AG46" s="86" t="n">
        <v>1337.6765578635</v>
      </c>
      <c r="AH46" s="81" t="n">
        <v>3.677</v>
      </c>
      <c r="AI46" s="88" t="n">
        <v>4091.496</v>
      </c>
      <c r="AJ46" s="86" t="n">
        <v>1112.72667935817</v>
      </c>
      <c r="AK46" s="120" t="n">
        <v>1.0923</v>
      </c>
      <c r="AL46" s="119" t="n">
        <v>1188.575</v>
      </c>
      <c r="AM46" s="86" t="n">
        <v>1088.13970520919</v>
      </c>
      <c r="AN46" s="120" t="n">
        <v>0.1125</v>
      </c>
      <c r="AO46" s="119" t="n">
        <v>146.766</v>
      </c>
      <c r="AP46" s="90" t="n">
        <v>1304.58666666667</v>
      </c>
      <c r="AQ46" s="91"/>
    </row>
    <row r="47" customFormat="false" ht="26.25" hidden="false" customHeight="true" outlineLevel="0" collapsed="false">
      <c r="A47" s="36"/>
      <c r="B47" s="37"/>
      <c r="C47" s="72" t="s">
        <v>34</v>
      </c>
      <c r="D47" s="73"/>
      <c r="E47" s="73"/>
      <c r="F47" s="74" t="n">
        <v>0</v>
      </c>
      <c r="G47" s="75" t="n">
        <v>5.922</v>
      </c>
      <c r="H47" s="76"/>
      <c r="I47" s="74" t="n">
        <v>5.922</v>
      </c>
      <c r="J47" s="77" t="n">
        <v>0.338</v>
      </c>
      <c r="K47" s="77"/>
      <c r="L47" s="78" t="n">
        <v>6.26</v>
      </c>
      <c r="M47" s="45"/>
      <c r="N47" s="148"/>
      <c r="O47" s="146"/>
      <c r="P47" s="93" t="n">
        <v>4.9361</v>
      </c>
      <c r="Q47" s="94" t="n">
        <v>8878.344</v>
      </c>
      <c r="R47" s="95" t="n">
        <v>1798.65561880837</v>
      </c>
      <c r="S47" s="96" t="n">
        <v>0.7978</v>
      </c>
      <c r="T47" s="94" t="n">
        <v>1858.869</v>
      </c>
      <c r="U47" s="98" t="n">
        <v>2329.9937327651</v>
      </c>
      <c r="V47" s="94" t="n">
        <v>1.0305</v>
      </c>
      <c r="W47" s="94" t="n">
        <v>2391.19</v>
      </c>
      <c r="X47" s="98" t="n">
        <v>2320.41727316836</v>
      </c>
      <c r="Y47" s="93" t="n">
        <v>1.8283</v>
      </c>
      <c r="Z47" s="94" t="n">
        <v>4250.059</v>
      </c>
      <c r="AA47" s="98" t="n">
        <v>2324.59607285456</v>
      </c>
      <c r="AB47" s="99" t="n">
        <v>2.04</v>
      </c>
      <c r="AC47" s="94" t="n">
        <v>3014.699</v>
      </c>
      <c r="AD47" s="98" t="n">
        <v>1477.79362745098</v>
      </c>
      <c r="AE47" s="94" t="n">
        <v>0.059</v>
      </c>
      <c r="AF47" s="94" t="n">
        <v>135.975</v>
      </c>
      <c r="AG47" s="98" t="n">
        <v>2304.66101694915</v>
      </c>
      <c r="AH47" s="93" t="n">
        <v>2.099</v>
      </c>
      <c r="AI47" s="97" t="n">
        <v>3150.674</v>
      </c>
      <c r="AJ47" s="98" t="n">
        <v>1501.03573130062</v>
      </c>
      <c r="AK47" s="99" t="n">
        <v>0.852</v>
      </c>
      <c r="AL47" s="94" t="n">
        <v>1180.796</v>
      </c>
      <c r="AM47" s="98" t="n">
        <v>1385.91079812207</v>
      </c>
      <c r="AN47" s="99" t="n">
        <v>0.1568</v>
      </c>
      <c r="AO47" s="94" t="n">
        <v>296.815</v>
      </c>
      <c r="AP47" s="102" t="n">
        <v>1892.95280612245</v>
      </c>
      <c r="AQ47" s="91"/>
    </row>
    <row r="48" customFormat="false" ht="26.25" hidden="false" customHeight="true" outlineLevel="0" collapsed="false">
      <c r="A48" s="126" t="s">
        <v>77</v>
      </c>
      <c r="B48" s="8"/>
      <c r="C48" s="56" t="s">
        <v>29</v>
      </c>
      <c r="D48" s="57"/>
      <c r="E48" s="57"/>
      <c r="F48" s="58" t="n">
        <v>0</v>
      </c>
      <c r="G48" s="59" t="n">
        <v>1.395</v>
      </c>
      <c r="H48" s="60"/>
      <c r="I48" s="58" t="n">
        <v>1.395</v>
      </c>
      <c r="J48" s="61" t="n">
        <v>0.0095</v>
      </c>
      <c r="K48" s="61" t="n">
        <v>0.0097</v>
      </c>
      <c r="L48" s="62" t="n">
        <v>1.4142</v>
      </c>
      <c r="M48" s="45"/>
      <c r="N48" s="127"/>
      <c r="O48" s="147"/>
      <c r="P48" s="105" t="n">
        <v>148.335730637548</v>
      </c>
      <c r="Q48" s="95" t="n">
        <v>111.419280442389</v>
      </c>
      <c r="R48" s="95" t="n">
        <v>75.1129077016765</v>
      </c>
      <c r="S48" s="106" t="n">
        <v>174.229130107796</v>
      </c>
      <c r="T48" s="107" t="n">
        <v>144.917043643205</v>
      </c>
      <c r="U48" s="95" t="n">
        <v>83.1761276392436</v>
      </c>
      <c r="V48" s="108" t="n">
        <v>101.911693352741</v>
      </c>
      <c r="W48" s="109" t="n">
        <v>74.0857899204998</v>
      </c>
      <c r="X48" s="95" t="n">
        <v>72.6960640954819</v>
      </c>
      <c r="Y48" s="105" t="n">
        <v>133.46824919324</v>
      </c>
      <c r="Z48" s="95" t="n">
        <v>105.065600265785</v>
      </c>
      <c r="AA48" s="95" t="n">
        <v>78.7195463346996</v>
      </c>
      <c r="AB48" s="110" t="n">
        <v>163.725490196078</v>
      </c>
      <c r="AC48" s="107" t="n">
        <v>120.764925453586</v>
      </c>
      <c r="AD48" s="95" t="n">
        <v>73.760613151292</v>
      </c>
      <c r="AE48" s="107" t="n">
        <v>571.186440677966</v>
      </c>
      <c r="AF48" s="111" t="n">
        <v>331.529325243611</v>
      </c>
      <c r="AG48" s="95" t="n">
        <v>58.0422260812257</v>
      </c>
      <c r="AH48" s="105" t="n">
        <v>175.178656503097</v>
      </c>
      <c r="AI48" s="108" t="n">
        <v>129.860975778516</v>
      </c>
      <c r="AJ48" s="95" t="n">
        <v>74.1305923739747</v>
      </c>
      <c r="AK48" s="112" t="n">
        <v>128.204225352113</v>
      </c>
      <c r="AL48" s="95" t="n">
        <v>100.65879288209</v>
      </c>
      <c r="AM48" s="95" t="n">
        <v>78.5144113664199</v>
      </c>
      <c r="AN48" s="112" t="n">
        <v>71.7474489795918</v>
      </c>
      <c r="AO48" s="109" t="n">
        <v>49.4469619123023</v>
      </c>
      <c r="AP48" s="113" t="n">
        <v>68.9180766919911</v>
      </c>
      <c r="AQ48" s="91"/>
    </row>
    <row r="49" customFormat="false" ht="26.25" hidden="false" customHeight="true" outlineLevel="0" collapsed="false">
      <c r="A49" s="36"/>
      <c r="B49" s="37"/>
      <c r="C49" s="72" t="s">
        <v>34</v>
      </c>
      <c r="D49" s="73"/>
      <c r="E49" s="73"/>
      <c r="F49" s="74" t="n">
        <v>0</v>
      </c>
      <c r="G49" s="75" t="n">
        <v>428.894</v>
      </c>
      <c r="H49" s="76"/>
      <c r="I49" s="74" t="n">
        <v>428.894</v>
      </c>
      <c r="J49" s="77" t="n">
        <v>1.821</v>
      </c>
      <c r="K49" s="77" t="n">
        <v>5.072</v>
      </c>
      <c r="L49" s="78" t="n">
        <v>435.787</v>
      </c>
      <c r="M49" s="45"/>
      <c r="N49" s="92" t="s">
        <v>78</v>
      </c>
      <c r="O49" s="146"/>
      <c r="P49" s="81" t="n">
        <v>104.6249</v>
      </c>
      <c r="Q49" s="82" t="n">
        <v>33993.911</v>
      </c>
      <c r="R49" s="83" t="n">
        <v>324.912243643721</v>
      </c>
      <c r="S49" s="118" t="n">
        <v>6.1348</v>
      </c>
      <c r="T49" s="88" t="n">
        <v>3678.642</v>
      </c>
      <c r="U49" s="86" t="n">
        <v>599.635195931408</v>
      </c>
      <c r="V49" s="119" t="n">
        <v>7.5759</v>
      </c>
      <c r="W49" s="119" t="n">
        <v>3497.022</v>
      </c>
      <c r="X49" s="86" t="n">
        <v>461.598225953352</v>
      </c>
      <c r="Y49" s="81" t="n">
        <v>13.7107</v>
      </c>
      <c r="Z49" s="82" t="n">
        <v>7175.664</v>
      </c>
      <c r="AA49" s="86" t="n">
        <v>523.362337444478</v>
      </c>
      <c r="AB49" s="120" t="n">
        <v>89.53</v>
      </c>
      <c r="AC49" s="119" t="n">
        <v>25610.886</v>
      </c>
      <c r="AD49" s="86" t="n">
        <v>286.059265050821</v>
      </c>
      <c r="AE49" s="119" t="n">
        <v>0.138</v>
      </c>
      <c r="AF49" s="119" t="n">
        <v>277.509</v>
      </c>
      <c r="AG49" s="83" t="n">
        <v>2010.9347826087</v>
      </c>
      <c r="AH49" s="81" t="n">
        <v>89.668</v>
      </c>
      <c r="AI49" s="88" t="n">
        <v>25888.395</v>
      </c>
      <c r="AJ49" s="86" t="n">
        <v>288.713866708302</v>
      </c>
      <c r="AK49" s="120" t="n">
        <v>0.6361</v>
      </c>
      <c r="AL49" s="119" t="n">
        <v>697.862</v>
      </c>
      <c r="AM49" s="86" t="n">
        <v>1097.09479641566</v>
      </c>
      <c r="AN49" s="120" t="n">
        <v>0.6101</v>
      </c>
      <c r="AO49" s="119" t="n">
        <v>231.99</v>
      </c>
      <c r="AP49" s="90" t="n">
        <v>380.24913948533</v>
      </c>
      <c r="AQ49" s="91"/>
    </row>
    <row r="50" customFormat="false" ht="26.25" hidden="false" customHeight="true" outlineLevel="0" collapsed="false">
      <c r="A50" s="126" t="s">
        <v>79</v>
      </c>
      <c r="B50" s="8"/>
      <c r="C50" s="56" t="s">
        <v>29</v>
      </c>
      <c r="D50" s="57" t="n">
        <v>0.152</v>
      </c>
      <c r="E50" s="57" t="n">
        <v>0.3284</v>
      </c>
      <c r="F50" s="58" t="n">
        <v>0.4804</v>
      </c>
      <c r="G50" s="59" t="n">
        <v>8090.124</v>
      </c>
      <c r="H50" s="60" t="n">
        <v>0.004</v>
      </c>
      <c r="I50" s="58" t="n">
        <v>8090.128</v>
      </c>
      <c r="J50" s="61" t="n">
        <v>1958.8874</v>
      </c>
      <c r="K50" s="61" t="n">
        <v>307.1899</v>
      </c>
      <c r="L50" s="62" t="n">
        <v>10356.6857</v>
      </c>
      <c r="M50" s="45"/>
      <c r="N50" s="148" t="s">
        <v>80</v>
      </c>
      <c r="O50" s="146"/>
      <c r="P50" s="93" t="n">
        <v>140.8566</v>
      </c>
      <c r="Q50" s="94" t="n">
        <v>49412.917</v>
      </c>
      <c r="R50" s="95" t="n">
        <v>350.802993966914</v>
      </c>
      <c r="S50" s="139" t="n">
        <v>3.7565</v>
      </c>
      <c r="T50" s="137" t="n">
        <v>1784.35</v>
      </c>
      <c r="U50" s="98" t="n">
        <v>475.003327565553</v>
      </c>
      <c r="V50" s="137" t="n">
        <v>14.9171</v>
      </c>
      <c r="W50" s="137" t="n">
        <v>6530.104</v>
      </c>
      <c r="X50" s="95" t="n">
        <v>437.759618156344</v>
      </c>
      <c r="Y50" s="93" t="n">
        <v>18.6736</v>
      </c>
      <c r="Z50" s="94" t="n">
        <v>8314.454</v>
      </c>
      <c r="AA50" s="98" t="n">
        <v>445.251799331677</v>
      </c>
      <c r="AB50" s="138" t="n">
        <v>109.859</v>
      </c>
      <c r="AC50" s="137" t="n">
        <v>31508.171</v>
      </c>
      <c r="AD50" s="98" t="n">
        <v>286.805550751418</v>
      </c>
      <c r="AE50" s="137" t="n">
        <v>0.061</v>
      </c>
      <c r="AF50" s="137" t="n">
        <v>129.381</v>
      </c>
      <c r="AG50" s="95" t="n">
        <v>2121</v>
      </c>
      <c r="AH50" s="93" t="n">
        <v>109.92</v>
      </c>
      <c r="AI50" s="97" t="n">
        <v>31637.552</v>
      </c>
      <c r="AJ50" s="98" t="n">
        <v>287.823435225619</v>
      </c>
      <c r="AK50" s="138" t="n">
        <v>1.269</v>
      </c>
      <c r="AL50" s="137" t="n">
        <v>1078.947</v>
      </c>
      <c r="AM50" s="98" t="n">
        <v>850.234042553191</v>
      </c>
      <c r="AN50" s="138" t="n">
        <v>10.994</v>
      </c>
      <c r="AO50" s="137" t="n">
        <v>8381.964</v>
      </c>
      <c r="AP50" s="102" t="n">
        <v>762.412588684737</v>
      </c>
      <c r="AQ50" s="91"/>
    </row>
    <row r="51" customFormat="false" ht="26.25" hidden="false" customHeight="true" outlineLevel="0" collapsed="false">
      <c r="A51" s="36"/>
      <c r="B51" s="37"/>
      <c r="C51" s="72" t="s">
        <v>34</v>
      </c>
      <c r="D51" s="73" t="n">
        <v>56.627</v>
      </c>
      <c r="E51" s="73" t="n">
        <v>153.68</v>
      </c>
      <c r="F51" s="74" t="n">
        <v>210.307</v>
      </c>
      <c r="G51" s="75" t="n">
        <v>480937.29</v>
      </c>
      <c r="H51" s="76" t="n">
        <v>0.084</v>
      </c>
      <c r="I51" s="74" t="n">
        <v>480937.374</v>
      </c>
      <c r="J51" s="77" t="n">
        <v>115079.577</v>
      </c>
      <c r="K51" s="77" t="n">
        <v>23686.813</v>
      </c>
      <c r="L51" s="78" t="n">
        <v>619914.071</v>
      </c>
      <c r="M51" s="45"/>
      <c r="N51" s="127"/>
      <c r="O51" s="147"/>
      <c r="P51" s="105" t="n">
        <v>74.2775986357757</v>
      </c>
      <c r="Q51" s="95" t="n">
        <v>68.795596503643</v>
      </c>
      <c r="R51" s="95" t="n">
        <v>92.6195754402158</v>
      </c>
      <c r="S51" s="106" t="n">
        <v>163.311593238387</v>
      </c>
      <c r="T51" s="107" t="n">
        <v>206.161459354947</v>
      </c>
      <c r="U51" s="95" t="n">
        <v>126.238104268576</v>
      </c>
      <c r="V51" s="108" t="n">
        <v>50.7866810573101</v>
      </c>
      <c r="W51" s="109" t="n">
        <v>53.5523170840771</v>
      </c>
      <c r="X51" s="95" t="n">
        <v>105.445593153934</v>
      </c>
      <c r="Y51" s="105" t="n">
        <v>73.4229072058949</v>
      </c>
      <c r="Z51" s="95" t="n">
        <v>86.3034902833066</v>
      </c>
      <c r="AA51" s="95" t="n">
        <v>117.543003359008</v>
      </c>
      <c r="AB51" s="110" t="n">
        <v>81.4953713396263</v>
      </c>
      <c r="AC51" s="107" t="n">
        <v>81.2833153660363</v>
      </c>
      <c r="AD51" s="95" t="n">
        <v>99.7397938433752</v>
      </c>
      <c r="AE51" s="107" t="n">
        <v>226.229508196721</v>
      </c>
      <c r="AF51" s="111" t="n">
        <v>214.48976279361</v>
      </c>
      <c r="AG51" s="95" t="n">
        <v>94.8106922493492</v>
      </c>
      <c r="AH51" s="105" t="n">
        <v>81.575691411936</v>
      </c>
      <c r="AI51" s="108" t="n">
        <v>81.8280598954053</v>
      </c>
      <c r="AJ51" s="95" t="n">
        <v>100.309367262601</v>
      </c>
      <c r="AK51" s="112" t="n">
        <v>50.1260835303388</v>
      </c>
      <c r="AL51" s="95" t="n">
        <v>64.6799147687514</v>
      </c>
      <c r="AM51" s="95" t="n">
        <v>129.034447164826</v>
      </c>
      <c r="AN51" s="112" t="n">
        <v>5.54939057667819</v>
      </c>
      <c r="AO51" s="109" t="n">
        <v>2.76772842259881</v>
      </c>
      <c r="AP51" s="113" t="n">
        <v>49.8744571021985</v>
      </c>
      <c r="AQ51" s="91"/>
    </row>
    <row r="52" customFormat="false" ht="26.25" hidden="false" customHeight="true" outlineLevel="0" collapsed="false">
      <c r="A52" s="126" t="s">
        <v>81</v>
      </c>
      <c r="B52" s="8"/>
      <c r="C52" s="56" t="s">
        <v>29</v>
      </c>
      <c r="D52" s="57" t="n">
        <v>18.46</v>
      </c>
      <c r="E52" s="57" t="n">
        <v>45.429</v>
      </c>
      <c r="F52" s="58" t="n">
        <v>63.889</v>
      </c>
      <c r="G52" s="59" t="n">
        <v>98.907</v>
      </c>
      <c r="H52" s="60"/>
      <c r="I52" s="58" t="n">
        <v>98.907</v>
      </c>
      <c r="J52" s="61" t="n">
        <v>6741.8619</v>
      </c>
      <c r="K52" s="61" t="n">
        <v>7690.336</v>
      </c>
      <c r="L52" s="62" t="n">
        <v>14594.9939</v>
      </c>
      <c r="M52" s="45"/>
      <c r="N52" s="92" t="s">
        <v>82</v>
      </c>
      <c r="O52" s="80"/>
      <c r="P52" s="81" t="n">
        <v>0</v>
      </c>
      <c r="Q52" s="82" t="n">
        <v>0</v>
      </c>
      <c r="R52" s="83" t="e">
        <f aca="false"/>
        <v>#DIV/0!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</v>
      </c>
      <c r="AL52" s="119" t="n">
        <v>0</v>
      </c>
      <c r="AM52" s="86" t="e">
        <f aca="false"/>
        <v>#DIV/0!</v>
      </c>
      <c r="AN52" s="120" t="n">
        <v>0</v>
      </c>
      <c r="AO52" s="119" t="n">
        <v>0</v>
      </c>
      <c r="AP52" s="90" t="e">
        <f aca="false"/>
        <v>#DIV/0!</v>
      </c>
      <c r="AQ52" s="91"/>
    </row>
    <row r="53" customFormat="false" ht="26.25" hidden="false" customHeight="true" outlineLevel="0" collapsed="false">
      <c r="A53" s="36"/>
      <c r="B53" s="37"/>
      <c r="C53" s="72" t="s">
        <v>34</v>
      </c>
      <c r="D53" s="73" t="n">
        <v>6925.759</v>
      </c>
      <c r="E53" s="73" t="n">
        <v>14316.834</v>
      </c>
      <c r="F53" s="74" t="n">
        <v>21242.593</v>
      </c>
      <c r="G53" s="75" t="n">
        <v>9961.145</v>
      </c>
      <c r="H53" s="76"/>
      <c r="I53" s="74" t="n">
        <v>9961.145</v>
      </c>
      <c r="J53" s="77" t="n">
        <v>558137.712</v>
      </c>
      <c r="K53" s="77" t="n">
        <v>767382.246</v>
      </c>
      <c r="L53" s="78" t="n">
        <v>1356723.696</v>
      </c>
      <c r="M53" s="45"/>
      <c r="N53" s="148"/>
      <c r="O53" s="80"/>
      <c r="P53" s="93" t="n">
        <v>0</v>
      </c>
      <c r="Q53" s="94" t="n">
        <v>0</v>
      </c>
      <c r="R53" s="95" t="e">
        <f aca="false"/>
        <v>#DIV/0!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</v>
      </c>
      <c r="AC53" s="94" t="n">
        <v>0</v>
      </c>
      <c r="AD53" s="98" t="e">
        <f aca="false"/>
        <v>#DIV/0!</v>
      </c>
      <c r="AE53" s="94" t="n">
        <v>0</v>
      </c>
      <c r="AF53" s="94" t="n">
        <v>0</v>
      </c>
      <c r="AG53" s="98" t="e">
        <f aca="false"/>
        <v>#DIV/0!</v>
      </c>
      <c r="AH53" s="93" t="n">
        <v>0</v>
      </c>
      <c r="AI53" s="97" t="n">
        <v>0</v>
      </c>
      <c r="AJ53" s="98" t="e">
        <f aca="false"/>
        <v>#DIV/0!</v>
      </c>
      <c r="AK53" s="99" t="n">
        <v>0</v>
      </c>
      <c r="AL53" s="94" t="n">
        <v>0</v>
      </c>
      <c r="AM53" s="98" t="e">
        <f aca="false"/>
        <v>#DIV/0!</v>
      </c>
      <c r="AN53" s="99" t="n">
        <v>0</v>
      </c>
      <c r="AO53" s="94" t="n">
        <v>0</v>
      </c>
      <c r="AP53" s="102" t="e">
        <f aca="false"/>
        <v>#DIV/0!</v>
      </c>
      <c r="AQ53" s="91"/>
    </row>
    <row r="54" customFormat="false" ht="26.25" hidden="false" customHeight="true" outlineLevel="0" collapsed="false">
      <c r="A54" s="126" t="s">
        <v>83</v>
      </c>
      <c r="B54" s="8"/>
      <c r="C54" s="56" t="s">
        <v>29</v>
      </c>
      <c r="D54" s="57"/>
      <c r="E54" s="57" t="n">
        <v>2.0765</v>
      </c>
      <c r="F54" s="58" t="n">
        <v>2.0765</v>
      </c>
      <c r="G54" s="59" t="n">
        <v>140.064</v>
      </c>
      <c r="H54" s="60" t="n">
        <v>1.483</v>
      </c>
      <c r="I54" s="58" t="n">
        <v>141.547</v>
      </c>
      <c r="J54" s="61" t="n">
        <v>22.3121</v>
      </c>
      <c r="K54" s="61" t="n">
        <v>4.7727</v>
      </c>
      <c r="L54" s="62" t="n">
        <v>170.7083</v>
      </c>
      <c r="M54" s="45"/>
      <c r="N54" s="127"/>
      <c r="O54" s="128"/>
      <c r="P54" s="105" t="e">
        <f aca="false"/>
        <v>#DIV/0!</v>
      </c>
      <c r="Q54" s="95" t="e">
        <f aca="false"/>
        <v>#DIV/0!</v>
      </c>
      <c r="R54" s="95" t="e">
        <f aca="false"/>
        <v>#DIV/0!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e">
        <f aca="false"/>
        <v>#DIV/0!</v>
      </c>
      <c r="AC54" s="107" t="e">
        <f aca="false"/>
        <v>#DIV/0!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e">
        <f aca="false"/>
        <v>#DIV/0!</v>
      </c>
      <c r="AI54" s="108" t="e">
        <f aca="false"/>
        <v>#DIV/0!</v>
      </c>
      <c r="AJ54" s="95" t="e">
        <f aca="false"/>
        <v>#DIV/0!</v>
      </c>
      <c r="AK54" s="112" t="e">
        <f aca="false"/>
        <v>#DIV/0!</v>
      </c>
      <c r="AL54" s="95" t="e">
        <f aca="false"/>
        <v>#DIV/0!</v>
      </c>
      <c r="AM54" s="95" t="e">
        <f aca="false"/>
        <v>#DIV/0!</v>
      </c>
      <c r="AN54" s="112" t="e">
        <f aca="false"/>
        <v>#DIV/0!</v>
      </c>
      <c r="AO54" s="109" t="e">
        <f aca="false"/>
        <v>#DIV/0!</v>
      </c>
      <c r="AP54" s="113" t="e">
        <f aca="false"/>
        <v>#DIV/0!</v>
      </c>
      <c r="AQ54" s="91"/>
    </row>
    <row r="55" customFormat="false" ht="26.25" hidden="false" customHeight="true" outlineLevel="0" collapsed="false">
      <c r="A55" s="36"/>
      <c r="B55" s="37"/>
      <c r="C55" s="72" t="s">
        <v>34</v>
      </c>
      <c r="D55" s="73"/>
      <c r="E55" s="73" t="n">
        <v>650.982</v>
      </c>
      <c r="F55" s="74" t="n">
        <v>650.982</v>
      </c>
      <c r="G55" s="75" t="n">
        <v>47857.113</v>
      </c>
      <c r="H55" s="76" t="n">
        <v>501.592</v>
      </c>
      <c r="I55" s="74" t="n">
        <v>48358.705</v>
      </c>
      <c r="J55" s="77" t="n">
        <v>7976.093</v>
      </c>
      <c r="K55" s="77" t="n">
        <v>1708.215</v>
      </c>
      <c r="L55" s="78" t="n">
        <v>58693.995</v>
      </c>
      <c r="M55" s="45"/>
      <c r="N55" s="92" t="s">
        <v>84</v>
      </c>
      <c r="O55" s="80"/>
      <c r="P55" s="81" t="n">
        <v>170.7083</v>
      </c>
      <c r="Q55" s="82" t="n">
        <v>58693.995</v>
      </c>
      <c r="R55" s="83" t="n">
        <v>343.826252150598</v>
      </c>
      <c r="S55" s="118" t="n">
        <v>0</v>
      </c>
      <c r="T55" s="88" t="n">
        <v>0</v>
      </c>
      <c r="U55" s="86" t="e">
        <f aca="false"/>
        <v>#DIV/0!</v>
      </c>
      <c r="V55" s="119" t="n">
        <v>2.0765</v>
      </c>
      <c r="W55" s="119" t="n">
        <v>650.982</v>
      </c>
      <c r="X55" s="86" t="n">
        <v>313.499638815314</v>
      </c>
      <c r="Y55" s="81" t="n">
        <v>2.0765</v>
      </c>
      <c r="Z55" s="82" t="n">
        <v>650.982</v>
      </c>
      <c r="AA55" s="86" t="n">
        <v>313.499638815314</v>
      </c>
      <c r="AB55" s="120" t="n">
        <v>140.064</v>
      </c>
      <c r="AC55" s="119" t="n">
        <v>47857.113</v>
      </c>
      <c r="AD55" s="86" t="n">
        <v>341.680324708705</v>
      </c>
      <c r="AE55" s="119" t="n">
        <v>1.483</v>
      </c>
      <c r="AF55" s="119" t="n">
        <v>501.592</v>
      </c>
      <c r="AG55" s="86" t="n">
        <v>338.227916385705</v>
      </c>
      <c r="AH55" s="81" t="n">
        <v>141.547</v>
      </c>
      <c r="AI55" s="88" t="n">
        <v>48358.705</v>
      </c>
      <c r="AJ55" s="86" t="n">
        <v>341.644153532042</v>
      </c>
      <c r="AK55" s="120" t="n">
        <v>22.3121</v>
      </c>
      <c r="AL55" s="119" t="n">
        <v>7976.093</v>
      </c>
      <c r="AM55" s="86" t="n">
        <v>357.478363757782</v>
      </c>
      <c r="AN55" s="120" t="n">
        <v>4.7727</v>
      </c>
      <c r="AO55" s="119" t="n">
        <v>1708.215</v>
      </c>
      <c r="AP55" s="90" t="n">
        <v>357.913759507197</v>
      </c>
      <c r="AQ55" s="91"/>
    </row>
    <row r="56" customFormat="false" ht="26.25" hidden="false" customHeight="true" outlineLevel="0" collapsed="false">
      <c r="A56" s="45"/>
      <c r="B56" s="55" t="s">
        <v>85</v>
      </c>
      <c r="C56" s="56" t="s">
        <v>29</v>
      </c>
      <c r="D56" s="57" t="n">
        <v>0.2621</v>
      </c>
      <c r="E56" s="57"/>
      <c r="F56" s="58" t="n">
        <v>0.2621</v>
      </c>
      <c r="G56" s="59" t="n">
        <v>20.319</v>
      </c>
      <c r="H56" s="60" t="n">
        <v>0.006</v>
      </c>
      <c r="I56" s="58" t="n">
        <v>20.325</v>
      </c>
      <c r="J56" s="61" t="n">
        <v>0.0181</v>
      </c>
      <c r="K56" s="61" t="n">
        <v>0.8414</v>
      </c>
      <c r="L56" s="62" t="n">
        <v>21.4466</v>
      </c>
      <c r="M56" s="45"/>
      <c r="N56" s="148"/>
      <c r="O56" s="80"/>
      <c r="P56" s="93" t="n">
        <v>119.1237</v>
      </c>
      <c r="Q56" s="94" t="n">
        <v>39150.464</v>
      </c>
      <c r="R56" s="95" t="n">
        <v>328.653861490199</v>
      </c>
      <c r="S56" s="96" t="n">
        <v>0.0108</v>
      </c>
      <c r="T56" s="94" t="n">
        <v>3.709</v>
      </c>
      <c r="U56" s="98" t="n">
        <v>343.425925925926</v>
      </c>
      <c r="V56" s="94" t="n">
        <v>1.4529</v>
      </c>
      <c r="W56" s="94" t="n">
        <v>569.201</v>
      </c>
      <c r="X56" s="98" t="n">
        <v>391.768876041021</v>
      </c>
      <c r="Y56" s="93" t="n">
        <v>1.4637</v>
      </c>
      <c r="Z56" s="94" t="n">
        <v>572.91</v>
      </c>
      <c r="AA56" s="98" t="n">
        <v>391.412174625948</v>
      </c>
      <c r="AB56" s="99" t="n">
        <v>88.416</v>
      </c>
      <c r="AC56" s="94" t="n">
        <v>27246.821</v>
      </c>
      <c r="AD56" s="98" t="n">
        <v>308.166180329352</v>
      </c>
      <c r="AE56" s="94" t="n">
        <v>0.532</v>
      </c>
      <c r="AF56" s="94" t="n">
        <v>142.48</v>
      </c>
      <c r="AG56" s="98" t="n">
        <v>267.81954887218</v>
      </c>
      <c r="AH56" s="93" t="n">
        <v>88.948</v>
      </c>
      <c r="AI56" s="97" t="n">
        <v>27389.301</v>
      </c>
      <c r="AJ56" s="98" t="n">
        <v>307.924866213968</v>
      </c>
      <c r="AK56" s="99" t="n">
        <v>20.501</v>
      </c>
      <c r="AL56" s="94" t="n">
        <v>8557.018</v>
      </c>
      <c r="AM56" s="98" t="n">
        <v>417.395151456027</v>
      </c>
      <c r="AN56" s="99" t="n">
        <v>8.211</v>
      </c>
      <c r="AO56" s="94" t="n">
        <v>2631.235</v>
      </c>
      <c r="AP56" s="102" t="n">
        <v>320.452441846304</v>
      </c>
      <c r="AQ56" s="91"/>
    </row>
    <row r="57" customFormat="false" ht="26.25" hidden="false" customHeight="true" outlineLevel="0" collapsed="false">
      <c r="A57" s="71" t="s">
        <v>63</v>
      </c>
      <c r="B57" s="38"/>
      <c r="C57" s="72" t="s">
        <v>34</v>
      </c>
      <c r="D57" s="73" t="n">
        <v>194.193</v>
      </c>
      <c r="E57" s="73"/>
      <c r="F57" s="74" t="n">
        <v>194.193</v>
      </c>
      <c r="G57" s="75" t="n">
        <v>6566.688</v>
      </c>
      <c r="H57" s="76" t="n">
        <v>9.45</v>
      </c>
      <c r="I57" s="74" t="n">
        <v>6576.138</v>
      </c>
      <c r="J57" s="77" t="n">
        <v>15.031</v>
      </c>
      <c r="K57" s="77" t="n">
        <v>376.074</v>
      </c>
      <c r="L57" s="78" t="n">
        <v>7161.436</v>
      </c>
      <c r="M57" s="45"/>
      <c r="N57" s="127"/>
      <c r="O57" s="128"/>
      <c r="P57" s="105" t="n">
        <v>143.30338966973</v>
      </c>
      <c r="Q57" s="95" t="n">
        <v>149.919027779594</v>
      </c>
      <c r="R57" s="95" t="n">
        <v>104.616525907106</v>
      </c>
      <c r="S57" s="106" t="n">
        <v>0</v>
      </c>
      <c r="T57" s="107" t="n">
        <v>0</v>
      </c>
      <c r="U57" s="95" t="e">
        <f aca="false"/>
        <v>#DIV/0!</v>
      </c>
      <c r="V57" s="108" t="n">
        <v>142.921054442838</v>
      </c>
      <c r="W57" s="109" t="n">
        <v>114.367683823465</v>
      </c>
      <c r="X57" s="95" t="n">
        <v>80.0215785346073</v>
      </c>
      <c r="Y57" s="105" t="n">
        <v>141.86650269864</v>
      </c>
      <c r="Z57" s="95" t="n">
        <v>113.627271299157</v>
      </c>
      <c r="AA57" s="95" t="n">
        <v>80.0945037325192</v>
      </c>
      <c r="AB57" s="110" t="n">
        <v>158.414766558089</v>
      </c>
      <c r="AC57" s="107" t="n">
        <v>175.642923627678</v>
      </c>
      <c r="AD57" s="95" t="n">
        <v>110.875347951399</v>
      </c>
      <c r="AE57" s="107" t="n">
        <v>278.759398496241</v>
      </c>
      <c r="AF57" s="111" t="n">
        <v>352.043795620438</v>
      </c>
      <c r="AG57" s="95" t="n">
        <v>126.289480290002</v>
      </c>
      <c r="AH57" s="105" t="n">
        <v>159.134550523902</v>
      </c>
      <c r="AI57" s="108" t="n">
        <v>176.56056647813</v>
      </c>
      <c r="AJ57" s="95" t="n">
        <v>110.950491830252</v>
      </c>
      <c r="AK57" s="112" t="n">
        <v>108.8342032096</v>
      </c>
      <c r="AL57" s="95" t="n">
        <v>93.2111279887456</v>
      </c>
      <c r="AM57" s="95" t="n">
        <v>85.6450685904632</v>
      </c>
      <c r="AN57" s="112" t="n">
        <v>58.1256850566314</v>
      </c>
      <c r="AO57" s="109" t="n">
        <v>64.9206551296254</v>
      </c>
      <c r="AP57" s="113" t="n">
        <v>111.690133314341</v>
      </c>
      <c r="AQ57" s="91"/>
    </row>
    <row r="58" customFormat="false" ht="26.25" hidden="false" customHeight="true" outlineLevel="0" collapsed="false">
      <c r="A58" s="71" t="s">
        <v>33</v>
      </c>
      <c r="B58" s="55" t="s">
        <v>36</v>
      </c>
      <c r="C58" s="56" t="s">
        <v>29</v>
      </c>
      <c r="D58" s="57" t="n">
        <v>29.4788</v>
      </c>
      <c r="E58" s="57" t="n">
        <v>1.3107</v>
      </c>
      <c r="F58" s="58" t="n">
        <v>30.7895</v>
      </c>
      <c r="G58" s="59" t="n">
        <v>0.758</v>
      </c>
      <c r="H58" s="60" t="n">
        <v>0.005</v>
      </c>
      <c r="I58" s="58" t="n">
        <v>0.763</v>
      </c>
      <c r="J58" s="61" t="n">
        <v>0.3694</v>
      </c>
      <c r="K58" s="61" t="n">
        <v>0.6034</v>
      </c>
      <c r="L58" s="62" t="n">
        <v>32.5253</v>
      </c>
      <c r="M58" s="45"/>
      <c r="N58" s="149" t="s">
        <v>86</v>
      </c>
      <c r="O58" s="80"/>
      <c r="P58" s="81" t="n">
        <v>5010.6455</v>
      </c>
      <c r="Q58" s="82" t="n">
        <v>541604.978</v>
      </c>
      <c r="R58" s="83" t="n">
        <v>108.090859351355</v>
      </c>
      <c r="S58" s="118" t="n">
        <v>13.933</v>
      </c>
      <c r="T58" s="88" t="n">
        <v>4295.249</v>
      </c>
      <c r="U58" s="86" t="n">
        <v>308.278834421876</v>
      </c>
      <c r="V58" s="119" t="n">
        <v>9.673</v>
      </c>
      <c r="W58" s="119" t="n">
        <v>3547.072</v>
      </c>
      <c r="X58" s="86" t="n">
        <v>366.698232192701</v>
      </c>
      <c r="Y58" s="81" t="n">
        <v>23.606</v>
      </c>
      <c r="Z58" s="82" t="n">
        <v>7842.321</v>
      </c>
      <c r="AA58" s="86" t="n">
        <v>332.217275268999</v>
      </c>
      <c r="AB58" s="120" t="n">
        <v>4192.475</v>
      </c>
      <c r="AC58" s="119" t="n">
        <v>417848.088</v>
      </c>
      <c r="AD58" s="86" t="n">
        <v>99.6662086237843</v>
      </c>
      <c r="AE58" s="119" t="n">
        <v>0</v>
      </c>
      <c r="AF58" s="119" t="n">
        <v>0</v>
      </c>
      <c r="AG58" s="86" t="e">
        <f aca="false"/>
        <v>#DIV/0!</v>
      </c>
      <c r="AH58" s="81" t="n">
        <v>4192.475</v>
      </c>
      <c r="AI58" s="88" t="n">
        <v>417848.088</v>
      </c>
      <c r="AJ58" s="86" t="n">
        <v>99.6662086237843</v>
      </c>
      <c r="AK58" s="120" t="n">
        <v>91.1308</v>
      </c>
      <c r="AL58" s="119" t="n">
        <v>26013.606</v>
      </c>
      <c r="AM58" s="86" t="n">
        <v>285.453501999324</v>
      </c>
      <c r="AN58" s="120" t="n">
        <v>703.4337</v>
      </c>
      <c r="AO58" s="119" t="n">
        <v>89900.963</v>
      </c>
      <c r="AP58" s="90" t="n">
        <v>127.803036732531</v>
      </c>
      <c r="AQ58" s="91"/>
    </row>
    <row r="59" customFormat="false" ht="26.25" hidden="false" customHeight="true" outlineLevel="0" collapsed="false">
      <c r="A59" s="71" t="s">
        <v>40</v>
      </c>
      <c r="B59" s="72" t="s">
        <v>87</v>
      </c>
      <c r="C59" s="72" t="s">
        <v>34</v>
      </c>
      <c r="D59" s="73" t="n">
        <v>2951.56</v>
      </c>
      <c r="E59" s="73" t="n">
        <v>588.953</v>
      </c>
      <c r="F59" s="74" t="n">
        <v>3540.513</v>
      </c>
      <c r="G59" s="75" t="n">
        <v>436.945</v>
      </c>
      <c r="H59" s="76" t="n">
        <v>8.852</v>
      </c>
      <c r="I59" s="74" t="n">
        <v>445.797</v>
      </c>
      <c r="J59" s="77" t="n">
        <v>167.315</v>
      </c>
      <c r="K59" s="77" t="n">
        <v>174.992</v>
      </c>
      <c r="L59" s="78" t="n">
        <v>4328.617</v>
      </c>
      <c r="M59" s="45"/>
      <c r="N59" s="79"/>
      <c r="O59" s="80"/>
      <c r="P59" s="93" t="n">
        <v>4340.6446</v>
      </c>
      <c r="Q59" s="94" t="n">
        <v>381879.216</v>
      </c>
      <c r="R59" s="95" t="n">
        <v>87.9775358710547</v>
      </c>
      <c r="S59" s="96" t="n">
        <v>2.0232</v>
      </c>
      <c r="T59" s="94" t="n">
        <v>371.189</v>
      </c>
      <c r="U59" s="98" t="n">
        <v>183.46629102412</v>
      </c>
      <c r="V59" s="94" t="n">
        <v>19.8083</v>
      </c>
      <c r="W59" s="94" t="n">
        <v>6979.384</v>
      </c>
      <c r="X59" s="98" t="n">
        <v>352.346440633472</v>
      </c>
      <c r="Y59" s="93" t="n">
        <v>21.8315</v>
      </c>
      <c r="Z59" s="94" t="n">
        <v>7350.573</v>
      </c>
      <c r="AA59" s="98" t="n">
        <v>336.695737810045</v>
      </c>
      <c r="AB59" s="99" t="n">
        <v>3787.354</v>
      </c>
      <c r="AC59" s="94" t="n">
        <v>307206.791</v>
      </c>
      <c r="AD59" s="98" t="n">
        <v>81.1138306585548</v>
      </c>
      <c r="AE59" s="94" t="n">
        <v>0</v>
      </c>
      <c r="AF59" s="94" t="n">
        <v>0.21</v>
      </c>
      <c r="AG59" s="98" t="e">
        <f aca="false"/>
        <v>#DIV/0!</v>
      </c>
      <c r="AH59" s="93" t="n">
        <v>3787.354</v>
      </c>
      <c r="AI59" s="97" t="n">
        <v>307207.001</v>
      </c>
      <c r="AJ59" s="98" t="n">
        <v>81.1138861062367</v>
      </c>
      <c r="AK59" s="99" t="n">
        <v>70.338</v>
      </c>
      <c r="AL59" s="94" t="n">
        <v>15296.303</v>
      </c>
      <c r="AM59" s="98" t="n">
        <v>217.46855184964</v>
      </c>
      <c r="AN59" s="99" t="n">
        <v>461.1211</v>
      </c>
      <c r="AO59" s="94" t="n">
        <v>52025.339</v>
      </c>
      <c r="AP59" s="102" t="n">
        <v>112.823592327482</v>
      </c>
      <c r="AQ59" s="91"/>
    </row>
    <row r="60" customFormat="false" ht="26.25" hidden="false" customHeight="true" outlineLevel="0" collapsed="false">
      <c r="A60" s="71"/>
      <c r="B60" s="55" t="s">
        <v>41</v>
      </c>
      <c r="C60" s="56" t="s">
        <v>29</v>
      </c>
      <c r="D60" s="131" t="n">
        <v>29.7409</v>
      </c>
      <c r="E60" s="131" t="n">
        <v>1.3107</v>
      </c>
      <c r="F60" s="58" t="n">
        <v>31.0516</v>
      </c>
      <c r="G60" s="132" t="n">
        <v>21.077</v>
      </c>
      <c r="H60" s="114" t="n">
        <v>0.011</v>
      </c>
      <c r="I60" s="58" t="n">
        <v>21.088</v>
      </c>
      <c r="J60" s="58" t="n">
        <v>0.3875</v>
      </c>
      <c r="K60" s="58" t="n">
        <v>1.4448</v>
      </c>
      <c r="L60" s="62" t="n">
        <v>53.9719</v>
      </c>
      <c r="M60" s="45"/>
      <c r="N60" s="150"/>
      <c r="O60" s="128"/>
      <c r="P60" s="105" t="n">
        <v>115.435516190383</v>
      </c>
      <c r="Q60" s="95" t="n">
        <v>141.826251680584</v>
      </c>
      <c r="R60" s="95" t="n">
        <v>122.861885458783</v>
      </c>
      <c r="S60" s="106" t="n">
        <v>688.661526294978</v>
      </c>
      <c r="T60" s="107" t="n">
        <v>1157.15956022404</v>
      </c>
      <c r="U60" s="95" t="n">
        <v>168.030231984876</v>
      </c>
      <c r="V60" s="108" t="n">
        <v>48.8330649273284</v>
      </c>
      <c r="W60" s="109" t="n">
        <v>50.8221355924821</v>
      </c>
      <c r="X60" s="95" t="n">
        <v>104.073204637296</v>
      </c>
      <c r="Y60" s="105" t="n">
        <v>108.128163433571</v>
      </c>
      <c r="Z60" s="95" t="n">
        <v>106.68992743831</v>
      </c>
      <c r="AA60" s="95" t="n">
        <v>98.6698784575728</v>
      </c>
      <c r="AB60" s="110" t="n">
        <v>110.69667636033</v>
      </c>
      <c r="AC60" s="107" t="n">
        <v>136.015251043067</v>
      </c>
      <c r="AD60" s="95" t="n">
        <v>122.872027883044</v>
      </c>
      <c r="AE60" s="107" t="e">
        <f aca="false"/>
        <v>#DIV/0!</v>
      </c>
      <c r="AF60" s="111" t="n">
        <v>0</v>
      </c>
      <c r="AG60" s="95" t="e">
        <f aca="false"/>
        <v>#DIV/0!</v>
      </c>
      <c r="AH60" s="105" t="n">
        <v>110.69667636033</v>
      </c>
      <c r="AI60" s="108" t="n">
        <v>136.01515806601</v>
      </c>
      <c r="AJ60" s="95" t="n">
        <v>122.871943890408</v>
      </c>
      <c r="AK60" s="112" t="n">
        <v>129.56126133811</v>
      </c>
      <c r="AL60" s="95" t="n">
        <v>170.064662029773</v>
      </c>
      <c r="AM60" s="95" t="n">
        <v>131.261968487604</v>
      </c>
      <c r="AN60" s="112" t="n">
        <v>152.548582140353</v>
      </c>
      <c r="AO60" s="109" t="n">
        <v>172.802262758922</v>
      </c>
      <c r="AP60" s="113" t="n">
        <v>113.27687241297</v>
      </c>
      <c r="AQ60" s="91"/>
    </row>
    <row r="61" customFormat="false" ht="26.25" hidden="false" customHeight="true" outlineLevel="0" collapsed="false">
      <c r="A61" s="36"/>
      <c r="B61" s="38"/>
      <c r="C61" s="72" t="s">
        <v>34</v>
      </c>
      <c r="D61" s="134" t="n">
        <v>3145.753</v>
      </c>
      <c r="E61" s="134" t="n">
        <v>588.953</v>
      </c>
      <c r="F61" s="74" t="n">
        <v>3734.706</v>
      </c>
      <c r="G61" s="135" t="n">
        <v>7003.633</v>
      </c>
      <c r="H61" s="121" t="n">
        <v>18.302</v>
      </c>
      <c r="I61" s="74" t="n">
        <v>7021.935</v>
      </c>
      <c r="J61" s="74" t="n">
        <v>182.346</v>
      </c>
      <c r="K61" s="74" t="n">
        <v>551.066</v>
      </c>
      <c r="L61" s="78" t="n">
        <v>11490.053</v>
      </c>
      <c r="M61" s="45"/>
      <c r="N61" s="149" t="s">
        <v>88</v>
      </c>
      <c r="O61" s="80"/>
      <c r="P61" s="81" t="n">
        <v>30</v>
      </c>
      <c r="Q61" s="82" t="n">
        <v>3622.5</v>
      </c>
      <c r="R61" s="83" t="n">
        <v>120.75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30</v>
      </c>
      <c r="AO61" s="119" t="n">
        <v>3622.5</v>
      </c>
      <c r="AP61" s="90" t="n">
        <v>120.75</v>
      </c>
      <c r="AQ61" s="91"/>
    </row>
    <row r="62" customFormat="false" ht="26.25" hidden="false" customHeight="true" outlineLevel="0" collapsed="false">
      <c r="A62" s="45"/>
      <c r="B62" s="55" t="s">
        <v>89</v>
      </c>
      <c r="C62" s="56" t="s">
        <v>29</v>
      </c>
      <c r="D62" s="57" t="n">
        <v>1.153</v>
      </c>
      <c r="E62" s="57" t="n">
        <v>0.065</v>
      </c>
      <c r="F62" s="58" t="n">
        <v>1.218</v>
      </c>
      <c r="G62" s="59" t="n">
        <v>0.007</v>
      </c>
      <c r="H62" s="60"/>
      <c r="I62" s="58" t="n">
        <v>0.007</v>
      </c>
      <c r="J62" s="61" t="n">
        <v>0.0027</v>
      </c>
      <c r="K62" s="61"/>
      <c r="L62" s="62" t="n">
        <v>1.2277</v>
      </c>
      <c r="M62" s="45"/>
      <c r="N62" s="79"/>
      <c r="O62" s="80"/>
      <c r="P62" s="93" t="n">
        <v>0.83</v>
      </c>
      <c r="Q62" s="94" t="n">
        <v>71.736</v>
      </c>
      <c r="R62" s="95" t="n">
        <v>86.4289156626506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0.83</v>
      </c>
      <c r="AO62" s="94" t="n">
        <v>71.736</v>
      </c>
      <c r="AP62" s="102" t="n">
        <v>86.4289156626506</v>
      </c>
      <c r="AQ62" s="91"/>
    </row>
    <row r="63" customFormat="false" ht="26.25" hidden="false" customHeight="true" outlineLevel="0" collapsed="false">
      <c r="A63" s="71" t="s">
        <v>90</v>
      </c>
      <c r="B63" s="38"/>
      <c r="C63" s="72" t="s">
        <v>34</v>
      </c>
      <c r="D63" s="73" t="n">
        <v>156.345</v>
      </c>
      <c r="E63" s="73" t="n">
        <v>5.46</v>
      </c>
      <c r="F63" s="74" t="n">
        <v>161.805</v>
      </c>
      <c r="G63" s="75" t="n">
        <v>0.147</v>
      </c>
      <c r="H63" s="76"/>
      <c r="I63" s="74" t="n">
        <v>0.147</v>
      </c>
      <c r="J63" s="77" t="n">
        <v>0.057</v>
      </c>
      <c r="K63" s="77"/>
      <c r="L63" s="78" t="n">
        <v>162.009</v>
      </c>
      <c r="M63" s="45"/>
      <c r="N63" s="151"/>
      <c r="O63" s="152"/>
      <c r="P63" s="153" t="n">
        <v>3614.4578313253</v>
      </c>
      <c r="Q63" s="154" t="n">
        <v>5049.76580796253</v>
      </c>
      <c r="R63" s="154" t="n">
        <v>139.71018735363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3614.4578313253</v>
      </c>
      <c r="AO63" s="157" t="n">
        <v>5049.76580796253</v>
      </c>
      <c r="AP63" s="160" t="n">
        <v>139.71018735363</v>
      </c>
      <c r="AQ63" s="91"/>
    </row>
    <row r="64" customFormat="false" ht="26.25" hidden="false" customHeight="true" outlineLevel="0" collapsed="false">
      <c r="A64" s="71"/>
      <c r="B64" s="55" t="s">
        <v>91</v>
      </c>
      <c r="C64" s="56" t="s">
        <v>29</v>
      </c>
      <c r="D64" s="57" t="n">
        <v>28.526</v>
      </c>
      <c r="E64" s="57" t="n">
        <v>3.46</v>
      </c>
      <c r="F64" s="58" t="n">
        <v>31.986</v>
      </c>
      <c r="G64" s="59"/>
      <c r="H64" s="60"/>
      <c r="I64" s="58" t="n">
        <v>0</v>
      </c>
      <c r="J64" s="61" t="n">
        <v>389.2422</v>
      </c>
      <c r="K64" s="61"/>
      <c r="L64" s="62" t="n">
        <v>421.2282</v>
      </c>
      <c r="M64" s="45"/>
      <c r="N64" s="92" t="s">
        <v>92</v>
      </c>
      <c r="O64" s="80"/>
      <c r="P64" s="81" t="n">
        <v>40125.5359</v>
      </c>
      <c r="Q64" s="82" t="n">
        <v>5547313.0158</v>
      </c>
      <c r="R64" s="83" t="n">
        <v>138.248945250847</v>
      </c>
      <c r="S64" s="118" t="n">
        <v>489.9624</v>
      </c>
      <c r="T64" s="88" t="n">
        <v>644610.554</v>
      </c>
      <c r="U64" s="86" t="n">
        <v>1315.63269752944</v>
      </c>
      <c r="V64" s="88" t="n">
        <v>161.3969</v>
      </c>
      <c r="W64" s="88" t="n">
        <v>132712.301</v>
      </c>
      <c r="X64" s="86" t="n">
        <v>822.272924696819</v>
      </c>
      <c r="Y64" s="81" t="n">
        <v>651.3593</v>
      </c>
      <c r="Z64" s="82" t="n">
        <v>777322.855</v>
      </c>
      <c r="AA64" s="86" t="n">
        <v>1193.3856705508</v>
      </c>
      <c r="AB64" s="161" t="n">
        <v>15097.316</v>
      </c>
      <c r="AC64" s="88" t="n">
        <v>1298232.149</v>
      </c>
      <c r="AD64" s="86" t="n">
        <v>85.9909237509502</v>
      </c>
      <c r="AE64" s="88" t="n">
        <v>11.584</v>
      </c>
      <c r="AF64" s="88" t="n">
        <v>7629.993</v>
      </c>
      <c r="AG64" s="86" t="n">
        <v>658.666522790055</v>
      </c>
      <c r="AH64" s="81" t="n">
        <v>15108.9</v>
      </c>
      <c r="AI64" s="88" t="n">
        <v>1305862.142</v>
      </c>
      <c r="AJ64" s="86" t="n">
        <v>86.4299943741768</v>
      </c>
      <c r="AK64" s="161" t="n">
        <v>15221.4783</v>
      </c>
      <c r="AL64" s="88" t="n">
        <v>2538187.6808</v>
      </c>
      <c r="AM64" s="86" t="n">
        <v>166.75040562913</v>
      </c>
      <c r="AN64" s="161" t="n">
        <v>9143.7983</v>
      </c>
      <c r="AO64" s="88" t="n">
        <v>925940.338</v>
      </c>
      <c r="AP64" s="90" t="n">
        <v>101.2643004166</v>
      </c>
      <c r="AQ64" s="91"/>
    </row>
    <row r="65" customFormat="false" ht="26.25" hidden="false" customHeight="true" outlineLevel="0" collapsed="false">
      <c r="A65" s="71" t="s">
        <v>93</v>
      </c>
      <c r="B65" s="72" t="s">
        <v>94</v>
      </c>
      <c r="C65" s="72" t="s">
        <v>34</v>
      </c>
      <c r="D65" s="73" t="n">
        <v>3139.206</v>
      </c>
      <c r="E65" s="73" t="n">
        <v>415.8</v>
      </c>
      <c r="F65" s="74" t="n">
        <v>3555.006</v>
      </c>
      <c r="G65" s="75"/>
      <c r="H65" s="76"/>
      <c r="I65" s="74" t="n">
        <v>0</v>
      </c>
      <c r="J65" s="77" t="n">
        <v>69204.614</v>
      </c>
      <c r="K65" s="77"/>
      <c r="L65" s="78" t="n">
        <v>72759.62</v>
      </c>
      <c r="M65" s="45"/>
      <c r="N65" s="79"/>
      <c r="O65" s="162"/>
      <c r="P65" s="93" t="n">
        <v>43870.62325</v>
      </c>
      <c r="Q65" s="94" t="n">
        <v>7621553.532</v>
      </c>
      <c r="R65" s="95" t="n">
        <v>173.727952041347</v>
      </c>
      <c r="S65" s="96" t="n">
        <v>570.8817</v>
      </c>
      <c r="T65" s="94" t="n">
        <v>666788.157</v>
      </c>
      <c r="U65" s="98" t="n">
        <v>1167.99707715276</v>
      </c>
      <c r="V65" s="94" t="n">
        <v>630.01845</v>
      </c>
      <c r="W65" s="94" t="n">
        <v>470046.544</v>
      </c>
      <c r="X65" s="98" t="n">
        <v>746.083775800534</v>
      </c>
      <c r="Y65" s="93" t="n">
        <v>1200.90015</v>
      </c>
      <c r="Z65" s="94" t="n">
        <v>1136834.701</v>
      </c>
      <c r="AA65" s="98" t="n">
        <v>946.65214339427</v>
      </c>
      <c r="AB65" s="99" t="n">
        <v>16885.465</v>
      </c>
      <c r="AC65" s="94" t="n">
        <v>2012643.97</v>
      </c>
      <c r="AD65" s="163" t="n">
        <v>119.193872955231</v>
      </c>
      <c r="AE65" s="94" t="n">
        <v>7.861</v>
      </c>
      <c r="AF65" s="94" t="n">
        <v>4531.299</v>
      </c>
      <c r="AG65" s="98" t="n">
        <v>576.4278081669</v>
      </c>
      <c r="AH65" s="93" t="n">
        <v>16893.326</v>
      </c>
      <c r="AI65" s="97" t="n">
        <v>2017175.269</v>
      </c>
      <c r="AJ65" s="98" t="n">
        <v>119.406638396725</v>
      </c>
      <c r="AK65" s="99" t="n">
        <v>15635.366</v>
      </c>
      <c r="AL65" s="94" t="n">
        <v>3535486.288</v>
      </c>
      <c r="AM65" s="98" t="n">
        <v>226.121108261873</v>
      </c>
      <c r="AN65" s="99" t="n">
        <v>10141.0311</v>
      </c>
      <c r="AO65" s="94" t="n">
        <v>932057.274</v>
      </c>
      <c r="AP65" s="102" t="n">
        <v>91.9095173665329</v>
      </c>
      <c r="AQ65" s="91"/>
    </row>
    <row r="66" customFormat="false" ht="26.25" hidden="false" customHeight="true" outlineLevel="0" collapsed="false">
      <c r="A66" s="71"/>
      <c r="B66" s="55" t="s">
        <v>95</v>
      </c>
      <c r="C66" s="56" t="s">
        <v>29</v>
      </c>
      <c r="D66" s="57"/>
      <c r="E66" s="57"/>
      <c r="F66" s="58" t="n">
        <v>0</v>
      </c>
      <c r="G66" s="59"/>
      <c r="H66" s="60"/>
      <c r="I66" s="58" t="n">
        <v>0</v>
      </c>
      <c r="J66" s="61" t="n">
        <v>245.564</v>
      </c>
      <c r="K66" s="61"/>
      <c r="L66" s="62" t="n">
        <v>245.564</v>
      </c>
      <c r="M66" s="45"/>
      <c r="N66" s="164"/>
      <c r="O66" s="165"/>
      <c r="P66" s="166" t="n">
        <v>91.4633368013526</v>
      </c>
      <c r="Q66" s="167" t="n">
        <v>72.7845444174727</v>
      </c>
      <c r="R66" s="167" t="n">
        <v>79.5778362816043</v>
      </c>
      <c r="S66" s="168" t="n">
        <v>85.8255572038831</v>
      </c>
      <c r="T66" s="169" t="n">
        <v>96.6739656715288</v>
      </c>
      <c r="U66" s="169" t="n">
        <v>112.640067622136</v>
      </c>
      <c r="V66" s="170" t="n">
        <v>25.6178053198283</v>
      </c>
      <c r="W66" s="169" t="n">
        <v>28.2338637937098</v>
      </c>
      <c r="X66" s="169" t="n">
        <v>110.211875846588</v>
      </c>
      <c r="Y66" s="171" t="n">
        <v>54.2392554451759</v>
      </c>
      <c r="Z66" s="169" t="n">
        <v>68.376066838586</v>
      </c>
      <c r="AA66" s="169" t="n">
        <v>126.063800613376</v>
      </c>
      <c r="AB66" s="172" t="n">
        <v>89.4101287705136</v>
      </c>
      <c r="AC66" s="170" t="n">
        <v>64.503815297248</v>
      </c>
      <c r="AD66" s="169" t="n">
        <v>72.1437449920334</v>
      </c>
      <c r="AE66" s="169" t="n">
        <v>147.360386719247</v>
      </c>
      <c r="AF66" s="169" t="n">
        <v>168.384231541551</v>
      </c>
      <c r="AG66" s="169" t="n">
        <v>114.26695823102</v>
      </c>
      <c r="AH66" s="171" t="n">
        <v>89.4370948621959</v>
      </c>
      <c r="AI66" s="170" t="n">
        <v>64.7371679629689</v>
      </c>
      <c r="AJ66" s="169" t="n">
        <v>72.3829056195481</v>
      </c>
      <c r="AK66" s="173" t="n">
        <v>97.3528748863314</v>
      </c>
      <c r="AL66" s="174" t="n">
        <v>71.7917557597383</v>
      </c>
      <c r="AM66" s="175" t="n">
        <v>73.743847671229</v>
      </c>
      <c r="AN66" s="176" t="n">
        <v>90.16635694964</v>
      </c>
      <c r="AO66" s="167" t="n">
        <v>99.3437167252879</v>
      </c>
      <c r="AP66" s="177" t="n">
        <v>110.178252827464</v>
      </c>
      <c r="AQ66" s="91"/>
    </row>
    <row r="67" customFormat="false" ht="26.25" hidden="false" customHeight="true" outlineLevel="0" collapsed="false">
      <c r="A67" s="71" t="s">
        <v>40</v>
      </c>
      <c r="B67" s="38"/>
      <c r="C67" s="72" t="s">
        <v>34</v>
      </c>
      <c r="D67" s="73"/>
      <c r="E67" s="73"/>
      <c r="F67" s="74" t="n">
        <v>0</v>
      </c>
      <c r="G67" s="75"/>
      <c r="H67" s="76"/>
      <c r="I67" s="74" t="n">
        <v>0</v>
      </c>
      <c r="J67" s="77" t="n">
        <v>30662.929</v>
      </c>
      <c r="K67" s="77"/>
      <c r="L67" s="78" t="n">
        <v>30662.929</v>
      </c>
      <c r="M67" s="45"/>
      <c r="N67" s="229"/>
      <c r="O67" s="229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6"/>
      <c r="AD67" s="295"/>
      <c r="AE67" s="295"/>
      <c r="AF67" s="295"/>
      <c r="AG67" s="295"/>
      <c r="AH67" s="295"/>
      <c r="AI67" s="295"/>
      <c r="AJ67" s="295"/>
      <c r="AK67" s="296"/>
      <c r="AL67" s="296"/>
      <c r="AM67" s="296"/>
      <c r="AN67" s="295"/>
      <c r="AO67" s="295"/>
      <c r="AP67" s="295"/>
      <c r="AQ67" s="178"/>
    </row>
    <row r="68" customFormat="false" ht="26.25" hidden="false" customHeight="true" outlineLevel="0" collapsed="false">
      <c r="A68" s="45"/>
      <c r="B68" s="55" t="s">
        <v>36</v>
      </c>
      <c r="C68" s="56" t="s">
        <v>29</v>
      </c>
      <c r="D68" s="57" t="n">
        <v>1.956</v>
      </c>
      <c r="E68" s="57"/>
      <c r="F68" s="58" t="n">
        <v>1.956</v>
      </c>
      <c r="G68" s="59"/>
      <c r="H68" s="60"/>
      <c r="I68" s="58" t="n">
        <v>0</v>
      </c>
      <c r="J68" s="61" t="n">
        <v>61.4297</v>
      </c>
      <c r="K68" s="61"/>
      <c r="L68" s="62" t="n">
        <v>63.3857</v>
      </c>
      <c r="M68" s="45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405"/>
      <c r="AD68" s="229"/>
      <c r="AE68" s="229"/>
      <c r="AF68" s="229"/>
      <c r="AG68" s="229"/>
      <c r="AH68" s="229"/>
      <c r="AI68" s="229"/>
      <c r="AJ68" s="229"/>
      <c r="AK68" s="405"/>
      <c r="AL68" s="405"/>
      <c r="AM68" s="405"/>
      <c r="AN68" s="229"/>
      <c r="AO68" s="229"/>
      <c r="AP68" s="229"/>
      <c r="AQ68" s="1"/>
    </row>
    <row r="69" customFormat="false" ht="26.25" hidden="false" customHeight="true" outlineLevel="0" collapsed="false">
      <c r="A69" s="179"/>
      <c r="B69" s="180" t="s">
        <v>94</v>
      </c>
      <c r="C69" s="180" t="s">
        <v>34</v>
      </c>
      <c r="D69" s="181" t="n">
        <v>136.605</v>
      </c>
      <c r="E69" s="181"/>
      <c r="F69" s="182" t="n">
        <v>136.605</v>
      </c>
      <c r="G69" s="183"/>
      <c r="H69" s="184"/>
      <c r="I69" s="182" t="n">
        <v>0</v>
      </c>
      <c r="J69" s="185" t="n">
        <v>10190.697</v>
      </c>
      <c r="K69" s="185"/>
      <c r="L69" s="186" t="n">
        <v>10327.302</v>
      </c>
      <c r="M69" s="45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405"/>
      <c r="AD69" s="229"/>
      <c r="AE69" s="229"/>
      <c r="AF69" s="229"/>
      <c r="AG69" s="229"/>
      <c r="AH69" s="229"/>
      <c r="AI69" s="229"/>
      <c r="AJ69" s="229"/>
      <c r="AK69" s="405"/>
      <c r="AL69" s="405"/>
      <c r="AM69" s="405"/>
      <c r="AN69" s="229"/>
      <c r="AO69" s="229"/>
      <c r="AP69" s="229"/>
      <c r="AQ69" s="1"/>
    </row>
    <row r="70" customFormat="false" ht="26.25" hidden="false" customHeight="true" outlineLevel="0" collapsed="false">
      <c r="A70" s="8"/>
      <c r="B70" s="8"/>
      <c r="C70" s="8"/>
      <c r="D70" s="187"/>
      <c r="E70" s="187"/>
      <c r="F70" s="188"/>
      <c r="G70" s="189"/>
      <c r="H70" s="189"/>
      <c r="I70" s="190"/>
      <c r="J70" s="189"/>
      <c r="K70" s="189"/>
      <c r="L70" s="189"/>
      <c r="M70" s="8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Q70" s="9"/>
    </row>
    <row r="71" customFormat="false" ht="26.25" hidden="false" customHeight="true" outlineLevel="0" collapsed="false">
      <c r="A71" s="27"/>
      <c r="B71" s="191" t="s">
        <v>161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AQ71" s="9"/>
    </row>
    <row r="72" customFormat="false" ht="26.25" hidden="false" customHeight="true" outlineLevel="0" collapsed="false">
      <c r="A72" s="36"/>
      <c r="B72" s="37"/>
      <c r="C72" s="37"/>
      <c r="D72" s="195" t="s">
        <v>9</v>
      </c>
      <c r="E72" s="196" t="s">
        <v>10</v>
      </c>
      <c r="F72" s="197" t="s">
        <v>11</v>
      </c>
      <c r="G72" s="197" t="s">
        <v>12</v>
      </c>
      <c r="H72" s="198" t="s">
        <v>13</v>
      </c>
      <c r="I72" s="197" t="s">
        <v>14</v>
      </c>
      <c r="J72" s="197" t="s">
        <v>15</v>
      </c>
      <c r="K72" s="199" t="s">
        <v>16</v>
      </c>
      <c r="L72" s="200" t="s">
        <v>17</v>
      </c>
      <c r="M72" s="45"/>
      <c r="N72" s="11"/>
      <c r="AQ72" s="9"/>
    </row>
    <row r="73" customFormat="false" ht="26.25" hidden="false" customHeight="true" outlineLevel="0" collapsed="false">
      <c r="A73" s="71" t="s">
        <v>90</v>
      </c>
      <c r="B73" s="55" t="s">
        <v>41</v>
      </c>
      <c r="C73" s="56" t="s">
        <v>29</v>
      </c>
      <c r="D73" s="131" t="n">
        <v>31.635</v>
      </c>
      <c r="E73" s="131" t="n">
        <v>3.525</v>
      </c>
      <c r="F73" s="58" t="n">
        <v>35.16</v>
      </c>
      <c r="G73" s="132" t="n">
        <v>0.007</v>
      </c>
      <c r="H73" s="201" t="n">
        <v>0</v>
      </c>
      <c r="I73" s="58" t="n">
        <v>0.007</v>
      </c>
      <c r="J73" s="58" t="n">
        <v>696.2386</v>
      </c>
      <c r="K73" s="58" t="n">
        <v>0</v>
      </c>
      <c r="L73" s="62" t="n">
        <v>731.4056</v>
      </c>
      <c r="M73" s="45"/>
      <c r="N73" s="11"/>
      <c r="AQ73" s="9"/>
    </row>
    <row r="74" customFormat="false" ht="26.25" hidden="false" customHeight="true" outlineLevel="0" collapsed="false">
      <c r="A74" s="41" t="s">
        <v>93</v>
      </c>
      <c r="B74" s="38"/>
      <c r="C74" s="72" t="s">
        <v>34</v>
      </c>
      <c r="D74" s="134" t="n">
        <v>3432.156</v>
      </c>
      <c r="E74" s="134" t="n">
        <v>421.26</v>
      </c>
      <c r="F74" s="74" t="n">
        <v>3853.416</v>
      </c>
      <c r="G74" s="135" t="n">
        <v>0.147</v>
      </c>
      <c r="H74" s="202" t="n">
        <v>0</v>
      </c>
      <c r="I74" s="74" t="n">
        <v>0.147</v>
      </c>
      <c r="J74" s="74" t="n">
        <v>110058.297</v>
      </c>
      <c r="K74" s="74" t="n">
        <v>0</v>
      </c>
      <c r="L74" s="78" t="n">
        <v>113911.86</v>
      </c>
      <c r="M74" s="45"/>
      <c r="N74" s="11"/>
      <c r="AQ74" s="9"/>
    </row>
    <row r="75" customFormat="false" ht="26.25" hidden="false" customHeight="true" outlineLevel="0" collapsed="false">
      <c r="A75" s="45"/>
      <c r="B75" s="55" t="s">
        <v>76</v>
      </c>
      <c r="C75" s="56" t="s">
        <v>29</v>
      </c>
      <c r="D75" s="57" t="n">
        <v>1.39</v>
      </c>
      <c r="E75" s="57" t="n">
        <v>1.0502</v>
      </c>
      <c r="F75" s="58" t="n">
        <v>2.4402</v>
      </c>
      <c r="G75" s="59" t="n">
        <v>3.34</v>
      </c>
      <c r="H75" s="60" t="n">
        <v>0.337</v>
      </c>
      <c r="I75" s="58" t="n">
        <v>3.677</v>
      </c>
      <c r="J75" s="61" t="n">
        <v>1.0923</v>
      </c>
      <c r="K75" s="61" t="n">
        <v>0.1125</v>
      </c>
      <c r="L75" s="62" t="n">
        <v>7.322</v>
      </c>
      <c r="M75" s="45"/>
      <c r="N75" s="11"/>
      <c r="AQ75" s="9"/>
    </row>
    <row r="76" customFormat="false" ht="26.25" hidden="false" customHeight="true" outlineLevel="0" collapsed="false">
      <c r="A76" s="71" t="s">
        <v>57</v>
      </c>
      <c r="B76" s="38"/>
      <c r="C76" s="72" t="s">
        <v>34</v>
      </c>
      <c r="D76" s="73" t="n">
        <v>2693.818</v>
      </c>
      <c r="E76" s="73" t="n">
        <v>1771.532</v>
      </c>
      <c r="F76" s="74" t="n">
        <v>4465.35</v>
      </c>
      <c r="G76" s="75" t="n">
        <v>3640.699</v>
      </c>
      <c r="H76" s="76" t="n">
        <v>450.797</v>
      </c>
      <c r="I76" s="74" t="n">
        <v>4091.496</v>
      </c>
      <c r="J76" s="77" t="n">
        <v>1188.575</v>
      </c>
      <c r="K76" s="77" t="n">
        <v>146.766</v>
      </c>
      <c r="L76" s="78" t="n">
        <v>9892.187</v>
      </c>
      <c r="M76" s="45"/>
      <c r="N76" s="11"/>
      <c r="AQ76" s="9"/>
    </row>
    <row r="77" customFormat="false" ht="26.25" hidden="false" customHeight="true" outlineLevel="0" collapsed="false">
      <c r="A77" s="71"/>
      <c r="B77" s="55" t="s">
        <v>97</v>
      </c>
      <c r="C77" s="56" t="s">
        <v>29</v>
      </c>
      <c r="D77" s="57"/>
      <c r="E77" s="57"/>
      <c r="F77" s="58" t="n">
        <v>0</v>
      </c>
      <c r="G77" s="59" t="n">
        <v>1.357</v>
      </c>
      <c r="H77" s="60"/>
      <c r="I77" s="58" t="n">
        <v>1.357</v>
      </c>
      <c r="J77" s="61"/>
      <c r="K77" s="61" t="n">
        <v>0.062</v>
      </c>
      <c r="L77" s="62" t="n">
        <v>1.419</v>
      </c>
      <c r="M77" s="45"/>
      <c r="N77" s="11"/>
      <c r="AQ77" s="9"/>
    </row>
    <row r="78" customFormat="false" ht="26.25" hidden="false" customHeight="true" outlineLevel="0" collapsed="false">
      <c r="A78" s="71"/>
      <c r="B78" s="38"/>
      <c r="C78" s="72" t="s">
        <v>34</v>
      </c>
      <c r="D78" s="73"/>
      <c r="E78" s="73"/>
      <c r="F78" s="74" t="n">
        <v>0</v>
      </c>
      <c r="G78" s="75" t="n">
        <v>146.451</v>
      </c>
      <c r="H78" s="76"/>
      <c r="I78" s="74" t="n">
        <v>146.451</v>
      </c>
      <c r="J78" s="77"/>
      <c r="K78" s="77" t="n">
        <v>9.872</v>
      </c>
      <c r="L78" s="78" t="n">
        <v>156.323</v>
      </c>
      <c r="M78" s="45"/>
      <c r="N78" s="11"/>
      <c r="AQ78" s="9"/>
    </row>
    <row r="79" customFormat="false" ht="26.25" hidden="false" customHeight="true" outlineLevel="0" collapsed="false">
      <c r="A79" s="71" t="s">
        <v>98</v>
      </c>
      <c r="B79" s="55" t="s">
        <v>99</v>
      </c>
      <c r="C79" s="56" t="s">
        <v>29</v>
      </c>
      <c r="D79" s="57"/>
      <c r="E79" s="57"/>
      <c r="F79" s="58" t="n">
        <v>0</v>
      </c>
      <c r="G79" s="59"/>
      <c r="H79" s="60"/>
      <c r="I79" s="58" t="n">
        <v>0</v>
      </c>
      <c r="J79" s="61"/>
      <c r="K79" s="61"/>
      <c r="L79" s="62" t="n">
        <v>0</v>
      </c>
      <c r="M79" s="45"/>
      <c r="N79" s="11"/>
      <c r="AQ79" s="9"/>
    </row>
    <row r="80" customFormat="false" ht="26.25" hidden="false" customHeight="true" outlineLevel="0" collapsed="false">
      <c r="A80" s="71"/>
      <c r="B80" s="72" t="s">
        <v>100</v>
      </c>
      <c r="C80" s="72" t="s">
        <v>34</v>
      </c>
      <c r="D80" s="73"/>
      <c r="E80" s="73"/>
      <c r="F80" s="74" t="n">
        <v>0</v>
      </c>
      <c r="G80" s="75"/>
      <c r="H80" s="76"/>
      <c r="I80" s="74" t="n">
        <v>0</v>
      </c>
      <c r="J80" s="77"/>
      <c r="K80" s="77"/>
      <c r="L80" s="78" t="n">
        <v>0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1</v>
      </c>
      <c r="C81" s="56" t="s">
        <v>29</v>
      </c>
      <c r="D81" s="57"/>
      <c r="E81" s="57"/>
      <c r="F81" s="58" t="n">
        <v>0</v>
      </c>
      <c r="G81" s="59" t="n">
        <v>0.113</v>
      </c>
      <c r="H81" s="60"/>
      <c r="I81" s="58" t="n">
        <v>0.113</v>
      </c>
      <c r="J81" s="61"/>
      <c r="K81" s="61"/>
      <c r="L81" s="62" t="n">
        <v>0.113</v>
      </c>
      <c r="M81" s="45"/>
      <c r="N81" s="11"/>
      <c r="AQ81" s="9"/>
    </row>
    <row r="82" customFormat="false" ht="26.25" hidden="false" customHeight="true" outlineLevel="0" collapsed="false">
      <c r="A82" s="71" t="s">
        <v>33</v>
      </c>
      <c r="B82" s="38"/>
      <c r="C82" s="72" t="s">
        <v>34</v>
      </c>
      <c r="D82" s="73"/>
      <c r="E82" s="73"/>
      <c r="F82" s="74" t="n">
        <v>0</v>
      </c>
      <c r="G82" s="75" t="n">
        <v>85.376</v>
      </c>
      <c r="H82" s="76"/>
      <c r="I82" s="74" t="n">
        <v>85.376</v>
      </c>
      <c r="J82" s="77"/>
      <c r="K82" s="77"/>
      <c r="L82" s="78" t="n">
        <v>85.376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6</v>
      </c>
      <c r="C83" s="56" t="s">
        <v>29</v>
      </c>
      <c r="D83" s="57" t="n">
        <v>6.1348</v>
      </c>
      <c r="E83" s="57" t="n">
        <v>7.5759</v>
      </c>
      <c r="F83" s="58" t="n">
        <v>13.7107</v>
      </c>
      <c r="G83" s="59" t="n">
        <v>88.06</v>
      </c>
      <c r="H83" s="60" t="n">
        <v>0.138</v>
      </c>
      <c r="I83" s="58" t="n">
        <v>88.198</v>
      </c>
      <c r="J83" s="61" t="n">
        <v>0.6361</v>
      </c>
      <c r="K83" s="61" t="n">
        <v>0.5481</v>
      </c>
      <c r="L83" s="62" t="n">
        <v>103.0929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2</v>
      </c>
      <c r="C84" s="72" t="s">
        <v>34</v>
      </c>
      <c r="D84" s="73" t="n">
        <v>3678.642</v>
      </c>
      <c r="E84" s="73" t="n">
        <v>3497.022</v>
      </c>
      <c r="F84" s="74" t="n">
        <v>7175.664</v>
      </c>
      <c r="G84" s="75" t="n">
        <v>25379.059</v>
      </c>
      <c r="H84" s="76" t="n">
        <v>277.509</v>
      </c>
      <c r="I84" s="74" t="n">
        <v>25656.568</v>
      </c>
      <c r="J84" s="77" t="n">
        <v>697.862</v>
      </c>
      <c r="K84" s="77" t="n">
        <v>222.118</v>
      </c>
      <c r="L84" s="78" t="n">
        <v>33752.212</v>
      </c>
      <c r="M84" s="45"/>
      <c r="N84" s="11"/>
      <c r="AQ84" s="9"/>
    </row>
    <row r="85" customFormat="false" ht="26.25" hidden="false" customHeight="true" outlineLevel="0" collapsed="false">
      <c r="A85" s="71" t="s">
        <v>40</v>
      </c>
      <c r="B85" s="55" t="s">
        <v>41</v>
      </c>
      <c r="C85" s="56" t="s">
        <v>29</v>
      </c>
      <c r="D85" s="131" t="n">
        <v>7.5248</v>
      </c>
      <c r="E85" s="131" t="n">
        <v>8.6261</v>
      </c>
      <c r="F85" s="58" t="n">
        <v>16.1509</v>
      </c>
      <c r="G85" s="203" t="n">
        <v>92.87</v>
      </c>
      <c r="H85" s="114" t="n">
        <v>0.475</v>
      </c>
      <c r="I85" s="58" t="n">
        <v>93.345</v>
      </c>
      <c r="J85" s="58" t="n">
        <v>1.7284</v>
      </c>
      <c r="K85" s="58" t="n">
        <v>0.7226</v>
      </c>
      <c r="L85" s="62" t="n">
        <v>111.9469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72" t="s">
        <v>34</v>
      </c>
      <c r="D86" s="134" t="n">
        <v>6372.46</v>
      </c>
      <c r="E86" s="134" t="n">
        <v>5268.554</v>
      </c>
      <c r="F86" s="74" t="n">
        <v>11641.014</v>
      </c>
      <c r="G86" s="135" t="n">
        <v>29251.585</v>
      </c>
      <c r="H86" s="121" t="n">
        <v>728.306</v>
      </c>
      <c r="I86" s="74" t="n">
        <v>29979.891</v>
      </c>
      <c r="J86" s="74" t="n">
        <v>1886.437</v>
      </c>
      <c r="K86" s="74" t="n">
        <v>378.756</v>
      </c>
      <c r="L86" s="78" t="n">
        <v>43886.098</v>
      </c>
      <c r="M86" s="45"/>
      <c r="N86" s="11"/>
      <c r="AQ86" s="9"/>
    </row>
    <row r="87" customFormat="false" ht="26.25" hidden="false" customHeight="true" outlineLevel="0" collapsed="false">
      <c r="A87" s="126" t="s">
        <v>103</v>
      </c>
      <c r="B87" s="8"/>
      <c r="C87" s="56" t="s">
        <v>29</v>
      </c>
      <c r="D87" s="57" t="n">
        <v>0.012</v>
      </c>
      <c r="E87" s="57" t="n">
        <v>1.609</v>
      </c>
      <c r="F87" s="58" t="n">
        <v>1.621</v>
      </c>
      <c r="G87" s="59" t="n">
        <v>6.577</v>
      </c>
      <c r="H87" s="60" t="n">
        <v>5.826</v>
      </c>
      <c r="I87" s="58" t="n">
        <v>12.403</v>
      </c>
      <c r="J87" s="61" t="n">
        <v>4.8888</v>
      </c>
      <c r="K87" s="61" t="n">
        <v>1.0111</v>
      </c>
      <c r="L87" s="62" t="n">
        <v>19.9239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72" t="s">
        <v>34</v>
      </c>
      <c r="D88" s="73" t="n">
        <v>3.78</v>
      </c>
      <c r="E88" s="73" t="n">
        <v>1272.518</v>
      </c>
      <c r="F88" s="74" t="n">
        <v>1276.298</v>
      </c>
      <c r="G88" s="75" t="n">
        <v>5257.652</v>
      </c>
      <c r="H88" s="76" t="n">
        <v>5310.987</v>
      </c>
      <c r="I88" s="74" t="n">
        <v>10568.639</v>
      </c>
      <c r="J88" s="77" t="n">
        <v>3115.576</v>
      </c>
      <c r="K88" s="77" t="n">
        <v>691.238</v>
      </c>
      <c r="L88" s="78" t="n">
        <v>15651.751</v>
      </c>
      <c r="M88" s="45"/>
      <c r="N88" s="11"/>
      <c r="AQ88" s="9"/>
    </row>
    <row r="89" customFormat="false" ht="26.25" hidden="false" customHeight="true" outlineLevel="0" collapsed="false">
      <c r="A89" s="126" t="s">
        <v>104</v>
      </c>
      <c r="B89" s="8"/>
      <c r="C89" s="56" t="s">
        <v>29</v>
      </c>
      <c r="D89" s="57"/>
      <c r="E89" s="57"/>
      <c r="F89" s="58" t="n">
        <v>0</v>
      </c>
      <c r="G89" s="59"/>
      <c r="H89" s="60"/>
      <c r="I89" s="58" t="n">
        <v>0</v>
      </c>
      <c r="J89" s="61"/>
      <c r="K89" s="61"/>
      <c r="L89" s="62" t="n">
        <v>0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72" t="s">
        <v>34</v>
      </c>
      <c r="D90" s="73"/>
      <c r="E90" s="73"/>
      <c r="F90" s="74" t="n">
        <v>0</v>
      </c>
      <c r="G90" s="75"/>
      <c r="H90" s="76"/>
      <c r="I90" s="74" t="n">
        <v>0</v>
      </c>
      <c r="J90" s="77"/>
      <c r="K90" s="77"/>
      <c r="L90" s="78" t="n">
        <v>0</v>
      </c>
      <c r="M90" s="45"/>
      <c r="N90" s="11"/>
      <c r="AQ90" s="9"/>
    </row>
    <row r="91" customFormat="false" ht="26.25" hidden="false" customHeight="true" outlineLevel="0" collapsed="false">
      <c r="A91" s="126" t="s">
        <v>105</v>
      </c>
      <c r="B91" s="8"/>
      <c r="C91" s="56" t="s">
        <v>29</v>
      </c>
      <c r="D91" s="57"/>
      <c r="E91" s="57" t="n">
        <v>0.0181</v>
      </c>
      <c r="F91" s="58" t="n">
        <v>0.0181</v>
      </c>
      <c r="G91" s="59" t="n">
        <v>0.346</v>
      </c>
      <c r="H91" s="60"/>
      <c r="I91" s="58" t="n">
        <v>0.346</v>
      </c>
      <c r="J91" s="61" t="n">
        <v>0.005</v>
      </c>
      <c r="K91" s="61"/>
      <c r="L91" s="62" t="n">
        <v>0.3691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72" t="s">
        <v>34</v>
      </c>
      <c r="D92" s="73"/>
      <c r="E92" s="73" t="n">
        <v>23.689</v>
      </c>
      <c r="F92" s="74" t="n">
        <v>23.689</v>
      </c>
      <c r="G92" s="75" t="n">
        <v>584.987</v>
      </c>
      <c r="H92" s="76"/>
      <c r="I92" s="74" t="n">
        <v>584.987</v>
      </c>
      <c r="J92" s="77" t="n">
        <v>2.625</v>
      </c>
      <c r="K92" s="77"/>
      <c r="L92" s="78" t="n">
        <v>611.301</v>
      </c>
      <c r="M92" s="45"/>
      <c r="N92" s="11"/>
      <c r="AQ92" s="9"/>
    </row>
    <row r="93" customFormat="false" ht="26.25" hidden="false" customHeight="true" outlineLevel="0" collapsed="false">
      <c r="A93" s="126" t="s">
        <v>106</v>
      </c>
      <c r="B93" s="8"/>
      <c r="C93" s="56" t="s">
        <v>29</v>
      </c>
      <c r="D93" s="57" t="n">
        <v>0.097</v>
      </c>
      <c r="E93" s="57" t="n">
        <v>1.4147</v>
      </c>
      <c r="F93" s="58" t="n">
        <v>1.5117</v>
      </c>
      <c r="G93" s="59" t="n">
        <v>19.678</v>
      </c>
      <c r="H93" s="60"/>
      <c r="I93" s="58" t="n">
        <v>19.678</v>
      </c>
      <c r="J93" s="61"/>
      <c r="K93" s="61" t="n">
        <v>0.004</v>
      </c>
      <c r="L93" s="62" t="n">
        <v>21.1937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72" t="s">
        <v>34</v>
      </c>
      <c r="D94" s="73" t="n">
        <v>380.626</v>
      </c>
      <c r="E94" s="73" t="n">
        <v>1525.494</v>
      </c>
      <c r="F94" s="74" t="n">
        <v>1906.12</v>
      </c>
      <c r="G94" s="75" t="n">
        <v>35173.966</v>
      </c>
      <c r="H94" s="76"/>
      <c r="I94" s="74" t="n">
        <v>35173.966</v>
      </c>
      <c r="J94" s="77"/>
      <c r="K94" s="77" t="n">
        <v>3.255</v>
      </c>
      <c r="L94" s="78" t="n">
        <v>37083.341</v>
      </c>
      <c r="M94" s="45"/>
      <c r="N94" s="11"/>
      <c r="AQ94" s="9"/>
    </row>
    <row r="95" customFormat="false" ht="26.25" hidden="false" customHeight="true" outlineLevel="0" collapsed="false">
      <c r="A95" s="126" t="s">
        <v>107</v>
      </c>
      <c r="B95" s="8"/>
      <c r="C95" s="56" t="s">
        <v>29</v>
      </c>
      <c r="D95" s="57"/>
      <c r="E95" s="57" t="n">
        <v>0.0055</v>
      </c>
      <c r="F95" s="58" t="n">
        <v>0.0055</v>
      </c>
      <c r="G95" s="59" t="n">
        <v>0.002</v>
      </c>
      <c r="H95" s="60"/>
      <c r="I95" s="58" t="n">
        <v>0.002</v>
      </c>
      <c r="J95" s="61"/>
      <c r="K95" s="61"/>
      <c r="L95" s="62" t="n">
        <v>0.0075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72" t="s">
        <v>34</v>
      </c>
      <c r="D96" s="73"/>
      <c r="E96" s="73" t="n">
        <v>2.888</v>
      </c>
      <c r="F96" s="74" t="n">
        <v>2.888</v>
      </c>
      <c r="G96" s="75" t="n">
        <v>0.945</v>
      </c>
      <c r="H96" s="76"/>
      <c r="I96" s="74" t="n">
        <v>0.945</v>
      </c>
      <c r="J96" s="77"/>
      <c r="K96" s="77"/>
      <c r="L96" s="78" t="n">
        <v>3.833</v>
      </c>
      <c r="M96" s="45"/>
      <c r="N96" s="11"/>
      <c r="AQ96" s="9"/>
    </row>
    <row r="97" customFormat="false" ht="26.25" hidden="false" customHeight="true" outlineLevel="0" collapsed="false">
      <c r="A97" s="126" t="s">
        <v>108</v>
      </c>
      <c r="B97" s="8"/>
      <c r="C97" s="56" t="s">
        <v>29</v>
      </c>
      <c r="D97" s="57" t="n">
        <v>0.1976</v>
      </c>
      <c r="E97" s="57" t="n">
        <v>0.1081</v>
      </c>
      <c r="F97" s="58" t="n">
        <v>0.3057</v>
      </c>
      <c r="G97" s="59" t="n">
        <v>12.876</v>
      </c>
      <c r="H97" s="60" t="n">
        <v>0.025</v>
      </c>
      <c r="I97" s="58" t="n">
        <v>12.901</v>
      </c>
      <c r="J97" s="61" t="n">
        <v>0.2526</v>
      </c>
      <c r="K97" s="61" t="n">
        <v>0.0327</v>
      </c>
      <c r="L97" s="62" t="n">
        <v>13.492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72" t="s">
        <v>34</v>
      </c>
      <c r="D98" s="73" t="n">
        <v>313.119</v>
      </c>
      <c r="E98" s="73" t="n">
        <v>77.712</v>
      </c>
      <c r="F98" s="74" t="n">
        <v>390.831</v>
      </c>
      <c r="G98" s="75" t="n">
        <v>9131.293</v>
      </c>
      <c r="H98" s="76" t="n">
        <v>17.304</v>
      </c>
      <c r="I98" s="74" t="n">
        <v>9148.597</v>
      </c>
      <c r="J98" s="77" t="n">
        <v>391.013</v>
      </c>
      <c r="K98" s="77" t="n">
        <v>21.055</v>
      </c>
      <c r="L98" s="78" t="n">
        <v>9951.496</v>
      </c>
      <c r="M98" s="45"/>
      <c r="N98" s="11"/>
      <c r="AQ98" s="9"/>
    </row>
    <row r="99" customFormat="false" ht="26.25" hidden="false" customHeight="true" outlineLevel="0" collapsed="false">
      <c r="A99" s="126" t="s">
        <v>109</v>
      </c>
      <c r="B99" s="8"/>
      <c r="C99" s="56" t="s">
        <v>29</v>
      </c>
      <c r="D99" s="57" t="n">
        <v>8.2156</v>
      </c>
      <c r="E99" s="57" t="n">
        <v>11.9221</v>
      </c>
      <c r="F99" s="58" t="n">
        <v>20.1377</v>
      </c>
      <c r="G99" s="59" t="n">
        <v>987.062</v>
      </c>
      <c r="H99" s="60" t="n">
        <v>2.779</v>
      </c>
      <c r="I99" s="58" t="n">
        <v>989.841</v>
      </c>
      <c r="J99" s="61" t="n">
        <v>150.7317</v>
      </c>
      <c r="K99" s="61" t="n">
        <v>37.8102</v>
      </c>
      <c r="L99" s="62" t="n">
        <v>1198.5206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72" t="s">
        <v>34</v>
      </c>
      <c r="D100" s="73" t="n">
        <v>11465.659</v>
      </c>
      <c r="E100" s="73" t="n">
        <v>3450.652</v>
      </c>
      <c r="F100" s="74" t="n">
        <v>14916.311</v>
      </c>
      <c r="G100" s="75" t="n">
        <v>70363.474</v>
      </c>
      <c r="H100" s="76" t="n">
        <v>689.394</v>
      </c>
      <c r="I100" s="74" t="n">
        <v>71052.868</v>
      </c>
      <c r="J100" s="77" t="n">
        <v>9316.662</v>
      </c>
      <c r="K100" s="77" t="n">
        <v>13524.485</v>
      </c>
      <c r="L100" s="78" t="n">
        <v>108810.326</v>
      </c>
      <c r="M100" s="45"/>
      <c r="N100" s="11"/>
      <c r="AQ100" s="9"/>
    </row>
    <row r="101" customFormat="false" ht="26.25" hidden="false" customHeight="true" outlineLevel="0" collapsed="false">
      <c r="A101" s="126" t="s">
        <v>110</v>
      </c>
      <c r="B101" s="8"/>
      <c r="C101" s="56" t="s">
        <v>29</v>
      </c>
      <c r="D101" s="131" t="n">
        <v>460.2299</v>
      </c>
      <c r="E101" s="131" t="n">
        <v>141.3102</v>
      </c>
      <c r="F101" s="58" t="n">
        <v>601.5401</v>
      </c>
      <c r="G101" s="132" t="n">
        <v>10734.597</v>
      </c>
      <c r="H101" s="131" t="n">
        <v>10.764</v>
      </c>
      <c r="I101" s="58" t="n">
        <v>10745.361</v>
      </c>
      <c r="J101" s="204" t="n">
        <v>15115.593</v>
      </c>
      <c r="K101" s="204" t="n">
        <v>8405.8768</v>
      </c>
      <c r="L101" s="62" t="n">
        <v>34868.3709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72" t="s">
        <v>34</v>
      </c>
      <c r="D102" s="134" t="n">
        <v>634277.161</v>
      </c>
      <c r="E102" s="134" t="n">
        <v>122966.78</v>
      </c>
      <c r="F102" s="74" t="n">
        <v>757243.941</v>
      </c>
      <c r="G102" s="135" t="n">
        <v>825631.575</v>
      </c>
      <c r="H102" s="134" t="n">
        <v>7272.438</v>
      </c>
      <c r="I102" s="74" t="n">
        <v>832904.013</v>
      </c>
      <c r="J102" s="205" t="n">
        <v>2501001.431</v>
      </c>
      <c r="K102" s="205" t="n">
        <v>830659.107</v>
      </c>
      <c r="L102" s="78" t="n">
        <v>4921808.492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1</v>
      </c>
      <c r="C103" s="56" t="s">
        <v>29</v>
      </c>
      <c r="D103" s="57"/>
      <c r="E103" s="57" t="n">
        <v>0.009</v>
      </c>
      <c r="F103" s="58" t="n">
        <v>0.009</v>
      </c>
      <c r="G103" s="59" t="n">
        <v>0.568</v>
      </c>
      <c r="H103" s="60"/>
      <c r="I103" s="58" t="n">
        <v>0.568</v>
      </c>
      <c r="J103" s="61"/>
      <c r="K103" s="61" t="n">
        <v>0.0912</v>
      </c>
      <c r="L103" s="62" t="n">
        <v>0.6682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72" t="s">
        <v>34</v>
      </c>
      <c r="D104" s="73"/>
      <c r="E104" s="73" t="n">
        <v>12.285</v>
      </c>
      <c r="F104" s="74" t="n">
        <v>12.285</v>
      </c>
      <c r="G104" s="75" t="n">
        <v>1404.715</v>
      </c>
      <c r="H104" s="76"/>
      <c r="I104" s="74" t="n">
        <v>1404.715</v>
      </c>
      <c r="J104" s="77"/>
      <c r="K104" s="77" t="n">
        <v>262.827</v>
      </c>
      <c r="L104" s="78" t="n">
        <v>1679.827</v>
      </c>
      <c r="M104" s="45"/>
      <c r="N104" s="11"/>
      <c r="AQ104" s="9"/>
    </row>
    <row r="105" customFormat="false" ht="26.25" hidden="false" customHeight="true" outlineLevel="0" collapsed="false">
      <c r="A105" s="71" t="s">
        <v>112</v>
      </c>
      <c r="B105" s="55" t="s">
        <v>113</v>
      </c>
      <c r="C105" s="56" t="s">
        <v>29</v>
      </c>
      <c r="D105" s="57" t="n">
        <v>5.2721</v>
      </c>
      <c r="E105" s="57" t="n">
        <v>1.869</v>
      </c>
      <c r="F105" s="58" t="n">
        <v>7.1411</v>
      </c>
      <c r="G105" s="59" t="n">
        <v>136.03</v>
      </c>
      <c r="H105" s="60" t="n">
        <v>0.265</v>
      </c>
      <c r="I105" s="58" t="n">
        <v>136.295</v>
      </c>
      <c r="J105" s="61" t="n">
        <v>4.5702</v>
      </c>
      <c r="K105" s="61" t="n">
        <v>3.2435</v>
      </c>
      <c r="L105" s="62" t="n">
        <v>151.2498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72" t="s">
        <v>34</v>
      </c>
      <c r="D106" s="73" t="n">
        <v>1455.614</v>
      </c>
      <c r="E106" s="73" t="n">
        <v>1352.8</v>
      </c>
      <c r="F106" s="74" t="n">
        <v>2808.414</v>
      </c>
      <c r="G106" s="75" t="n">
        <v>27098.081</v>
      </c>
      <c r="H106" s="76" t="n">
        <v>86.422</v>
      </c>
      <c r="I106" s="74" t="n">
        <v>27184.503</v>
      </c>
      <c r="J106" s="77" t="n">
        <v>2787.59</v>
      </c>
      <c r="K106" s="77" t="n">
        <v>1048.135</v>
      </c>
      <c r="L106" s="78" t="n">
        <v>33828.642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4</v>
      </c>
      <c r="C107" s="56" t="s">
        <v>29</v>
      </c>
      <c r="D107" s="57" t="n">
        <v>13.933</v>
      </c>
      <c r="E107" s="57" t="n">
        <v>9.673</v>
      </c>
      <c r="F107" s="58" t="n">
        <v>23.606</v>
      </c>
      <c r="G107" s="59" t="n">
        <v>4192.475</v>
      </c>
      <c r="H107" s="60"/>
      <c r="I107" s="58" t="n">
        <v>4192.475</v>
      </c>
      <c r="J107" s="61" t="n">
        <v>91.1308</v>
      </c>
      <c r="K107" s="61" t="n">
        <v>703.4337</v>
      </c>
      <c r="L107" s="62" t="n">
        <v>5010.6455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4</v>
      </c>
      <c r="D108" s="73" t="n">
        <v>4295.249</v>
      </c>
      <c r="E108" s="73" t="n">
        <v>3547.072</v>
      </c>
      <c r="F108" s="74" t="n">
        <v>7842.321</v>
      </c>
      <c r="G108" s="75" t="n">
        <v>417848.088</v>
      </c>
      <c r="H108" s="76"/>
      <c r="I108" s="74" t="n">
        <v>417848.088</v>
      </c>
      <c r="J108" s="77" t="n">
        <v>26013.606</v>
      </c>
      <c r="K108" s="77" t="n">
        <v>89900.963</v>
      </c>
      <c r="L108" s="78" t="n">
        <v>541604.978</v>
      </c>
      <c r="M108" s="45"/>
      <c r="N108" s="11"/>
      <c r="AQ108" s="9"/>
    </row>
    <row r="109" customFormat="false" ht="26.25" hidden="false" customHeight="true" outlineLevel="0" collapsed="false">
      <c r="A109" s="71" t="s">
        <v>115</v>
      </c>
      <c r="B109" s="55" t="s">
        <v>116</v>
      </c>
      <c r="C109" s="56" t="s">
        <v>29</v>
      </c>
      <c r="D109" s="57"/>
      <c r="E109" s="57" t="n">
        <v>0.1717</v>
      </c>
      <c r="F109" s="58" t="n">
        <v>0.1717</v>
      </c>
      <c r="G109" s="59" t="n">
        <v>4.908</v>
      </c>
      <c r="H109" s="60" t="n">
        <v>0.555</v>
      </c>
      <c r="I109" s="58" t="n">
        <v>5.463</v>
      </c>
      <c r="J109" s="61"/>
      <c r="K109" s="61"/>
      <c r="L109" s="62" t="n">
        <v>5.6347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4</v>
      </c>
      <c r="D110" s="73"/>
      <c r="E110" s="73" t="n">
        <v>125.469</v>
      </c>
      <c r="F110" s="74" t="n">
        <v>125.469</v>
      </c>
      <c r="G110" s="75" t="n">
        <v>7305.501</v>
      </c>
      <c r="H110" s="76" t="n">
        <v>270.923</v>
      </c>
      <c r="I110" s="74" t="n">
        <v>7576.424</v>
      </c>
      <c r="J110" s="77" t="n">
        <v>1.982</v>
      </c>
      <c r="K110" s="77"/>
      <c r="L110" s="78" t="n">
        <v>7703.875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7</v>
      </c>
      <c r="C111" s="56" t="s">
        <v>29</v>
      </c>
      <c r="D111" s="57" t="n">
        <v>1.7614</v>
      </c>
      <c r="E111" s="57" t="n">
        <v>0.6892</v>
      </c>
      <c r="F111" s="58" t="n">
        <v>2.4506</v>
      </c>
      <c r="G111" s="59" t="n">
        <v>14.576</v>
      </c>
      <c r="H111" s="60"/>
      <c r="I111" s="58" t="n">
        <v>14.576</v>
      </c>
      <c r="J111" s="61" t="n">
        <v>2.1151</v>
      </c>
      <c r="K111" s="61" t="n">
        <v>0.1304</v>
      </c>
      <c r="L111" s="62" t="n">
        <v>19.2721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4</v>
      </c>
      <c r="D112" s="73" t="n">
        <v>1535.877</v>
      </c>
      <c r="E112" s="73" t="n">
        <v>425.766</v>
      </c>
      <c r="F112" s="74" t="n">
        <v>1961.643</v>
      </c>
      <c r="G112" s="75" t="n">
        <v>6873.599</v>
      </c>
      <c r="H112" s="76"/>
      <c r="I112" s="74" t="n">
        <v>6873.599</v>
      </c>
      <c r="J112" s="77" t="n">
        <v>1518.648</v>
      </c>
      <c r="K112" s="77" t="n">
        <v>76.321</v>
      </c>
      <c r="L112" s="78" t="n">
        <v>10430.211</v>
      </c>
      <c r="M112" s="45"/>
      <c r="N112" s="11"/>
      <c r="AQ112" s="9"/>
    </row>
    <row r="113" customFormat="false" ht="26.25" hidden="false" customHeight="true" outlineLevel="0" collapsed="false">
      <c r="A113" s="71" t="s">
        <v>118</v>
      </c>
      <c r="B113" s="55" t="s">
        <v>119</v>
      </c>
      <c r="C113" s="56" t="s">
        <v>29</v>
      </c>
      <c r="D113" s="57"/>
      <c r="E113" s="57"/>
      <c r="F113" s="58" t="n">
        <v>0</v>
      </c>
      <c r="G113" s="59"/>
      <c r="H113" s="60"/>
      <c r="I113" s="58" t="n">
        <v>0</v>
      </c>
      <c r="J113" s="61"/>
      <c r="K113" s="61" t="n">
        <v>30</v>
      </c>
      <c r="L113" s="62" t="n">
        <v>30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4</v>
      </c>
      <c r="D114" s="73"/>
      <c r="E114" s="73"/>
      <c r="F114" s="74" t="n">
        <v>0</v>
      </c>
      <c r="G114" s="75"/>
      <c r="H114" s="76"/>
      <c r="I114" s="74" t="n">
        <v>0</v>
      </c>
      <c r="J114" s="77"/>
      <c r="K114" s="77" t="n">
        <v>3622.5</v>
      </c>
      <c r="L114" s="78" t="n">
        <v>3622.5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0</v>
      </c>
      <c r="C115" s="56" t="s">
        <v>29</v>
      </c>
      <c r="D115" s="57"/>
      <c r="E115" s="57" t="n">
        <v>0.001</v>
      </c>
      <c r="F115" s="58" t="n">
        <v>0.001</v>
      </c>
      <c r="G115" s="59"/>
      <c r="H115" s="60"/>
      <c r="I115" s="58" t="n">
        <v>0</v>
      </c>
      <c r="J115" s="61"/>
      <c r="K115" s="61"/>
      <c r="L115" s="62" t="n">
        <v>0.001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4</v>
      </c>
      <c r="D116" s="73"/>
      <c r="E116" s="73" t="n">
        <v>0.105</v>
      </c>
      <c r="F116" s="74" t="n">
        <v>0.105</v>
      </c>
      <c r="G116" s="75"/>
      <c r="H116" s="76"/>
      <c r="I116" s="74" t="n">
        <v>0</v>
      </c>
      <c r="J116" s="77"/>
      <c r="K116" s="77"/>
      <c r="L116" s="78" t="n">
        <v>0.105</v>
      </c>
      <c r="M116" s="45"/>
      <c r="N116" s="11"/>
      <c r="AQ116" s="9"/>
    </row>
    <row r="117" customFormat="false" ht="26.25" hidden="false" customHeight="true" outlineLevel="0" collapsed="false">
      <c r="A117" s="71" t="s">
        <v>121</v>
      </c>
      <c r="B117" s="55" t="s">
        <v>122</v>
      </c>
      <c r="C117" s="56" t="s">
        <v>29</v>
      </c>
      <c r="D117" s="57" t="n">
        <v>0.006</v>
      </c>
      <c r="E117" s="57" t="n">
        <v>0.306</v>
      </c>
      <c r="F117" s="58" t="n">
        <v>0.312</v>
      </c>
      <c r="G117" s="59" t="n">
        <v>0.318</v>
      </c>
      <c r="H117" s="60"/>
      <c r="I117" s="58" t="n">
        <v>0.318</v>
      </c>
      <c r="J117" s="61" t="n">
        <v>0.0209</v>
      </c>
      <c r="K117" s="61"/>
      <c r="L117" s="62" t="n">
        <v>0.6509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4</v>
      </c>
      <c r="D118" s="73" t="n">
        <v>3.78</v>
      </c>
      <c r="E118" s="73" t="n">
        <v>118.125</v>
      </c>
      <c r="F118" s="74" t="n">
        <v>121.905</v>
      </c>
      <c r="G118" s="75" t="n">
        <v>235.81</v>
      </c>
      <c r="H118" s="76"/>
      <c r="I118" s="74" t="n">
        <v>235.81</v>
      </c>
      <c r="J118" s="77" t="n">
        <v>27.187</v>
      </c>
      <c r="K118" s="77"/>
      <c r="L118" s="78" t="n">
        <v>384.902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3</v>
      </c>
      <c r="C119" s="56" t="s">
        <v>29</v>
      </c>
      <c r="D119" s="57" t="n">
        <v>2.7005</v>
      </c>
      <c r="E119" s="57" t="n">
        <v>3.3064</v>
      </c>
      <c r="F119" s="58" t="n">
        <v>6.0069</v>
      </c>
      <c r="G119" s="59" t="n">
        <v>8.052</v>
      </c>
      <c r="H119" s="60"/>
      <c r="I119" s="58" t="n">
        <v>8.052</v>
      </c>
      <c r="J119" s="61" t="n">
        <v>7.0848</v>
      </c>
      <c r="K119" s="61" t="n">
        <v>0.35</v>
      </c>
      <c r="L119" s="62" t="n">
        <v>21.4937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4</v>
      </c>
      <c r="D120" s="73" t="n">
        <v>1356.59</v>
      </c>
      <c r="E120" s="73" t="n">
        <v>2210.725</v>
      </c>
      <c r="F120" s="74" t="n">
        <v>3567.315</v>
      </c>
      <c r="G120" s="75" t="n">
        <v>7324.717</v>
      </c>
      <c r="H120" s="76"/>
      <c r="I120" s="74" t="n">
        <v>7324.717</v>
      </c>
      <c r="J120" s="77" t="n">
        <v>6575.87</v>
      </c>
      <c r="K120" s="77" t="n">
        <v>238.876</v>
      </c>
      <c r="L120" s="78" t="n">
        <v>17706.778</v>
      </c>
      <c r="M120" s="45"/>
      <c r="N120" s="11"/>
      <c r="AQ120" s="9"/>
    </row>
    <row r="121" customFormat="false" ht="26.25" hidden="false" customHeight="true" outlineLevel="0" collapsed="false">
      <c r="A121" s="71" t="s">
        <v>40</v>
      </c>
      <c r="B121" s="55" t="s">
        <v>124</v>
      </c>
      <c r="C121" s="56" t="s">
        <v>29</v>
      </c>
      <c r="D121" s="57" t="n">
        <v>6.0137</v>
      </c>
      <c r="E121" s="57" t="n">
        <v>3.921</v>
      </c>
      <c r="F121" s="58" t="n">
        <v>9.9347</v>
      </c>
      <c r="G121" s="59" t="n">
        <v>3.6</v>
      </c>
      <c r="H121" s="60"/>
      <c r="I121" s="58" t="n">
        <v>3.6</v>
      </c>
      <c r="J121" s="61" t="n">
        <v>0.4845</v>
      </c>
      <c r="K121" s="61" t="n">
        <v>0.6727</v>
      </c>
      <c r="L121" s="62" t="n">
        <v>14.6919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4</v>
      </c>
      <c r="D122" s="73" t="n">
        <v>1665.176</v>
      </c>
      <c r="E122" s="73" t="n">
        <v>647.388</v>
      </c>
      <c r="F122" s="74" t="n">
        <v>2312.564</v>
      </c>
      <c r="G122" s="75" t="n">
        <v>1254.476</v>
      </c>
      <c r="H122" s="76" t="n">
        <v>0.21</v>
      </c>
      <c r="I122" s="74" t="n">
        <v>1254.686</v>
      </c>
      <c r="J122" s="77" t="n">
        <v>136.322</v>
      </c>
      <c r="K122" s="77" t="n">
        <v>131.609</v>
      </c>
      <c r="L122" s="78" t="n">
        <v>3835.181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6</v>
      </c>
      <c r="C123" s="56" t="s">
        <v>29</v>
      </c>
      <c r="D123" s="57" t="n">
        <v>0.016</v>
      </c>
      <c r="E123" s="57" t="n">
        <v>0.1404</v>
      </c>
      <c r="F123" s="58" t="n">
        <v>0.1564</v>
      </c>
      <c r="G123" s="59" t="n">
        <v>1.829</v>
      </c>
      <c r="H123" s="60"/>
      <c r="I123" s="58" t="n">
        <v>1.829</v>
      </c>
      <c r="J123" s="61" t="n">
        <v>0.313</v>
      </c>
      <c r="K123" s="61"/>
      <c r="L123" s="62" t="n">
        <v>2.2984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5</v>
      </c>
      <c r="C124" s="72" t="s">
        <v>34</v>
      </c>
      <c r="D124" s="73" t="n">
        <v>7.352</v>
      </c>
      <c r="E124" s="73" t="n">
        <v>1305.786</v>
      </c>
      <c r="F124" s="74" t="n">
        <v>1313.138</v>
      </c>
      <c r="G124" s="75" t="n">
        <v>3173.838</v>
      </c>
      <c r="H124" s="76"/>
      <c r="I124" s="74" t="n">
        <v>3173.838</v>
      </c>
      <c r="J124" s="77" t="n">
        <v>27.539</v>
      </c>
      <c r="K124" s="77"/>
      <c r="L124" s="78" t="n">
        <v>4514.515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1</v>
      </c>
      <c r="C125" s="56" t="s">
        <v>29</v>
      </c>
      <c r="D125" s="131" t="n">
        <v>29.7027</v>
      </c>
      <c r="E125" s="131" t="n">
        <v>20.0867</v>
      </c>
      <c r="F125" s="58" t="n">
        <v>49.7894</v>
      </c>
      <c r="G125" s="203" t="n">
        <v>4362.356</v>
      </c>
      <c r="H125" s="114" t="n">
        <v>0.82</v>
      </c>
      <c r="I125" s="58" t="n">
        <v>4363.176</v>
      </c>
      <c r="J125" s="58" t="n">
        <v>105.7193</v>
      </c>
      <c r="K125" s="58" t="n">
        <v>737.9215</v>
      </c>
      <c r="L125" s="62" t="n">
        <v>5256.6062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4</v>
      </c>
      <c r="D126" s="134" t="n">
        <v>10319.638</v>
      </c>
      <c r="E126" s="134" t="n">
        <v>9745.521</v>
      </c>
      <c r="F126" s="74" t="n">
        <v>20065.159</v>
      </c>
      <c r="G126" s="207" t="n">
        <v>472518.825</v>
      </c>
      <c r="H126" s="121" t="n">
        <v>357.555</v>
      </c>
      <c r="I126" s="74" t="n">
        <v>472876.38</v>
      </c>
      <c r="J126" s="74" t="n">
        <v>37088.744</v>
      </c>
      <c r="K126" s="205" t="n">
        <v>95281.231</v>
      </c>
      <c r="L126" s="78" t="n">
        <v>625311.514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6</v>
      </c>
      <c r="C127" s="56" t="s">
        <v>29</v>
      </c>
      <c r="D127" s="57"/>
      <c r="E127" s="57"/>
      <c r="F127" s="58" t="n">
        <v>0</v>
      </c>
      <c r="G127" s="59"/>
      <c r="H127" s="60"/>
      <c r="I127" s="58" t="n">
        <v>0</v>
      </c>
      <c r="J127" s="61"/>
      <c r="K127" s="61"/>
      <c r="L127" s="62" t="n">
        <v>0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4</v>
      </c>
      <c r="D128" s="73"/>
      <c r="E128" s="73"/>
      <c r="F128" s="74" t="n">
        <v>0</v>
      </c>
      <c r="G128" s="75"/>
      <c r="H128" s="76"/>
      <c r="I128" s="74" t="n">
        <v>0</v>
      </c>
      <c r="J128" s="77"/>
      <c r="K128" s="77"/>
      <c r="L128" s="78" t="n">
        <v>0</v>
      </c>
      <c r="M128" s="45"/>
      <c r="N128" s="11"/>
      <c r="AQ128" s="9"/>
    </row>
    <row r="129" customFormat="false" ht="26.25" hidden="false" customHeight="true" outlineLevel="0" collapsed="false">
      <c r="A129" s="71" t="s">
        <v>127</v>
      </c>
      <c r="B129" s="55" t="s">
        <v>128</v>
      </c>
      <c r="C129" s="56" t="s">
        <v>29</v>
      </c>
      <c r="D129" s="57"/>
      <c r="E129" s="57"/>
      <c r="F129" s="58" t="n">
        <v>0</v>
      </c>
      <c r="G129" s="59"/>
      <c r="H129" s="60"/>
      <c r="I129" s="58" t="n">
        <v>0</v>
      </c>
      <c r="J129" s="61" t="n">
        <v>0.157</v>
      </c>
      <c r="K129" s="61"/>
      <c r="L129" s="62" t="n">
        <v>0.157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4</v>
      </c>
      <c r="D130" s="73"/>
      <c r="E130" s="73"/>
      <c r="F130" s="74" t="n">
        <v>0</v>
      </c>
      <c r="G130" s="75"/>
      <c r="H130" s="76"/>
      <c r="I130" s="74" t="n">
        <v>0</v>
      </c>
      <c r="J130" s="77" t="n">
        <v>90.8258</v>
      </c>
      <c r="K130" s="77"/>
      <c r="L130" s="78" t="n">
        <v>90.8258</v>
      </c>
      <c r="M130" s="45"/>
      <c r="N130" s="11"/>
      <c r="AQ130" s="9"/>
    </row>
    <row r="131" customFormat="false" ht="26.25" hidden="false" customHeight="true" outlineLevel="0" collapsed="false">
      <c r="A131" s="71" t="s">
        <v>129</v>
      </c>
      <c r="B131" s="55" t="s">
        <v>36</v>
      </c>
      <c r="C131" s="55" t="s">
        <v>29</v>
      </c>
      <c r="D131" s="208" t="n">
        <v>0.0298</v>
      </c>
      <c r="E131" s="208"/>
      <c r="F131" s="209" t="n">
        <v>0.0298</v>
      </c>
      <c r="G131" s="210" t="n">
        <v>0.363</v>
      </c>
      <c r="H131" s="211"/>
      <c r="I131" s="209" t="n">
        <v>0.363</v>
      </c>
      <c r="J131" s="212" t="n">
        <v>0.009</v>
      </c>
      <c r="K131" s="212"/>
      <c r="L131" s="213" t="n">
        <v>0.4018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0</v>
      </c>
      <c r="C132" s="56" t="s">
        <v>131</v>
      </c>
      <c r="D132" s="57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0</v>
      </c>
      <c r="B133" s="38"/>
      <c r="C133" s="72" t="s">
        <v>34</v>
      </c>
      <c r="D133" s="73" t="n">
        <v>13.755</v>
      </c>
      <c r="E133" s="73"/>
      <c r="F133" s="74" t="n">
        <v>13.755</v>
      </c>
      <c r="G133" s="639" t="n">
        <v>81.749</v>
      </c>
      <c r="H133" s="76"/>
      <c r="I133" s="74" t="n">
        <v>81.749</v>
      </c>
      <c r="J133" s="77" t="n">
        <v>6.68</v>
      </c>
      <c r="K133" s="215"/>
      <c r="L133" s="78" t="n">
        <v>102.184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29</v>
      </c>
      <c r="D134" s="216" t="n">
        <v>0.0298</v>
      </c>
      <c r="E134" s="216" t="n">
        <v>0</v>
      </c>
      <c r="F134" s="209" t="n">
        <v>0.0298</v>
      </c>
      <c r="G134" s="640" t="n">
        <v>0.363</v>
      </c>
      <c r="H134" s="218" t="n">
        <v>0</v>
      </c>
      <c r="I134" s="209" t="n">
        <v>0.363</v>
      </c>
      <c r="J134" s="209" t="n">
        <v>0.166</v>
      </c>
      <c r="K134" s="209" t="n">
        <v>0</v>
      </c>
      <c r="L134" s="213" t="n">
        <v>0.5588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1</v>
      </c>
      <c r="C135" s="56" t="s">
        <v>131</v>
      </c>
      <c r="D135" s="219" t="n">
        <v>0</v>
      </c>
      <c r="E135" s="219" t="n">
        <v>0</v>
      </c>
      <c r="F135" s="58" t="n">
        <v>0</v>
      </c>
      <c r="G135" s="220"/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4</v>
      </c>
      <c r="D136" s="134" t="n">
        <v>13.755</v>
      </c>
      <c r="E136" s="134" t="n">
        <v>0</v>
      </c>
      <c r="F136" s="221" t="n">
        <v>13.755</v>
      </c>
      <c r="G136" s="222" t="n">
        <v>81.749</v>
      </c>
      <c r="H136" s="121" t="n">
        <v>0</v>
      </c>
      <c r="I136" s="221" t="n">
        <v>81.749</v>
      </c>
      <c r="J136" s="74" t="n">
        <v>97.5058</v>
      </c>
      <c r="K136" s="74" t="n">
        <v>0</v>
      </c>
      <c r="L136" s="78" t="n">
        <v>193.0098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29</v>
      </c>
      <c r="D137" s="216" t="n">
        <v>489.9624</v>
      </c>
      <c r="E137" s="216" t="n">
        <v>161.3969</v>
      </c>
      <c r="F137" s="209" t="n">
        <v>651.3593</v>
      </c>
      <c r="G137" s="217" t="n">
        <v>15097.316</v>
      </c>
      <c r="H137" s="216" t="n">
        <v>11.584</v>
      </c>
      <c r="I137" s="209" t="n">
        <v>15108.9</v>
      </c>
      <c r="J137" s="223" t="n">
        <v>15221.4783</v>
      </c>
      <c r="K137" s="223" t="n">
        <v>9143.7983</v>
      </c>
      <c r="L137" s="213" t="n">
        <v>40125.5359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2</v>
      </c>
      <c r="C138" s="56" t="s">
        <v>131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4</v>
      </c>
      <c r="D139" s="224" t="n">
        <v>644610.554</v>
      </c>
      <c r="E139" s="224" t="n">
        <v>132712.301</v>
      </c>
      <c r="F139" s="225" t="n">
        <v>777322.855</v>
      </c>
      <c r="G139" s="226" t="n">
        <v>1298232.149</v>
      </c>
      <c r="H139" s="224" t="n">
        <v>7629.993</v>
      </c>
      <c r="I139" s="225" t="n">
        <v>1305862.142</v>
      </c>
      <c r="J139" s="227" t="n">
        <v>2538187.6808</v>
      </c>
      <c r="K139" s="227" t="n">
        <v>925940.338</v>
      </c>
      <c r="L139" s="186" t="n">
        <v>5547313.0158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D140" s="641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D141" s="641"/>
      <c r="F141" s="8"/>
      <c r="G141" s="8"/>
      <c r="H141" s="8"/>
      <c r="I141" s="8"/>
      <c r="J141" s="10"/>
      <c r="K141" s="10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D142" s="641"/>
      <c r="F142" s="8"/>
      <c r="G142" s="8"/>
      <c r="H142" s="8"/>
      <c r="I142" s="8"/>
      <c r="J142" s="10"/>
      <c r="K142" s="10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D143" s="641"/>
      <c r="F143" s="8"/>
      <c r="G143" s="8"/>
      <c r="H143" s="8"/>
      <c r="I143" s="8"/>
      <c r="J143" s="10"/>
      <c r="K143" s="10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F144" s="8"/>
      <c r="G144" s="8"/>
      <c r="H144" s="8"/>
      <c r="I144" s="8"/>
      <c r="J144" s="10"/>
      <c r="K144" s="10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945138888888889" bottom="0.511805555555556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15:08:35Z</dcterms:created>
  <dc:creator>漁獲管理情報処理システム</dc:creator>
  <dc:description/>
  <dc:language>en-US</dc:language>
  <cp:lastModifiedBy>宮城県 </cp:lastModifiedBy>
  <cp:lastPrinted>2009-08-28T07:03:15Z</cp:lastPrinted>
  <dcterms:modified xsi:type="dcterms:W3CDTF">2010-01-18T07:20:19Z</dcterms:modified>
  <cp:revision>0</cp:revision>
  <dc:subject/>
  <dc:title/>
</cp:coreProperties>
</file>